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保障" sheetId="1" state="visible" r:id="rId2"/>
  </sheets>
  <definedNames>
    <definedName function="false" hidden="false" localSheetId="0" name="Excel_BuiltIn__FilterDatabase" vbProcedure="false">省保障!$A$2:$H$199</definedName>
    <definedName function="false" hidden="false" localSheetId="0" name="Print_Titles" vbProcedure="false">省保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2">
  <si>
    <r>
      <rPr>
        <sz val="20"/>
        <color rgb="FF000000"/>
        <rFont val="Noto Sans"/>
        <family val="2"/>
      </rPr>
      <t xml:space="preserve">信宜市人民法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劳动合同制审判辅助人员考试成绩（省保障）</t>
    </r>
  </si>
  <si>
    <t xml:space="preserve">准考证号码</t>
  </si>
  <si>
    <t xml:space="preserve">技能测试成绩</t>
  </si>
  <si>
    <t xml:space="preserve">技能测试折算分</t>
  </si>
  <si>
    <t xml:space="preserve">笔试成绩</t>
  </si>
  <si>
    <t xml:space="preserve">笔试折算分</t>
  </si>
  <si>
    <t xml:space="preserve">总分</t>
  </si>
  <si>
    <t xml:space="preserve">是否进入
面试环节</t>
  </si>
  <si>
    <t xml:space="preserve">备注</t>
  </si>
  <si>
    <t xml:space="preserve">是</t>
  </si>
  <si>
    <t xml:space="preserve">技能测试文本错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6.24"/>
    <col collapsed="false" customWidth="true" hidden="false" outlineLevel="0" max="3" min="3" style="1" width="16.24"/>
    <col collapsed="false" customWidth="true" hidden="false" outlineLevel="0" max="7" min="4" style="1" width="13.24"/>
    <col collapsed="false" customWidth="true" hidden="false" outlineLevel="0" max="8" min="8" style="1" width="20.14"/>
    <col collapsed="false" customWidth="false" hidden="false" outlineLevel="0" max="257" min="9" style="1" width="9.12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s="13" customFormat="true" ht="25" hidden="false" customHeight="true" outlineLevel="0" collapsed="false">
      <c r="A3" s="7" t="n">
        <v>40202404144</v>
      </c>
      <c r="B3" s="8" t="n">
        <v>77.17</v>
      </c>
      <c r="C3" s="9" t="n">
        <f aca="false">ROUND(B3*30%,2)</f>
        <v>23.15</v>
      </c>
      <c r="D3" s="10" t="n">
        <v>53.5</v>
      </c>
      <c r="E3" s="9" t="n">
        <f aca="false">ROUND(D3*30%,2)</f>
        <v>16.05</v>
      </c>
      <c r="F3" s="11" t="n">
        <f aca="false">C3+E3</f>
        <v>39.2</v>
      </c>
      <c r="G3" s="12" t="s">
        <v>9</v>
      </c>
      <c r="H3" s="11"/>
    </row>
    <row r="4" s="13" customFormat="true" ht="25" hidden="false" customHeight="true" outlineLevel="0" collapsed="false">
      <c r="A4" s="7" t="n">
        <v>40202404186</v>
      </c>
      <c r="B4" s="8" t="n">
        <v>65.31</v>
      </c>
      <c r="C4" s="9" t="n">
        <f aca="false">ROUND(B4*30%,2)</f>
        <v>19.59</v>
      </c>
      <c r="D4" s="10" t="n">
        <v>55</v>
      </c>
      <c r="E4" s="9" t="n">
        <f aca="false">ROUND(D4*30%,2)</f>
        <v>16.5</v>
      </c>
      <c r="F4" s="11" t="n">
        <f aca="false">C4+E4</f>
        <v>36.09</v>
      </c>
      <c r="G4" s="12" t="s">
        <v>9</v>
      </c>
      <c r="H4" s="11"/>
    </row>
    <row r="5" s="13" customFormat="true" ht="25" hidden="false" customHeight="true" outlineLevel="0" collapsed="false">
      <c r="A5" s="7" t="n">
        <v>40202404141</v>
      </c>
      <c r="B5" s="8" t="n">
        <v>51.27</v>
      </c>
      <c r="C5" s="9" t="n">
        <f aca="false">ROUND(B5*30%,2)</f>
        <v>15.38</v>
      </c>
      <c r="D5" s="10" t="n">
        <v>67.5</v>
      </c>
      <c r="E5" s="9" t="n">
        <f aca="false">ROUND(D5*30%,2)</f>
        <v>20.25</v>
      </c>
      <c r="F5" s="11" t="n">
        <f aca="false">C5+E5</f>
        <v>35.63</v>
      </c>
      <c r="G5" s="12" t="s">
        <v>9</v>
      </c>
      <c r="H5" s="11"/>
    </row>
    <row r="6" s="13" customFormat="true" ht="25" hidden="false" customHeight="true" outlineLevel="0" collapsed="false">
      <c r="A6" s="7" t="n">
        <v>40202404044</v>
      </c>
      <c r="B6" s="8" t="n">
        <v>67.53</v>
      </c>
      <c r="C6" s="9" t="n">
        <f aca="false">ROUND(B6*30%,2)</f>
        <v>20.26</v>
      </c>
      <c r="D6" s="10" t="n">
        <v>50.5</v>
      </c>
      <c r="E6" s="9" t="n">
        <f aca="false">ROUND(D6*30%,2)</f>
        <v>15.15</v>
      </c>
      <c r="F6" s="11" t="n">
        <f aca="false">C6+E6</f>
        <v>35.41</v>
      </c>
      <c r="G6" s="12" t="s">
        <v>9</v>
      </c>
      <c r="H6" s="11"/>
    </row>
    <row r="7" s="13" customFormat="true" ht="25" hidden="false" customHeight="true" outlineLevel="0" collapsed="false">
      <c r="A7" s="7" t="n">
        <v>40202404135</v>
      </c>
      <c r="B7" s="8" t="n">
        <v>62.45</v>
      </c>
      <c r="C7" s="9" t="n">
        <f aca="false">ROUND(B7*30%,2)</f>
        <v>18.74</v>
      </c>
      <c r="D7" s="10" t="n">
        <v>54.5</v>
      </c>
      <c r="E7" s="9" t="n">
        <f aca="false">ROUND(D7*30%,2)</f>
        <v>16.35</v>
      </c>
      <c r="F7" s="11" t="n">
        <f aca="false">C7+E7</f>
        <v>35.09</v>
      </c>
      <c r="G7" s="12" t="s">
        <v>9</v>
      </c>
      <c r="H7" s="11"/>
    </row>
    <row r="8" s="13" customFormat="true" ht="25" hidden="false" customHeight="true" outlineLevel="0" collapsed="false">
      <c r="A8" s="7" t="n">
        <v>40202404010</v>
      </c>
      <c r="B8" s="8" t="n">
        <v>48.52</v>
      </c>
      <c r="C8" s="9" t="n">
        <f aca="false">ROUND(B8*30%,2)</f>
        <v>14.56</v>
      </c>
      <c r="D8" s="11" t="n">
        <v>67.5</v>
      </c>
      <c r="E8" s="9" t="n">
        <f aca="false">ROUND(D8*30%,2)</f>
        <v>20.25</v>
      </c>
      <c r="F8" s="11" t="n">
        <f aca="false">C8+E8</f>
        <v>34.81</v>
      </c>
      <c r="G8" s="12" t="s">
        <v>9</v>
      </c>
      <c r="H8" s="11"/>
    </row>
    <row r="9" s="13" customFormat="true" ht="25" hidden="false" customHeight="true" outlineLevel="0" collapsed="false">
      <c r="A9" s="7" t="n">
        <v>40202404049</v>
      </c>
      <c r="B9" s="8" t="n">
        <v>51.32</v>
      </c>
      <c r="C9" s="9" t="n">
        <f aca="false">ROUND(B9*30%,2)</f>
        <v>15.4</v>
      </c>
      <c r="D9" s="10" t="n">
        <v>63.5</v>
      </c>
      <c r="E9" s="9" t="n">
        <f aca="false">ROUND(D9*30%,2)</f>
        <v>19.05</v>
      </c>
      <c r="F9" s="11" t="n">
        <f aca="false">C9+E9</f>
        <v>34.45</v>
      </c>
      <c r="G9" s="12" t="s">
        <v>9</v>
      </c>
      <c r="H9" s="11"/>
    </row>
    <row r="10" s="13" customFormat="true" ht="25" hidden="false" customHeight="true" outlineLevel="0" collapsed="false">
      <c r="A10" s="7" t="n">
        <v>40202404068</v>
      </c>
      <c r="B10" s="8" t="n">
        <v>68.17</v>
      </c>
      <c r="C10" s="9" t="n">
        <f aca="false">ROUND(B10*30%,2)</f>
        <v>20.45</v>
      </c>
      <c r="D10" s="10" t="n">
        <v>46.5</v>
      </c>
      <c r="E10" s="9" t="n">
        <f aca="false">ROUND(D10*30%,2)</f>
        <v>13.95</v>
      </c>
      <c r="F10" s="11" t="n">
        <f aca="false">C10+E10</f>
        <v>34.4</v>
      </c>
      <c r="G10" s="12" t="s">
        <v>9</v>
      </c>
      <c r="H10" s="11"/>
    </row>
    <row r="11" s="13" customFormat="true" ht="25" hidden="false" customHeight="true" outlineLevel="0" collapsed="false">
      <c r="A11" s="7" t="n">
        <v>40202404024</v>
      </c>
      <c r="B11" s="8" t="n">
        <v>45.55</v>
      </c>
      <c r="C11" s="9" t="n">
        <f aca="false">ROUND(B11*30%,2)</f>
        <v>13.67</v>
      </c>
      <c r="D11" s="10" t="n">
        <v>66.5</v>
      </c>
      <c r="E11" s="9" t="n">
        <f aca="false">ROUND(D11*30%,2)</f>
        <v>19.95</v>
      </c>
      <c r="F11" s="11" t="n">
        <f aca="false">C11+E11</f>
        <v>33.62</v>
      </c>
      <c r="G11" s="12" t="s">
        <v>9</v>
      </c>
      <c r="H11" s="11"/>
    </row>
    <row r="12" s="13" customFormat="true" ht="25" hidden="false" customHeight="true" outlineLevel="0" collapsed="false">
      <c r="A12" s="7" t="n">
        <v>40202404082</v>
      </c>
      <c r="B12" s="8" t="n">
        <v>47.56</v>
      </c>
      <c r="C12" s="9" t="n">
        <f aca="false">ROUND(B12*30%,2)</f>
        <v>14.27</v>
      </c>
      <c r="D12" s="10" t="n">
        <v>64</v>
      </c>
      <c r="E12" s="9" t="n">
        <f aca="false">ROUND(D12*30%,2)</f>
        <v>19.2</v>
      </c>
      <c r="F12" s="11" t="n">
        <f aca="false">C12+E12</f>
        <v>33.47</v>
      </c>
      <c r="G12" s="12" t="s">
        <v>9</v>
      </c>
      <c r="H12" s="11"/>
    </row>
    <row r="13" s="13" customFormat="true" ht="25" hidden="false" customHeight="true" outlineLevel="0" collapsed="false">
      <c r="A13" s="7" t="n">
        <v>40202404050</v>
      </c>
      <c r="B13" s="8" t="n">
        <v>52.38</v>
      </c>
      <c r="C13" s="9" t="n">
        <f aca="false">ROUND(B13*30%,2)</f>
        <v>15.71</v>
      </c>
      <c r="D13" s="10" t="n">
        <v>58.5</v>
      </c>
      <c r="E13" s="9" t="n">
        <f aca="false">ROUND(D13*30%,2)</f>
        <v>17.55</v>
      </c>
      <c r="F13" s="11" t="n">
        <f aca="false">C13+E13</f>
        <v>33.26</v>
      </c>
      <c r="G13" s="12" t="s">
        <v>9</v>
      </c>
      <c r="H13" s="11"/>
    </row>
    <row r="14" customFormat="false" ht="25" hidden="false" customHeight="true" outlineLevel="0" collapsed="false">
      <c r="A14" s="7" t="n">
        <v>40202404103</v>
      </c>
      <c r="B14" s="8" t="n">
        <v>57.04</v>
      </c>
      <c r="C14" s="9" t="n">
        <f aca="false">ROUND(B14*30%,2)</f>
        <v>17.11</v>
      </c>
      <c r="D14" s="10" t="n">
        <v>53.5</v>
      </c>
      <c r="E14" s="9" t="n">
        <f aca="false">ROUND(D14*30%,2)</f>
        <v>16.05</v>
      </c>
      <c r="F14" s="11" t="n">
        <f aca="false">C14+E14</f>
        <v>33.16</v>
      </c>
      <c r="G14" s="12" t="s">
        <v>9</v>
      </c>
      <c r="H14" s="11"/>
    </row>
    <row r="15" customFormat="false" ht="25" hidden="false" customHeight="true" outlineLevel="0" collapsed="false">
      <c r="A15" s="7" t="n">
        <v>40202404192</v>
      </c>
      <c r="B15" s="8" t="n">
        <v>50.85</v>
      </c>
      <c r="C15" s="9" t="n">
        <f aca="false">ROUND(B15*30%,2)</f>
        <v>15.26</v>
      </c>
      <c r="D15" s="10" t="n">
        <v>59</v>
      </c>
      <c r="E15" s="9" t="n">
        <f aca="false">ROUND(D15*30%,2)</f>
        <v>17.7</v>
      </c>
      <c r="F15" s="11" t="n">
        <f aca="false">C15+E15</f>
        <v>32.96</v>
      </c>
      <c r="G15" s="12" t="s">
        <v>9</v>
      </c>
      <c r="H15" s="11"/>
    </row>
    <row r="16" customFormat="false" ht="25" hidden="false" customHeight="true" outlineLevel="0" collapsed="false">
      <c r="A16" s="7" t="n">
        <v>40202404175</v>
      </c>
      <c r="B16" s="8" t="n">
        <v>46.67</v>
      </c>
      <c r="C16" s="9" t="n">
        <f aca="false">ROUND(B16*30%,2)</f>
        <v>14</v>
      </c>
      <c r="D16" s="10" t="n">
        <v>62</v>
      </c>
      <c r="E16" s="9" t="n">
        <f aca="false">ROUND(D16*30%,2)</f>
        <v>18.6</v>
      </c>
      <c r="F16" s="11" t="n">
        <f aca="false">C16+E16</f>
        <v>32.6</v>
      </c>
      <c r="G16" s="12" t="s">
        <v>9</v>
      </c>
      <c r="H16" s="11"/>
    </row>
    <row r="17" customFormat="false" ht="25" hidden="false" customHeight="true" outlineLevel="0" collapsed="false">
      <c r="A17" s="7" t="n">
        <v>40202404124</v>
      </c>
      <c r="B17" s="8" t="n">
        <v>48.68</v>
      </c>
      <c r="C17" s="9" t="n">
        <f aca="false">ROUND(B17*30%,2)</f>
        <v>14.6</v>
      </c>
      <c r="D17" s="10" t="n">
        <v>58</v>
      </c>
      <c r="E17" s="9" t="n">
        <f aca="false">ROUND(D17*30%,2)</f>
        <v>17.4</v>
      </c>
      <c r="F17" s="11" t="n">
        <f aca="false">C17+E17</f>
        <v>32</v>
      </c>
      <c r="G17" s="12" t="s">
        <v>9</v>
      </c>
      <c r="H17" s="11"/>
    </row>
    <row r="18" customFormat="false" ht="25" hidden="false" customHeight="true" outlineLevel="0" collapsed="false">
      <c r="A18" s="7" t="n">
        <v>40202404112</v>
      </c>
      <c r="B18" s="8" t="n">
        <v>56.46</v>
      </c>
      <c r="C18" s="9" t="n">
        <f aca="false">ROUND(B18*30%,2)</f>
        <v>16.94</v>
      </c>
      <c r="D18" s="10" t="n">
        <v>47</v>
      </c>
      <c r="E18" s="9" t="n">
        <f aca="false">ROUND(D18*30%,2)</f>
        <v>14.1</v>
      </c>
      <c r="F18" s="11" t="n">
        <f aca="false">C18+E18</f>
        <v>31.04</v>
      </c>
      <c r="G18" s="12" t="s">
        <v>9</v>
      </c>
      <c r="H18" s="11"/>
    </row>
    <row r="19" customFormat="false" ht="25" hidden="false" customHeight="true" outlineLevel="0" collapsed="false">
      <c r="A19" s="7" t="n">
        <v>40202404061</v>
      </c>
      <c r="B19" s="8" t="n">
        <v>41.9</v>
      </c>
      <c r="C19" s="9" t="n">
        <f aca="false">ROUND(B19*30%,2)</f>
        <v>12.57</v>
      </c>
      <c r="D19" s="10" t="n">
        <v>61</v>
      </c>
      <c r="E19" s="9" t="n">
        <f aca="false">ROUND(D19*30%,2)</f>
        <v>18.3</v>
      </c>
      <c r="F19" s="11" t="n">
        <f aca="false">C19+E19</f>
        <v>30.87</v>
      </c>
      <c r="G19" s="12" t="s">
        <v>9</v>
      </c>
      <c r="H19" s="11"/>
    </row>
    <row r="20" customFormat="false" ht="25" hidden="false" customHeight="true" outlineLevel="0" collapsed="false">
      <c r="A20" s="7" t="n">
        <v>40202404166</v>
      </c>
      <c r="B20" s="8" t="n">
        <v>59.11</v>
      </c>
      <c r="C20" s="9" t="n">
        <f aca="false">ROUND(B20*30%,2)</f>
        <v>17.73</v>
      </c>
      <c r="D20" s="10" t="n">
        <v>43</v>
      </c>
      <c r="E20" s="9" t="n">
        <f aca="false">ROUND(D20*30%,2)</f>
        <v>12.9</v>
      </c>
      <c r="F20" s="11" t="n">
        <f aca="false">C20+E20</f>
        <v>30.63</v>
      </c>
      <c r="G20" s="12" t="s">
        <v>9</v>
      </c>
      <c r="H20" s="11"/>
    </row>
    <row r="21" customFormat="false" ht="25" hidden="false" customHeight="true" outlineLevel="0" collapsed="false">
      <c r="A21" s="7" t="n">
        <v>40202404102</v>
      </c>
      <c r="B21" s="8" t="n">
        <v>40.68</v>
      </c>
      <c r="C21" s="9" t="n">
        <f aca="false">ROUND(B21*30%,2)</f>
        <v>12.2</v>
      </c>
      <c r="D21" s="10" t="n">
        <v>59.5</v>
      </c>
      <c r="E21" s="9" t="n">
        <f aca="false">ROUND(D21*30%,2)</f>
        <v>17.85</v>
      </c>
      <c r="F21" s="11" t="n">
        <f aca="false">C21+E21</f>
        <v>30.05</v>
      </c>
      <c r="G21" s="12" t="s">
        <v>9</v>
      </c>
      <c r="H21" s="11"/>
    </row>
    <row r="22" customFormat="false" ht="25" hidden="false" customHeight="true" outlineLevel="0" collapsed="false">
      <c r="A22" s="7" t="n">
        <v>40202404056</v>
      </c>
      <c r="B22" s="8" t="n">
        <v>44.39</v>
      </c>
      <c r="C22" s="9" t="n">
        <f aca="false">ROUND(B22*30%,2)</f>
        <v>13.32</v>
      </c>
      <c r="D22" s="10" t="n">
        <v>55</v>
      </c>
      <c r="E22" s="9" t="n">
        <f aca="false">ROUND(D22*30%,2)</f>
        <v>16.5</v>
      </c>
      <c r="F22" s="11" t="n">
        <f aca="false">C22+E22</f>
        <v>29.82</v>
      </c>
      <c r="G22" s="12" t="s">
        <v>9</v>
      </c>
      <c r="H22" s="11"/>
    </row>
    <row r="23" customFormat="false" ht="25" hidden="false" customHeight="true" outlineLevel="0" collapsed="false">
      <c r="A23" s="7" t="n">
        <v>40202404025</v>
      </c>
      <c r="B23" s="8" t="n">
        <v>41.58</v>
      </c>
      <c r="C23" s="9" t="n">
        <f aca="false">ROUND(B23*30%,2)</f>
        <v>12.47</v>
      </c>
      <c r="D23" s="10" t="n">
        <v>57.5</v>
      </c>
      <c r="E23" s="9" t="n">
        <f aca="false">ROUND(D23*30%,2)</f>
        <v>17.25</v>
      </c>
      <c r="F23" s="11" t="n">
        <f aca="false">C23+E23</f>
        <v>29.72</v>
      </c>
      <c r="G23" s="12" t="s">
        <v>9</v>
      </c>
      <c r="H23" s="11"/>
    </row>
    <row r="24" customFormat="false" ht="25" hidden="false" customHeight="true" outlineLevel="0" collapsed="false">
      <c r="A24" s="7" t="n">
        <v>40202404106</v>
      </c>
      <c r="B24" s="8" t="n">
        <v>48.62</v>
      </c>
      <c r="C24" s="9" t="n">
        <f aca="false">ROUND(B24*30%,2)</f>
        <v>14.59</v>
      </c>
      <c r="D24" s="10" t="n">
        <v>49.5</v>
      </c>
      <c r="E24" s="9" t="n">
        <f aca="false">ROUND(D24*30%,2)</f>
        <v>14.85</v>
      </c>
      <c r="F24" s="11" t="n">
        <f aca="false">C24+E24</f>
        <v>29.44</v>
      </c>
      <c r="G24" s="11"/>
      <c r="H24" s="11"/>
    </row>
    <row r="25" customFormat="false" ht="25" hidden="false" customHeight="true" outlineLevel="0" collapsed="false">
      <c r="A25" s="7" t="n">
        <v>40202404177</v>
      </c>
      <c r="B25" s="8" t="n">
        <v>41.53</v>
      </c>
      <c r="C25" s="9" t="n">
        <f aca="false">ROUND(B25*30%,2)</f>
        <v>12.46</v>
      </c>
      <c r="D25" s="10" t="n">
        <v>56.5</v>
      </c>
      <c r="E25" s="9" t="n">
        <f aca="false">ROUND(D25*30%,2)</f>
        <v>16.95</v>
      </c>
      <c r="F25" s="11" t="n">
        <f aca="false">C25+E25</f>
        <v>29.41</v>
      </c>
      <c r="G25" s="11"/>
      <c r="H25" s="11"/>
    </row>
    <row r="26" customFormat="false" ht="25" hidden="false" customHeight="true" outlineLevel="0" collapsed="false">
      <c r="A26" s="7" t="n">
        <v>40202404107</v>
      </c>
      <c r="B26" s="8" t="n">
        <v>37.5</v>
      </c>
      <c r="C26" s="9" t="n">
        <f aca="false">ROUND(B26*30%,2)</f>
        <v>11.25</v>
      </c>
      <c r="D26" s="10" t="n">
        <v>60.5</v>
      </c>
      <c r="E26" s="9" t="n">
        <f aca="false">ROUND(D26*30%,2)</f>
        <v>18.15</v>
      </c>
      <c r="F26" s="11" t="n">
        <f aca="false">C26+E26</f>
        <v>29.4</v>
      </c>
      <c r="G26" s="11"/>
      <c r="H26" s="11"/>
    </row>
    <row r="27" customFormat="false" ht="25" hidden="false" customHeight="true" outlineLevel="0" collapsed="false">
      <c r="A27" s="7" t="n">
        <v>40202404007</v>
      </c>
      <c r="B27" s="8" t="n">
        <v>56.89</v>
      </c>
      <c r="C27" s="9" t="n">
        <f aca="false">ROUND(B27*30%,2)</f>
        <v>17.07</v>
      </c>
      <c r="D27" s="11" t="n">
        <v>40.5</v>
      </c>
      <c r="E27" s="9" t="n">
        <f aca="false">ROUND(D27*30%,2)</f>
        <v>12.15</v>
      </c>
      <c r="F27" s="11" t="n">
        <f aca="false">C27+E27</f>
        <v>29.22</v>
      </c>
      <c r="G27" s="11"/>
      <c r="H27" s="11"/>
    </row>
    <row r="28" customFormat="false" ht="25" hidden="false" customHeight="true" outlineLevel="0" collapsed="false">
      <c r="A28" s="7" t="n">
        <v>40202404142</v>
      </c>
      <c r="B28" s="8" t="n">
        <v>49.68</v>
      </c>
      <c r="C28" s="9" t="n">
        <f aca="false">ROUND(B28*30%,2)</f>
        <v>14.9</v>
      </c>
      <c r="D28" s="10" t="n">
        <v>46</v>
      </c>
      <c r="E28" s="9" t="n">
        <f aca="false">ROUND(D28*30%,2)</f>
        <v>13.8</v>
      </c>
      <c r="F28" s="11" t="n">
        <f aca="false">C28+E28</f>
        <v>28.7</v>
      </c>
      <c r="G28" s="11"/>
      <c r="H28" s="11"/>
    </row>
    <row r="29" customFormat="false" ht="25" hidden="false" customHeight="true" outlineLevel="0" collapsed="false">
      <c r="A29" s="7" t="n">
        <v>40202404145</v>
      </c>
      <c r="B29" s="8" t="n">
        <v>40.1</v>
      </c>
      <c r="C29" s="9" t="n">
        <f aca="false">ROUND(B29*30%,2)</f>
        <v>12.03</v>
      </c>
      <c r="D29" s="10" t="n">
        <v>54.5</v>
      </c>
      <c r="E29" s="9" t="n">
        <f aca="false">ROUND(D29*30%,2)</f>
        <v>16.35</v>
      </c>
      <c r="F29" s="11" t="n">
        <f aca="false">C29+E29</f>
        <v>28.38</v>
      </c>
      <c r="G29" s="11"/>
      <c r="H29" s="11"/>
    </row>
    <row r="30" customFormat="false" ht="25" hidden="false" customHeight="true" outlineLevel="0" collapsed="false">
      <c r="A30" s="7" t="n">
        <v>40202404118</v>
      </c>
      <c r="B30" s="8" t="n">
        <v>47.72</v>
      </c>
      <c r="C30" s="9" t="n">
        <f aca="false">ROUND(B30*30%,2)</f>
        <v>14.32</v>
      </c>
      <c r="D30" s="10" t="n">
        <v>46.5</v>
      </c>
      <c r="E30" s="9" t="n">
        <f aca="false">ROUND(D30*30%,2)</f>
        <v>13.95</v>
      </c>
      <c r="F30" s="11" t="n">
        <f aca="false">C30+E30</f>
        <v>28.27</v>
      </c>
      <c r="G30" s="11"/>
      <c r="H30" s="11"/>
    </row>
    <row r="31" customFormat="false" ht="25" hidden="false" customHeight="true" outlineLevel="0" collapsed="false">
      <c r="A31" s="7" t="n">
        <v>40202404117</v>
      </c>
      <c r="B31" s="8" t="n">
        <v>56.62</v>
      </c>
      <c r="C31" s="9" t="n">
        <f aca="false">ROUND(B31*30%,2)</f>
        <v>16.99</v>
      </c>
      <c r="D31" s="10" t="n">
        <v>37</v>
      </c>
      <c r="E31" s="9" t="n">
        <f aca="false">ROUND(D31*30%,2)</f>
        <v>11.1</v>
      </c>
      <c r="F31" s="11" t="n">
        <f aca="false">C31+E31</f>
        <v>28.09</v>
      </c>
      <c r="G31" s="11"/>
      <c r="H31" s="11"/>
    </row>
    <row r="32" customFormat="false" ht="25" hidden="false" customHeight="true" outlineLevel="0" collapsed="false">
      <c r="A32" s="7" t="n">
        <v>40202404111</v>
      </c>
      <c r="B32" s="8" t="n">
        <v>14.04</v>
      </c>
      <c r="C32" s="9" t="n">
        <f aca="false">ROUND(B32*30%,2)</f>
        <v>4.21</v>
      </c>
      <c r="D32" s="10" t="n">
        <v>79.5</v>
      </c>
      <c r="E32" s="9" t="n">
        <f aca="false">ROUND(D32*30%,2)</f>
        <v>23.85</v>
      </c>
      <c r="F32" s="11" t="n">
        <f aca="false">C32+E32</f>
        <v>28.06</v>
      </c>
      <c r="G32" s="11"/>
      <c r="H32" s="11"/>
    </row>
    <row r="33" customFormat="false" ht="25" hidden="false" customHeight="true" outlineLevel="0" collapsed="false">
      <c r="A33" s="7" t="n">
        <v>40202404122</v>
      </c>
      <c r="B33" s="8" t="n">
        <v>34</v>
      </c>
      <c r="C33" s="9" t="n">
        <f aca="false">ROUND(B33*30%,2)</f>
        <v>10.2</v>
      </c>
      <c r="D33" s="10" t="n">
        <v>59.5</v>
      </c>
      <c r="E33" s="9" t="n">
        <f aca="false">ROUND(D33*30%,2)</f>
        <v>17.85</v>
      </c>
      <c r="F33" s="11" t="n">
        <f aca="false">C33+E33</f>
        <v>28.05</v>
      </c>
      <c r="G33" s="11"/>
      <c r="H33" s="11"/>
    </row>
    <row r="34" customFormat="false" ht="25" hidden="false" customHeight="true" outlineLevel="0" collapsed="false">
      <c r="A34" s="7" t="n">
        <v>40202404099</v>
      </c>
      <c r="B34" s="8" t="n">
        <v>52.75</v>
      </c>
      <c r="C34" s="9" t="n">
        <f aca="false">ROUND(B34*30%,2)</f>
        <v>15.83</v>
      </c>
      <c r="D34" s="10" t="n">
        <v>39.5</v>
      </c>
      <c r="E34" s="9" t="n">
        <f aca="false">ROUND(D34*30%,2)</f>
        <v>11.85</v>
      </c>
      <c r="F34" s="11" t="n">
        <f aca="false">C34+E34</f>
        <v>27.68</v>
      </c>
      <c r="G34" s="11"/>
      <c r="H34" s="11"/>
    </row>
    <row r="35" customFormat="false" ht="25" hidden="false" customHeight="true" outlineLevel="0" collapsed="false">
      <c r="A35" s="7" t="n">
        <v>40202404001</v>
      </c>
      <c r="B35" s="8" t="n">
        <v>38.19</v>
      </c>
      <c r="C35" s="9" t="n">
        <f aca="false">ROUND(B35*30%,2)</f>
        <v>11.46</v>
      </c>
      <c r="D35" s="10" t="n">
        <v>53.5</v>
      </c>
      <c r="E35" s="9" t="n">
        <f aca="false">ROUND(D35*30%,2)</f>
        <v>16.05</v>
      </c>
      <c r="F35" s="11" t="n">
        <f aca="false">C35+E35</f>
        <v>27.51</v>
      </c>
      <c r="G35" s="11"/>
      <c r="H35" s="11"/>
    </row>
    <row r="36" customFormat="false" ht="25" hidden="false" customHeight="true" outlineLevel="0" collapsed="false">
      <c r="A36" s="7" t="n">
        <v>40202404125</v>
      </c>
      <c r="B36" s="8" t="n">
        <v>38.88</v>
      </c>
      <c r="C36" s="9" t="n">
        <f aca="false">ROUND(B36*30%,2)</f>
        <v>11.66</v>
      </c>
      <c r="D36" s="10" t="n">
        <v>52.5</v>
      </c>
      <c r="E36" s="9" t="n">
        <f aca="false">ROUND(D36*30%,2)</f>
        <v>15.75</v>
      </c>
      <c r="F36" s="11" t="n">
        <f aca="false">C36+E36</f>
        <v>27.41</v>
      </c>
      <c r="G36" s="11"/>
      <c r="H36" s="11"/>
    </row>
    <row r="37" customFormat="false" ht="25" hidden="false" customHeight="true" outlineLevel="0" collapsed="false">
      <c r="A37" s="7" t="n">
        <v>40202404140</v>
      </c>
      <c r="B37" s="8" t="n">
        <v>31.25</v>
      </c>
      <c r="C37" s="9" t="n">
        <f aca="false">ROUND(B37*30%,2)</f>
        <v>9.38</v>
      </c>
      <c r="D37" s="10" t="n">
        <v>59</v>
      </c>
      <c r="E37" s="9" t="n">
        <f aca="false">ROUND(D37*30%,2)</f>
        <v>17.7</v>
      </c>
      <c r="F37" s="11" t="n">
        <f aca="false">C37+E37</f>
        <v>27.08</v>
      </c>
      <c r="G37" s="11"/>
      <c r="H37" s="11"/>
    </row>
    <row r="38" customFormat="false" ht="25" hidden="false" customHeight="true" outlineLevel="0" collapsed="false">
      <c r="A38" s="7" t="n">
        <v>40202404040</v>
      </c>
      <c r="B38" s="8" t="n">
        <v>38.61</v>
      </c>
      <c r="C38" s="9" t="n">
        <f aca="false">ROUND(B38*30%,2)</f>
        <v>11.58</v>
      </c>
      <c r="D38" s="10" t="n">
        <v>51.5</v>
      </c>
      <c r="E38" s="9" t="n">
        <f aca="false">ROUND(D38*30%,2)</f>
        <v>15.45</v>
      </c>
      <c r="F38" s="11" t="n">
        <f aca="false">C38+E38</f>
        <v>27.03</v>
      </c>
      <c r="G38" s="11"/>
      <c r="H38" s="11"/>
    </row>
    <row r="39" customFormat="false" ht="25" hidden="false" customHeight="true" outlineLevel="0" collapsed="false">
      <c r="A39" s="7" t="n">
        <v>40202404076</v>
      </c>
      <c r="B39" s="8" t="n">
        <v>27.07</v>
      </c>
      <c r="C39" s="9" t="n">
        <f aca="false">ROUND(B39*30%,2)</f>
        <v>8.12</v>
      </c>
      <c r="D39" s="10" t="n">
        <v>63</v>
      </c>
      <c r="E39" s="9" t="n">
        <f aca="false">ROUND(D39*30%,2)</f>
        <v>18.9</v>
      </c>
      <c r="F39" s="11" t="n">
        <f aca="false">C39+E39</f>
        <v>27.02</v>
      </c>
      <c r="G39" s="11"/>
      <c r="H39" s="11"/>
    </row>
    <row r="40" customFormat="false" ht="25" hidden="false" customHeight="true" outlineLevel="0" collapsed="false">
      <c r="A40" s="7" t="n">
        <v>40202404085</v>
      </c>
      <c r="B40" s="8" t="n">
        <v>36.34</v>
      </c>
      <c r="C40" s="9" t="n">
        <f aca="false">ROUND(B40*30%,2)</f>
        <v>10.9</v>
      </c>
      <c r="D40" s="10" t="n">
        <v>53</v>
      </c>
      <c r="E40" s="9" t="n">
        <f aca="false">ROUND(D40*30%,2)</f>
        <v>15.9</v>
      </c>
      <c r="F40" s="11" t="n">
        <f aca="false">C40+E40</f>
        <v>26.8</v>
      </c>
      <c r="G40" s="11"/>
      <c r="H40" s="11"/>
    </row>
    <row r="41" customFormat="false" ht="25" hidden="false" customHeight="true" outlineLevel="0" collapsed="false">
      <c r="A41" s="7" t="n">
        <v>40202404153</v>
      </c>
      <c r="B41" s="8" t="n">
        <v>37.08</v>
      </c>
      <c r="C41" s="9" t="n">
        <f aca="false">ROUND(B41*30%,2)</f>
        <v>11.12</v>
      </c>
      <c r="D41" s="10" t="n">
        <v>52</v>
      </c>
      <c r="E41" s="9" t="n">
        <f aca="false">ROUND(D41*30%,2)</f>
        <v>15.6</v>
      </c>
      <c r="F41" s="11" t="n">
        <f aca="false">C41+E41</f>
        <v>26.72</v>
      </c>
      <c r="G41" s="11"/>
      <c r="H41" s="11"/>
    </row>
    <row r="42" customFormat="false" ht="25" hidden="false" customHeight="true" outlineLevel="0" collapsed="false">
      <c r="A42" s="7" t="n">
        <v>40202404182</v>
      </c>
      <c r="B42" s="8" t="n">
        <v>38.72</v>
      </c>
      <c r="C42" s="9" t="n">
        <f aca="false">ROUND(B42*30%,2)</f>
        <v>11.62</v>
      </c>
      <c r="D42" s="10" t="n">
        <v>49.5</v>
      </c>
      <c r="E42" s="9" t="n">
        <f aca="false">ROUND(D42*30%,2)</f>
        <v>14.85</v>
      </c>
      <c r="F42" s="11" t="n">
        <f aca="false">C42+E42</f>
        <v>26.47</v>
      </c>
      <c r="G42" s="11"/>
      <c r="H42" s="11"/>
    </row>
    <row r="43" customFormat="false" ht="25" hidden="false" customHeight="true" outlineLevel="0" collapsed="false">
      <c r="A43" s="7" t="n">
        <v>40202404179</v>
      </c>
      <c r="B43" s="8" t="n">
        <v>30.04</v>
      </c>
      <c r="C43" s="9" t="n">
        <f aca="false">ROUND(B43*30%,2)</f>
        <v>9.01</v>
      </c>
      <c r="D43" s="10" t="n">
        <v>57.5</v>
      </c>
      <c r="E43" s="9" t="n">
        <f aca="false">ROUND(D43*30%,2)</f>
        <v>17.25</v>
      </c>
      <c r="F43" s="11" t="n">
        <f aca="false">C43+E43</f>
        <v>26.26</v>
      </c>
      <c r="G43" s="11"/>
      <c r="H43" s="11"/>
    </row>
    <row r="44" customFormat="false" ht="25" hidden="false" customHeight="true" outlineLevel="0" collapsed="false">
      <c r="A44" s="7" t="n">
        <v>40202404104</v>
      </c>
      <c r="B44" s="8" t="n">
        <v>27.97</v>
      </c>
      <c r="C44" s="9" t="n">
        <f aca="false">ROUND(B44*30%,2)</f>
        <v>8.39</v>
      </c>
      <c r="D44" s="10" t="n">
        <v>59.5</v>
      </c>
      <c r="E44" s="9" t="n">
        <f aca="false">ROUND(D44*30%,2)</f>
        <v>17.85</v>
      </c>
      <c r="F44" s="11" t="n">
        <f aca="false">C44+E44</f>
        <v>26.24</v>
      </c>
      <c r="G44" s="11"/>
      <c r="H44" s="11"/>
    </row>
    <row r="45" customFormat="false" ht="25" hidden="false" customHeight="true" outlineLevel="0" collapsed="false">
      <c r="A45" s="7" t="n">
        <v>40202404094</v>
      </c>
      <c r="B45" s="8" t="n">
        <v>29.98</v>
      </c>
      <c r="C45" s="9" t="n">
        <f aca="false">ROUND(B45*30%,2)</f>
        <v>8.99</v>
      </c>
      <c r="D45" s="10" t="n">
        <v>57</v>
      </c>
      <c r="E45" s="9" t="n">
        <f aca="false">ROUND(D45*30%,2)</f>
        <v>17.1</v>
      </c>
      <c r="F45" s="11" t="n">
        <f aca="false">C45+E45</f>
        <v>26.09</v>
      </c>
      <c r="G45" s="11"/>
      <c r="H45" s="11"/>
    </row>
    <row r="46" customFormat="false" ht="25" hidden="false" customHeight="true" outlineLevel="0" collapsed="false">
      <c r="A46" s="7" t="n">
        <v>40202404051</v>
      </c>
      <c r="B46" s="8" t="n">
        <v>32.47</v>
      </c>
      <c r="C46" s="9" t="n">
        <f aca="false">ROUND(B46*30%,2)</f>
        <v>9.74</v>
      </c>
      <c r="D46" s="10" t="n">
        <v>54</v>
      </c>
      <c r="E46" s="9" t="n">
        <f aca="false">ROUND(D46*30%,2)</f>
        <v>16.2</v>
      </c>
      <c r="F46" s="11" t="n">
        <f aca="false">C46+E46</f>
        <v>25.94</v>
      </c>
      <c r="G46" s="11"/>
      <c r="H46" s="11"/>
    </row>
    <row r="47" customFormat="false" ht="25" hidden="false" customHeight="true" outlineLevel="0" collapsed="false">
      <c r="A47" s="7" t="n">
        <v>40202404080</v>
      </c>
      <c r="B47" s="8" t="n">
        <v>37.02</v>
      </c>
      <c r="C47" s="9" t="n">
        <f aca="false">ROUND(B47*30%,2)</f>
        <v>11.11</v>
      </c>
      <c r="D47" s="10" t="n">
        <v>49</v>
      </c>
      <c r="E47" s="9" t="n">
        <f aca="false">ROUND(D47*30%,2)</f>
        <v>14.7</v>
      </c>
      <c r="F47" s="11" t="n">
        <f aca="false">C47+E47</f>
        <v>25.81</v>
      </c>
      <c r="G47" s="11"/>
      <c r="H47" s="11"/>
    </row>
    <row r="48" customFormat="false" ht="25" hidden="false" customHeight="true" outlineLevel="0" collapsed="false">
      <c r="A48" s="7" t="n">
        <v>40202404159</v>
      </c>
      <c r="B48" s="8" t="n">
        <v>27.17</v>
      </c>
      <c r="C48" s="9" t="n">
        <f aca="false">ROUND(B48*30%,2)</f>
        <v>8.15</v>
      </c>
      <c r="D48" s="10" t="n">
        <v>58.5</v>
      </c>
      <c r="E48" s="9" t="n">
        <f aca="false">ROUND(D48*30%,2)</f>
        <v>17.55</v>
      </c>
      <c r="F48" s="11" t="n">
        <f aca="false">C48+E48</f>
        <v>25.7</v>
      </c>
      <c r="G48" s="11"/>
      <c r="H48" s="11"/>
    </row>
    <row r="49" customFormat="false" ht="25" hidden="false" customHeight="true" outlineLevel="0" collapsed="false">
      <c r="A49" s="7" t="n">
        <v>40202404121</v>
      </c>
      <c r="B49" s="8" t="n">
        <v>30.09</v>
      </c>
      <c r="C49" s="9" t="n">
        <f aca="false">ROUND(B49*30%,2)</f>
        <v>9.03</v>
      </c>
      <c r="D49" s="10" t="n">
        <v>55.5</v>
      </c>
      <c r="E49" s="9" t="n">
        <f aca="false">ROUND(D49*30%,2)</f>
        <v>16.65</v>
      </c>
      <c r="F49" s="11" t="n">
        <f aca="false">C49+E49</f>
        <v>25.68</v>
      </c>
      <c r="G49" s="11"/>
      <c r="H49" s="11"/>
    </row>
    <row r="50" customFormat="false" ht="25" hidden="false" customHeight="true" outlineLevel="0" collapsed="false">
      <c r="A50" s="7" t="n">
        <v>40202404176</v>
      </c>
      <c r="B50" s="8" t="n">
        <v>31.78</v>
      </c>
      <c r="C50" s="9" t="n">
        <f aca="false">ROUND(B50*30%,2)</f>
        <v>9.53</v>
      </c>
      <c r="D50" s="10" t="n">
        <v>53</v>
      </c>
      <c r="E50" s="9" t="n">
        <f aca="false">ROUND(D50*30%,2)</f>
        <v>15.9</v>
      </c>
      <c r="F50" s="11" t="n">
        <f aca="false">C50+E50</f>
        <v>25.43</v>
      </c>
      <c r="G50" s="11"/>
      <c r="H50" s="11"/>
    </row>
    <row r="51" customFormat="false" ht="25" hidden="false" customHeight="true" outlineLevel="0" collapsed="false">
      <c r="A51" s="7" t="n">
        <v>40202404023</v>
      </c>
      <c r="B51" s="8" t="n">
        <v>19.23</v>
      </c>
      <c r="C51" s="9" t="n">
        <f aca="false">ROUND(B51*30%,2)</f>
        <v>5.77</v>
      </c>
      <c r="D51" s="10" t="n">
        <v>65.5</v>
      </c>
      <c r="E51" s="9" t="n">
        <f aca="false">ROUND(D51*30%,2)</f>
        <v>19.65</v>
      </c>
      <c r="F51" s="11" t="n">
        <f aca="false">C51+E51</f>
        <v>25.42</v>
      </c>
      <c r="G51" s="11"/>
      <c r="H51" s="11"/>
    </row>
    <row r="52" customFormat="false" ht="25" hidden="false" customHeight="true" outlineLevel="0" collapsed="false">
      <c r="A52" s="7" t="n">
        <v>40202404197</v>
      </c>
      <c r="B52" s="8" t="n">
        <v>30.61</v>
      </c>
      <c r="C52" s="9" t="n">
        <f aca="false">ROUND(B52*30%,2)</f>
        <v>9.18</v>
      </c>
      <c r="D52" s="10" t="n">
        <v>54</v>
      </c>
      <c r="E52" s="9" t="n">
        <f aca="false">ROUND(D52*30%,2)</f>
        <v>16.2</v>
      </c>
      <c r="F52" s="11" t="n">
        <f aca="false">C52+E52</f>
        <v>25.38</v>
      </c>
      <c r="G52" s="11"/>
      <c r="H52" s="11"/>
    </row>
    <row r="53" customFormat="false" ht="25" hidden="false" customHeight="true" outlineLevel="0" collapsed="false">
      <c r="A53" s="7" t="n">
        <v>40202404039</v>
      </c>
      <c r="B53" s="8" t="n">
        <v>36.34</v>
      </c>
      <c r="C53" s="9" t="n">
        <f aca="false">ROUND(B53*30%,2)</f>
        <v>10.9</v>
      </c>
      <c r="D53" s="10" t="n">
        <v>48</v>
      </c>
      <c r="E53" s="9" t="n">
        <f aca="false">ROUND(D53*30%,2)</f>
        <v>14.4</v>
      </c>
      <c r="F53" s="11" t="n">
        <f aca="false">C53+E53</f>
        <v>25.3</v>
      </c>
      <c r="G53" s="11"/>
      <c r="H53" s="11"/>
    </row>
    <row r="54" customFormat="false" ht="25" hidden="false" customHeight="true" outlineLevel="0" collapsed="false">
      <c r="A54" s="7" t="n">
        <v>40202404110</v>
      </c>
      <c r="B54" s="8" t="n">
        <v>28.76</v>
      </c>
      <c r="C54" s="9" t="n">
        <f aca="false">ROUND(B54*30%,2)</f>
        <v>8.63</v>
      </c>
      <c r="D54" s="10" t="n">
        <v>55.5</v>
      </c>
      <c r="E54" s="9" t="n">
        <f aca="false">ROUND(D54*30%,2)</f>
        <v>16.65</v>
      </c>
      <c r="F54" s="11" t="n">
        <f aca="false">C54+E54</f>
        <v>25.28</v>
      </c>
      <c r="G54" s="11"/>
      <c r="H54" s="11"/>
    </row>
    <row r="55" customFormat="false" ht="25" hidden="false" customHeight="true" outlineLevel="0" collapsed="false">
      <c r="A55" s="7" t="n">
        <v>40202404127</v>
      </c>
      <c r="B55" s="8" t="n">
        <v>36.12</v>
      </c>
      <c r="C55" s="9" t="n">
        <f aca="false">ROUND(B55*30%,2)</f>
        <v>10.84</v>
      </c>
      <c r="D55" s="10" t="n">
        <v>48</v>
      </c>
      <c r="E55" s="9" t="n">
        <f aca="false">ROUND(D55*30%,2)</f>
        <v>14.4</v>
      </c>
      <c r="F55" s="11" t="n">
        <f aca="false">C55+E55</f>
        <v>25.24</v>
      </c>
      <c r="G55" s="11"/>
      <c r="H55" s="11"/>
    </row>
    <row r="56" customFormat="false" ht="25" hidden="false" customHeight="true" outlineLevel="0" collapsed="false">
      <c r="A56" s="7" t="n">
        <v>40202404020</v>
      </c>
      <c r="B56" s="8" t="n">
        <v>22.88</v>
      </c>
      <c r="C56" s="9" t="n">
        <f aca="false">ROUND(B56*30%,2)</f>
        <v>6.86</v>
      </c>
      <c r="D56" s="11" t="n">
        <v>61</v>
      </c>
      <c r="E56" s="9" t="n">
        <f aca="false">ROUND(D56*30%,2)</f>
        <v>18.3</v>
      </c>
      <c r="F56" s="11" t="n">
        <f aca="false">C56+E56</f>
        <v>25.16</v>
      </c>
      <c r="G56" s="11"/>
      <c r="H56" s="11"/>
    </row>
    <row r="57" customFormat="false" ht="25" hidden="false" customHeight="true" outlineLevel="0" collapsed="false">
      <c r="A57" s="7" t="n">
        <v>40202404126</v>
      </c>
      <c r="B57" s="8" t="n">
        <v>38.19</v>
      </c>
      <c r="C57" s="9" t="n">
        <f aca="false">ROUND(B57*30%,2)</f>
        <v>11.46</v>
      </c>
      <c r="D57" s="10" t="n">
        <v>45.5</v>
      </c>
      <c r="E57" s="9" t="n">
        <f aca="false">ROUND(D57*30%,2)</f>
        <v>13.65</v>
      </c>
      <c r="F57" s="11" t="n">
        <f aca="false">C57+E57</f>
        <v>25.11</v>
      </c>
      <c r="G57" s="11"/>
      <c r="H57" s="11"/>
    </row>
    <row r="58" customFormat="false" ht="25" hidden="false" customHeight="true" outlineLevel="0" collapsed="false">
      <c r="A58" s="7" t="n">
        <v>40202404070</v>
      </c>
      <c r="B58" s="8" t="n">
        <v>44.07</v>
      </c>
      <c r="C58" s="9" t="n">
        <f aca="false">ROUND(B58*30%,2)</f>
        <v>13.22</v>
      </c>
      <c r="D58" s="10" t="n">
        <v>39</v>
      </c>
      <c r="E58" s="9" t="n">
        <f aca="false">ROUND(D58*30%,2)</f>
        <v>11.7</v>
      </c>
      <c r="F58" s="11" t="n">
        <f aca="false">C58+E58</f>
        <v>24.92</v>
      </c>
      <c r="G58" s="11"/>
      <c r="H58" s="11"/>
    </row>
    <row r="59" customFormat="false" ht="25" hidden="false" customHeight="true" outlineLevel="0" collapsed="false">
      <c r="A59" s="7" t="n">
        <v>40202404063</v>
      </c>
      <c r="B59" s="8" t="n">
        <v>27.54</v>
      </c>
      <c r="C59" s="9" t="n">
        <f aca="false">ROUND(B59*30%,2)</f>
        <v>8.26</v>
      </c>
      <c r="D59" s="10" t="n">
        <v>55</v>
      </c>
      <c r="E59" s="9" t="n">
        <f aca="false">ROUND(D59*30%,2)</f>
        <v>16.5</v>
      </c>
      <c r="F59" s="11" t="n">
        <f aca="false">C59+E59</f>
        <v>24.76</v>
      </c>
      <c r="G59" s="11"/>
      <c r="H59" s="11"/>
    </row>
    <row r="60" customFormat="false" ht="25" hidden="false" customHeight="true" outlineLevel="0" collapsed="false">
      <c r="A60" s="7" t="n">
        <v>40202404084</v>
      </c>
      <c r="B60" s="8" t="n">
        <v>22.93</v>
      </c>
      <c r="C60" s="9" t="n">
        <f aca="false">ROUND(B60*30%,2)</f>
        <v>6.88</v>
      </c>
      <c r="D60" s="10" t="n">
        <v>59.5</v>
      </c>
      <c r="E60" s="9" t="n">
        <f aca="false">ROUND(D60*30%,2)</f>
        <v>17.85</v>
      </c>
      <c r="F60" s="11" t="n">
        <f aca="false">C60+E60</f>
        <v>24.73</v>
      </c>
      <c r="G60" s="11"/>
      <c r="H60" s="11"/>
    </row>
    <row r="61" customFormat="false" ht="25" hidden="false" customHeight="true" outlineLevel="0" collapsed="false">
      <c r="A61" s="7" t="n">
        <v>40202404062</v>
      </c>
      <c r="B61" s="8" t="n">
        <v>38.4</v>
      </c>
      <c r="C61" s="9" t="n">
        <f aca="false">ROUND(B61*30%,2)</f>
        <v>11.52</v>
      </c>
      <c r="D61" s="10" t="n">
        <v>43</v>
      </c>
      <c r="E61" s="9" t="n">
        <f aca="false">ROUND(D61*30%,2)</f>
        <v>12.9</v>
      </c>
      <c r="F61" s="11" t="n">
        <f aca="false">C61+E61</f>
        <v>24.42</v>
      </c>
      <c r="G61" s="11"/>
      <c r="H61" s="11"/>
    </row>
    <row r="62" customFormat="false" ht="25" hidden="false" customHeight="true" outlineLevel="0" collapsed="false">
      <c r="A62" s="7" t="n">
        <v>40202404183</v>
      </c>
      <c r="B62" s="8" t="n">
        <v>40.31</v>
      </c>
      <c r="C62" s="9" t="n">
        <f aca="false">ROUND(B62*30%,2)</f>
        <v>12.09</v>
      </c>
      <c r="D62" s="10" t="n">
        <v>41</v>
      </c>
      <c r="E62" s="9" t="n">
        <f aca="false">ROUND(D62*30%,2)</f>
        <v>12.3</v>
      </c>
      <c r="F62" s="11" t="n">
        <f aca="false">C62+E62</f>
        <v>24.39</v>
      </c>
      <c r="G62" s="11"/>
      <c r="H62" s="11"/>
    </row>
    <row r="63" customFormat="false" ht="25" hidden="false" customHeight="true" outlineLevel="0" collapsed="false">
      <c r="A63" s="7" t="n">
        <v>40202404092</v>
      </c>
      <c r="B63" s="8" t="n">
        <v>34.64</v>
      </c>
      <c r="C63" s="9" t="n">
        <f aca="false">ROUND(B63*30%,2)</f>
        <v>10.39</v>
      </c>
      <c r="D63" s="10" t="n">
        <v>46.5</v>
      </c>
      <c r="E63" s="9" t="n">
        <f aca="false">ROUND(D63*30%,2)</f>
        <v>13.95</v>
      </c>
      <c r="F63" s="11" t="n">
        <f aca="false">C63+E63</f>
        <v>24.34</v>
      </c>
      <c r="G63" s="11"/>
      <c r="H63" s="11"/>
    </row>
    <row r="64" customFormat="false" ht="25" hidden="false" customHeight="true" outlineLevel="0" collapsed="false">
      <c r="A64" s="7" t="n">
        <v>40202404083</v>
      </c>
      <c r="B64" s="8" t="n">
        <v>30.83</v>
      </c>
      <c r="C64" s="9" t="n">
        <f aca="false">ROUND(B64*30%,2)</f>
        <v>9.25</v>
      </c>
      <c r="D64" s="10" t="n">
        <v>50</v>
      </c>
      <c r="E64" s="9" t="n">
        <f aca="false">ROUND(D64*30%,2)</f>
        <v>15</v>
      </c>
      <c r="F64" s="11" t="n">
        <f aca="false">C64+E64</f>
        <v>24.25</v>
      </c>
      <c r="G64" s="11"/>
      <c r="H64" s="11"/>
    </row>
    <row r="65" customFormat="false" ht="25" hidden="false" customHeight="true" outlineLevel="0" collapsed="false">
      <c r="A65" s="7" t="n">
        <v>40202404136</v>
      </c>
      <c r="B65" s="8" t="n">
        <v>26.64</v>
      </c>
      <c r="C65" s="9" t="n">
        <f aca="false">ROUND(B65*30%,2)</f>
        <v>7.99</v>
      </c>
      <c r="D65" s="10" t="n">
        <v>53.5</v>
      </c>
      <c r="E65" s="9" t="n">
        <f aca="false">ROUND(D65*30%,2)</f>
        <v>16.05</v>
      </c>
      <c r="F65" s="11" t="n">
        <f aca="false">C65+E65</f>
        <v>24.04</v>
      </c>
      <c r="G65" s="11"/>
      <c r="H65" s="11"/>
    </row>
    <row r="66" customFormat="false" ht="25" hidden="false" customHeight="true" outlineLevel="0" collapsed="false">
      <c r="A66" s="7" t="n">
        <v>40202404190</v>
      </c>
      <c r="B66" s="8" t="n">
        <v>41.53</v>
      </c>
      <c r="C66" s="9" t="n">
        <f aca="false">ROUND(B66*30%,2)</f>
        <v>12.46</v>
      </c>
      <c r="D66" s="10" t="n">
        <v>38.5</v>
      </c>
      <c r="E66" s="9" t="n">
        <f aca="false">ROUND(D66*30%,2)</f>
        <v>11.55</v>
      </c>
      <c r="F66" s="11" t="n">
        <f aca="false">C66+E66</f>
        <v>24.01</v>
      </c>
      <c r="G66" s="11"/>
      <c r="H66" s="11"/>
    </row>
    <row r="67" customFormat="false" ht="25" hidden="false" customHeight="true" outlineLevel="0" collapsed="false">
      <c r="A67" s="7" t="n">
        <v>40202404065</v>
      </c>
      <c r="B67" s="8" t="n">
        <v>28.23</v>
      </c>
      <c r="C67" s="9" t="n">
        <f aca="false">ROUND(B67*30%,2)</f>
        <v>8.47</v>
      </c>
      <c r="D67" s="10" t="n">
        <v>51</v>
      </c>
      <c r="E67" s="9" t="n">
        <f aca="false">ROUND(D67*30%,2)</f>
        <v>15.3</v>
      </c>
      <c r="F67" s="11" t="n">
        <f aca="false">C67+E67</f>
        <v>23.77</v>
      </c>
      <c r="G67" s="11"/>
      <c r="H67" s="11"/>
    </row>
    <row r="68" customFormat="false" ht="25" hidden="false" customHeight="true" outlineLevel="0" collapsed="false">
      <c r="A68" s="7" t="n">
        <v>40202404091</v>
      </c>
      <c r="B68" s="8" t="n">
        <v>28.23</v>
      </c>
      <c r="C68" s="9" t="n">
        <f aca="false">ROUND(B68*30%,2)</f>
        <v>8.47</v>
      </c>
      <c r="D68" s="10" t="n">
        <v>51</v>
      </c>
      <c r="E68" s="9" t="n">
        <f aca="false">ROUND(D68*30%,2)</f>
        <v>15.3</v>
      </c>
      <c r="F68" s="11" t="n">
        <f aca="false">C68+E68</f>
        <v>23.77</v>
      </c>
      <c r="G68" s="11"/>
      <c r="H68" s="11"/>
    </row>
    <row r="69" customFormat="false" ht="25" hidden="false" customHeight="true" outlineLevel="0" collapsed="false">
      <c r="A69" s="7" t="n">
        <v>40202404156</v>
      </c>
      <c r="B69" s="8" t="n">
        <v>35.7</v>
      </c>
      <c r="C69" s="9" t="n">
        <f aca="false">ROUND(B69*30%,2)</f>
        <v>10.71</v>
      </c>
      <c r="D69" s="10" t="n">
        <v>43.5</v>
      </c>
      <c r="E69" s="9" t="n">
        <f aca="false">ROUND(D69*30%,2)</f>
        <v>13.05</v>
      </c>
      <c r="F69" s="11" t="n">
        <f aca="false">C69+E69</f>
        <v>23.76</v>
      </c>
      <c r="G69" s="11"/>
      <c r="H69" s="11"/>
    </row>
    <row r="70" customFormat="false" ht="25" hidden="false" customHeight="true" outlineLevel="0" collapsed="false">
      <c r="A70" s="7" t="n">
        <v>40202404143</v>
      </c>
      <c r="B70" s="8" t="n">
        <v>31.52</v>
      </c>
      <c r="C70" s="9" t="n">
        <f aca="false">ROUND(B70*30%,2)</f>
        <v>9.46</v>
      </c>
      <c r="D70" s="10" t="n">
        <v>47</v>
      </c>
      <c r="E70" s="9" t="n">
        <f aca="false">ROUND(D70*30%,2)</f>
        <v>14.1</v>
      </c>
      <c r="F70" s="11" t="n">
        <f aca="false">C70+E70</f>
        <v>23.56</v>
      </c>
      <c r="G70" s="11"/>
      <c r="H70" s="11"/>
    </row>
    <row r="71" customFormat="false" ht="25" hidden="false" customHeight="true" outlineLevel="0" collapsed="false">
      <c r="A71" s="7" t="n">
        <v>40202404155</v>
      </c>
      <c r="B71" s="8" t="n">
        <v>30.93</v>
      </c>
      <c r="C71" s="9" t="n">
        <f aca="false">ROUND(B71*30%,2)</f>
        <v>9.28</v>
      </c>
      <c r="D71" s="10" t="n">
        <v>47.5</v>
      </c>
      <c r="E71" s="9" t="n">
        <f aca="false">ROUND(D71*30%,2)</f>
        <v>14.25</v>
      </c>
      <c r="F71" s="11" t="n">
        <f aca="false">C71+E71</f>
        <v>23.53</v>
      </c>
      <c r="G71" s="11"/>
      <c r="H71" s="11"/>
    </row>
    <row r="72" customFormat="false" ht="25" hidden="false" customHeight="true" outlineLevel="0" collapsed="false">
      <c r="A72" s="7" t="n">
        <v>40202404016</v>
      </c>
      <c r="B72" s="8" t="n">
        <v>32.31</v>
      </c>
      <c r="C72" s="9" t="n">
        <f aca="false">ROUND(B72*30%,2)</f>
        <v>9.69</v>
      </c>
      <c r="D72" s="11" t="n">
        <v>46</v>
      </c>
      <c r="E72" s="9" t="n">
        <f aca="false">ROUND(D72*30%,2)</f>
        <v>13.8</v>
      </c>
      <c r="F72" s="11" t="n">
        <f aca="false">C72+E72</f>
        <v>23.49</v>
      </c>
      <c r="G72" s="11"/>
      <c r="H72" s="11"/>
    </row>
    <row r="73" customFormat="false" ht="25" hidden="false" customHeight="true" outlineLevel="0" collapsed="false">
      <c r="A73" s="7" t="n">
        <v>40202404194</v>
      </c>
      <c r="B73" s="8" t="n">
        <v>35.28</v>
      </c>
      <c r="C73" s="9" t="n">
        <f aca="false">ROUND(B73*30%,2)</f>
        <v>10.58</v>
      </c>
      <c r="D73" s="10" t="n">
        <v>42.5</v>
      </c>
      <c r="E73" s="9" t="n">
        <f aca="false">ROUND(D73*30%,2)</f>
        <v>12.75</v>
      </c>
      <c r="F73" s="11" t="n">
        <f aca="false">C73+E73</f>
        <v>23.33</v>
      </c>
      <c r="G73" s="11"/>
      <c r="H73" s="11"/>
    </row>
    <row r="74" customFormat="false" ht="25" hidden="false" customHeight="true" outlineLevel="0" collapsed="false">
      <c r="A74" s="7" t="n">
        <v>40202404035</v>
      </c>
      <c r="B74" s="8" t="n">
        <v>30.03</v>
      </c>
      <c r="C74" s="9" t="n">
        <f aca="false">ROUND(B74*30%,2)</f>
        <v>9.01</v>
      </c>
      <c r="D74" s="10" t="n">
        <v>46</v>
      </c>
      <c r="E74" s="9" t="n">
        <f aca="false">ROUND(D74*30%,2)</f>
        <v>13.8</v>
      </c>
      <c r="F74" s="11" t="n">
        <f aca="false">C74+E74</f>
        <v>22.81</v>
      </c>
      <c r="G74" s="11"/>
      <c r="H74" s="11"/>
    </row>
    <row r="75" customFormat="false" ht="25" hidden="false" customHeight="true" outlineLevel="0" collapsed="false">
      <c r="A75" s="7" t="n">
        <v>40202404137</v>
      </c>
      <c r="B75" s="8" t="n">
        <v>25</v>
      </c>
      <c r="C75" s="9" t="n">
        <f aca="false">ROUND(B75*30%,2)</f>
        <v>7.5</v>
      </c>
      <c r="D75" s="10" t="n">
        <v>50.5</v>
      </c>
      <c r="E75" s="9" t="n">
        <f aca="false">ROUND(D75*30%,2)</f>
        <v>15.15</v>
      </c>
      <c r="F75" s="11" t="n">
        <f aca="false">C75+E75</f>
        <v>22.65</v>
      </c>
      <c r="G75" s="11"/>
      <c r="H75" s="11"/>
    </row>
    <row r="76" customFormat="false" ht="25" hidden="false" customHeight="true" outlineLevel="0" collapsed="false">
      <c r="A76" s="7" t="n">
        <v>40202404053</v>
      </c>
      <c r="B76" s="8" t="n">
        <v>27.6</v>
      </c>
      <c r="C76" s="9" t="n">
        <f aca="false">ROUND(B76*30%,2)</f>
        <v>8.28</v>
      </c>
      <c r="D76" s="10" t="n">
        <v>47.5</v>
      </c>
      <c r="E76" s="9" t="n">
        <f aca="false">ROUND(D76*30%,2)</f>
        <v>14.25</v>
      </c>
      <c r="F76" s="11" t="n">
        <f aca="false">C76+E76</f>
        <v>22.53</v>
      </c>
      <c r="G76" s="11"/>
      <c r="H76" s="11"/>
    </row>
    <row r="77" customFormat="false" ht="25" hidden="false" customHeight="true" outlineLevel="0" collapsed="false">
      <c r="A77" s="7" t="n">
        <v>40202404181</v>
      </c>
      <c r="B77" s="8" t="n">
        <v>29.82</v>
      </c>
      <c r="C77" s="9" t="n">
        <f aca="false">ROUND(B77*30%,2)</f>
        <v>8.95</v>
      </c>
      <c r="D77" s="10" t="n">
        <v>44.5</v>
      </c>
      <c r="E77" s="9" t="n">
        <f aca="false">ROUND(D77*30%,2)</f>
        <v>13.35</v>
      </c>
      <c r="F77" s="11" t="n">
        <f aca="false">C77+E77</f>
        <v>22.3</v>
      </c>
      <c r="G77" s="11"/>
      <c r="H77" s="11"/>
    </row>
    <row r="78" customFormat="false" ht="25" hidden="false" customHeight="true" outlineLevel="0" collapsed="false">
      <c r="A78" s="7" t="n">
        <v>40202404168</v>
      </c>
      <c r="B78" s="8" t="n">
        <v>22.78</v>
      </c>
      <c r="C78" s="9" t="n">
        <f aca="false">ROUND(B78*30%,2)</f>
        <v>6.83</v>
      </c>
      <c r="D78" s="10" t="n">
        <v>51</v>
      </c>
      <c r="E78" s="9" t="n">
        <f aca="false">ROUND(D78*30%,2)</f>
        <v>15.3</v>
      </c>
      <c r="F78" s="11" t="n">
        <f aca="false">C78+E78</f>
        <v>22.13</v>
      </c>
      <c r="G78" s="11"/>
      <c r="H78" s="11"/>
    </row>
    <row r="79" customFormat="false" ht="25" hidden="false" customHeight="true" outlineLevel="0" collapsed="false">
      <c r="A79" s="7" t="n">
        <v>40202404184</v>
      </c>
      <c r="B79" s="8" t="n">
        <v>29.29</v>
      </c>
      <c r="C79" s="9" t="n">
        <f aca="false">ROUND(B79*30%,2)</f>
        <v>8.79</v>
      </c>
      <c r="D79" s="10" t="n">
        <v>43</v>
      </c>
      <c r="E79" s="9" t="n">
        <f aca="false">ROUND(D79*30%,2)</f>
        <v>12.9</v>
      </c>
      <c r="F79" s="11" t="n">
        <f aca="false">C79+E79</f>
        <v>21.69</v>
      </c>
      <c r="G79" s="11"/>
      <c r="H79" s="11"/>
    </row>
    <row r="80" customFormat="false" ht="25" hidden="false" customHeight="true" outlineLevel="0" collapsed="false">
      <c r="A80" s="7" t="n">
        <v>40202404086</v>
      </c>
      <c r="B80" s="8" t="n">
        <v>22.88</v>
      </c>
      <c r="C80" s="9" t="n">
        <f aca="false">ROUND(B80*30%,2)</f>
        <v>6.86</v>
      </c>
      <c r="D80" s="10" t="n">
        <v>49</v>
      </c>
      <c r="E80" s="9" t="n">
        <f aca="false">ROUND(D80*30%,2)</f>
        <v>14.7</v>
      </c>
      <c r="F80" s="11" t="n">
        <f aca="false">C80+E80</f>
        <v>21.56</v>
      </c>
      <c r="G80" s="11"/>
      <c r="H80" s="11"/>
    </row>
    <row r="81" customFormat="false" ht="25" hidden="false" customHeight="true" outlineLevel="0" collapsed="false">
      <c r="A81" s="7" t="n">
        <v>40202404152</v>
      </c>
      <c r="B81" s="8" t="n">
        <v>32.73</v>
      </c>
      <c r="C81" s="9" t="n">
        <f aca="false">ROUND(B81*30%,2)</f>
        <v>9.82</v>
      </c>
      <c r="D81" s="10" t="n">
        <v>38</v>
      </c>
      <c r="E81" s="9" t="n">
        <f aca="false">ROUND(D81*30%,2)</f>
        <v>11.4</v>
      </c>
      <c r="F81" s="11" t="n">
        <f aca="false">C81+E81</f>
        <v>21.22</v>
      </c>
      <c r="G81" s="11"/>
      <c r="H81" s="11"/>
    </row>
    <row r="82" customFormat="false" ht="25" hidden="false" customHeight="true" outlineLevel="0" collapsed="false">
      <c r="A82" s="7" t="n">
        <v>40202404078</v>
      </c>
      <c r="B82" s="8" t="n">
        <v>21.98</v>
      </c>
      <c r="C82" s="9" t="n">
        <f aca="false">ROUND(B82*30%,2)</f>
        <v>6.59</v>
      </c>
      <c r="D82" s="10" t="n">
        <v>48.5</v>
      </c>
      <c r="E82" s="9" t="n">
        <f aca="false">ROUND(D82*30%,2)</f>
        <v>14.55</v>
      </c>
      <c r="F82" s="11" t="n">
        <f aca="false">C82+E82</f>
        <v>21.14</v>
      </c>
      <c r="G82" s="11"/>
      <c r="H82" s="11"/>
    </row>
    <row r="83" customFormat="false" ht="25" hidden="false" customHeight="true" outlineLevel="0" collapsed="false">
      <c r="A83" s="7" t="n">
        <v>40202404146</v>
      </c>
      <c r="B83" s="8" t="n">
        <v>29.37</v>
      </c>
      <c r="C83" s="9" t="n">
        <f aca="false">ROUND(B83*30%,2)</f>
        <v>8.81</v>
      </c>
      <c r="D83" s="10" t="n">
        <v>41</v>
      </c>
      <c r="E83" s="9" t="n">
        <f aca="false">ROUND(D83*30%,2)</f>
        <v>12.3</v>
      </c>
      <c r="F83" s="11" t="n">
        <f aca="false">C83+E83</f>
        <v>21.11</v>
      </c>
      <c r="G83" s="11"/>
      <c r="H83" s="11"/>
    </row>
    <row r="84" customFormat="false" ht="25" hidden="false" customHeight="true" outlineLevel="0" collapsed="false">
      <c r="A84" s="7" t="n">
        <v>40202404088</v>
      </c>
      <c r="B84" s="8" t="n">
        <v>22.72</v>
      </c>
      <c r="C84" s="9" t="n">
        <f aca="false">ROUND(B84*30%,2)</f>
        <v>6.82</v>
      </c>
      <c r="D84" s="10" t="n">
        <v>47.5</v>
      </c>
      <c r="E84" s="9" t="n">
        <f aca="false">ROUND(D84*30%,2)</f>
        <v>14.25</v>
      </c>
      <c r="F84" s="11" t="n">
        <f aca="false">C84+E84</f>
        <v>21.07</v>
      </c>
      <c r="G84" s="11"/>
      <c r="H84" s="11"/>
    </row>
    <row r="85" customFormat="false" ht="25" hidden="false" customHeight="true" outlineLevel="0" collapsed="false">
      <c r="A85" s="7" t="n">
        <v>40202404115</v>
      </c>
      <c r="B85" s="8" t="n">
        <v>30.93</v>
      </c>
      <c r="C85" s="9" t="n">
        <f aca="false">ROUND(B85*30%,2)</f>
        <v>9.28</v>
      </c>
      <c r="D85" s="10" t="n">
        <v>39</v>
      </c>
      <c r="E85" s="9" t="n">
        <f aca="false">ROUND(D85*30%,2)</f>
        <v>11.7</v>
      </c>
      <c r="F85" s="11" t="n">
        <f aca="false">C85+E85</f>
        <v>20.98</v>
      </c>
      <c r="G85" s="11"/>
      <c r="H85" s="11"/>
    </row>
    <row r="86" customFormat="false" ht="25" hidden="false" customHeight="true" outlineLevel="0" collapsed="false">
      <c r="A86" s="7" t="n">
        <v>40202404138</v>
      </c>
      <c r="B86" s="8" t="n">
        <v>30.4</v>
      </c>
      <c r="C86" s="9" t="n">
        <f aca="false">ROUND(B86*30%,2)</f>
        <v>9.12</v>
      </c>
      <c r="D86" s="10" t="n">
        <v>39.5</v>
      </c>
      <c r="E86" s="9" t="n">
        <f aca="false">ROUND(D86*30%,2)</f>
        <v>11.85</v>
      </c>
      <c r="F86" s="11" t="n">
        <f aca="false">C86+E86</f>
        <v>20.97</v>
      </c>
      <c r="G86" s="11"/>
      <c r="H86" s="11"/>
    </row>
    <row r="87" customFormat="false" ht="25" hidden="false" customHeight="true" outlineLevel="0" collapsed="false">
      <c r="A87" s="7" t="n">
        <v>40202404029</v>
      </c>
      <c r="B87" s="8" t="n">
        <v>26.32</v>
      </c>
      <c r="C87" s="9" t="n">
        <f aca="false">ROUND(B87*30%,2)</f>
        <v>7.9</v>
      </c>
      <c r="D87" s="10" t="n">
        <v>43</v>
      </c>
      <c r="E87" s="9" t="n">
        <f aca="false">ROUND(D87*30%,2)</f>
        <v>12.9</v>
      </c>
      <c r="F87" s="11" t="n">
        <f aca="false">C87+E87</f>
        <v>20.8</v>
      </c>
      <c r="G87" s="11"/>
      <c r="H87" s="11"/>
    </row>
    <row r="88" customFormat="false" ht="25" hidden="false" customHeight="true" outlineLevel="0" collapsed="false">
      <c r="A88" s="7" t="n">
        <v>40202404037</v>
      </c>
      <c r="B88" s="8" t="n">
        <v>29.08</v>
      </c>
      <c r="C88" s="9" t="n">
        <f aca="false">ROUND(B88*30%,2)</f>
        <v>8.72</v>
      </c>
      <c r="D88" s="10" t="n">
        <v>40</v>
      </c>
      <c r="E88" s="9" t="n">
        <f aca="false">ROUND(D88*30%,2)</f>
        <v>12</v>
      </c>
      <c r="F88" s="11" t="n">
        <f aca="false">C88+E88</f>
        <v>20.72</v>
      </c>
      <c r="G88" s="11"/>
      <c r="H88" s="11"/>
    </row>
    <row r="89" customFormat="false" ht="25" hidden="false" customHeight="true" outlineLevel="0" collapsed="false">
      <c r="A89" s="7" t="n">
        <v>40202404147</v>
      </c>
      <c r="B89" s="8" t="n">
        <v>25.27</v>
      </c>
      <c r="C89" s="9" t="n">
        <f aca="false">ROUND(B89*30%,2)</f>
        <v>7.58</v>
      </c>
      <c r="D89" s="10" t="n">
        <v>43</v>
      </c>
      <c r="E89" s="9" t="n">
        <f aca="false">ROUND(D89*30%,2)</f>
        <v>12.9</v>
      </c>
      <c r="F89" s="11" t="n">
        <f aca="false">C89+E89</f>
        <v>20.48</v>
      </c>
      <c r="G89" s="11"/>
      <c r="H89" s="11"/>
    </row>
    <row r="90" customFormat="false" ht="25" hidden="false" customHeight="true" outlineLevel="0" collapsed="false">
      <c r="A90" s="7" t="n">
        <v>40202404075</v>
      </c>
      <c r="B90" s="8" t="n">
        <v>31.14</v>
      </c>
      <c r="C90" s="9" t="n">
        <f aca="false">ROUND(B90*30%,2)</f>
        <v>9.34</v>
      </c>
      <c r="D90" s="10" t="n">
        <v>37</v>
      </c>
      <c r="E90" s="9" t="n">
        <f aca="false">ROUND(D90*30%,2)</f>
        <v>11.1</v>
      </c>
      <c r="F90" s="11" t="n">
        <f aca="false">C90+E90</f>
        <v>20.44</v>
      </c>
      <c r="G90" s="11"/>
      <c r="H90" s="11"/>
    </row>
    <row r="91" customFormat="false" ht="25" hidden="false" customHeight="true" outlineLevel="0" collapsed="false">
      <c r="A91" s="7" t="n">
        <v>40202404133</v>
      </c>
      <c r="B91" s="8" t="n">
        <v>26.54</v>
      </c>
      <c r="C91" s="9" t="n">
        <f aca="false">ROUND(B91*30%,2)</f>
        <v>7.96</v>
      </c>
      <c r="D91" s="10" t="n">
        <v>41.5</v>
      </c>
      <c r="E91" s="9" t="n">
        <f aca="false">ROUND(D91*30%,2)</f>
        <v>12.45</v>
      </c>
      <c r="F91" s="11" t="n">
        <f aca="false">C91+E91</f>
        <v>20.41</v>
      </c>
      <c r="G91" s="11"/>
      <c r="H91" s="11"/>
    </row>
    <row r="92" customFormat="false" ht="25" hidden="false" customHeight="true" outlineLevel="0" collapsed="false">
      <c r="A92" s="7" t="n">
        <v>40202404072</v>
      </c>
      <c r="B92" s="8" t="n">
        <v>28.92</v>
      </c>
      <c r="C92" s="9" t="n">
        <f aca="false">ROUND(B92*30%,2)</f>
        <v>8.68</v>
      </c>
      <c r="D92" s="10" t="n">
        <v>38.5</v>
      </c>
      <c r="E92" s="9" t="n">
        <f aca="false">ROUND(D92*30%,2)</f>
        <v>11.55</v>
      </c>
      <c r="F92" s="11" t="n">
        <f aca="false">C92+E92</f>
        <v>20.23</v>
      </c>
      <c r="G92" s="11"/>
      <c r="H92" s="11"/>
    </row>
    <row r="93" customFormat="false" ht="25" hidden="false" customHeight="true" outlineLevel="0" collapsed="false">
      <c r="A93" s="7" t="n">
        <v>40202404114</v>
      </c>
      <c r="B93" s="8" t="n">
        <v>24.63</v>
      </c>
      <c r="C93" s="9" t="n">
        <f aca="false">ROUND(B93*30%,2)</f>
        <v>7.39</v>
      </c>
      <c r="D93" s="10" t="n">
        <v>42.5</v>
      </c>
      <c r="E93" s="9" t="n">
        <f aca="false">ROUND(D93*30%,2)</f>
        <v>12.75</v>
      </c>
      <c r="F93" s="11" t="n">
        <f aca="false">C93+E93</f>
        <v>20.14</v>
      </c>
      <c r="G93" s="11"/>
      <c r="H93" s="11"/>
    </row>
    <row r="94" customFormat="false" ht="25" hidden="false" customHeight="true" outlineLevel="0" collapsed="false">
      <c r="A94" s="7" t="n">
        <v>40202404055</v>
      </c>
      <c r="B94" s="8" t="n">
        <v>29.34</v>
      </c>
      <c r="C94" s="9" t="n">
        <f aca="false">ROUND(B94*30%,2)</f>
        <v>8.8</v>
      </c>
      <c r="D94" s="10" t="n">
        <v>37</v>
      </c>
      <c r="E94" s="9" t="n">
        <f aca="false">ROUND(D94*30%,2)</f>
        <v>11.1</v>
      </c>
      <c r="F94" s="11" t="n">
        <f aca="false">C94+E94</f>
        <v>19.9</v>
      </c>
      <c r="G94" s="11"/>
      <c r="H94" s="11"/>
    </row>
    <row r="95" customFormat="false" ht="25" hidden="false" customHeight="true" outlineLevel="0" collapsed="false">
      <c r="A95" s="7" t="n">
        <v>40202404171</v>
      </c>
      <c r="B95" s="8" t="n">
        <v>29.5</v>
      </c>
      <c r="C95" s="9" t="n">
        <f aca="false">ROUND(B95*30%,2)</f>
        <v>8.85</v>
      </c>
      <c r="D95" s="10" t="n">
        <v>36.5</v>
      </c>
      <c r="E95" s="9" t="n">
        <f aca="false">ROUND(D95*30%,2)</f>
        <v>10.95</v>
      </c>
      <c r="F95" s="11" t="n">
        <f aca="false">C95+E95</f>
        <v>19.8</v>
      </c>
      <c r="G95" s="11"/>
      <c r="H95" s="11"/>
    </row>
    <row r="96" customFormat="false" ht="25" hidden="false" customHeight="true" outlineLevel="0" collapsed="false">
      <c r="A96" s="7" t="n">
        <v>40202404038</v>
      </c>
      <c r="B96" s="8" t="n">
        <v>24.79</v>
      </c>
      <c r="C96" s="9" t="n">
        <f aca="false">ROUND(B96*30%,2)</f>
        <v>7.44</v>
      </c>
      <c r="D96" s="10" t="n">
        <v>41</v>
      </c>
      <c r="E96" s="9" t="n">
        <f aca="false">ROUND(D96*30%,2)</f>
        <v>12.3</v>
      </c>
      <c r="F96" s="11" t="n">
        <f aca="false">C96+E96</f>
        <v>19.74</v>
      </c>
      <c r="G96" s="11"/>
      <c r="H96" s="11"/>
    </row>
    <row r="97" customFormat="false" ht="25" hidden="false" customHeight="true" outlineLevel="0" collapsed="false">
      <c r="A97" s="7" t="n">
        <v>40202404097</v>
      </c>
      <c r="B97" s="8" t="n">
        <v>26.4</v>
      </c>
      <c r="C97" s="9" t="n">
        <f aca="false">ROUND(B97*30%,2)</f>
        <v>7.92</v>
      </c>
      <c r="D97" s="10" t="n">
        <v>38.5</v>
      </c>
      <c r="E97" s="9" t="n">
        <f aca="false">ROUND(D97*30%,2)</f>
        <v>11.55</v>
      </c>
      <c r="F97" s="11" t="n">
        <f aca="false">C97+E97</f>
        <v>19.47</v>
      </c>
      <c r="G97" s="11"/>
      <c r="H97" s="11"/>
    </row>
    <row r="98" customFormat="false" ht="25" hidden="false" customHeight="true" outlineLevel="0" collapsed="false">
      <c r="A98" s="7" t="n">
        <v>40202404100</v>
      </c>
      <c r="B98" s="8" t="n">
        <v>16.47</v>
      </c>
      <c r="C98" s="9" t="n">
        <f aca="false">ROUND(B98*30%,2)</f>
        <v>4.94</v>
      </c>
      <c r="D98" s="10" t="n">
        <v>48</v>
      </c>
      <c r="E98" s="9" t="n">
        <f aca="false">ROUND(D98*30%,2)</f>
        <v>14.4</v>
      </c>
      <c r="F98" s="11" t="n">
        <f aca="false">C98+E98</f>
        <v>19.34</v>
      </c>
      <c r="G98" s="11"/>
      <c r="H98" s="11"/>
    </row>
    <row r="99" customFormat="false" ht="25" hidden="false" customHeight="true" outlineLevel="0" collapsed="false">
      <c r="A99" s="7" t="n">
        <v>40202404161</v>
      </c>
      <c r="B99" s="8" t="n">
        <v>25.32</v>
      </c>
      <c r="C99" s="9" t="n">
        <f aca="false">ROUND(B99*30%,2)</f>
        <v>7.6</v>
      </c>
      <c r="D99" s="10" t="n">
        <v>39</v>
      </c>
      <c r="E99" s="9" t="n">
        <f aca="false">ROUND(D99*30%,2)</f>
        <v>11.7</v>
      </c>
      <c r="F99" s="11" t="n">
        <f aca="false">C99+E99</f>
        <v>19.3</v>
      </c>
      <c r="G99" s="11"/>
      <c r="H99" s="11"/>
    </row>
    <row r="100" customFormat="false" ht="25" hidden="false" customHeight="true" outlineLevel="0" collapsed="false">
      <c r="A100" s="7" t="n">
        <v>40202404003</v>
      </c>
      <c r="B100" s="8" t="n">
        <v>15.73</v>
      </c>
      <c r="C100" s="9" t="n">
        <f aca="false">ROUND(B100*30%,2)</f>
        <v>4.72</v>
      </c>
      <c r="D100" s="11" t="n">
        <v>48.5</v>
      </c>
      <c r="E100" s="9" t="n">
        <f aca="false">ROUND(D100*30%,2)</f>
        <v>14.55</v>
      </c>
      <c r="F100" s="11" t="n">
        <f aca="false">C100+E100</f>
        <v>19.27</v>
      </c>
      <c r="G100" s="11"/>
      <c r="H100" s="11"/>
    </row>
    <row r="101" customFormat="false" ht="25" hidden="false" customHeight="true" outlineLevel="0" collapsed="false">
      <c r="A101" s="7" t="n">
        <v>40202404018</v>
      </c>
      <c r="B101" s="8" t="n">
        <v>20.71</v>
      </c>
      <c r="C101" s="9" t="n">
        <f aca="false">ROUND(B101*30%,2)</f>
        <v>6.21</v>
      </c>
      <c r="D101" s="10" t="n">
        <v>43.5</v>
      </c>
      <c r="E101" s="9" t="n">
        <f aca="false">ROUND(D101*30%,2)</f>
        <v>13.05</v>
      </c>
      <c r="F101" s="11" t="n">
        <f aca="false">C101+E101</f>
        <v>19.26</v>
      </c>
      <c r="G101" s="11"/>
      <c r="H101" s="11"/>
    </row>
    <row r="102" customFormat="false" ht="25" hidden="false" customHeight="true" outlineLevel="0" collapsed="false">
      <c r="A102" s="7" t="n">
        <v>40202404123</v>
      </c>
      <c r="B102" s="8" t="n">
        <v>19.81</v>
      </c>
      <c r="C102" s="9" t="n">
        <f aca="false">ROUND(B102*30%,2)</f>
        <v>5.94</v>
      </c>
      <c r="D102" s="10" t="n">
        <v>44</v>
      </c>
      <c r="E102" s="9" t="n">
        <f aca="false">ROUND(D102*30%,2)</f>
        <v>13.2</v>
      </c>
      <c r="F102" s="11" t="n">
        <f aca="false">C102+E102</f>
        <v>19.14</v>
      </c>
      <c r="G102" s="11"/>
      <c r="H102" s="11"/>
    </row>
    <row r="103" customFormat="false" ht="25" hidden="false" customHeight="true" outlineLevel="0" collapsed="false">
      <c r="A103" s="7" t="n">
        <v>40202404170</v>
      </c>
      <c r="B103" s="8" t="n">
        <v>19.7</v>
      </c>
      <c r="C103" s="9" t="n">
        <f aca="false">ROUND(B103*30%,2)</f>
        <v>5.91</v>
      </c>
      <c r="D103" s="10" t="n">
        <v>44</v>
      </c>
      <c r="E103" s="9" t="n">
        <f aca="false">ROUND(D103*30%,2)</f>
        <v>13.2</v>
      </c>
      <c r="F103" s="11" t="n">
        <f aca="false">C103+E103</f>
        <v>19.11</v>
      </c>
      <c r="G103" s="11"/>
      <c r="H103" s="11"/>
    </row>
    <row r="104" customFormat="false" ht="25" hidden="false" customHeight="true" outlineLevel="0" collapsed="false">
      <c r="A104" s="7" t="n">
        <v>40202404188</v>
      </c>
      <c r="B104" s="8" t="n">
        <v>29.08</v>
      </c>
      <c r="C104" s="9" t="n">
        <f aca="false">ROUND(B104*30%,2)</f>
        <v>8.72</v>
      </c>
      <c r="D104" s="10" t="n">
        <v>34</v>
      </c>
      <c r="E104" s="9" t="n">
        <f aca="false">ROUND(D104*30%,2)</f>
        <v>10.2</v>
      </c>
      <c r="F104" s="11" t="n">
        <f aca="false">C104+E104</f>
        <v>18.92</v>
      </c>
      <c r="G104" s="11"/>
      <c r="H104" s="11"/>
    </row>
    <row r="105" customFormat="false" ht="25" hidden="false" customHeight="true" outlineLevel="0" collapsed="false">
      <c r="A105" s="7" t="n">
        <v>40202404129</v>
      </c>
      <c r="B105" s="8" t="n">
        <v>20.55</v>
      </c>
      <c r="C105" s="9" t="n">
        <f aca="false">ROUND(B105*30%,2)</f>
        <v>6.17</v>
      </c>
      <c r="D105" s="10" t="n">
        <v>42.5</v>
      </c>
      <c r="E105" s="9" t="n">
        <f aca="false">ROUND(D105*30%,2)</f>
        <v>12.75</v>
      </c>
      <c r="F105" s="11" t="n">
        <f aca="false">C105+E105</f>
        <v>18.92</v>
      </c>
      <c r="G105" s="11"/>
      <c r="H105" s="11"/>
    </row>
    <row r="106" customFormat="false" ht="25" hidden="false" customHeight="true" outlineLevel="0" collapsed="false">
      <c r="A106" s="7" t="n">
        <v>40202404108</v>
      </c>
      <c r="B106" s="8" t="n">
        <v>33.21</v>
      </c>
      <c r="C106" s="9" t="n">
        <f aca="false">ROUND(B106*30%,2)</f>
        <v>9.96</v>
      </c>
      <c r="D106" s="10" t="n">
        <v>29.5</v>
      </c>
      <c r="E106" s="9" t="n">
        <f aca="false">ROUND(D106*30%,2)</f>
        <v>8.85</v>
      </c>
      <c r="F106" s="11" t="n">
        <f aca="false">C106+E106</f>
        <v>18.81</v>
      </c>
      <c r="G106" s="11"/>
      <c r="H106" s="11"/>
    </row>
    <row r="107" customFormat="false" ht="25" hidden="false" customHeight="true" outlineLevel="0" collapsed="false">
      <c r="A107" s="7" t="n">
        <v>40202404134</v>
      </c>
      <c r="B107" s="8" t="n">
        <v>24.15</v>
      </c>
      <c r="C107" s="9" t="n">
        <f aca="false">ROUND(B107*30%,2)</f>
        <v>7.25</v>
      </c>
      <c r="D107" s="10" t="n">
        <v>38.5</v>
      </c>
      <c r="E107" s="9" t="n">
        <f aca="false">ROUND(D107*30%,2)</f>
        <v>11.55</v>
      </c>
      <c r="F107" s="11" t="n">
        <f aca="false">C107+E107</f>
        <v>18.8</v>
      </c>
      <c r="G107" s="11"/>
      <c r="H107" s="11"/>
    </row>
    <row r="108" customFormat="false" ht="25" hidden="false" customHeight="true" outlineLevel="0" collapsed="false">
      <c r="A108" s="7" t="n">
        <v>40202404131</v>
      </c>
      <c r="B108" s="8" t="n">
        <v>30.51</v>
      </c>
      <c r="C108" s="9" t="n">
        <f aca="false">ROUND(B108*30%,2)</f>
        <v>9.15</v>
      </c>
      <c r="D108" s="10" t="n">
        <v>32</v>
      </c>
      <c r="E108" s="9" t="n">
        <f aca="false">ROUND(D108*30%,2)</f>
        <v>9.6</v>
      </c>
      <c r="F108" s="11" t="n">
        <f aca="false">C108+E108</f>
        <v>18.75</v>
      </c>
      <c r="G108" s="11"/>
      <c r="H108" s="11"/>
    </row>
    <row r="109" customFormat="false" ht="25" hidden="false" customHeight="true" outlineLevel="0" collapsed="false">
      <c r="A109" s="7" t="n">
        <v>40202404098</v>
      </c>
      <c r="B109" s="8" t="n">
        <v>31.78</v>
      </c>
      <c r="C109" s="9" t="n">
        <f aca="false">ROUND(B109*30%,2)</f>
        <v>9.53</v>
      </c>
      <c r="D109" s="10" t="n">
        <v>30</v>
      </c>
      <c r="E109" s="9" t="n">
        <f aca="false">ROUND(D109*30%,2)</f>
        <v>9</v>
      </c>
      <c r="F109" s="11" t="n">
        <f aca="false">C109+E109</f>
        <v>18.53</v>
      </c>
      <c r="G109" s="11"/>
      <c r="H109" s="11"/>
    </row>
    <row r="110" customFormat="false" ht="25" hidden="false" customHeight="true" outlineLevel="0" collapsed="false">
      <c r="A110" s="7" t="n">
        <v>40202404185</v>
      </c>
      <c r="B110" s="8" t="n">
        <v>29.98</v>
      </c>
      <c r="C110" s="9" t="n">
        <f aca="false">ROUND(B110*30%,2)</f>
        <v>8.99</v>
      </c>
      <c r="D110" s="10" t="n">
        <v>31</v>
      </c>
      <c r="E110" s="9" t="n">
        <f aca="false">ROUND(D110*30%,2)</f>
        <v>9.3</v>
      </c>
      <c r="F110" s="11" t="n">
        <f aca="false">C110+E110</f>
        <v>18.29</v>
      </c>
      <c r="G110" s="11"/>
      <c r="H110" s="11"/>
    </row>
    <row r="111" customFormat="false" ht="25" hidden="false" customHeight="true" outlineLevel="0" collapsed="false">
      <c r="A111" s="7" t="n">
        <v>40202404187</v>
      </c>
      <c r="B111" s="8" t="n">
        <v>17.43</v>
      </c>
      <c r="C111" s="9" t="n">
        <f aca="false">ROUND(B111*30%,2)</f>
        <v>5.23</v>
      </c>
      <c r="D111" s="10" t="n">
        <v>43</v>
      </c>
      <c r="E111" s="9" t="n">
        <f aca="false">ROUND(D111*30%,2)</f>
        <v>12.9</v>
      </c>
      <c r="F111" s="11" t="n">
        <f aca="false">C111+E111</f>
        <v>18.13</v>
      </c>
      <c r="G111" s="11"/>
      <c r="H111" s="11"/>
    </row>
    <row r="112" customFormat="false" ht="25" hidden="false" customHeight="true" outlineLevel="0" collapsed="false">
      <c r="A112" s="7" t="n">
        <v>40202404017</v>
      </c>
      <c r="B112" s="8" t="n">
        <v>23.62</v>
      </c>
      <c r="C112" s="9" t="n">
        <f aca="false">ROUND(B112*30%,2)</f>
        <v>7.09</v>
      </c>
      <c r="D112" s="11" t="n">
        <v>36.5</v>
      </c>
      <c r="E112" s="9" t="n">
        <f aca="false">ROUND(D112*30%,2)</f>
        <v>10.95</v>
      </c>
      <c r="F112" s="11" t="n">
        <f aca="false">C112+E112</f>
        <v>18.04</v>
      </c>
      <c r="G112" s="11"/>
      <c r="H112" s="11"/>
    </row>
    <row r="113" customFormat="false" ht="25" hidden="false" customHeight="true" outlineLevel="0" collapsed="false">
      <c r="A113" s="7" t="n">
        <v>40202404042</v>
      </c>
      <c r="B113" s="8" t="n">
        <v>18.75</v>
      </c>
      <c r="C113" s="9" t="n">
        <f aca="false">ROUND(B113*30%,2)</f>
        <v>5.63</v>
      </c>
      <c r="D113" s="10" t="n">
        <v>40.5</v>
      </c>
      <c r="E113" s="9" t="n">
        <f aca="false">ROUND(D113*30%,2)</f>
        <v>12.15</v>
      </c>
      <c r="F113" s="11" t="n">
        <f aca="false">C113+E113</f>
        <v>17.78</v>
      </c>
      <c r="G113" s="11"/>
      <c r="H113" s="11"/>
    </row>
    <row r="114" customFormat="false" ht="25" hidden="false" customHeight="true" outlineLevel="0" collapsed="false">
      <c r="A114" s="7" t="n">
        <v>40202404173</v>
      </c>
      <c r="B114" s="8" t="n">
        <v>15.36</v>
      </c>
      <c r="C114" s="9" t="n">
        <f aca="false">ROUND(B114*30%,2)</f>
        <v>4.61</v>
      </c>
      <c r="D114" s="10" t="n">
        <v>43.5</v>
      </c>
      <c r="E114" s="9" t="n">
        <f aca="false">ROUND(D114*30%,2)</f>
        <v>13.05</v>
      </c>
      <c r="F114" s="11" t="n">
        <f aca="false">C114+E114</f>
        <v>17.66</v>
      </c>
      <c r="G114" s="11"/>
      <c r="H114" s="11"/>
    </row>
    <row r="115" customFormat="false" ht="25" hidden="false" customHeight="true" outlineLevel="0" collapsed="false">
      <c r="A115" s="7" t="n">
        <v>40202404033</v>
      </c>
      <c r="B115" s="8" t="n">
        <v>30.51</v>
      </c>
      <c r="C115" s="9" t="n">
        <f aca="false">ROUND(B115*30%,2)</f>
        <v>9.15</v>
      </c>
      <c r="D115" s="10" t="n">
        <v>26</v>
      </c>
      <c r="E115" s="9" t="n">
        <f aca="false">ROUND(D115*30%,2)</f>
        <v>7.8</v>
      </c>
      <c r="F115" s="11" t="n">
        <f aca="false">C115+E115</f>
        <v>16.95</v>
      </c>
      <c r="G115" s="11"/>
      <c r="H115" s="11"/>
    </row>
    <row r="116" customFormat="false" ht="25" hidden="false" customHeight="true" outlineLevel="0" collapsed="false">
      <c r="A116" s="7" t="n">
        <v>40202404150</v>
      </c>
      <c r="B116" s="8" t="n">
        <v>15.1</v>
      </c>
      <c r="C116" s="9" t="n">
        <f aca="false">ROUND(B116*30%,2)</f>
        <v>4.53</v>
      </c>
      <c r="D116" s="10" t="n">
        <v>40</v>
      </c>
      <c r="E116" s="9" t="n">
        <f aca="false">ROUND(D116*30%,2)</f>
        <v>12</v>
      </c>
      <c r="F116" s="11" t="n">
        <f aca="false">C116+E116</f>
        <v>16.53</v>
      </c>
      <c r="G116" s="11"/>
      <c r="H116" s="11"/>
    </row>
    <row r="117" customFormat="false" ht="25" hidden="false" customHeight="true" outlineLevel="0" collapsed="false">
      <c r="A117" s="7" t="n">
        <v>40202404027</v>
      </c>
      <c r="B117" s="8" t="n">
        <v>15.57</v>
      </c>
      <c r="C117" s="9" t="n">
        <f aca="false">ROUND(B117*30%,2)</f>
        <v>4.67</v>
      </c>
      <c r="D117" s="10" t="n">
        <v>39.5</v>
      </c>
      <c r="E117" s="9" t="n">
        <f aca="false">ROUND(D117*30%,2)</f>
        <v>11.85</v>
      </c>
      <c r="F117" s="11" t="n">
        <f aca="false">C117+E117</f>
        <v>16.52</v>
      </c>
      <c r="G117" s="11"/>
      <c r="H117" s="11"/>
    </row>
    <row r="118" customFormat="false" ht="25" hidden="false" customHeight="true" outlineLevel="0" collapsed="false">
      <c r="A118" s="7" t="n">
        <v>40202404067</v>
      </c>
      <c r="B118" s="8" t="n">
        <v>13.67</v>
      </c>
      <c r="C118" s="9" t="n">
        <f aca="false">ROUND(B118*30%,2)</f>
        <v>4.1</v>
      </c>
      <c r="D118" s="10" t="n">
        <v>40</v>
      </c>
      <c r="E118" s="9" t="n">
        <f aca="false">ROUND(D118*30%,2)</f>
        <v>12</v>
      </c>
      <c r="F118" s="11" t="n">
        <f aca="false">C118+E118</f>
        <v>16.1</v>
      </c>
      <c r="G118" s="11"/>
      <c r="H118" s="11"/>
    </row>
    <row r="119" customFormat="false" ht="25" hidden="false" customHeight="true" outlineLevel="0" collapsed="false">
      <c r="A119" s="7" t="n">
        <v>40202404013</v>
      </c>
      <c r="B119" s="8" t="n">
        <v>20.87</v>
      </c>
      <c r="C119" s="9" t="n">
        <f aca="false">ROUND(B119*30%,2)</f>
        <v>6.26</v>
      </c>
      <c r="D119" s="11" t="n">
        <v>31.5</v>
      </c>
      <c r="E119" s="9" t="n">
        <f aca="false">ROUND(D119*30%,2)</f>
        <v>9.45</v>
      </c>
      <c r="F119" s="11" t="n">
        <f aca="false">C119+E119</f>
        <v>15.71</v>
      </c>
      <c r="G119" s="11"/>
      <c r="H119" s="11"/>
    </row>
    <row r="120" customFormat="false" ht="25" hidden="false" customHeight="true" outlineLevel="0" collapsed="false">
      <c r="A120" s="7" t="n">
        <v>40202404073</v>
      </c>
      <c r="B120" s="8" t="n">
        <v>16.47</v>
      </c>
      <c r="C120" s="9" t="n">
        <f aca="false">ROUND(B120*30%,2)</f>
        <v>4.94</v>
      </c>
      <c r="D120" s="10" t="n">
        <v>35.5</v>
      </c>
      <c r="E120" s="9" t="n">
        <f aca="false">ROUND(D120*30%,2)</f>
        <v>10.65</v>
      </c>
      <c r="F120" s="11" t="n">
        <f aca="false">C120+E120</f>
        <v>15.59</v>
      </c>
      <c r="G120" s="11"/>
      <c r="H120" s="11"/>
    </row>
    <row r="121" customFormat="false" ht="25" hidden="false" customHeight="true" outlineLevel="0" collapsed="false">
      <c r="A121" s="7" t="n">
        <v>40202404041</v>
      </c>
      <c r="B121" s="8" t="n">
        <v>6.83</v>
      </c>
      <c r="C121" s="9" t="n">
        <f aca="false">ROUND(B121*30%,2)</f>
        <v>2.05</v>
      </c>
      <c r="D121" s="10" t="n">
        <v>45</v>
      </c>
      <c r="E121" s="9" t="n">
        <f aca="false">ROUND(D121*30%,2)</f>
        <v>13.5</v>
      </c>
      <c r="F121" s="11" t="n">
        <f aca="false">C121+E121</f>
        <v>15.55</v>
      </c>
      <c r="G121" s="11"/>
      <c r="H121" s="11"/>
    </row>
    <row r="122" customFormat="false" ht="25" hidden="false" customHeight="true" outlineLevel="0" collapsed="false">
      <c r="A122" s="7" t="n">
        <v>40202404095</v>
      </c>
      <c r="B122" s="8" t="n">
        <v>11.81</v>
      </c>
      <c r="C122" s="9" t="n">
        <f aca="false">ROUND(B122*30%,2)</f>
        <v>3.54</v>
      </c>
      <c r="D122" s="10" t="n">
        <v>40</v>
      </c>
      <c r="E122" s="9" t="n">
        <f aca="false">ROUND(D122*30%,2)</f>
        <v>12</v>
      </c>
      <c r="F122" s="11" t="n">
        <f aca="false">C122+E122</f>
        <v>15.54</v>
      </c>
      <c r="G122" s="11"/>
      <c r="H122" s="11"/>
    </row>
    <row r="123" customFormat="false" ht="25" hidden="false" customHeight="true" outlineLevel="0" collapsed="false">
      <c r="A123" s="7" t="n">
        <v>40202404096</v>
      </c>
      <c r="B123" s="8" t="n">
        <v>16.68</v>
      </c>
      <c r="C123" s="9" t="n">
        <f aca="false">ROUND(B123*30%,2)</f>
        <v>5</v>
      </c>
      <c r="D123" s="10" t="n">
        <v>34.5</v>
      </c>
      <c r="E123" s="9" t="n">
        <f aca="false">ROUND(D123*30%,2)</f>
        <v>10.35</v>
      </c>
      <c r="F123" s="11" t="n">
        <f aca="false">C123+E123</f>
        <v>15.35</v>
      </c>
      <c r="G123" s="11"/>
      <c r="H123" s="11"/>
    </row>
    <row r="124" customFormat="false" ht="25" hidden="false" customHeight="true" outlineLevel="0" collapsed="false">
      <c r="A124" s="7" t="n">
        <v>40202404101</v>
      </c>
      <c r="B124" s="8" t="n">
        <v>18.11</v>
      </c>
      <c r="C124" s="9" t="n">
        <f aca="false">ROUND(B124*30%,2)</f>
        <v>5.43</v>
      </c>
      <c r="D124" s="10" t="n">
        <v>33</v>
      </c>
      <c r="E124" s="9" t="n">
        <f aca="false">ROUND(D124*30%,2)</f>
        <v>9.9</v>
      </c>
      <c r="F124" s="11" t="n">
        <f aca="false">C124+E124</f>
        <v>15.33</v>
      </c>
      <c r="G124" s="11"/>
      <c r="H124" s="11"/>
    </row>
    <row r="125" customFormat="false" ht="25" hidden="false" customHeight="true" outlineLevel="0" collapsed="false">
      <c r="A125" s="7" t="n">
        <v>40202404149</v>
      </c>
      <c r="B125" s="8" t="n">
        <v>20.55</v>
      </c>
      <c r="C125" s="9" t="n">
        <f aca="false">ROUND(B125*30%,2)</f>
        <v>6.17</v>
      </c>
      <c r="D125" s="10" t="n">
        <v>30.5</v>
      </c>
      <c r="E125" s="9" t="n">
        <f aca="false">ROUND(D125*30%,2)</f>
        <v>9.15</v>
      </c>
      <c r="F125" s="11" t="n">
        <f aca="false">C125+E125</f>
        <v>15.32</v>
      </c>
      <c r="G125" s="11"/>
      <c r="H125" s="11"/>
    </row>
    <row r="126" customFormat="false" ht="25" hidden="false" customHeight="true" outlineLevel="0" collapsed="false">
      <c r="A126" s="7" t="n">
        <v>40202404139</v>
      </c>
      <c r="B126" s="8" t="n">
        <v>25.9</v>
      </c>
      <c r="C126" s="9" t="n">
        <f aca="false">ROUND(B126*30%,2)</f>
        <v>7.77</v>
      </c>
      <c r="D126" s="10" t="n">
        <v>25</v>
      </c>
      <c r="E126" s="9" t="n">
        <f aca="false">ROUND(D126*30%,2)</f>
        <v>7.5</v>
      </c>
      <c r="F126" s="11" t="n">
        <f aca="false">C126+E126</f>
        <v>15.27</v>
      </c>
      <c r="G126" s="11"/>
      <c r="H126" s="11"/>
    </row>
    <row r="127" customFormat="false" ht="25" hidden="false" customHeight="true" outlineLevel="0" collapsed="false">
      <c r="A127" s="7" t="n">
        <v>40202404148</v>
      </c>
      <c r="B127" s="8" t="n">
        <v>24.31</v>
      </c>
      <c r="C127" s="9" t="n">
        <f aca="false">ROUND(B127*30%,2)</f>
        <v>7.29</v>
      </c>
      <c r="D127" s="10" t="n">
        <v>26.5</v>
      </c>
      <c r="E127" s="9" t="n">
        <f aca="false">ROUND(D127*30%,2)</f>
        <v>7.95</v>
      </c>
      <c r="F127" s="11" t="n">
        <f aca="false">C127+E127</f>
        <v>15.24</v>
      </c>
      <c r="G127" s="11"/>
      <c r="H127" s="11"/>
    </row>
    <row r="128" customFormat="false" ht="25" hidden="false" customHeight="true" outlineLevel="0" collapsed="false">
      <c r="A128" s="7" t="n">
        <v>40202404105</v>
      </c>
      <c r="B128" s="8" t="n">
        <v>20.55</v>
      </c>
      <c r="C128" s="9" t="n">
        <f aca="false">ROUND(B128*30%,2)</f>
        <v>6.17</v>
      </c>
      <c r="D128" s="10" t="n">
        <v>30</v>
      </c>
      <c r="E128" s="9" t="n">
        <f aca="false">ROUND(D128*30%,2)</f>
        <v>9</v>
      </c>
      <c r="F128" s="11" t="n">
        <f aca="false">C128+E128</f>
        <v>15.17</v>
      </c>
      <c r="G128" s="11"/>
      <c r="H128" s="11"/>
    </row>
    <row r="129" customFormat="false" ht="25" hidden="false" customHeight="true" outlineLevel="0" collapsed="false">
      <c r="A129" s="7" t="n">
        <v>40202404047</v>
      </c>
      <c r="B129" s="8" t="n">
        <v>18.96</v>
      </c>
      <c r="C129" s="9" t="n">
        <f aca="false">ROUND(B129*30%,2)</f>
        <v>5.69</v>
      </c>
      <c r="D129" s="10" t="n">
        <v>31.5</v>
      </c>
      <c r="E129" s="9" t="n">
        <f aca="false">ROUND(D129*30%,2)</f>
        <v>9.45</v>
      </c>
      <c r="F129" s="11" t="n">
        <f aca="false">C129+E129</f>
        <v>15.14</v>
      </c>
      <c r="G129" s="11"/>
      <c r="H129" s="11"/>
    </row>
    <row r="130" customFormat="false" ht="25" hidden="false" customHeight="true" outlineLevel="0" collapsed="false">
      <c r="A130" s="7" t="n">
        <v>40202404162</v>
      </c>
      <c r="B130" s="8" t="n">
        <v>15.2</v>
      </c>
      <c r="C130" s="9" t="n">
        <f aca="false">ROUND(B130*30%,2)</f>
        <v>4.56</v>
      </c>
      <c r="D130" s="10" t="n">
        <v>35</v>
      </c>
      <c r="E130" s="9" t="n">
        <f aca="false">ROUND(D130*30%,2)</f>
        <v>10.5</v>
      </c>
      <c r="F130" s="11" t="n">
        <f aca="false">C130+E130</f>
        <v>15.06</v>
      </c>
      <c r="G130" s="11"/>
      <c r="H130" s="11"/>
    </row>
    <row r="131" customFormat="false" ht="25" hidden="false" customHeight="true" outlineLevel="0" collapsed="false">
      <c r="A131" s="7" t="n">
        <v>40202404151</v>
      </c>
      <c r="B131" s="8" t="n">
        <v>0</v>
      </c>
      <c r="C131" s="9" t="n">
        <f aca="false">ROUND(B131*30%,2)</f>
        <v>0</v>
      </c>
      <c r="D131" s="10" t="n">
        <v>50</v>
      </c>
      <c r="E131" s="9" t="n">
        <f aca="false">ROUND(D131*30%,2)</f>
        <v>15</v>
      </c>
      <c r="F131" s="11" t="n">
        <f aca="false">C131+E131</f>
        <v>15</v>
      </c>
      <c r="G131" s="11"/>
      <c r="H131" s="12" t="s">
        <v>10</v>
      </c>
    </row>
    <row r="132" customFormat="false" ht="25" hidden="false" customHeight="true" outlineLevel="0" collapsed="false">
      <c r="A132" s="7" t="n">
        <v>40202404128</v>
      </c>
      <c r="B132" s="8" t="n">
        <v>20.66</v>
      </c>
      <c r="C132" s="9" t="n">
        <f aca="false">ROUND(B132*30%,2)</f>
        <v>6.2</v>
      </c>
      <c r="D132" s="10" t="n">
        <v>27.5</v>
      </c>
      <c r="E132" s="9" t="n">
        <f aca="false">ROUND(D132*30%,2)</f>
        <v>8.25</v>
      </c>
      <c r="F132" s="11" t="n">
        <f aca="false">C132+E132</f>
        <v>14.45</v>
      </c>
      <c r="G132" s="11"/>
      <c r="H132" s="11"/>
    </row>
    <row r="133" customFormat="false" ht="25" hidden="false" customHeight="true" outlineLevel="0" collapsed="false">
      <c r="A133" s="7" t="n">
        <v>40202404157</v>
      </c>
      <c r="B133" s="8" t="n">
        <v>23.09</v>
      </c>
      <c r="C133" s="9" t="n">
        <f aca="false">ROUND(B133*30%,2)</f>
        <v>6.93</v>
      </c>
      <c r="D133" s="10" t="n">
        <v>25</v>
      </c>
      <c r="E133" s="9" t="n">
        <f aca="false">ROUND(D133*30%,2)</f>
        <v>7.5</v>
      </c>
      <c r="F133" s="11" t="n">
        <f aca="false">C133+E133</f>
        <v>14.43</v>
      </c>
      <c r="G133" s="11"/>
      <c r="H133" s="11"/>
    </row>
    <row r="134" customFormat="false" ht="25" hidden="false" customHeight="true" outlineLevel="0" collapsed="false">
      <c r="A134" s="7" t="n">
        <v>40202404046</v>
      </c>
      <c r="B134" s="8" t="n">
        <v>9.43</v>
      </c>
      <c r="C134" s="9" t="n">
        <f aca="false">ROUND(B134*30%,2)</f>
        <v>2.83</v>
      </c>
      <c r="D134" s="10" t="n">
        <v>38</v>
      </c>
      <c r="E134" s="9" t="n">
        <f aca="false">ROUND(D134*30%,2)</f>
        <v>11.4</v>
      </c>
      <c r="F134" s="11" t="n">
        <f aca="false">C134+E134</f>
        <v>14.23</v>
      </c>
      <c r="G134" s="11"/>
      <c r="H134" s="11"/>
    </row>
    <row r="135" customFormat="false" ht="25" hidden="false" customHeight="true" outlineLevel="0" collapsed="false">
      <c r="A135" s="7" t="n">
        <v>40202404021</v>
      </c>
      <c r="B135" s="8" t="n">
        <v>0</v>
      </c>
      <c r="C135" s="9" t="n">
        <f aca="false">ROUND(B135*30%,2)</f>
        <v>0</v>
      </c>
      <c r="D135" s="11" t="n">
        <v>46</v>
      </c>
      <c r="E135" s="9" t="n">
        <f aca="false">ROUND(D135*30%,2)</f>
        <v>13.8</v>
      </c>
      <c r="F135" s="11" t="n">
        <f aca="false">C135+E135</f>
        <v>13.8</v>
      </c>
      <c r="G135" s="11"/>
      <c r="H135" s="12" t="s">
        <v>10</v>
      </c>
    </row>
    <row r="136" customFormat="false" ht="25" hidden="false" customHeight="true" outlineLevel="0" collapsed="false">
      <c r="A136" s="7" t="n">
        <v>40202404191</v>
      </c>
      <c r="B136" s="8" t="n">
        <v>7.95</v>
      </c>
      <c r="C136" s="9" t="n">
        <f aca="false">ROUND(B136*30%,2)</f>
        <v>2.39</v>
      </c>
      <c r="D136" s="10" t="n">
        <v>36.5</v>
      </c>
      <c r="E136" s="9" t="n">
        <f aca="false">ROUND(D136*30%,2)</f>
        <v>10.95</v>
      </c>
      <c r="F136" s="11" t="n">
        <f aca="false">C136+E136</f>
        <v>13.34</v>
      </c>
      <c r="G136" s="11"/>
      <c r="H136" s="11"/>
    </row>
    <row r="137" customFormat="false" ht="25" hidden="false" customHeight="true" outlineLevel="0" collapsed="false">
      <c r="A137" s="7" t="n">
        <v>40202404043</v>
      </c>
      <c r="B137" s="8" t="n">
        <v>0</v>
      </c>
      <c r="C137" s="9" t="n">
        <f aca="false">ROUND(B137*30%,2)</f>
        <v>0</v>
      </c>
      <c r="D137" s="10" t="n">
        <v>43</v>
      </c>
      <c r="E137" s="9" t="n">
        <f aca="false">ROUND(D137*30%,2)</f>
        <v>12.9</v>
      </c>
      <c r="F137" s="11" t="n">
        <f aca="false">C137+E137</f>
        <v>12.9</v>
      </c>
      <c r="G137" s="11"/>
      <c r="H137" s="12" t="s">
        <v>10</v>
      </c>
    </row>
    <row r="138" customFormat="false" ht="25" hidden="false" customHeight="true" outlineLevel="0" collapsed="false">
      <c r="A138" s="7" t="n">
        <v>40202404009</v>
      </c>
      <c r="B138" s="8" t="n">
        <v>18.91</v>
      </c>
      <c r="C138" s="9" t="n">
        <f aca="false">ROUND(B138*30%,2)</f>
        <v>5.67</v>
      </c>
      <c r="D138" s="10" t="n">
        <v>21</v>
      </c>
      <c r="E138" s="9" t="n">
        <f aca="false">ROUND(D138*30%,2)</f>
        <v>6.3</v>
      </c>
      <c r="F138" s="11" t="n">
        <f aca="false">C138+E138</f>
        <v>11.97</v>
      </c>
      <c r="G138" s="11"/>
      <c r="H138" s="7"/>
    </row>
    <row r="139" customFormat="false" ht="25" hidden="false" customHeight="true" outlineLevel="0" collapsed="false">
      <c r="A139" s="7" t="n">
        <v>40202404195</v>
      </c>
      <c r="B139" s="8" t="n">
        <v>0</v>
      </c>
      <c r="C139" s="9" t="n">
        <f aca="false">ROUND(B139*30%,2)</f>
        <v>0</v>
      </c>
      <c r="D139" s="10" t="n">
        <v>36.5</v>
      </c>
      <c r="E139" s="9" t="n">
        <f aca="false">ROUND(D139*30%,2)</f>
        <v>10.95</v>
      </c>
      <c r="F139" s="11" t="n">
        <f aca="false">C139+E139</f>
        <v>10.95</v>
      </c>
      <c r="G139" s="11"/>
      <c r="H139" s="12" t="s">
        <v>10</v>
      </c>
    </row>
    <row r="140" customFormat="false" ht="25" hidden="false" customHeight="true" outlineLevel="0" collapsed="false">
      <c r="A140" s="7" t="n">
        <v>40202404163</v>
      </c>
      <c r="B140" s="8" t="n">
        <v>0</v>
      </c>
      <c r="C140" s="9" t="n">
        <f aca="false">ROUND(B140*30%,2)</f>
        <v>0</v>
      </c>
      <c r="D140" s="10" t="n">
        <v>28</v>
      </c>
      <c r="E140" s="9" t="n">
        <f aca="false">ROUND(D140*30%,2)</f>
        <v>8.4</v>
      </c>
      <c r="F140" s="11" t="n">
        <f aca="false">C140+E140</f>
        <v>8.4</v>
      </c>
      <c r="G140" s="11"/>
      <c r="H140" s="12" t="s">
        <v>10</v>
      </c>
    </row>
    <row r="141" customFormat="false" ht="25" hidden="false" customHeight="true" outlineLevel="0" collapsed="false">
      <c r="A141" s="7" t="n">
        <v>40202404002</v>
      </c>
      <c r="B141" s="8"/>
      <c r="C141" s="9"/>
      <c r="D141" s="10"/>
      <c r="E141" s="9"/>
      <c r="F141" s="11" t="n">
        <f aca="false">C141+E141</f>
        <v>0</v>
      </c>
      <c r="G141" s="11"/>
      <c r="H141" s="12" t="s">
        <v>11</v>
      </c>
    </row>
    <row r="142" customFormat="false" ht="25" hidden="false" customHeight="true" outlineLevel="0" collapsed="false">
      <c r="A142" s="7" t="n">
        <v>40202404004</v>
      </c>
      <c r="B142" s="8"/>
      <c r="C142" s="9"/>
      <c r="D142" s="10"/>
      <c r="E142" s="9"/>
      <c r="F142" s="11" t="n">
        <f aca="false">C142+E142</f>
        <v>0</v>
      </c>
      <c r="G142" s="11"/>
      <c r="H142" s="12" t="s">
        <v>11</v>
      </c>
    </row>
    <row r="143" customFormat="false" ht="25" hidden="false" customHeight="true" outlineLevel="0" collapsed="false">
      <c r="A143" s="7" t="n">
        <v>40202404005</v>
      </c>
      <c r="B143" s="8"/>
      <c r="C143" s="9"/>
      <c r="D143" s="11"/>
      <c r="E143" s="9"/>
      <c r="F143" s="11" t="n">
        <f aca="false">C143+E143</f>
        <v>0</v>
      </c>
      <c r="G143" s="11"/>
      <c r="H143" s="12" t="s">
        <v>11</v>
      </c>
    </row>
    <row r="144" customFormat="false" ht="25" hidden="false" customHeight="true" outlineLevel="0" collapsed="false">
      <c r="A144" s="7" t="n">
        <v>40202404006</v>
      </c>
      <c r="B144" s="8"/>
      <c r="C144" s="9"/>
      <c r="D144" s="14"/>
      <c r="E144" s="9"/>
      <c r="F144" s="11" t="n">
        <f aca="false">C144+E144</f>
        <v>0</v>
      </c>
      <c r="G144" s="11"/>
      <c r="H144" s="12" t="s">
        <v>11</v>
      </c>
    </row>
    <row r="145" customFormat="false" ht="25" hidden="false" customHeight="true" outlineLevel="0" collapsed="false">
      <c r="A145" s="7" t="n">
        <v>40202404008</v>
      </c>
      <c r="B145" s="8"/>
      <c r="C145" s="9"/>
      <c r="D145" s="10"/>
      <c r="E145" s="9"/>
      <c r="F145" s="11" t="n">
        <f aca="false">C145+E145</f>
        <v>0</v>
      </c>
      <c r="G145" s="11"/>
      <c r="H145" s="12" t="s">
        <v>11</v>
      </c>
    </row>
    <row r="146" customFormat="false" ht="25" hidden="false" customHeight="true" outlineLevel="0" collapsed="false">
      <c r="A146" s="7" t="n">
        <v>40202404011</v>
      </c>
      <c r="B146" s="8"/>
      <c r="C146" s="9"/>
      <c r="D146" s="10"/>
      <c r="E146" s="9"/>
      <c r="F146" s="11" t="n">
        <f aca="false">C146+E146</f>
        <v>0</v>
      </c>
      <c r="G146" s="11"/>
      <c r="H146" s="12" t="s">
        <v>11</v>
      </c>
    </row>
    <row r="147" customFormat="false" ht="25" hidden="false" customHeight="true" outlineLevel="0" collapsed="false">
      <c r="A147" s="7" t="n">
        <v>40202404012</v>
      </c>
      <c r="B147" s="8"/>
      <c r="C147" s="9"/>
      <c r="D147" s="10"/>
      <c r="E147" s="9"/>
      <c r="F147" s="11" t="n">
        <f aca="false">C147+E147</f>
        <v>0</v>
      </c>
      <c r="G147" s="11"/>
      <c r="H147" s="12" t="s">
        <v>11</v>
      </c>
    </row>
    <row r="148" customFormat="false" ht="25" hidden="false" customHeight="true" outlineLevel="0" collapsed="false">
      <c r="A148" s="7" t="n">
        <v>40202404014</v>
      </c>
      <c r="B148" s="8"/>
      <c r="C148" s="9"/>
      <c r="D148" s="10"/>
      <c r="E148" s="9"/>
      <c r="F148" s="11" t="n">
        <f aca="false">C148+E148</f>
        <v>0</v>
      </c>
      <c r="G148" s="11"/>
      <c r="H148" s="12" t="s">
        <v>11</v>
      </c>
    </row>
    <row r="149" customFormat="false" ht="25" hidden="false" customHeight="true" outlineLevel="0" collapsed="false">
      <c r="A149" s="7" t="n">
        <v>40202404015</v>
      </c>
      <c r="B149" s="8"/>
      <c r="C149" s="9"/>
      <c r="D149" s="11"/>
      <c r="E149" s="9"/>
      <c r="F149" s="11" t="n">
        <f aca="false">C149+E149</f>
        <v>0</v>
      </c>
      <c r="G149" s="11"/>
      <c r="H149" s="12" t="s">
        <v>11</v>
      </c>
    </row>
    <row r="150" customFormat="false" ht="25" hidden="false" customHeight="true" outlineLevel="0" collapsed="false">
      <c r="A150" s="7" t="n">
        <v>40202404019</v>
      </c>
      <c r="B150" s="8"/>
      <c r="C150" s="9"/>
      <c r="D150" s="11"/>
      <c r="E150" s="9"/>
      <c r="F150" s="11" t="n">
        <f aca="false">C150+E150</f>
        <v>0</v>
      </c>
      <c r="G150" s="11"/>
      <c r="H150" s="12" t="s">
        <v>11</v>
      </c>
    </row>
    <row r="151" customFormat="false" ht="25" hidden="false" customHeight="true" outlineLevel="0" collapsed="false">
      <c r="A151" s="7" t="n">
        <v>40202404022</v>
      </c>
      <c r="B151" s="8"/>
      <c r="C151" s="9"/>
      <c r="D151" s="10"/>
      <c r="E151" s="9"/>
      <c r="F151" s="11" t="n">
        <f aca="false">C151+E151</f>
        <v>0</v>
      </c>
      <c r="G151" s="11"/>
      <c r="H151" s="12" t="s">
        <v>11</v>
      </c>
    </row>
    <row r="152" customFormat="false" ht="25" hidden="false" customHeight="true" outlineLevel="0" collapsed="false">
      <c r="A152" s="7" t="n">
        <v>40202404026</v>
      </c>
      <c r="B152" s="8"/>
      <c r="C152" s="9"/>
      <c r="D152" s="10"/>
      <c r="E152" s="9"/>
      <c r="F152" s="11" t="n">
        <f aca="false">C152+E152</f>
        <v>0</v>
      </c>
      <c r="G152" s="11"/>
      <c r="H152" s="12" t="s">
        <v>11</v>
      </c>
    </row>
    <row r="153" customFormat="false" ht="25" hidden="false" customHeight="true" outlineLevel="0" collapsed="false">
      <c r="A153" s="7" t="n">
        <v>40202404028</v>
      </c>
      <c r="B153" s="8"/>
      <c r="C153" s="9"/>
      <c r="D153" s="10"/>
      <c r="E153" s="9"/>
      <c r="F153" s="11" t="n">
        <f aca="false">C153+E153</f>
        <v>0</v>
      </c>
      <c r="G153" s="11"/>
      <c r="H153" s="12" t="s">
        <v>11</v>
      </c>
    </row>
    <row r="154" customFormat="false" ht="25" hidden="false" customHeight="true" outlineLevel="0" collapsed="false">
      <c r="A154" s="7" t="n">
        <v>40202404030</v>
      </c>
      <c r="B154" s="8"/>
      <c r="C154" s="9"/>
      <c r="D154" s="10"/>
      <c r="E154" s="9"/>
      <c r="F154" s="11" t="n">
        <f aca="false">C154+E154</f>
        <v>0</v>
      </c>
      <c r="G154" s="11"/>
      <c r="H154" s="12" t="s">
        <v>11</v>
      </c>
    </row>
    <row r="155" customFormat="false" ht="25" hidden="false" customHeight="true" outlineLevel="0" collapsed="false">
      <c r="A155" s="7" t="n">
        <v>40202404031</v>
      </c>
      <c r="B155" s="8"/>
      <c r="C155" s="9"/>
      <c r="D155" s="10"/>
      <c r="E155" s="9"/>
      <c r="F155" s="11" t="n">
        <f aca="false">C155+E155</f>
        <v>0</v>
      </c>
      <c r="G155" s="11"/>
      <c r="H155" s="12" t="s">
        <v>11</v>
      </c>
    </row>
    <row r="156" customFormat="false" ht="25" hidden="false" customHeight="true" outlineLevel="0" collapsed="false">
      <c r="A156" s="7" t="n">
        <v>40202404032</v>
      </c>
      <c r="B156" s="8"/>
      <c r="C156" s="9"/>
      <c r="D156" s="10"/>
      <c r="E156" s="9"/>
      <c r="F156" s="11" t="n">
        <f aca="false">C156+E156</f>
        <v>0</v>
      </c>
      <c r="G156" s="11"/>
      <c r="H156" s="12" t="s">
        <v>11</v>
      </c>
    </row>
    <row r="157" customFormat="false" ht="25" hidden="false" customHeight="true" outlineLevel="0" collapsed="false">
      <c r="A157" s="7" t="n">
        <v>40202404034</v>
      </c>
      <c r="B157" s="8"/>
      <c r="C157" s="9"/>
      <c r="D157" s="10"/>
      <c r="E157" s="9"/>
      <c r="F157" s="11" t="n">
        <f aca="false">C157+E157</f>
        <v>0</v>
      </c>
      <c r="G157" s="11"/>
      <c r="H157" s="12" t="s">
        <v>11</v>
      </c>
    </row>
    <row r="158" customFormat="false" ht="25" hidden="false" customHeight="true" outlineLevel="0" collapsed="false">
      <c r="A158" s="7" t="n">
        <v>40202404036</v>
      </c>
      <c r="B158" s="8"/>
      <c r="C158" s="9"/>
      <c r="D158" s="10"/>
      <c r="E158" s="9"/>
      <c r="F158" s="11" t="n">
        <f aca="false">C158+E158</f>
        <v>0</v>
      </c>
      <c r="G158" s="11"/>
      <c r="H158" s="12" t="s">
        <v>11</v>
      </c>
    </row>
    <row r="159" customFormat="false" ht="25" hidden="false" customHeight="true" outlineLevel="0" collapsed="false">
      <c r="A159" s="7" t="n">
        <v>40202404045</v>
      </c>
      <c r="B159" s="8"/>
      <c r="C159" s="9"/>
      <c r="D159" s="10"/>
      <c r="E159" s="9"/>
      <c r="F159" s="11" t="n">
        <f aca="false">C159+E159</f>
        <v>0</v>
      </c>
      <c r="G159" s="11"/>
      <c r="H159" s="12" t="s">
        <v>11</v>
      </c>
    </row>
    <row r="160" customFormat="false" ht="25" hidden="false" customHeight="true" outlineLevel="0" collapsed="false">
      <c r="A160" s="7" t="n">
        <v>40202404048</v>
      </c>
      <c r="B160" s="8"/>
      <c r="C160" s="9"/>
      <c r="D160" s="10"/>
      <c r="E160" s="9"/>
      <c r="F160" s="11" t="n">
        <f aca="false">C160+E160</f>
        <v>0</v>
      </c>
      <c r="G160" s="11"/>
      <c r="H160" s="12" t="s">
        <v>11</v>
      </c>
    </row>
    <row r="161" customFormat="false" ht="25" hidden="false" customHeight="true" outlineLevel="0" collapsed="false">
      <c r="A161" s="7" t="n">
        <v>40202404052</v>
      </c>
      <c r="B161" s="8"/>
      <c r="C161" s="9"/>
      <c r="D161" s="10"/>
      <c r="E161" s="9"/>
      <c r="F161" s="11" t="n">
        <f aca="false">C161+E161</f>
        <v>0</v>
      </c>
      <c r="G161" s="11"/>
      <c r="H161" s="12" t="s">
        <v>11</v>
      </c>
    </row>
    <row r="162" customFormat="false" ht="25" hidden="false" customHeight="true" outlineLevel="0" collapsed="false">
      <c r="A162" s="7" t="n">
        <v>40202404054</v>
      </c>
      <c r="B162" s="8"/>
      <c r="C162" s="9"/>
      <c r="D162" s="10"/>
      <c r="E162" s="9"/>
      <c r="F162" s="11" t="n">
        <f aca="false">C162+E162</f>
        <v>0</v>
      </c>
      <c r="G162" s="11"/>
      <c r="H162" s="12" t="s">
        <v>11</v>
      </c>
    </row>
    <row r="163" customFormat="false" ht="25" hidden="false" customHeight="true" outlineLevel="0" collapsed="false">
      <c r="A163" s="7" t="n">
        <v>40202404057</v>
      </c>
      <c r="B163" s="8"/>
      <c r="C163" s="9"/>
      <c r="D163" s="10"/>
      <c r="E163" s="9"/>
      <c r="F163" s="11" t="n">
        <f aca="false">C163+E163</f>
        <v>0</v>
      </c>
      <c r="G163" s="11"/>
      <c r="H163" s="12" t="s">
        <v>11</v>
      </c>
    </row>
    <row r="164" customFormat="false" ht="25" hidden="false" customHeight="true" outlineLevel="0" collapsed="false">
      <c r="A164" s="7" t="n">
        <v>40202404058</v>
      </c>
      <c r="B164" s="8"/>
      <c r="C164" s="9"/>
      <c r="D164" s="10"/>
      <c r="E164" s="9"/>
      <c r="F164" s="11" t="n">
        <f aca="false">C164+E164</f>
        <v>0</v>
      </c>
      <c r="G164" s="11"/>
      <c r="H164" s="12" t="s">
        <v>11</v>
      </c>
    </row>
    <row r="165" customFormat="false" ht="25" hidden="false" customHeight="true" outlineLevel="0" collapsed="false">
      <c r="A165" s="7" t="n">
        <v>40202404059</v>
      </c>
      <c r="B165" s="8"/>
      <c r="C165" s="9"/>
      <c r="D165" s="10"/>
      <c r="E165" s="9"/>
      <c r="F165" s="11" t="n">
        <f aca="false">C165+E165</f>
        <v>0</v>
      </c>
      <c r="G165" s="11"/>
      <c r="H165" s="12" t="s">
        <v>11</v>
      </c>
    </row>
    <row r="166" customFormat="false" ht="25" hidden="false" customHeight="true" outlineLevel="0" collapsed="false">
      <c r="A166" s="7" t="n">
        <v>40202404060</v>
      </c>
      <c r="B166" s="8"/>
      <c r="C166" s="9"/>
      <c r="D166" s="10"/>
      <c r="E166" s="9"/>
      <c r="F166" s="11" t="n">
        <f aca="false">C166+E166</f>
        <v>0</v>
      </c>
      <c r="G166" s="11"/>
      <c r="H166" s="12" t="s">
        <v>11</v>
      </c>
    </row>
    <row r="167" customFormat="false" ht="25" hidden="false" customHeight="true" outlineLevel="0" collapsed="false">
      <c r="A167" s="7" t="n">
        <v>40202404064</v>
      </c>
      <c r="B167" s="8"/>
      <c r="C167" s="9"/>
      <c r="D167" s="10"/>
      <c r="E167" s="9"/>
      <c r="F167" s="11" t="n">
        <f aca="false">C167+E167</f>
        <v>0</v>
      </c>
      <c r="G167" s="11"/>
      <c r="H167" s="12" t="s">
        <v>11</v>
      </c>
    </row>
    <row r="168" customFormat="false" ht="25" hidden="false" customHeight="true" outlineLevel="0" collapsed="false">
      <c r="A168" s="7" t="n">
        <v>40202404066</v>
      </c>
      <c r="B168" s="8"/>
      <c r="C168" s="9"/>
      <c r="D168" s="10"/>
      <c r="E168" s="9"/>
      <c r="F168" s="11" t="n">
        <f aca="false">C168+E168</f>
        <v>0</v>
      </c>
      <c r="G168" s="11"/>
      <c r="H168" s="12" t="s">
        <v>11</v>
      </c>
    </row>
    <row r="169" customFormat="false" ht="25" hidden="false" customHeight="true" outlineLevel="0" collapsed="false">
      <c r="A169" s="7" t="n">
        <v>40202404069</v>
      </c>
      <c r="B169" s="8"/>
      <c r="C169" s="9"/>
      <c r="D169" s="10"/>
      <c r="E169" s="9"/>
      <c r="F169" s="11" t="n">
        <f aca="false">C169+E169</f>
        <v>0</v>
      </c>
      <c r="G169" s="11"/>
      <c r="H169" s="12" t="s">
        <v>11</v>
      </c>
    </row>
    <row r="170" customFormat="false" ht="25" hidden="false" customHeight="true" outlineLevel="0" collapsed="false">
      <c r="A170" s="7" t="n">
        <v>40202404071</v>
      </c>
      <c r="B170" s="8"/>
      <c r="C170" s="9"/>
      <c r="D170" s="10"/>
      <c r="E170" s="9"/>
      <c r="F170" s="11" t="n">
        <f aca="false">C170+E170</f>
        <v>0</v>
      </c>
      <c r="G170" s="11"/>
      <c r="H170" s="12" t="s">
        <v>11</v>
      </c>
    </row>
    <row r="171" customFormat="false" ht="25" hidden="false" customHeight="true" outlineLevel="0" collapsed="false">
      <c r="A171" s="7" t="n">
        <v>40202404074</v>
      </c>
      <c r="B171" s="8"/>
      <c r="C171" s="9"/>
      <c r="D171" s="10"/>
      <c r="E171" s="9"/>
      <c r="F171" s="11" t="n">
        <f aca="false">C171+E171</f>
        <v>0</v>
      </c>
      <c r="G171" s="11"/>
      <c r="H171" s="12" t="s">
        <v>11</v>
      </c>
    </row>
    <row r="172" customFormat="false" ht="25" hidden="false" customHeight="true" outlineLevel="0" collapsed="false">
      <c r="A172" s="7" t="n">
        <v>40202404077</v>
      </c>
      <c r="B172" s="8"/>
      <c r="C172" s="9"/>
      <c r="D172" s="10"/>
      <c r="E172" s="9"/>
      <c r="F172" s="11" t="n">
        <f aca="false">C172+E172</f>
        <v>0</v>
      </c>
      <c r="G172" s="11"/>
      <c r="H172" s="12" t="s">
        <v>11</v>
      </c>
    </row>
    <row r="173" customFormat="false" ht="25" hidden="false" customHeight="true" outlineLevel="0" collapsed="false">
      <c r="A173" s="7" t="n">
        <v>40202404079</v>
      </c>
      <c r="B173" s="8"/>
      <c r="C173" s="9"/>
      <c r="D173" s="10"/>
      <c r="E173" s="9"/>
      <c r="F173" s="11" t="n">
        <f aca="false">C173+E173</f>
        <v>0</v>
      </c>
      <c r="G173" s="11"/>
      <c r="H173" s="12" t="s">
        <v>11</v>
      </c>
    </row>
    <row r="174" customFormat="false" ht="25" hidden="false" customHeight="true" outlineLevel="0" collapsed="false">
      <c r="A174" s="7" t="n">
        <v>40202404081</v>
      </c>
      <c r="B174" s="8"/>
      <c r="C174" s="9"/>
      <c r="D174" s="10"/>
      <c r="E174" s="9"/>
      <c r="F174" s="11" t="n">
        <f aca="false">C174+E174</f>
        <v>0</v>
      </c>
      <c r="G174" s="11"/>
      <c r="H174" s="12" t="s">
        <v>11</v>
      </c>
    </row>
    <row r="175" customFormat="false" ht="25" hidden="false" customHeight="true" outlineLevel="0" collapsed="false">
      <c r="A175" s="7" t="n">
        <v>40202404087</v>
      </c>
      <c r="B175" s="8"/>
      <c r="C175" s="9"/>
      <c r="D175" s="10"/>
      <c r="E175" s="9"/>
      <c r="F175" s="11" t="n">
        <f aca="false">C175+E175</f>
        <v>0</v>
      </c>
      <c r="G175" s="11"/>
      <c r="H175" s="12" t="s">
        <v>11</v>
      </c>
    </row>
    <row r="176" customFormat="false" ht="25" hidden="false" customHeight="true" outlineLevel="0" collapsed="false">
      <c r="A176" s="7" t="n">
        <v>40202404089</v>
      </c>
      <c r="B176" s="8"/>
      <c r="C176" s="9"/>
      <c r="D176" s="10"/>
      <c r="E176" s="9"/>
      <c r="F176" s="11" t="n">
        <f aca="false">C176+E176</f>
        <v>0</v>
      </c>
      <c r="G176" s="11"/>
      <c r="H176" s="12" t="s">
        <v>11</v>
      </c>
    </row>
    <row r="177" customFormat="false" ht="25" hidden="false" customHeight="true" outlineLevel="0" collapsed="false">
      <c r="A177" s="7" t="n">
        <v>40202404090</v>
      </c>
      <c r="B177" s="8"/>
      <c r="C177" s="9"/>
      <c r="D177" s="10"/>
      <c r="E177" s="9"/>
      <c r="F177" s="11" t="n">
        <f aca="false">C177+E177</f>
        <v>0</v>
      </c>
      <c r="G177" s="11"/>
      <c r="H177" s="12" t="s">
        <v>11</v>
      </c>
    </row>
    <row r="178" customFormat="false" ht="25" hidden="false" customHeight="true" outlineLevel="0" collapsed="false">
      <c r="A178" s="7" t="n">
        <v>40202404093</v>
      </c>
      <c r="B178" s="8"/>
      <c r="C178" s="9"/>
      <c r="D178" s="10"/>
      <c r="E178" s="9"/>
      <c r="F178" s="11" t="n">
        <f aca="false">C178+E178</f>
        <v>0</v>
      </c>
      <c r="G178" s="11"/>
      <c r="H178" s="12" t="s">
        <v>11</v>
      </c>
    </row>
    <row r="179" customFormat="false" ht="25" hidden="false" customHeight="true" outlineLevel="0" collapsed="false">
      <c r="A179" s="7" t="n">
        <v>40202404109</v>
      </c>
      <c r="B179" s="8"/>
      <c r="C179" s="9"/>
      <c r="D179" s="10"/>
      <c r="E179" s="9"/>
      <c r="F179" s="11" t="n">
        <f aca="false">C179+E179</f>
        <v>0</v>
      </c>
      <c r="G179" s="11"/>
      <c r="H179" s="12" t="s">
        <v>11</v>
      </c>
    </row>
    <row r="180" customFormat="false" ht="25" hidden="false" customHeight="true" outlineLevel="0" collapsed="false">
      <c r="A180" s="7" t="n">
        <v>40202404113</v>
      </c>
      <c r="B180" s="8"/>
      <c r="C180" s="9"/>
      <c r="D180" s="10"/>
      <c r="E180" s="9"/>
      <c r="F180" s="11" t="n">
        <f aca="false">C180+E180</f>
        <v>0</v>
      </c>
      <c r="G180" s="11"/>
      <c r="H180" s="12" t="s">
        <v>11</v>
      </c>
    </row>
    <row r="181" customFormat="false" ht="25" hidden="false" customHeight="true" outlineLevel="0" collapsed="false">
      <c r="A181" s="7" t="n">
        <v>40202404116</v>
      </c>
      <c r="B181" s="8"/>
      <c r="C181" s="9"/>
      <c r="D181" s="10"/>
      <c r="E181" s="9"/>
      <c r="F181" s="11" t="n">
        <f aca="false">C181+E181</f>
        <v>0</v>
      </c>
      <c r="G181" s="11"/>
      <c r="H181" s="12" t="s">
        <v>11</v>
      </c>
    </row>
    <row r="182" customFormat="false" ht="25" hidden="false" customHeight="true" outlineLevel="0" collapsed="false">
      <c r="A182" s="7" t="n">
        <v>40202404119</v>
      </c>
      <c r="B182" s="8"/>
      <c r="C182" s="9"/>
      <c r="D182" s="10"/>
      <c r="E182" s="9"/>
      <c r="F182" s="11" t="n">
        <f aca="false">C182+E182</f>
        <v>0</v>
      </c>
      <c r="G182" s="11"/>
      <c r="H182" s="12" t="s">
        <v>11</v>
      </c>
    </row>
    <row r="183" customFormat="false" ht="25" hidden="false" customHeight="true" outlineLevel="0" collapsed="false">
      <c r="A183" s="7" t="n">
        <v>40202404120</v>
      </c>
      <c r="B183" s="8"/>
      <c r="C183" s="9"/>
      <c r="D183" s="10"/>
      <c r="E183" s="9"/>
      <c r="F183" s="11" t="n">
        <f aca="false">C183+E183</f>
        <v>0</v>
      </c>
      <c r="G183" s="11"/>
      <c r="H183" s="12" t="s">
        <v>11</v>
      </c>
    </row>
    <row r="184" customFormat="false" ht="25" hidden="false" customHeight="true" outlineLevel="0" collapsed="false">
      <c r="A184" s="7" t="n">
        <v>40202404130</v>
      </c>
      <c r="B184" s="8"/>
      <c r="C184" s="9"/>
      <c r="D184" s="10"/>
      <c r="E184" s="9"/>
      <c r="F184" s="11" t="n">
        <f aca="false">C184+E184</f>
        <v>0</v>
      </c>
      <c r="G184" s="11"/>
      <c r="H184" s="12" t="s">
        <v>11</v>
      </c>
    </row>
    <row r="185" customFormat="false" ht="25" hidden="false" customHeight="true" outlineLevel="0" collapsed="false">
      <c r="A185" s="7" t="n">
        <v>40202404132</v>
      </c>
      <c r="B185" s="8"/>
      <c r="C185" s="9"/>
      <c r="D185" s="10"/>
      <c r="E185" s="9"/>
      <c r="F185" s="11" t="n">
        <f aca="false">C185+E185</f>
        <v>0</v>
      </c>
      <c r="G185" s="11"/>
      <c r="H185" s="12" t="s">
        <v>11</v>
      </c>
    </row>
    <row r="186" customFormat="false" ht="25" hidden="false" customHeight="true" outlineLevel="0" collapsed="false">
      <c r="A186" s="7" t="n">
        <v>40202404154</v>
      </c>
      <c r="B186" s="8"/>
      <c r="C186" s="9"/>
      <c r="D186" s="10"/>
      <c r="E186" s="9"/>
      <c r="F186" s="11" t="n">
        <f aca="false">C186+E186</f>
        <v>0</v>
      </c>
      <c r="G186" s="11"/>
      <c r="H186" s="12" t="s">
        <v>11</v>
      </c>
    </row>
    <row r="187" customFormat="false" ht="25" hidden="false" customHeight="true" outlineLevel="0" collapsed="false">
      <c r="A187" s="7" t="n">
        <v>40202404158</v>
      </c>
      <c r="B187" s="8"/>
      <c r="C187" s="9"/>
      <c r="D187" s="10"/>
      <c r="E187" s="9"/>
      <c r="F187" s="11" t="n">
        <f aca="false">C187+E187</f>
        <v>0</v>
      </c>
      <c r="G187" s="11"/>
      <c r="H187" s="12" t="s">
        <v>11</v>
      </c>
    </row>
    <row r="188" customFormat="false" ht="25" hidden="false" customHeight="true" outlineLevel="0" collapsed="false">
      <c r="A188" s="7" t="n">
        <v>40202404160</v>
      </c>
      <c r="B188" s="8"/>
      <c r="C188" s="9"/>
      <c r="D188" s="10"/>
      <c r="E188" s="9"/>
      <c r="F188" s="11" t="n">
        <f aca="false">C188+E188</f>
        <v>0</v>
      </c>
      <c r="G188" s="11"/>
      <c r="H188" s="12" t="s">
        <v>11</v>
      </c>
    </row>
    <row r="189" customFormat="false" ht="25" hidden="false" customHeight="true" outlineLevel="0" collapsed="false">
      <c r="A189" s="7" t="n">
        <v>40202404164</v>
      </c>
      <c r="B189" s="8"/>
      <c r="C189" s="9"/>
      <c r="D189" s="10"/>
      <c r="E189" s="9"/>
      <c r="F189" s="11" t="n">
        <f aca="false">C189+E189</f>
        <v>0</v>
      </c>
      <c r="G189" s="11"/>
      <c r="H189" s="12" t="s">
        <v>11</v>
      </c>
    </row>
    <row r="190" customFormat="false" ht="25" hidden="false" customHeight="true" outlineLevel="0" collapsed="false">
      <c r="A190" s="7" t="n">
        <v>40202404165</v>
      </c>
      <c r="B190" s="8"/>
      <c r="C190" s="9"/>
      <c r="D190" s="10"/>
      <c r="E190" s="9"/>
      <c r="F190" s="11" t="n">
        <f aca="false">C190+E190</f>
        <v>0</v>
      </c>
      <c r="G190" s="11"/>
      <c r="H190" s="12" t="s">
        <v>11</v>
      </c>
    </row>
    <row r="191" customFormat="false" ht="25" hidden="false" customHeight="true" outlineLevel="0" collapsed="false">
      <c r="A191" s="7" t="n">
        <v>40202404167</v>
      </c>
      <c r="B191" s="8"/>
      <c r="C191" s="9"/>
      <c r="D191" s="10"/>
      <c r="E191" s="9"/>
      <c r="F191" s="11" t="n">
        <f aca="false">C191+E191</f>
        <v>0</v>
      </c>
      <c r="G191" s="11"/>
      <c r="H191" s="12" t="s">
        <v>11</v>
      </c>
    </row>
    <row r="192" customFormat="false" ht="25" hidden="false" customHeight="true" outlineLevel="0" collapsed="false">
      <c r="A192" s="7" t="n">
        <v>40202404169</v>
      </c>
      <c r="B192" s="8"/>
      <c r="C192" s="9"/>
      <c r="D192" s="10"/>
      <c r="E192" s="9"/>
      <c r="F192" s="11" t="n">
        <f aca="false">C192+E192</f>
        <v>0</v>
      </c>
      <c r="G192" s="11"/>
      <c r="H192" s="12" t="s">
        <v>11</v>
      </c>
    </row>
    <row r="193" customFormat="false" ht="25" hidden="false" customHeight="true" outlineLevel="0" collapsed="false">
      <c r="A193" s="7" t="n">
        <v>40202404172</v>
      </c>
      <c r="B193" s="8"/>
      <c r="C193" s="9"/>
      <c r="D193" s="10"/>
      <c r="E193" s="9"/>
      <c r="F193" s="11" t="n">
        <f aca="false">C193+E193</f>
        <v>0</v>
      </c>
      <c r="G193" s="11"/>
      <c r="H193" s="12" t="s">
        <v>11</v>
      </c>
    </row>
    <row r="194" customFormat="false" ht="25" hidden="false" customHeight="true" outlineLevel="0" collapsed="false">
      <c r="A194" s="7" t="n">
        <v>40202404174</v>
      </c>
      <c r="B194" s="8"/>
      <c r="C194" s="9"/>
      <c r="D194" s="10"/>
      <c r="E194" s="9"/>
      <c r="F194" s="11" t="n">
        <f aca="false">C194+E194</f>
        <v>0</v>
      </c>
      <c r="G194" s="11"/>
      <c r="H194" s="12" t="s">
        <v>11</v>
      </c>
    </row>
    <row r="195" customFormat="false" ht="25" hidden="false" customHeight="true" outlineLevel="0" collapsed="false">
      <c r="A195" s="7" t="n">
        <v>40202404178</v>
      </c>
      <c r="B195" s="8"/>
      <c r="C195" s="9"/>
      <c r="D195" s="10"/>
      <c r="E195" s="9"/>
      <c r="F195" s="11" t="n">
        <f aca="false">C195+E195</f>
        <v>0</v>
      </c>
      <c r="G195" s="11"/>
      <c r="H195" s="12" t="s">
        <v>11</v>
      </c>
    </row>
    <row r="196" customFormat="false" ht="25" hidden="false" customHeight="true" outlineLevel="0" collapsed="false">
      <c r="A196" s="7" t="n">
        <v>40202404180</v>
      </c>
      <c r="B196" s="8"/>
      <c r="C196" s="9"/>
      <c r="D196" s="10"/>
      <c r="E196" s="9"/>
      <c r="F196" s="11" t="n">
        <f aca="false">C196+E196</f>
        <v>0</v>
      </c>
      <c r="G196" s="11"/>
      <c r="H196" s="12" t="s">
        <v>11</v>
      </c>
    </row>
    <row r="197" customFormat="false" ht="25" hidden="false" customHeight="true" outlineLevel="0" collapsed="false">
      <c r="A197" s="7" t="n">
        <v>40202404189</v>
      </c>
      <c r="B197" s="8"/>
      <c r="C197" s="9"/>
      <c r="D197" s="10"/>
      <c r="E197" s="9"/>
      <c r="F197" s="11" t="n">
        <f aca="false">C197+E197</f>
        <v>0</v>
      </c>
      <c r="G197" s="11"/>
      <c r="H197" s="12" t="s">
        <v>11</v>
      </c>
    </row>
    <row r="198" customFormat="false" ht="25" hidden="false" customHeight="true" outlineLevel="0" collapsed="false">
      <c r="A198" s="7" t="n">
        <v>40202404193</v>
      </c>
      <c r="B198" s="8"/>
      <c r="C198" s="9"/>
      <c r="D198" s="10"/>
      <c r="E198" s="9"/>
      <c r="F198" s="11" t="n">
        <f aca="false">C198+E198</f>
        <v>0</v>
      </c>
      <c r="G198" s="11"/>
      <c r="H198" s="12" t="s">
        <v>11</v>
      </c>
    </row>
    <row r="199" customFormat="false" ht="25" hidden="false" customHeight="true" outlineLevel="0" collapsed="false">
      <c r="A199" s="7" t="n">
        <v>40202404196</v>
      </c>
      <c r="B199" s="8"/>
      <c r="C199" s="9"/>
      <c r="D199" s="10"/>
      <c r="E199" s="9"/>
      <c r="F199" s="11" t="n">
        <f aca="false">C199+E199</f>
        <v>0</v>
      </c>
      <c r="G199" s="11"/>
      <c r="H199" s="12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432638888888889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2:02:00Z</dcterms:created>
  <dc:creator>yingying</dc:creator>
  <dc:description/>
  <dc:language>en-US</dc:language>
  <cp:lastModifiedBy>Ivan</cp:lastModifiedBy>
  <cp:lastPrinted>2022-05-18T11:53:00Z</cp:lastPrinted>
  <dcterms:modified xsi:type="dcterms:W3CDTF">2024-05-06T06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89DA68F947808D13E6AD05E463C5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