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L$26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680">
  <si>
    <r>
      <rPr>
        <sz val="24"/>
        <color rgb="FF000000"/>
        <rFont val="Noto Sans"/>
        <family val="2"/>
      </rPr>
      <t xml:space="preserve">佛山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4"/>
        <charset val="134"/>
      </rPr>
      <t xml:space="preserve">5</t>
    </r>
    <r>
      <rPr>
        <sz val="24"/>
        <color rgb="FF000000"/>
        <rFont val="Noto Sans"/>
        <family val="2"/>
      </rPr>
      <t xml:space="preserve">月就业见习岗位需求表</t>
    </r>
  </si>
  <si>
    <r>
      <rPr>
        <b val="true"/>
        <sz val="16"/>
        <color rgb="FF000000"/>
        <rFont val="Noto Sans"/>
        <family val="2"/>
      </rPr>
      <t xml:space="preserve">期次：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发布</t>
    </r>
  </si>
  <si>
    <t xml:space="preserve">单位所在镇街</t>
  </si>
  <si>
    <t xml:space="preserve">企业名称</t>
  </si>
  <si>
    <t xml:space="preserve">岗位名称</t>
  </si>
  <si>
    <t xml:space="preserve">岗位数量</t>
  </si>
  <si>
    <t xml:space="preserve">学历要求</t>
  </si>
  <si>
    <t xml:space="preserve">专业要求</t>
  </si>
  <si>
    <t xml:space="preserve">见习开始日期</t>
  </si>
  <si>
    <t xml:space="preserve">见习期</t>
  </si>
  <si>
    <r>
      <rPr>
        <b val="true"/>
        <sz val="14"/>
        <color rgb="FF000000"/>
        <rFont val="Noto Sans"/>
        <family val="2"/>
      </rPr>
      <t xml:space="preserve">见习单位给个人每月补贴金额（元</t>
    </r>
    <r>
      <rPr>
        <b val="true"/>
        <sz val="14"/>
        <color rgb="FF000000"/>
        <rFont val="方正小标宋简体"/>
        <family val="4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联系人</t>
  </si>
  <si>
    <t xml:space="preserve">联系方式</t>
  </si>
  <si>
    <t xml:space="preserve">联系地址</t>
  </si>
  <si>
    <t xml:space="preserve">禅城张槎</t>
  </si>
  <si>
    <t xml:space="preserve">佛山市华永科技有限公司</t>
  </si>
  <si>
    <t xml:space="preserve">助理工程师</t>
  </si>
  <si>
    <t xml:space="preserve">大学专科</t>
  </si>
  <si>
    <t xml:space="preserve">机械专业，新机种开发、设计，协助处理客诉案件，评估新机种开发、设计及可量产性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3500-4000</t>
  </si>
  <si>
    <t xml:space="preserve">冯小姐</t>
  </si>
  <si>
    <t xml:space="preserve">佛山市张槎镇城西工业区古新路一号</t>
  </si>
  <si>
    <t xml:space="preserve">航天柏克（广东）科技有限公司</t>
  </si>
  <si>
    <t xml:space="preserve">品质工程师</t>
  </si>
  <si>
    <t xml:space="preserve">技工学校</t>
  </si>
  <si>
    <t xml:space="preserve">计算机、通信和其他电子设备制造人员</t>
  </si>
  <si>
    <r>
      <rPr>
        <sz val="12"/>
        <rFont val="仿宋_GB2312"/>
        <family val="3"/>
        <charset val="134"/>
      </rPr>
      <t xml:space="preserve">3-12</t>
    </r>
    <r>
      <rPr>
        <sz val="12"/>
        <rFont val="Noto Sans"/>
        <family val="2"/>
      </rPr>
      <t xml:space="preserve">个月</t>
    </r>
  </si>
  <si>
    <t xml:space="preserve">邓小姐</t>
  </si>
  <si>
    <t xml:space="preserve">0757-82207158</t>
  </si>
  <si>
    <r>
      <rPr>
        <sz val="12"/>
        <color rgb="FF000000"/>
        <rFont val="Noto Sans"/>
        <family val="2"/>
      </rPr>
      <t xml:space="preserve">佛山市禅城区张槎一路</t>
    </r>
    <r>
      <rPr>
        <sz val="12"/>
        <color rgb="FF000000"/>
        <rFont val="仿宋_GB2312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号四座</t>
    </r>
  </si>
  <si>
    <t xml:space="preserve">服务工程师</t>
  </si>
  <si>
    <t xml:space="preserve">大学本科</t>
  </si>
  <si>
    <r>
      <rPr>
        <sz val="12"/>
        <color rgb="FF000000"/>
        <rFont val="Noto Sans"/>
        <family val="2"/>
      </rPr>
      <t xml:space="preserve">佛山市禅城区张槎一路</t>
    </r>
    <r>
      <rPr>
        <sz val="12"/>
        <color rgb="FF000000"/>
        <rFont val="仿宋_GB2312"/>
        <family val="3"/>
        <charset val="134"/>
      </rPr>
      <t xml:space="preserve">116</t>
    </r>
    <r>
      <rPr>
        <sz val="12"/>
        <color rgb="FF000000"/>
        <rFont val="Noto Sans"/>
        <family val="2"/>
      </rPr>
      <t xml:space="preserve">号四座</t>
    </r>
  </si>
  <si>
    <t xml:space="preserve">软件工程师</t>
  </si>
  <si>
    <r>
      <rPr>
        <sz val="12"/>
        <color rgb="FF000000"/>
        <rFont val="Noto Sans"/>
        <family val="2"/>
      </rPr>
      <t xml:space="preserve">佛山市禅城区张槎一路</t>
    </r>
    <r>
      <rPr>
        <sz val="12"/>
        <color rgb="FF000000"/>
        <rFont val="仿宋_GB2312"/>
        <family val="3"/>
        <charset val="134"/>
      </rPr>
      <t xml:space="preserve">117</t>
    </r>
    <r>
      <rPr>
        <sz val="12"/>
        <color rgb="FF000000"/>
        <rFont val="Noto Sans"/>
        <family val="2"/>
      </rPr>
      <t xml:space="preserve">号四座</t>
    </r>
  </si>
  <si>
    <t xml:space="preserve">硬件工程师</t>
  </si>
  <si>
    <r>
      <rPr>
        <sz val="12"/>
        <color rgb="FF000000"/>
        <rFont val="Noto Sans"/>
        <family val="2"/>
      </rPr>
      <t xml:space="preserve">佛山市禅城区张槎一路</t>
    </r>
    <r>
      <rPr>
        <sz val="12"/>
        <color rgb="FF000000"/>
        <rFont val="仿宋_GB2312"/>
        <family val="3"/>
        <charset val="134"/>
      </rPr>
      <t xml:space="preserve">118</t>
    </r>
    <r>
      <rPr>
        <sz val="12"/>
        <color rgb="FF000000"/>
        <rFont val="Noto Sans"/>
        <family val="2"/>
      </rPr>
      <t xml:space="preserve">号四座</t>
    </r>
  </si>
  <si>
    <t xml:space="preserve">广东盈利通讯设备有限公司</t>
  </si>
  <si>
    <t xml:space="preserve">前台坐席岗</t>
  </si>
  <si>
    <t xml:space="preserve">信息传输、软件和信息技术服务人员</t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t xml:space="preserve">3000/4000</t>
  </si>
  <si>
    <t xml:space="preserve">李小姐</t>
  </si>
  <si>
    <t xml:space="preserve">佛山市禅城区季华五路公交大厦</t>
  </si>
  <si>
    <t xml:space="preserve">佛山市众盈电子有限公司</t>
  </si>
  <si>
    <t xml:space="preserve">质检员</t>
  </si>
  <si>
    <t xml:space="preserve">普通高中</t>
  </si>
  <si>
    <t xml:space="preserve">技术辅助服务人员 </t>
  </si>
  <si>
    <t xml:space="preserve">易小姐</t>
  </si>
  <si>
    <t xml:space="preserve">0757-82021697</t>
  </si>
  <si>
    <r>
      <rPr>
        <sz val="12"/>
        <color rgb="FF000000"/>
        <rFont val="Noto Sans"/>
        <family val="2"/>
      </rPr>
      <t xml:space="preserve">佛山市禅城区张槎一路</t>
    </r>
    <r>
      <rPr>
        <sz val="12"/>
        <color rgb="FF000000"/>
        <rFont val="仿宋_GB2312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座</t>
    </r>
  </si>
  <si>
    <t xml:space="preserve">工程技术人员</t>
  </si>
  <si>
    <t xml:space="preserve">普通操作员</t>
  </si>
  <si>
    <t xml:space="preserve">初中</t>
  </si>
  <si>
    <t xml:space="preserve">生产辅助人员</t>
  </si>
  <si>
    <t xml:space="preserve">佛山盛世欣兴格力贸易有限公司</t>
  </si>
  <si>
    <t xml:space="preserve">主播</t>
  </si>
  <si>
    <t xml:space="preserve">中等专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依公司安排在直播平台进行直播，独立完成每日直播，引导粉丝购买推荐的商品，活跃直播气氛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及时调动粉丝情绪，增加粉丝的活跃度和参与度，积累粉丝数量，维护账号健康秩序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通过直播的方式向观众提供最新店铺产品资讯，引导观众关注店铺及进行成交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积极配合完成公司直播安排，与运营等人员共同出色的完成每场直播。
任职要求及待遇
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岁以上，具备较好的语言表达能力， 工作积极主动，活泼开朗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接受公司的工作安排和一定强度的直播时长要求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薪资待遇：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，综合月薪达</t>
    </r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以上，上不封顶。</t>
    </r>
  </si>
  <si>
    <t xml:space="preserve">蓝烨君</t>
  </si>
  <si>
    <r>
      <rPr>
        <sz val="12"/>
        <color rgb="FF000000"/>
        <rFont val="Noto Sans"/>
        <family val="2"/>
      </rPr>
      <t xml:space="preserve">佛山市禅城区季华一路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二座</t>
    </r>
    <r>
      <rPr>
        <sz val="12"/>
        <color rgb="FF000000"/>
        <rFont val="仿宋_GB2312"/>
        <family val="3"/>
        <charset val="134"/>
      </rPr>
      <t xml:space="preserve">2201-2204</t>
    </r>
    <r>
      <rPr>
        <sz val="12"/>
        <color rgb="FF000000"/>
        <rFont val="Noto Sans"/>
        <family val="2"/>
      </rPr>
      <t xml:space="preserve">房</t>
    </r>
  </si>
  <si>
    <t xml:space="preserve">客服</t>
  </si>
  <si>
    <t xml:space="preserve">大专或以上</t>
  </si>
  <si>
    <t xml:space="preserve">有客服工作经验或综合素质良好者，可适当放宽学历要求。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转正前：理论培训（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日），实习期（基本工资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绩效奖金）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转正后：平均综合薪酬</t>
    </r>
    <r>
      <rPr>
        <sz val="12"/>
        <color rgb="FF000000"/>
        <rFont val="仿宋_GB2312"/>
        <family val="3"/>
        <charset val="134"/>
      </rPr>
      <t xml:space="preserve">4000-8000</t>
    </r>
    <r>
      <rPr>
        <sz val="12"/>
        <color rgb="FF000000"/>
        <rFont val="Noto Sans"/>
        <family val="2"/>
      </rPr>
      <t xml:space="preserve">元。</t>
    </r>
  </si>
  <si>
    <t xml:space="preserve">王云鹏</t>
  </si>
  <si>
    <r>
      <rPr>
        <sz val="12"/>
        <color rgb="FF000000"/>
        <rFont val="Noto Sans"/>
        <family val="2"/>
      </rPr>
      <t xml:space="preserve">佛山市禅城区轻工北七街三号之一</t>
    </r>
    <r>
      <rPr>
        <sz val="12"/>
        <color rgb="FF000000"/>
        <rFont val="仿宋_GB2312"/>
        <family val="3"/>
        <charset val="134"/>
      </rPr>
      <t xml:space="preserve">A6-80</t>
    </r>
    <r>
      <rPr>
        <sz val="12"/>
        <color rgb="FF000000"/>
        <rFont val="Noto Sans"/>
        <family val="2"/>
      </rPr>
      <t xml:space="preserve">号</t>
    </r>
  </si>
  <si>
    <t xml:space="preserve">佛山华永科技有限公司</t>
  </si>
  <si>
    <t xml:space="preserve">人事专员</t>
  </si>
  <si>
    <t xml:space="preserve">人力资源管理</t>
  </si>
  <si>
    <t xml:space="preserve">4000-4500</t>
  </si>
  <si>
    <t xml:space="preserve">13672574624</t>
  </si>
  <si>
    <t xml:space="preserve">佛山市禅城区张槎镇城西工业区古新路一号</t>
  </si>
  <si>
    <t xml:space="preserve">采购员</t>
  </si>
  <si>
    <t xml:space="preserve">不限</t>
  </si>
  <si>
    <t xml:space="preserve">市场专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全面维护好公司网络平台的企业形象和产品推广宣传工作。主要包括网络推广，展会宣传筛选，以及各种媒体渠道的维护，宣传资料的编纂印刷管控等。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确保公司对外的各种网络官网信息活跃，内容积极健康向上，产品结构分布合理，新品发布及时并增强美化效果。 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对阿里巴巴及环球资源等商务平台做好每日运营管控，产品上新要符合增加产品吸引力的要求。尽最大努力为公司吸引更多客户流量，全力辅助业务人员的开发工作。 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统计不同商务平台的询盘量及成交销量，核算成交率，按季度及年度汇总报告提交外贸总监及总经理。并根据不同平台的订单转化率及平台费用，合理筛选和建议下一步的宣传投资方案计划，经过领导审核后执行。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负责全部产品的宣传图册资料完善，翻译及美化宣传图册的工作。为业务人员的工作完成推广助力。 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负责每年的展会计划，根据公司部署要求，筛选接洽不同类别的展会并完成全部执行布置工作，努力达到最大的宣传效果。将宣传的内容和效果转化为订单。用新客户成交量的增加作为岗位工作目标。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6000-8000</t>
  </si>
  <si>
    <t xml:space="preserve">车间主管</t>
  </si>
  <si>
    <r>
      <rPr>
        <sz val="12"/>
        <color rgb="FF333333"/>
        <rFont val="仿宋_GB2312"/>
        <family val="3"/>
        <charset val="134"/>
      </rPr>
      <t xml:space="preserve">1. </t>
    </r>
    <r>
      <rPr>
        <sz val="12"/>
        <color rgb="FF333333"/>
        <rFont val="Noto Sans"/>
        <family val="2"/>
      </rPr>
      <t xml:space="preserve">根据生产计划单合理安排本部门的生产任务，保证交货日期 </t>
    </r>
    <r>
      <rPr>
        <sz val="12"/>
        <color rgb="FF333333"/>
        <rFont val="仿宋_GB2312"/>
        <family val="3"/>
        <charset val="134"/>
      </rPr>
      <t xml:space="preserve">2. </t>
    </r>
    <r>
      <rPr>
        <sz val="12"/>
        <color rgb="FF333333"/>
        <rFont val="Noto Sans"/>
        <family val="2"/>
      </rPr>
      <t xml:space="preserve">根据工艺要求严把质量关，严格控制损耗 </t>
    </r>
    <r>
      <rPr>
        <sz val="12"/>
        <color rgb="FF333333"/>
        <rFont val="仿宋_GB2312"/>
        <family val="3"/>
        <charset val="134"/>
      </rPr>
      <t xml:space="preserve">3. </t>
    </r>
    <r>
      <rPr>
        <sz val="12"/>
        <color rgb="FF333333"/>
        <rFont val="Noto Sans"/>
        <family val="2"/>
      </rPr>
      <t xml:space="preserve">负责本部门的物料管控、申购 </t>
    </r>
    <r>
      <rPr>
        <sz val="12"/>
        <color rgb="FF333333"/>
        <rFont val="仿宋_GB2312"/>
        <family val="3"/>
        <charset val="134"/>
      </rPr>
      <t xml:space="preserve">4. </t>
    </r>
    <r>
      <rPr>
        <sz val="12"/>
        <color rgb="FF333333"/>
        <rFont val="Noto Sans"/>
        <family val="2"/>
      </rPr>
      <t xml:space="preserve">负责本部门设备、工具的管理及维护 </t>
    </r>
    <r>
      <rPr>
        <sz val="12"/>
        <color rgb="FF333333"/>
        <rFont val="仿宋_GB2312"/>
        <family val="3"/>
        <charset val="134"/>
      </rPr>
      <t xml:space="preserve">5. </t>
    </r>
    <r>
      <rPr>
        <sz val="12"/>
        <color rgb="FF333333"/>
        <rFont val="Noto Sans"/>
        <family val="2"/>
      </rPr>
      <t xml:space="preserve">负责本部门的消防和安全生产工作 </t>
    </r>
    <r>
      <rPr>
        <sz val="12"/>
        <color rgb="FF333333"/>
        <rFont val="仿宋_GB2312"/>
        <family val="3"/>
        <charset val="134"/>
      </rPr>
      <t xml:space="preserve">6. </t>
    </r>
    <r>
      <rPr>
        <sz val="12"/>
        <color rgb="FF333333"/>
        <rFont val="Noto Sans"/>
        <family val="2"/>
      </rPr>
      <t xml:space="preserve">维持本部门员工的劳动纪律 </t>
    </r>
    <r>
      <rPr>
        <sz val="12"/>
        <color rgb="FF333333"/>
        <rFont val="仿宋_GB2312"/>
        <family val="3"/>
        <charset val="134"/>
      </rPr>
      <t xml:space="preserve">7. </t>
    </r>
    <r>
      <rPr>
        <sz val="12"/>
        <color rgb="FF333333"/>
        <rFont val="Noto Sans"/>
        <family val="2"/>
      </rPr>
      <t xml:space="preserve">负责本部门员工的技术指导及培训工作 </t>
    </r>
    <r>
      <rPr>
        <sz val="12"/>
        <color rgb="FF333333"/>
        <rFont val="仿宋_GB2312"/>
        <family val="3"/>
        <charset val="134"/>
      </rPr>
      <t xml:space="preserve">8. </t>
    </r>
    <r>
      <rPr>
        <sz val="12"/>
        <color rgb="FF333333"/>
        <rFont val="Noto Sans"/>
        <family val="2"/>
      </rPr>
      <t xml:space="preserve">负责本部门环境卫生和</t>
    </r>
    <r>
      <rPr>
        <sz val="12"/>
        <color rgb="FF333333"/>
        <rFont val="仿宋_GB2312"/>
        <family val="3"/>
        <charset val="134"/>
      </rPr>
      <t xml:space="preserve">6S</t>
    </r>
    <r>
      <rPr>
        <sz val="12"/>
        <color rgb="FF333333"/>
        <rFont val="Noto Sans"/>
        <family val="2"/>
      </rPr>
      <t xml:space="preserve">管理工作 </t>
    </r>
    <r>
      <rPr>
        <sz val="12"/>
        <color rgb="FF333333"/>
        <rFont val="仿宋_GB2312"/>
        <family val="3"/>
        <charset val="134"/>
      </rPr>
      <t xml:space="preserve">9. </t>
    </r>
    <r>
      <rPr>
        <sz val="12"/>
        <color rgb="FF333333"/>
        <rFont val="Noto Sans"/>
        <family val="2"/>
      </rPr>
      <t xml:space="preserve">保证员工稳定，严格控制员工流失率 </t>
    </r>
    <r>
      <rPr>
        <sz val="12"/>
        <color rgb="FF333333"/>
        <rFont val="仿宋_GB2312"/>
        <family val="3"/>
        <charset val="134"/>
      </rPr>
      <t xml:space="preserve">10</t>
    </r>
    <r>
      <rPr>
        <sz val="12"/>
        <color rgb="FF333333"/>
        <rFont val="Noto Sans"/>
        <family val="2"/>
      </rPr>
      <t xml:space="preserve">． 完成上级领导交办的其他工作 职位要求：</t>
    </r>
    <r>
      <rPr>
        <sz val="12"/>
        <color rgb="FF333333"/>
        <rFont val="仿宋_GB2312"/>
        <family val="3"/>
        <charset val="134"/>
      </rPr>
      <t xml:space="preserve">1.</t>
    </r>
    <r>
      <rPr>
        <sz val="12"/>
        <color rgb="FF333333"/>
        <rFont val="Noto Sans"/>
        <family val="2"/>
      </rPr>
      <t xml:space="preserve">中专及以上学历 </t>
    </r>
    <r>
      <rPr>
        <sz val="12"/>
        <color rgb="FF333333"/>
        <rFont val="仿宋_GB2312"/>
        <family val="3"/>
        <charset val="134"/>
      </rPr>
      <t xml:space="preserve">2.</t>
    </r>
    <r>
      <rPr>
        <sz val="12"/>
        <color rgb="FF333333"/>
        <rFont val="Noto Sans"/>
        <family val="2"/>
      </rPr>
      <t xml:space="preserve">具有较强的语言表述能力，沟通能力。 </t>
    </r>
    <r>
      <rPr>
        <sz val="12"/>
        <color rgb="FF333333"/>
        <rFont val="仿宋_GB2312"/>
        <family val="3"/>
        <charset val="134"/>
      </rPr>
      <t xml:space="preserve">3.</t>
    </r>
    <r>
      <rPr>
        <sz val="12"/>
        <color rgb="FF333333"/>
        <rFont val="Noto Sans"/>
        <family val="2"/>
      </rPr>
      <t xml:space="preserve">普通话标准，具有良好的客户服务意识。 </t>
    </r>
    <r>
      <rPr>
        <sz val="12"/>
        <color rgb="FF333333"/>
        <rFont val="仿宋_GB2312"/>
        <family val="3"/>
        <charset val="134"/>
      </rPr>
      <t xml:space="preserve">4.</t>
    </r>
    <r>
      <rPr>
        <sz val="12"/>
        <color rgb="FF333333"/>
        <rFont val="Noto Sans"/>
        <family val="2"/>
      </rPr>
      <t xml:space="preserve">有一定的抗压能力，沟通能力，协调能力与服务意识。</t>
    </r>
  </si>
  <si>
    <t xml:space="preserve">6000-9000</t>
  </si>
  <si>
    <t xml:space="preserve">外贸业务员</t>
  </si>
  <si>
    <r>
      <rPr>
        <sz val="12"/>
        <color rgb="FF333333"/>
        <rFont val="仿宋_GB2312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、配合对应的外贸跟单员一起形成小组任务，并对本小组的销售额负责，积极通过各种渠道及方式获取订单，增加销售额。通过开发及维护客户订单实现</t>
    </r>
    <r>
      <rPr>
        <sz val="12"/>
        <color rgb="FFFF0000"/>
        <rFont val="Noto Sans"/>
        <family val="2"/>
      </rPr>
      <t xml:space="preserve">年</t>
    </r>
    <r>
      <rPr>
        <sz val="12"/>
        <color rgb="FF333333"/>
        <rFont val="Noto Sans"/>
        <family val="2"/>
      </rPr>
      <t xml:space="preserve">底和季度的销售增长任务，达到利润增长指标。 </t>
    </r>
    <r>
      <rPr>
        <sz val="12"/>
        <color rgb="FF333333"/>
        <rFont val="仿宋_GB2312"/>
        <family val="3"/>
        <charset val="134"/>
      </rPr>
      <t xml:space="preserve">2</t>
    </r>
    <r>
      <rPr>
        <sz val="12"/>
        <color rgb="FF333333"/>
        <rFont val="Noto Sans"/>
        <family val="2"/>
      </rPr>
      <t xml:space="preserve">、确保旗下所有客户的交易安全，包括订单的合理合法性，货款的正常回收。确保公司权益不受侵犯，回款正常，风险可控。 </t>
    </r>
    <r>
      <rPr>
        <sz val="12"/>
        <color rgb="FF333333"/>
        <rFont val="仿宋_GB2312"/>
        <family val="3"/>
        <charset val="134"/>
      </rPr>
      <t xml:space="preserve">3</t>
    </r>
    <r>
      <rPr>
        <sz val="12"/>
        <color rgb="FF333333"/>
        <rFont val="Noto Sans"/>
        <family val="2"/>
      </rPr>
      <t xml:space="preserve">、熟识公司经营范围和产品知识，并通过与客户的交流以及多渠道获取市场信息，对公司提供产品发展方向的信息反馈。 </t>
    </r>
    <r>
      <rPr>
        <sz val="12"/>
        <color rgb="FF333333"/>
        <rFont val="仿宋_GB2312"/>
        <family val="3"/>
        <charset val="134"/>
      </rPr>
      <t xml:space="preserve">4</t>
    </r>
    <r>
      <rPr>
        <sz val="12"/>
        <color rgb="FF333333"/>
        <rFont val="Noto Sans"/>
        <family val="2"/>
      </rPr>
      <t xml:space="preserve">、带领外贸跟单员一同经营好旗下客户的销售额，对跟单员的工作有培训及正确引导和产品知识教育的基本责任，具有团队意识和责任感。通过对外贸跟单员的带领和培养，共同完成销售额挑战目标。 </t>
    </r>
    <r>
      <rPr>
        <sz val="12"/>
        <color rgb="FF333333"/>
        <rFont val="仿宋_GB2312"/>
        <family val="3"/>
        <charset val="134"/>
      </rPr>
      <t xml:space="preserve">5</t>
    </r>
    <r>
      <rPr>
        <sz val="12"/>
        <color rgb="FF333333"/>
        <rFont val="Noto Sans"/>
        <family val="2"/>
      </rPr>
      <t xml:space="preserve">、具有独立参加国内外展会及拜访客户完成合作洽淡的能力。 </t>
    </r>
    <r>
      <rPr>
        <sz val="12"/>
        <color rgb="FF333333"/>
        <rFont val="仿宋_GB2312"/>
        <family val="3"/>
        <charset val="134"/>
      </rPr>
      <t xml:space="preserve">6</t>
    </r>
    <r>
      <rPr>
        <sz val="12"/>
        <color rgb="FF333333"/>
        <rFont val="Noto Sans"/>
        <family val="2"/>
      </rPr>
      <t xml:space="preserve">、配合公司其他部门的工作，完成月度报表核查提交，以及根据公司体系系统要求完成订单任务，做好协调工作。 任职要求 </t>
    </r>
    <r>
      <rPr>
        <sz val="12"/>
        <color rgb="FF333333"/>
        <rFont val="仿宋_GB2312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、本科及以上学历，英语</t>
    </r>
    <r>
      <rPr>
        <sz val="12"/>
        <color rgb="FF333333"/>
        <rFont val="仿宋_GB2312"/>
        <family val="3"/>
        <charset val="134"/>
      </rPr>
      <t xml:space="preserve">6</t>
    </r>
    <r>
      <rPr>
        <sz val="12"/>
        <color rgb="FF333333"/>
        <rFont val="Noto Sans"/>
        <family val="2"/>
      </rPr>
      <t xml:space="preserve">级证书 </t>
    </r>
    <r>
      <rPr>
        <sz val="12"/>
        <color rgb="FF333333"/>
        <rFont val="仿宋_GB2312"/>
        <family val="3"/>
        <charset val="134"/>
      </rPr>
      <t xml:space="preserve">2</t>
    </r>
    <r>
      <rPr>
        <sz val="12"/>
        <color rgb="FF333333"/>
        <rFont val="Noto Sans"/>
        <family val="2"/>
      </rPr>
      <t xml:space="preserve">、工作态度好、勤奋、责任心强。 </t>
    </r>
    <r>
      <rPr>
        <sz val="12"/>
        <color rgb="FF333333"/>
        <rFont val="仿宋_GB2312"/>
        <family val="3"/>
        <charset val="134"/>
      </rPr>
      <t xml:space="preserve">3</t>
    </r>
    <r>
      <rPr>
        <sz val="12"/>
        <color rgb="FF333333"/>
        <rFont val="Noto Sans"/>
        <family val="2"/>
      </rPr>
      <t xml:space="preserve">、有较强的服从意识和较好的团队精神。 </t>
    </r>
    <r>
      <rPr>
        <sz val="12"/>
        <color rgb="FF333333"/>
        <rFont val="仿宋_GB2312"/>
        <family val="3"/>
        <charset val="134"/>
      </rPr>
      <t xml:space="preserve">4</t>
    </r>
    <r>
      <rPr>
        <sz val="12"/>
        <color rgb="FF333333"/>
        <rFont val="Noto Sans"/>
        <family val="2"/>
      </rPr>
      <t xml:space="preserve">、能遵守纪律和各项规章制度。 </t>
    </r>
    <r>
      <rPr>
        <sz val="12"/>
        <color rgb="FF333333"/>
        <rFont val="仿宋_GB2312"/>
        <family val="3"/>
        <charset val="134"/>
      </rPr>
      <t xml:space="preserve">5</t>
    </r>
    <r>
      <rPr>
        <sz val="12"/>
        <color rgb="FF333333"/>
        <rFont val="Noto Sans"/>
        <family val="2"/>
      </rPr>
      <t xml:space="preserve">、有上进心，积极性和主动性，对于任务的完成有挑战性和使命感。 </t>
    </r>
    <r>
      <rPr>
        <sz val="12"/>
        <color rgb="FF333333"/>
        <rFont val="仿宋_GB2312"/>
        <family val="3"/>
        <charset val="134"/>
      </rPr>
      <t xml:space="preserve">6</t>
    </r>
    <r>
      <rPr>
        <sz val="12"/>
        <color rgb="FF333333"/>
        <rFont val="Noto Sans"/>
        <family val="2"/>
      </rPr>
      <t xml:space="preserve">、具有带领小组团队的能力。</t>
    </r>
  </si>
  <si>
    <t xml:space="preserve">5000-15000</t>
  </si>
  <si>
    <r>
      <rPr>
        <sz val="12"/>
        <color rgb="FF000000"/>
        <rFont val="仿宋_GB2312"/>
        <family val="3"/>
        <charset val="134"/>
      </rPr>
      <t xml:space="preserve">UPS</t>
    </r>
    <r>
      <rPr>
        <sz val="12"/>
        <color rgb="FF000000"/>
        <rFont val="Noto Sans"/>
        <family val="2"/>
      </rPr>
      <t xml:space="preserve">电源软件工程师</t>
    </r>
  </si>
  <si>
    <r>
      <rPr>
        <sz val="12"/>
        <color rgb="FF333333"/>
        <rFont val="仿宋_GB2312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、熟悉</t>
    </r>
    <r>
      <rPr>
        <sz val="12"/>
        <color rgb="FF333333"/>
        <rFont val="仿宋_GB2312"/>
        <family val="3"/>
        <charset val="134"/>
      </rPr>
      <t xml:space="preserve">TI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仿宋_GB2312"/>
        <family val="3"/>
        <charset val="134"/>
      </rPr>
      <t xml:space="preserve">Freescale</t>
    </r>
    <r>
      <rPr>
        <sz val="12"/>
        <color rgb="FF333333"/>
        <rFont val="Noto Sans"/>
        <family val="2"/>
      </rPr>
      <t xml:space="preserve">的</t>
    </r>
    <r>
      <rPr>
        <sz val="12"/>
        <color rgb="FF333333"/>
        <rFont val="仿宋_GB2312"/>
        <family val="3"/>
        <charset val="134"/>
      </rPr>
      <t xml:space="preserve">DSP</t>
    </r>
    <r>
      <rPr>
        <sz val="12"/>
        <color rgb="FF333333"/>
        <rFont val="Noto Sans"/>
        <family val="2"/>
      </rPr>
      <t xml:space="preserve">或</t>
    </r>
    <r>
      <rPr>
        <sz val="12"/>
        <color rgb="FF333333"/>
        <rFont val="仿宋_GB2312"/>
        <family val="3"/>
        <charset val="134"/>
      </rPr>
      <t xml:space="preserve">32</t>
    </r>
    <r>
      <rPr>
        <sz val="12"/>
        <color rgb="FF333333"/>
        <rFont val="Noto Sans"/>
        <family val="2"/>
      </rPr>
      <t xml:space="preserve">位</t>
    </r>
    <r>
      <rPr>
        <sz val="12"/>
        <color rgb="FF333333"/>
        <rFont val="仿宋_GB2312"/>
        <family val="3"/>
        <charset val="134"/>
      </rPr>
      <t xml:space="preserve">ARM</t>
    </r>
    <r>
      <rPr>
        <sz val="12"/>
        <color rgb="FF333333"/>
        <rFont val="Noto Sans"/>
        <family val="2"/>
      </rPr>
      <t xml:space="preserve">的</t>
    </r>
    <r>
      <rPr>
        <sz val="12"/>
        <color rgb="FF333333"/>
        <rFont val="仿宋_GB2312"/>
        <family val="3"/>
        <charset val="134"/>
      </rPr>
      <t xml:space="preserve">M</t>
    </r>
    <r>
      <rPr>
        <sz val="12"/>
        <color rgb="FF333333"/>
        <rFont val="Noto Sans"/>
        <family val="2"/>
      </rPr>
      <t xml:space="preserve">。</t>
    </r>
    <r>
      <rPr>
        <sz val="12"/>
        <color rgb="FF333333"/>
        <rFont val="仿宋_GB2312"/>
        <family val="3"/>
        <charset val="134"/>
      </rPr>
      <t xml:space="preserve">-M4</t>
    </r>
    <r>
      <rPr>
        <sz val="12"/>
        <color rgb="FF333333"/>
        <rFont val="Noto Sans"/>
        <family val="2"/>
      </rPr>
      <t xml:space="preserve">； </t>
    </r>
    <r>
      <rPr>
        <sz val="12"/>
        <color rgb="FF333333"/>
        <rFont val="仿宋_GB2312"/>
        <family val="3"/>
        <charset val="134"/>
      </rPr>
      <t xml:space="preserve">2</t>
    </r>
    <r>
      <rPr>
        <sz val="12"/>
        <color rgb="FF333333"/>
        <rFont val="Noto Sans"/>
        <family val="2"/>
      </rPr>
      <t xml:space="preserve">、了解以上各芯片的资源特性、开发环境； </t>
    </r>
    <r>
      <rPr>
        <sz val="12"/>
        <color rgb="FF333333"/>
        <rFont val="仿宋_GB2312"/>
        <family val="3"/>
        <charset val="134"/>
      </rPr>
      <t xml:space="preserve">3</t>
    </r>
    <r>
      <rPr>
        <sz val="12"/>
        <color rgb="FF333333"/>
        <rFont val="Noto Sans"/>
        <family val="2"/>
      </rPr>
      <t xml:space="preserve">、对数字电源的系统组成，以及算法有所了解，有一定了解的设计过</t>
    </r>
    <r>
      <rPr>
        <sz val="12"/>
        <color rgb="FF333333"/>
        <rFont val="仿宋_GB2312"/>
        <family val="3"/>
        <charset val="134"/>
      </rPr>
      <t xml:space="preserve">UPS</t>
    </r>
    <r>
      <rPr>
        <sz val="12"/>
        <color rgb="FF333333"/>
        <rFont val="Noto Sans"/>
        <family val="2"/>
      </rPr>
      <t xml:space="preserve">或逆变器控制程序； </t>
    </r>
    <r>
      <rPr>
        <sz val="12"/>
        <color rgb="FF333333"/>
        <rFont val="仿宋_GB2312"/>
        <family val="3"/>
        <charset val="134"/>
      </rPr>
      <t xml:space="preserve">4</t>
    </r>
    <r>
      <rPr>
        <sz val="12"/>
        <color rgb="FF333333"/>
        <rFont val="Noto Sans"/>
        <family val="2"/>
      </rPr>
      <t xml:space="preserve">、有电源控制软件开发经验熟练； </t>
    </r>
    <r>
      <rPr>
        <sz val="12"/>
        <color rgb="FF333333"/>
        <rFont val="仿宋_GB2312"/>
        <family val="3"/>
        <charset val="134"/>
      </rPr>
      <t xml:space="preserve">5</t>
    </r>
    <r>
      <rPr>
        <sz val="12"/>
        <color rgb="FF333333"/>
        <rFont val="Noto Sans"/>
        <family val="2"/>
      </rPr>
      <t xml:space="preserve">、工作踏实、为人诚恳，责任感强，能够与公司共进退。 工资待遇：正常工资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奖金</t>
    </r>
  </si>
  <si>
    <t xml:space="preserve">10000-20000</t>
  </si>
  <si>
    <r>
      <rPr>
        <sz val="12"/>
        <color rgb="FF000000"/>
        <rFont val="仿宋_GB2312"/>
        <family val="3"/>
        <charset val="134"/>
      </rPr>
      <t xml:space="preserve">PE</t>
    </r>
    <r>
      <rPr>
        <sz val="12"/>
        <color rgb="FF000000"/>
        <rFont val="Noto Sans"/>
        <family val="2"/>
      </rPr>
      <t xml:space="preserve">经理</t>
    </r>
  </si>
  <si>
    <r>
      <rPr>
        <sz val="12"/>
        <color rgb="FF333333"/>
        <rFont val="仿宋_GB2312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、负责部门日常工作的开展，协调、工作安排、文件审核； </t>
    </r>
    <r>
      <rPr>
        <sz val="12"/>
        <color rgb="FF333333"/>
        <rFont val="仿宋_GB2312"/>
        <family val="3"/>
        <charset val="134"/>
      </rPr>
      <t xml:space="preserve">2</t>
    </r>
    <r>
      <rPr>
        <sz val="12"/>
        <color rgb="FF333333"/>
        <rFont val="Noto Sans"/>
        <family val="2"/>
      </rPr>
      <t xml:space="preserve">、负责部门新产品项目工作进度跟进； </t>
    </r>
    <r>
      <rPr>
        <sz val="12"/>
        <color rgb="FF333333"/>
        <rFont val="仿宋_GB2312"/>
        <family val="3"/>
        <charset val="134"/>
      </rPr>
      <t xml:space="preserve">3</t>
    </r>
    <r>
      <rPr>
        <sz val="12"/>
        <color rgb="FF333333"/>
        <rFont val="Noto Sans"/>
        <family val="2"/>
      </rPr>
      <t xml:space="preserve">、 负责研发流程管理、评审、成本控制监督实施； </t>
    </r>
    <r>
      <rPr>
        <sz val="12"/>
        <color rgb="FF333333"/>
        <rFont val="仿宋_GB2312"/>
        <family val="3"/>
        <charset val="134"/>
      </rPr>
      <t xml:space="preserve">4</t>
    </r>
    <r>
      <rPr>
        <sz val="12"/>
        <color rgb="FF333333"/>
        <rFont val="Noto Sans"/>
        <family val="2"/>
      </rPr>
      <t xml:space="preserve">、 负责企业科技项目统筹、计划、实施工作。 </t>
    </r>
    <r>
      <rPr>
        <sz val="12"/>
        <color rgb="FF333333"/>
        <rFont val="仿宋_GB2312"/>
        <family val="3"/>
        <charset val="134"/>
      </rPr>
      <t xml:space="preserve">5</t>
    </r>
    <r>
      <rPr>
        <sz val="12"/>
        <color rgb="FF333333"/>
        <rFont val="Noto Sans"/>
        <family val="2"/>
      </rPr>
      <t xml:space="preserve">、 负责产品工艺、结构、平面、样机的工作规划、进度跟进。 </t>
    </r>
    <r>
      <rPr>
        <sz val="12"/>
        <color rgb="FF333333"/>
        <rFont val="仿宋_GB2312"/>
        <family val="3"/>
        <charset val="134"/>
      </rPr>
      <t xml:space="preserve">6</t>
    </r>
    <r>
      <rPr>
        <sz val="12"/>
        <color rgb="FF333333"/>
        <rFont val="Noto Sans"/>
        <family val="2"/>
      </rPr>
      <t xml:space="preserve">、参与公司新产品的研究设计工作及现有产品的改进工作； </t>
    </r>
    <r>
      <rPr>
        <sz val="12"/>
        <color rgb="FF333333"/>
        <rFont val="仿宋_GB2312"/>
        <family val="3"/>
        <charset val="134"/>
      </rPr>
      <t xml:space="preserve">7</t>
    </r>
    <r>
      <rPr>
        <sz val="12"/>
        <color rgb="FF333333"/>
        <rFont val="Noto Sans"/>
        <family val="2"/>
      </rPr>
      <t xml:space="preserve">、参与公司质量事故的分析及处理工作； </t>
    </r>
    <r>
      <rPr>
        <sz val="12"/>
        <color rgb="FF333333"/>
        <rFont val="仿宋_GB2312"/>
        <family val="3"/>
        <charset val="134"/>
      </rPr>
      <t xml:space="preserve">8</t>
    </r>
    <r>
      <rPr>
        <sz val="12"/>
        <color rgb="FF333333"/>
        <rFont val="Noto Sans"/>
        <family val="2"/>
      </rPr>
      <t xml:space="preserve">、负责部门职员考核、培训管理工作； </t>
    </r>
    <r>
      <rPr>
        <sz val="12"/>
        <color rgb="FF333333"/>
        <rFont val="仿宋_GB2312"/>
        <family val="3"/>
        <charset val="134"/>
      </rPr>
      <t xml:space="preserve">9</t>
    </r>
    <r>
      <rPr>
        <sz val="12"/>
        <color rgb="FF333333"/>
        <rFont val="Noto Sans"/>
        <family val="2"/>
      </rPr>
      <t xml:space="preserve">、负责部门临时工作以及对外工作安排与协调、。 </t>
    </r>
    <r>
      <rPr>
        <sz val="12"/>
        <color rgb="FF333333"/>
        <rFont val="仿宋_GB2312"/>
        <family val="3"/>
        <charset val="134"/>
      </rPr>
      <t xml:space="preserve">10</t>
    </r>
    <r>
      <rPr>
        <sz val="12"/>
        <color rgb="FF333333"/>
        <rFont val="Noto Sans"/>
        <family val="2"/>
      </rPr>
      <t xml:space="preserve">、 完成上级交办的其他工作。</t>
    </r>
  </si>
  <si>
    <t xml:space="preserve">电子维修</t>
  </si>
  <si>
    <r>
      <rPr>
        <sz val="12"/>
        <color rgb="FF333333"/>
        <rFont val="仿宋_GB2312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、中专以上学历</t>
    </r>
    <r>
      <rPr>
        <sz val="12"/>
        <color rgb="FF333333"/>
        <rFont val="仿宋_GB2312"/>
        <family val="3"/>
        <charset val="134"/>
      </rPr>
      <t xml:space="preserve">, </t>
    </r>
    <r>
      <rPr>
        <sz val="12"/>
        <color rgb="FF333333"/>
        <rFont val="Noto Sans"/>
        <family val="2"/>
      </rPr>
      <t xml:space="preserve">电子相关专业； </t>
    </r>
    <r>
      <rPr>
        <sz val="12"/>
        <color rgb="FF333333"/>
        <rFont val="仿宋_GB2312"/>
        <family val="3"/>
        <charset val="134"/>
      </rPr>
      <t xml:space="preserve">2</t>
    </r>
    <r>
      <rPr>
        <sz val="12"/>
        <color rgb="FF333333"/>
        <rFont val="Noto Sans"/>
        <family val="2"/>
      </rPr>
      <t xml:space="preserve">、熟悉电子元器件的特性功能、规范要求，熟悉线路板整版测试； </t>
    </r>
    <r>
      <rPr>
        <sz val="12"/>
        <color rgb="FF333333"/>
        <rFont val="仿宋_GB2312"/>
        <family val="3"/>
        <charset val="134"/>
      </rPr>
      <t xml:space="preserve">3</t>
    </r>
    <r>
      <rPr>
        <sz val="12"/>
        <color rgb="FF333333"/>
        <rFont val="Noto Sans"/>
        <family val="2"/>
      </rPr>
      <t xml:space="preserve">、能够吃苦耐劳，工作认真，动手能力强，能接受加班。</t>
    </r>
  </si>
  <si>
    <t xml:space="preserve">4500-6500</t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</t>
    </r>
  </si>
  <si>
    <t xml:space="preserve">敬静芬</t>
  </si>
  <si>
    <t xml:space="preserve">18038872264</t>
  </si>
  <si>
    <r>
      <rPr>
        <sz val="12"/>
        <rFont val="Noto Sans"/>
        <family val="2"/>
      </rPr>
      <t xml:space="preserve">佛山市禅城区季华一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二座</t>
    </r>
    <r>
      <rPr>
        <sz val="12"/>
        <rFont val="仿宋_GB2312"/>
        <family val="3"/>
        <charset val="134"/>
      </rPr>
      <t xml:space="preserve">2201-2204</t>
    </r>
    <r>
      <rPr>
        <sz val="12"/>
        <rFont val="Noto Sans"/>
        <family val="2"/>
      </rPr>
      <t xml:space="preserve">房</t>
    </r>
  </si>
  <si>
    <t xml:space="preserve">禅城南庄</t>
  </si>
  <si>
    <t xml:space="preserve">佛山市禅城区南庄叙福楼海鲜酒家</t>
  </si>
  <si>
    <t xml:space="preserve">服务员</t>
  </si>
  <si>
    <t xml:space="preserve">其他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黄美英</t>
  </si>
  <si>
    <t xml:space="preserve">13690412309</t>
  </si>
  <si>
    <t xml:space="preserve">佛山市禅城区南庄镇季华西路紫南段南侧，紫南商贸城以东，南庄村已开发用地以西、紫南充美村以北的商铺</t>
  </si>
  <si>
    <t xml:space="preserve">粤菜师傅</t>
  </si>
  <si>
    <t xml:space="preserve">2024/04/26 08:10:56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广东轻医养健康科技产业股份有限公司</t>
  </si>
  <si>
    <t xml:space="preserve">中医养生理疗师</t>
  </si>
  <si>
    <t xml:space="preserve">①熟悉中医养生保健、中医推拿专业及相关专业；
 ②性格开朗，善于沟通，有团队合作精神。
 ③有美容、养生、按摩相关行业经验；</t>
  </si>
  <si>
    <t xml:space="preserve">2024/03/27 10:42:59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</si>
  <si>
    <t xml:space="preserve">程小姐</t>
  </si>
  <si>
    <t xml:space="preserve">18924549901</t>
  </si>
  <si>
    <r>
      <rPr>
        <sz val="12"/>
        <color rgb="FF000000"/>
        <rFont val="Noto Sans"/>
        <family val="2"/>
      </rPr>
      <t xml:space="preserve">佛山市禅城区南庄镇季华西路</t>
    </r>
    <r>
      <rPr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号中国陶瓷产业总部基地（季华西路与紫洞路交汇处）东区</t>
    </r>
    <r>
      <rPr>
        <sz val="12"/>
        <color rgb="FF000000"/>
        <rFont val="仿宋_GB2312"/>
        <family val="3"/>
        <charset val="134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栋一、二、三楼</t>
    </r>
  </si>
  <si>
    <t xml:space="preserve">佛山市为宁企业服务有限公司</t>
  </si>
  <si>
    <t xml:space="preserve">会计助理</t>
  </si>
  <si>
    <t xml:space="preserve">会计专业人员，主要工作：协助会计师或财务经理处理日常会计事务，包括凭证录入、账务处理、报表编制、凭证装订等</t>
  </si>
  <si>
    <t xml:space="preserve">2024/03/11 11:05:07</t>
  </si>
  <si>
    <t xml:space="preserve">罗海珍</t>
  </si>
  <si>
    <t xml:space="preserve">18925978108</t>
  </si>
  <si>
    <r>
      <rPr>
        <sz val="12"/>
        <color rgb="FF000000"/>
        <rFont val="Noto Sans"/>
        <family val="2"/>
      </rPr>
      <t xml:space="preserve">佛山市禅城区南庄镇紫洞南路</t>
    </r>
    <r>
      <rPr>
        <sz val="12"/>
        <color rgb="FF000000"/>
        <rFont val="仿宋_GB2312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号一座一栋</t>
    </r>
    <r>
      <rPr>
        <sz val="12"/>
        <color rgb="FF000000"/>
        <rFont val="仿宋_GB2312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（住所申报）</t>
    </r>
  </si>
  <si>
    <t xml:space="preserve">办公室文员</t>
  </si>
  <si>
    <r>
      <rPr>
        <sz val="12"/>
        <color rgb="FF000000"/>
        <rFont val="Noto Sans"/>
        <family val="2"/>
      </rPr>
      <t xml:space="preserve">主要工作：
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负责公司前台接待工作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负责处理相关商务代理代办事务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负责处理公司文档记录及归档。</t>
    </r>
  </si>
  <si>
    <t xml:space="preserve">禅城石湾</t>
  </si>
  <si>
    <t xml:space="preserve">佛山碧桂园酒店有限公司希尔顿酒店管理分公司</t>
  </si>
  <si>
    <t xml:space="preserve">餐厅见习生</t>
  </si>
  <si>
    <t xml:space="preserve">待人有礼，刻苦耐劳，有服务意识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2400-3000</t>
  </si>
  <si>
    <t xml:space="preserve">丘泉清</t>
  </si>
  <si>
    <t xml:space="preserve">18022221271</t>
  </si>
  <si>
    <r>
      <rPr>
        <sz val="12"/>
        <color rgb="FF000000"/>
        <rFont val="Noto Sans"/>
        <family val="2"/>
      </rPr>
      <t xml:space="preserve">佛山市禅城区石湾街道岭南大道北</t>
    </r>
    <r>
      <rPr>
        <sz val="12"/>
        <color rgb="FF000000"/>
        <rFont val="仿宋_GB2312"/>
        <family val="3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客房见习生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t xml:space="preserve">安全保障见习生</t>
  </si>
  <si>
    <t xml:space="preserve">礼宾见习生</t>
  </si>
  <si>
    <t xml:space="preserve">五官端正，虚心学习，沟通能力强，有服务意识</t>
  </si>
  <si>
    <t xml:space="preserve">宾客服务见习生</t>
  </si>
  <si>
    <t xml:space="preserve">广东颐泽律师事务所</t>
  </si>
  <si>
    <t xml:space="preserve">律师助理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取得法律资格证者优先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工作认真负责，专业知识扎实，能吃苦耐劳，团队意识强</t>
    </r>
  </si>
  <si>
    <t xml:space="preserve">麦春霞</t>
  </si>
  <si>
    <t xml:space="preserve">0757-83350675</t>
  </si>
  <si>
    <r>
      <rPr>
        <sz val="12"/>
        <color rgb="FF000000"/>
        <rFont val="Noto Sans"/>
        <family val="2"/>
      </rPr>
      <t xml:space="preserve">佛山市禅城区石湾街道佛山大道中</t>
    </r>
    <r>
      <rPr>
        <sz val="12"/>
        <color rgb="FF000000"/>
        <rFont val="仿宋_GB2312"/>
        <family val="3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4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411</t>
    </r>
    <r>
      <rPr>
        <sz val="12"/>
        <color rgb="FF000000"/>
        <rFont val="Noto Sans"/>
        <family val="2"/>
      </rPr>
      <t xml:space="preserve">室</t>
    </r>
  </si>
  <si>
    <t xml:space="preserve">佛山市贝思特会计事务所有限公司</t>
  </si>
  <si>
    <t xml:space="preserve">审计实习生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协助项目小组完成现场审计工作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工作底稿的整理及归档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其他项目部相关的工作和领导交办的工作</t>
    </r>
  </si>
  <si>
    <t xml:space="preserve">0757-83109890</t>
  </si>
  <si>
    <r>
      <rPr>
        <sz val="12"/>
        <color rgb="FF000000"/>
        <rFont val="Noto Sans"/>
        <family val="2"/>
      </rPr>
      <t xml:space="preserve">佛山市禅城区石湾街道岭南大道北</t>
    </r>
    <r>
      <rPr>
        <sz val="12"/>
        <color rgb="FF000000"/>
        <rFont val="仿宋_GB2312"/>
        <family val="3"/>
        <charset val="134"/>
      </rPr>
      <t xml:space="preserve">121</t>
    </r>
    <r>
      <rPr>
        <sz val="12"/>
        <color rgb="FF000000"/>
        <rFont val="Noto Sans"/>
        <family val="2"/>
      </rPr>
      <t xml:space="preserve">号一座</t>
    </r>
    <r>
      <rPr>
        <sz val="12"/>
        <color rgb="FF000000"/>
        <rFont val="仿宋_GB2312"/>
        <family val="3"/>
        <charset val="134"/>
      </rPr>
      <t xml:space="preserve">9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910</t>
    </r>
  </si>
  <si>
    <t xml:space="preserve">佛山市禅城区小艇自学考试辅导中心</t>
  </si>
  <si>
    <t xml:space="preserve">销售助理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工作认真负责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各种技能熟练掌握</t>
    </r>
  </si>
  <si>
    <t xml:space="preserve">1900-2500</t>
  </si>
  <si>
    <t xml:space="preserve">余谊</t>
  </si>
  <si>
    <r>
      <rPr>
        <sz val="12"/>
        <color rgb="FF000000"/>
        <rFont val="Noto Sans"/>
        <family val="2"/>
      </rPr>
      <t xml:space="preserve">佛山市禅城区石湾街道汾江南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第二层自编号</t>
    </r>
    <r>
      <rPr>
        <sz val="12"/>
        <color rgb="FF000000"/>
        <rFont val="仿宋_GB2312"/>
        <family val="3"/>
        <charset val="134"/>
      </rPr>
      <t xml:space="preserve">F2 01—05</t>
    </r>
  </si>
  <si>
    <t xml:space="preserve">广东领航人才服务股份有限公司</t>
  </si>
  <si>
    <r>
      <rPr>
        <sz val="12"/>
        <color rgb="FF000000"/>
        <rFont val="Noto Sans"/>
        <family val="2"/>
      </rPr>
      <t xml:space="preserve">佛山市禅城区石湾街道汾江南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第二层自编号</t>
    </r>
    <r>
      <rPr>
        <sz val="12"/>
        <color rgb="FF000000"/>
        <rFont val="仿宋_GB2312"/>
        <family val="3"/>
        <charset val="134"/>
      </rPr>
      <t xml:space="preserve">F4 01—07(</t>
    </r>
    <r>
      <rPr>
        <sz val="12"/>
        <color rgb="FF000000"/>
        <rFont val="Noto Sans"/>
        <family val="2"/>
      </rPr>
      <t xml:space="preserve">住所申报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深圳沃尔玛百货零售有限公司佛山季华分店</t>
  </si>
  <si>
    <t xml:space="preserve">营运见习生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顾客在京东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京东到家</t>
    </r>
    <r>
      <rPr>
        <sz val="12"/>
        <color rgb="FF000000"/>
        <rFont val="仿宋_GB2312"/>
        <family val="3"/>
        <charset val="134"/>
      </rPr>
      <t xml:space="preserve">APP</t>
    </r>
    <r>
      <rPr>
        <sz val="12"/>
        <color rgb="FF000000"/>
        <rFont val="Noto Sans"/>
        <family val="2"/>
      </rPr>
      <t xml:space="preserve">、沃尔玛到家小程序下单后，协调管理现场众包拣货员，电话售前售后客服，为顾客提供自提服务，分析商品缺货，与营运部门就商品品质沟通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顾客手机自助买单，核对顾客结账数据及售后服务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配合电商部门进行线上顾客的获客推广，优惠项目推广，全球购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一件代发商品推广，社区管理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商品的收货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入仓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整理，楼面商品整理，顾客服务，商品试吃及销售。</t>
    </r>
  </si>
  <si>
    <t xml:space="preserve">明瑞冰</t>
  </si>
  <si>
    <r>
      <rPr>
        <sz val="12"/>
        <color rgb="FF000000"/>
        <rFont val="Noto Sans"/>
        <family val="2"/>
      </rPr>
      <t xml:space="preserve">佛山市禅城区石湾街道季华五路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层</t>
    </r>
  </si>
  <si>
    <t xml:space="preserve">佛山市好又多怡东百货商业有限公司季华分公司</t>
  </si>
  <si>
    <t xml:space="preserve">黄晓莉</t>
  </si>
  <si>
    <t xml:space="preserve">0757-83999711</t>
  </si>
  <si>
    <r>
      <rPr>
        <sz val="12"/>
        <color rgb="FF000000"/>
        <rFont val="Noto Sans"/>
        <family val="2"/>
      </rPr>
      <t xml:space="preserve">佛山市禅城区石湾街道季华五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佛山市新东方电子技术工程有限公司</t>
  </si>
  <si>
    <t xml:space="preserve">安装技工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安防系统工程项目的布线和设备安装调试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相关工程项目的售后维护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协调现场施工，跟进项目过程的施工管理。</t>
    </r>
  </si>
  <si>
    <t xml:space="preserve">3000-3500</t>
  </si>
  <si>
    <t xml:space="preserve">梁家声</t>
  </si>
  <si>
    <t xml:space="preserve">0757-83807168</t>
  </si>
  <si>
    <r>
      <rPr>
        <sz val="12"/>
        <color rgb="FF000000"/>
        <rFont val="Noto Sans"/>
        <family val="2"/>
      </rPr>
      <t xml:space="preserve">佛山市禅城区石湾街道新明二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座首层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单元</t>
    </r>
  </si>
  <si>
    <t xml:space="preserve">技术支持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负责安防及信息系统工程项目（包括监控、对讲、门禁、停车场、广播、计算机网络等信息系统工程）现场技术调试工作，为工程项目的实施提供技术支持，对系统进行调整、优化；负责项目实施中与用户进行沟通，及时跟进用户需求及变更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工程项目完成后，负责对用户进行安防系统使用和维护的现场培训；负责对项目竣工资料进行编制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负责售前技术支持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负责工程项目的售后维护工作，及时排查并解决系统出现的故障；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负责工程项目新设备及维修设备的测试工作、负责对新设备进行详细性能对比及功能测试，并提供详细的测试报告文档。</t>
    </r>
  </si>
  <si>
    <t xml:space="preserve">4000-4300</t>
  </si>
  <si>
    <r>
      <rPr>
        <sz val="12"/>
        <color rgb="FF000000"/>
        <rFont val="仿宋_GB2312"/>
        <family val="3"/>
        <charset val="134"/>
      </rPr>
      <t xml:space="preserve">Java</t>
    </r>
    <r>
      <rPr>
        <sz val="12"/>
        <color rgb="FF000000"/>
        <rFont val="Noto Sans"/>
        <family val="2"/>
      </rPr>
      <t xml:space="preserve">开发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参与公司项目开发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有独立完成模块开发工作的能力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协助负责人编写技术相关文档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协助负责人进行性能优化；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按时完成分配的开发任务；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具有独立需求分析能力并解决开发、实施过程中的问题；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快速响应解决客户反馈的软件</t>
    </r>
    <r>
      <rPr>
        <sz val="12"/>
        <color rgb="FF000000"/>
        <rFont val="仿宋_GB2312"/>
        <family val="3"/>
        <charset val="134"/>
      </rPr>
      <t xml:space="preserve">BUG</t>
    </r>
    <r>
      <rPr>
        <sz val="12"/>
        <color rgb="FF000000"/>
        <rFont val="Noto Sans"/>
        <family val="2"/>
      </rPr>
      <t xml:space="preserve">。</t>
    </r>
  </si>
  <si>
    <t xml:space="preserve">4500-5000</t>
  </si>
  <si>
    <t xml:space="preserve">网页前端开发</t>
  </si>
  <si>
    <t xml:space="preserve">展翊教育科技（佛山）有限公司</t>
  </si>
  <si>
    <t xml:space="preserve">特教老师</t>
  </si>
  <si>
    <t xml:space="preserve">自闭症谱系障碍疗育</t>
  </si>
  <si>
    <t xml:space="preserve">4200-6000</t>
  </si>
  <si>
    <t xml:space="preserve">李嘉俊</t>
  </si>
  <si>
    <r>
      <rPr>
        <sz val="12"/>
        <color rgb="FF000000"/>
        <rFont val="Noto Sans"/>
        <family val="2"/>
      </rPr>
      <t xml:space="preserve">佛山市禅城区石湾街道汾江南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P19</t>
    </r>
    <r>
      <rPr>
        <sz val="12"/>
        <color rgb="FF000000"/>
        <rFont val="Noto Sans"/>
        <family val="2"/>
      </rPr>
      <t xml:space="preserve">之一</t>
    </r>
  </si>
  <si>
    <t xml:space="preserve">佛山壹心意教育咨询有限公司</t>
  </si>
  <si>
    <t xml:space="preserve">见习教师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针对学生情况，因材施教，提供专业、高质量个性化教学服务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通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辅导，因时制宜分阶段组织测验活动，以检测学生接受辅导的成效。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平时与本学科组内教师进行教研交流，教学研究，接受公司介绍校方安排的各种检测和培训，不断提高业务水平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有团队意识，善于与学生、家长交流沟通 。</t>
    </r>
  </si>
  <si>
    <r>
      <rPr>
        <sz val="12"/>
        <color rgb="FF000000"/>
        <rFont val="仿宋_GB2312"/>
        <family val="3"/>
        <charset val="134"/>
      </rPr>
      <t xml:space="preserve">3-12</t>
    </r>
    <r>
      <rPr>
        <sz val="12"/>
        <color rgb="FF000000"/>
        <rFont val="Noto Sans"/>
        <family val="2"/>
      </rPr>
      <t xml:space="preserve">个月</t>
    </r>
  </si>
  <si>
    <t xml:space="preserve">谭小姐</t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3"/>
        <charset val="134"/>
      </rPr>
      <t xml:space="preserve">15807519521@139.com</t>
    </r>
  </si>
  <si>
    <r>
      <rPr>
        <sz val="12"/>
        <color rgb="FF000000"/>
        <rFont val="Noto Sans"/>
        <family val="2"/>
      </rPr>
      <t xml:space="preserve">佛山市禅城区石湾街道湖景路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区三十座</t>
    </r>
    <r>
      <rPr>
        <sz val="12"/>
        <color rgb="FF000000"/>
        <rFont val="仿宋_GB2312"/>
        <family val="3"/>
        <charset val="134"/>
      </rPr>
      <t xml:space="preserve">P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P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P3</t>
    </r>
    <r>
      <rPr>
        <sz val="12"/>
        <color rgb="FF000000"/>
        <rFont val="Noto Sans"/>
        <family val="2"/>
      </rPr>
      <t xml:space="preserve">号铺</t>
    </r>
  </si>
  <si>
    <t xml:space="preserve">禅城祖庙</t>
  </si>
  <si>
    <t xml:space="preserve">佛山市恒安瑞士酒店管理有限公司</t>
  </si>
  <si>
    <t xml:space="preserve">保安部员工</t>
  </si>
  <si>
    <t xml:space="preserve">关女士</t>
  </si>
  <si>
    <t xml:space="preserve">82362888</t>
  </si>
  <si>
    <r>
      <rPr>
        <sz val="12"/>
        <color rgb="FF000000"/>
        <rFont val="Noto Sans"/>
        <family val="2"/>
      </rPr>
      <t xml:space="preserve">佛山市禅城区城门头西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环球国际广场内</t>
    </r>
  </si>
  <si>
    <t xml:space="preserve">工程部员工</t>
  </si>
  <si>
    <t xml:space="preserve">财务部员工</t>
  </si>
  <si>
    <t xml:space="preserve">人才与文化部员工</t>
  </si>
  <si>
    <t xml:space="preserve">市场销售部员工</t>
  </si>
  <si>
    <t xml:space="preserve">前厅部员工</t>
  </si>
  <si>
    <t xml:space="preserve">管家部员工</t>
  </si>
  <si>
    <t xml:space="preserve">餐饮服务员工</t>
  </si>
  <si>
    <t xml:space="preserve">餐饮厨房员工</t>
  </si>
  <si>
    <t xml:space="preserve">佛山市好又多怡东百货商业有限公司</t>
  </si>
  <si>
    <t xml:space="preserve">见习生</t>
  </si>
  <si>
    <t xml:space="preserve">杨燕珊</t>
  </si>
  <si>
    <t xml:space="preserve">82309901</t>
  </si>
  <si>
    <r>
      <rPr>
        <sz val="12"/>
        <color rgb="FF000000"/>
        <rFont val="Noto Sans"/>
        <family val="2"/>
      </rPr>
      <t xml:space="preserve">佛山市禅城区锦华路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东方广场之明珠城负一层</t>
    </r>
  </si>
  <si>
    <t xml:space="preserve">企来企往（佛山市）企业服务有限公司</t>
  </si>
  <si>
    <t xml:space="preserve">会计或财务管理相关专业</t>
  </si>
  <si>
    <t xml:space="preserve">潘先生</t>
  </si>
  <si>
    <t xml:space="preserve">13246244639</t>
  </si>
  <si>
    <r>
      <rPr>
        <sz val="12"/>
        <color rgb="FF000000"/>
        <rFont val="Noto Sans"/>
        <family val="2"/>
      </rPr>
      <t xml:space="preserve">佛山市禅城区汾江中路</t>
    </r>
    <r>
      <rPr>
        <sz val="12"/>
        <color rgb="FF000000"/>
        <rFont val="仿宋_GB2312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号三层自编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一企一策（佛山）信息咨询有限公司</t>
  </si>
  <si>
    <t xml:space="preserve">咨询顾问</t>
  </si>
  <si>
    <t xml:space="preserve">曾晓雅</t>
  </si>
  <si>
    <t xml:space="preserve">13392201505</t>
  </si>
  <si>
    <r>
      <rPr>
        <sz val="12"/>
        <color rgb="FF000000"/>
        <rFont val="Noto Sans"/>
        <family val="2"/>
      </rPr>
      <t xml:space="preserve">佛山市禅城区季华六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三座</t>
    </r>
    <r>
      <rPr>
        <sz val="12"/>
        <color rgb="FF000000"/>
        <rFont val="仿宋_GB2312"/>
        <family val="3"/>
        <charset val="134"/>
      </rPr>
      <t xml:space="preserve">1811</t>
    </r>
    <r>
      <rPr>
        <sz val="12"/>
        <color rgb="FF000000"/>
        <rFont val="Noto Sans"/>
        <family val="2"/>
      </rPr>
      <t xml:space="preserve">室</t>
    </r>
  </si>
  <si>
    <t xml:space="preserve">百胜餐饮（广东）有限公司佛山百花餐厅</t>
  </si>
  <si>
    <t xml:space="preserve">必胜客餐厅服务员</t>
  </si>
  <si>
    <t xml:space="preserve">杨小姐</t>
  </si>
  <si>
    <t xml:space="preserve">020-61048176</t>
  </si>
  <si>
    <r>
      <rPr>
        <sz val="12"/>
        <color rgb="FF000000"/>
        <rFont val="Noto Sans"/>
        <family val="2"/>
      </rPr>
      <t xml:space="preserve">广东佛山市禅城区祖庙路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肯德基餐厅储备经理</t>
  </si>
  <si>
    <t xml:space="preserve">必胜客餐厅储备经理</t>
  </si>
  <si>
    <t xml:space="preserve">肯德基餐厅服务员</t>
  </si>
  <si>
    <t xml:space="preserve">南海丹灶</t>
  </si>
  <si>
    <t xml:space="preserve">广东西屋康达空调有限公司</t>
  </si>
  <si>
    <t xml:space="preserve">绘图员</t>
  </si>
  <si>
    <t xml:space="preserve">大专</t>
  </si>
  <si>
    <t xml:space="preserve">机械相关</t>
  </si>
  <si>
    <t xml:space="preserve">麦先生</t>
  </si>
  <si>
    <r>
      <rPr>
        <sz val="12"/>
        <rFont val="Noto Sans"/>
        <family val="2"/>
      </rPr>
      <t xml:space="preserve">佛山市南海区丹灶镇东阳三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装配电工</t>
  </si>
  <si>
    <t xml:space="preserve">中专</t>
  </si>
  <si>
    <t xml:space="preserve">电气相关</t>
  </si>
  <si>
    <t xml:space="preserve">佛山市南海区大沥镇广云路</t>
  </si>
  <si>
    <t xml:space="preserve">高中</t>
  </si>
  <si>
    <t xml:space="preserve">理工科</t>
  </si>
  <si>
    <t xml:space="preserve">佛山市天朋温控器有限公司</t>
  </si>
  <si>
    <t xml:space="preserve">储备机械工程师</t>
  </si>
  <si>
    <t xml:space="preserve">本科</t>
  </si>
  <si>
    <t xml:space="preserve">自动化</t>
  </si>
  <si>
    <t xml:space="preserve">0757-85413766</t>
  </si>
  <si>
    <r>
      <rPr>
        <sz val="12"/>
        <rFont val="Noto Sans"/>
        <family val="2"/>
      </rPr>
      <t xml:space="preserve">佛山市南海区丹灶镇银河工业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项目专员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自动化</t>
    </r>
  </si>
  <si>
    <t xml:space="preserve">国内客户跟单专员</t>
  </si>
  <si>
    <t xml:space="preserve">海外客户跟单专员</t>
  </si>
  <si>
    <t xml:space="preserve">佛山市格来德小家电有限公司</t>
  </si>
  <si>
    <t xml:space="preserve">机械设计及其自动化等</t>
  </si>
  <si>
    <r>
      <rPr>
        <sz val="12"/>
        <color rgb="FF000000"/>
        <rFont val="仿宋_GB2312"/>
        <family val="3"/>
        <charset val="134"/>
      </rPr>
      <t xml:space="preserve">3-6</t>
    </r>
    <r>
      <rPr>
        <sz val="12"/>
        <color rgb="FF000000"/>
        <rFont val="Noto Sans"/>
        <family val="2"/>
      </rPr>
      <t xml:space="preserve">个月</t>
    </r>
  </si>
  <si>
    <t xml:space="preserve">廖先生</t>
  </si>
  <si>
    <t xml:space="preserve">0757-85410758</t>
  </si>
  <si>
    <t xml:space="preserve">佛山市南海区丹灶镇银河工业区</t>
  </si>
  <si>
    <t xml:space="preserve">广东峰华卓立科技股份有限公司</t>
  </si>
  <si>
    <t xml:space="preserve">机械工程师助理</t>
  </si>
  <si>
    <t xml:space="preserve">机械设计、机电一体</t>
  </si>
  <si>
    <t xml:space="preserve">叶小姐</t>
  </si>
  <si>
    <t xml:space="preserve">0757-88775558</t>
  </si>
  <si>
    <r>
      <rPr>
        <sz val="12"/>
        <rFont val="Noto Sans"/>
        <family val="2"/>
      </rPr>
      <t xml:space="preserve">广东省佛山市南海区丹灶镇丹灶物流中心利众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C2-2</t>
    </r>
  </si>
  <si>
    <t xml:space="preserve">售前服务专员</t>
  </si>
  <si>
    <t xml:space="preserve">机电一体</t>
  </si>
  <si>
    <r>
      <rPr>
        <sz val="12"/>
        <rFont val="仿宋_GB2312"/>
        <family val="3"/>
        <charset val="134"/>
      </rPr>
      <t xml:space="preserve">CNC</t>
    </r>
    <r>
      <rPr>
        <sz val="12"/>
        <rFont val="Noto Sans"/>
        <family val="2"/>
      </rPr>
      <t xml:space="preserve">机械操作技术人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徒</t>
    </r>
  </si>
  <si>
    <t xml:space="preserve">南海桂城</t>
  </si>
  <si>
    <t xml:space="preserve">佛山市诚权会计事务有限公司</t>
  </si>
  <si>
    <t xml:space="preserve">财务，会计等</t>
  </si>
  <si>
    <t xml:space="preserve">柯先生</t>
  </si>
  <si>
    <r>
      <rPr>
        <sz val="12"/>
        <rFont val="Noto Sans"/>
        <family val="2"/>
      </rPr>
      <t xml:space="preserve">佛山市南海区桂城南桂东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邮政局大楼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228</t>
    </r>
    <r>
      <rPr>
        <sz val="12"/>
        <rFont val="Noto Sans"/>
        <family val="2"/>
      </rPr>
      <t xml:space="preserve">室</t>
    </r>
  </si>
  <si>
    <t xml:space="preserve">百胜餐饮（广东）有限公司南海新天地广场餐厅</t>
  </si>
  <si>
    <t xml:space="preserve">高中以上</t>
  </si>
  <si>
    <r>
      <rPr>
        <sz val="12"/>
        <rFont val="Noto Sans"/>
        <family val="2"/>
      </rPr>
      <t xml:space="preserve">佛山市南海区桂城街道桂平西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首层</t>
    </r>
    <r>
      <rPr>
        <sz val="12"/>
        <rFont val="仿宋_GB2312"/>
        <family val="3"/>
        <charset val="134"/>
      </rPr>
      <t xml:space="preserve">A031-1,A032-1,A033,A034</t>
    </r>
    <r>
      <rPr>
        <sz val="12"/>
        <rFont val="Noto Sans"/>
        <family val="2"/>
      </rPr>
      <t xml:space="preserve">号铺</t>
    </r>
  </si>
  <si>
    <t xml:space="preserve">大专以上</t>
  </si>
  <si>
    <t xml:space="preserve">佛山市自然树儿童之家托育服务有限公司</t>
  </si>
  <si>
    <t xml:space="preserve">见习助教</t>
  </si>
  <si>
    <t xml:space="preserve">大专及以上</t>
  </si>
  <si>
    <t xml:space="preserve">余先生</t>
  </si>
  <si>
    <r>
      <rPr>
        <sz val="12"/>
        <rFont val="Noto Sans"/>
        <family val="2"/>
      </rPr>
      <t xml:space="preserve">佛山市南海区桂城街道南港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康怡花园御品居</t>
    </r>
    <r>
      <rPr>
        <sz val="12"/>
        <rFont val="仿宋_GB2312"/>
        <family val="3"/>
        <charset val="134"/>
      </rPr>
      <t xml:space="preserve">202-207</t>
    </r>
    <r>
      <rPr>
        <sz val="12"/>
        <rFont val="Noto Sans"/>
        <family val="2"/>
      </rPr>
      <t xml:space="preserve">室、</t>
    </r>
    <r>
      <rPr>
        <sz val="12"/>
        <rFont val="仿宋_GB2312"/>
        <family val="3"/>
        <charset val="134"/>
      </rPr>
      <t xml:space="preserve">301-307</t>
    </r>
    <r>
      <rPr>
        <sz val="12"/>
        <rFont val="Noto Sans"/>
        <family val="2"/>
      </rPr>
      <t xml:space="preserve">室</t>
    </r>
  </si>
  <si>
    <t xml:space="preserve">深圳沃尔玛百货零售有限公司佛山桂城分店</t>
  </si>
  <si>
    <t xml:space="preserve">见习人员</t>
  </si>
  <si>
    <t xml:space="preserve">苏小姐</t>
  </si>
  <si>
    <r>
      <rPr>
        <sz val="12"/>
        <rFont val="Noto Sans"/>
        <family val="2"/>
      </rPr>
      <t xml:space="preserve">佛山市南海区南海大道北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印象汇负一楼（原凯德广场）</t>
    </r>
  </si>
  <si>
    <t xml:space="preserve">佛山市南海祥星灯饰有限公司</t>
  </si>
  <si>
    <t xml:space="preserve">生产工</t>
  </si>
  <si>
    <t xml:space="preserve">初中及以上</t>
  </si>
  <si>
    <t xml:space="preserve">位先生</t>
  </si>
  <si>
    <r>
      <rPr>
        <sz val="12"/>
        <rFont val="Noto Sans"/>
        <family val="2"/>
      </rPr>
      <t xml:space="preserve">佛山市南海区平洲林岳工业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地段</t>
    </r>
  </si>
  <si>
    <t xml:space="preserve">广东三元麦当劳食品有限公司海八路得来速分店</t>
  </si>
  <si>
    <t xml:space="preserve">见习服务员</t>
  </si>
  <si>
    <t xml:space="preserve">2000-4000</t>
  </si>
  <si>
    <t xml:space="preserve">周小姐</t>
  </si>
  <si>
    <t xml:space="preserve">13726669144</t>
  </si>
  <si>
    <r>
      <rPr>
        <sz val="12"/>
        <rFont val="Noto Sans"/>
        <family val="2"/>
      </rPr>
      <t xml:space="preserve">佛山市南海区桂城文化北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南海狮山</t>
  </si>
  <si>
    <t xml:space="preserve">佛山联邦高登家私有限公司</t>
  </si>
  <si>
    <t xml:space="preserve">工艺员</t>
  </si>
  <si>
    <t xml:space="preserve">姜小姐</t>
  </si>
  <si>
    <r>
      <rPr>
        <sz val="12"/>
        <rFont val="Noto Sans"/>
        <family val="2"/>
      </rPr>
      <t xml:space="preserve">佛山市南海区狮山工业园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佛山市淇特科技有限公司</t>
  </si>
  <si>
    <t xml:space="preserve">销售专员</t>
  </si>
  <si>
    <t xml:space="preserve">大专及以上学历</t>
  </si>
  <si>
    <t xml:space="preserve">市场营销专业优先</t>
  </si>
  <si>
    <t xml:space="preserve">郭小姐</t>
  </si>
  <si>
    <r>
      <rPr>
        <sz val="12"/>
        <rFont val="Noto Sans"/>
        <family val="2"/>
      </rPr>
      <t xml:space="preserve">佛山市南海区狮山镇松岗松夏工业园科技东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楼宇智能、通信工程、物联网、安防、计算机、或弱电类相关专业</t>
  </si>
  <si>
    <t xml:space="preserve">售后服务专员</t>
  </si>
  <si>
    <t xml:space="preserve">计算机、楼宇智能、机电一体化、物联网、安防等专业</t>
  </si>
  <si>
    <t xml:space="preserve">客服专员</t>
  </si>
  <si>
    <t xml:space="preserve">专业不限</t>
  </si>
  <si>
    <t xml:space="preserve">室内设计师助理</t>
  </si>
  <si>
    <t xml:space="preserve">室内设计、环境设计等相关专业</t>
  </si>
  <si>
    <t xml:space="preserve">南海大沥</t>
  </si>
  <si>
    <t xml:space="preserve">广东三元麦当劳食品有限公司大沥分店</t>
  </si>
  <si>
    <t xml:space="preserve">见习经理</t>
  </si>
  <si>
    <t xml:space="preserve">张小姐</t>
  </si>
  <si>
    <t xml:space="preserve">佛山市联税会计代理有限公司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财务管理</t>
    </r>
  </si>
  <si>
    <r>
      <rPr>
        <sz val="12"/>
        <rFont val="Noto Sans"/>
        <family val="2"/>
      </rPr>
      <t xml:space="preserve">佛山市南海区大沥镇金贸大道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中盈广场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2B08</t>
    </r>
    <r>
      <rPr>
        <sz val="12"/>
        <rFont val="Noto Sans"/>
        <family val="2"/>
      </rPr>
      <t xml:space="preserve">之二</t>
    </r>
  </si>
  <si>
    <t xml:space="preserve">南海里水</t>
  </si>
  <si>
    <t xml:space="preserve">佛山市南海区绿智电机设备有限公司</t>
  </si>
  <si>
    <t xml:space="preserve">直流工艺工程师</t>
  </si>
  <si>
    <t xml:space="preserve">专科</t>
  </si>
  <si>
    <t xml:space="preserve">电机与电器、机械电子工程、机电一体化、电气工程及其自动化</t>
  </si>
  <si>
    <t xml:space="preserve">陈小姐</t>
  </si>
  <si>
    <r>
      <rPr>
        <sz val="12"/>
        <rFont val="Noto Sans"/>
        <family val="2"/>
      </rPr>
      <t xml:space="preserve">佛山市南海区里水流潮大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电控工程师</t>
  </si>
  <si>
    <t xml:space="preserve">工艺工程师</t>
  </si>
  <si>
    <t xml:space="preserve">质量分析工程师</t>
  </si>
  <si>
    <t xml:space="preserve">生产管理</t>
  </si>
  <si>
    <t xml:space="preserve">生产技工</t>
  </si>
  <si>
    <t xml:space="preserve">生产包装工</t>
  </si>
  <si>
    <t xml:space="preserve">生产组装工</t>
  </si>
  <si>
    <t xml:space="preserve">检验员</t>
  </si>
  <si>
    <t xml:space="preserve">广东柯内特环境科技有限公司</t>
  </si>
  <si>
    <t xml:space="preserve">数据保障技术员</t>
  </si>
  <si>
    <t xml:space="preserve">数控、自动化、计算机、环境监测及环境工程等相关专业</t>
  </si>
  <si>
    <t xml:space="preserve">廖小姐</t>
  </si>
  <si>
    <r>
      <rPr>
        <sz val="12"/>
        <rFont val="Noto Sans"/>
        <family val="2"/>
      </rPr>
      <t xml:space="preserve">佛山市南海区桂城街道深海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瀚天科技城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楼六楼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单元之一</t>
    </r>
  </si>
  <si>
    <t xml:space="preserve">采样工程师</t>
  </si>
  <si>
    <t xml:space="preserve">环境检测、化学分析、环境监测等相关专业</t>
  </si>
  <si>
    <t xml:space="preserve">实验室分析员</t>
  </si>
  <si>
    <t xml:space="preserve">环境监测、应用化学、分析化学等专业</t>
  </si>
  <si>
    <t xml:space="preserve">数据库开发工程师</t>
  </si>
  <si>
    <t xml:space="preserve">本科及以上</t>
  </si>
  <si>
    <t xml:space="preserve">计算机科学相关专业</t>
  </si>
  <si>
    <t xml:space="preserve">数据分析师</t>
  </si>
  <si>
    <t xml:space="preserve">统计学、数学、环境科学、环境工程、计算机科学及其他相关专业</t>
  </si>
  <si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开发工程师</t>
    </r>
  </si>
  <si>
    <t xml:space="preserve">前端开发工程师</t>
  </si>
  <si>
    <t xml:space="preserve">广东宝采智能科技有限公司</t>
  </si>
  <si>
    <t xml:space="preserve">张先生</t>
  </si>
  <si>
    <r>
      <rPr>
        <sz val="12"/>
        <rFont val="Noto Sans"/>
        <family val="2"/>
      </rPr>
      <t xml:space="preserve">佛山市南海区桂城街道平洲三山宜安科创园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栋（宝采大厦）</t>
    </r>
  </si>
  <si>
    <t xml:space="preserve">售后技术工程师</t>
  </si>
  <si>
    <t xml:space="preserve">佛山万达广场商业物业管理有限公司</t>
  </si>
  <si>
    <t xml:space="preserve">营运助理</t>
  </si>
  <si>
    <t xml:space="preserve">吴小姐</t>
  </si>
  <si>
    <r>
      <rPr>
        <sz val="12"/>
        <rFont val="Noto Sans"/>
        <family val="2"/>
      </rPr>
      <t xml:space="preserve">佛山市南海区桂城街道桂澜路东侧（</t>
    </r>
    <r>
      <rPr>
        <sz val="12"/>
        <rFont val="仿宋_GB2312"/>
        <family val="3"/>
        <charset val="134"/>
      </rPr>
      <t xml:space="preserve">A30</t>
    </r>
    <r>
      <rPr>
        <sz val="12"/>
        <rFont val="Noto Sans"/>
        <family val="2"/>
      </rPr>
      <t xml:space="preserve">街区）销售中心右侧</t>
    </r>
  </si>
  <si>
    <t xml:space="preserve">客服助理</t>
  </si>
  <si>
    <t xml:space="preserve">市场助理</t>
  </si>
  <si>
    <t xml:space="preserve">佛山南海万达广场商业运营管理有限公司</t>
  </si>
  <si>
    <t xml:space="preserve">董小姐</t>
  </si>
  <si>
    <r>
      <rPr>
        <sz val="12"/>
        <rFont val="Noto Sans"/>
        <family val="2"/>
      </rPr>
      <t xml:space="preserve">佛山市南海区桂城街道南海大道北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桂城万达广场</t>
    </r>
  </si>
  <si>
    <t xml:space="preserve">广东扬帆辉煌投资集团有限公司</t>
  </si>
  <si>
    <t xml:space="preserve">文员</t>
  </si>
  <si>
    <t xml:space="preserve">中专及以上</t>
  </si>
  <si>
    <t xml:space="preserve">0757-88730062</t>
  </si>
  <si>
    <r>
      <rPr>
        <sz val="12"/>
        <rFont val="Noto Sans"/>
        <family val="2"/>
      </rPr>
      <t xml:space="preserve">佛山市南海区桂城南海大道北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财汇大厦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215</t>
    </r>
    <r>
      <rPr>
        <sz val="12"/>
        <rFont val="Noto Sans"/>
        <family val="2"/>
      </rPr>
      <t xml:space="preserve">室之一</t>
    </r>
  </si>
  <si>
    <t xml:space="preserve">佛山市创富港商务咨询有限公司</t>
  </si>
  <si>
    <t xml:space="preserve">商务助理</t>
  </si>
  <si>
    <t xml:space="preserve">霍小姐</t>
  </si>
  <si>
    <r>
      <rPr>
        <sz val="12"/>
        <rFont val="Noto Sans"/>
        <family val="2"/>
      </rPr>
      <t xml:space="preserve">佛山市南海区大沥镇岭南路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华鸿科创广场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2326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-2330</t>
    </r>
    <r>
      <rPr>
        <sz val="12"/>
        <rFont val="Noto Sans"/>
        <family val="2"/>
      </rPr>
      <t xml:space="preserve">房</t>
    </r>
  </si>
  <si>
    <t xml:space="preserve">财务助理</t>
  </si>
  <si>
    <t xml:space="preserve">佛山市南海永丰铝型材有限公司</t>
  </si>
  <si>
    <t xml:space="preserve">模具设计员</t>
  </si>
  <si>
    <t xml:space="preserve">机械设计或模具设计</t>
  </si>
  <si>
    <t xml:space="preserve">4000-6000</t>
  </si>
  <si>
    <r>
      <rPr>
        <sz val="12"/>
        <rFont val="Noto Sans"/>
        <family val="2"/>
      </rPr>
      <t xml:space="preserve">佛山市南海区大沥谢边工业区海景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机修员</t>
  </si>
  <si>
    <t xml:space="preserve">机械设计</t>
  </si>
  <si>
    <t xml:space="preserve">储备干部</t>
  </si>
  <si>
    <t xml:space="preserve">广东省永丰利华遮阳科技有限公司</t>
  </si>
  <si>
    <r>
      <rPr>
        <sz val="12"/>
        <rFont val="Noto Sans"/>
        <family val="2"/>
      </rPr>
      <t xml:space="preserve">佛山市南海区大沥镇谢边第一工业区海景大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谢边大道西</t>
    </r>
    <r>
      <rPr>
        <sz val="12"/>
        <rFont val="仿宋_GB2312"/>
        <family val="3"/>
        <charset val="134"/>
      </rPr>
      <t xml:space="preserve">)15</t>
    </r>
    <r>
      <rPr>
        <sz val="12"/>
        <rFont val="Noto Sans"/>
        <family val="2"/>
      </rPr>
      <t xml:space="preserve">号之三</t>
    </r>
  </si>
  <si>
    <r>
      <rPr>
        <sz val="12"/>
        <rFont val="仿宋_GB2312"/>
        <family val="3"/>
        <charset val="134"/>
      </rPr>
      <t xml:space="preserve">CNC</t>
    </r>
    <r>
      <rPr>
        <sz val="12"/>
        <rFont val="Noto Sans"/>
        <family val="2"/>
      </rPr>
      <t xml:space="preserve">机床操作员</t>
    </r>
  </si>
  <si>
    <t xml:space="preserve">机械自动化</t>
  </si>
  <si>
    <t xml:space="preserve">质量检验员</t>
  </si>
  <si>
    <t xml:space="preserve">质量管理</t>
  </si>
  <si>
    <t xml:space="preserve">广东广特电气股份有限公司</t>
  </si>
  <si>
    <t xml:space="preserve">机电见习生</t>
  </si>
  <si>
    <t xml:space="preserve">机电、电气类专业</t>
  </si>
  <si>
    <t xml:space="preserve">程先生</t>
  </si>
  <si>
    <r>
      <rPr>
        <sz val="12"/>
        <rFont val="Noto Sans"/>
        <family val="2"/>
      </rPr>
      <t xml:space="preserve">佛山市南海区桂城街道科泓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管培生</t>
  </si>
  <si>
    <t xml:space="preserve">管理类</t>
  </si>
  <si>
    <t xml:space="preserve">深圳市润迅电话商务有限公司佛山分公司</t>
  </si>
  <si>
    <t xml:space="preserve">热线客服</t>
  </si>
  <si>
    <t xml:space="preserve">无</t>
  </si>
  <si>
    <t xml:space="preserve">招小姐</t>
  </si>
  <si>
    <t xml:space="preserve">020-61610024</t>
  </si>
  <si>
    <r>
      <rPr>
        <sz val="12"/>
        <rFont val="Noto Sans"/>
        <family val="2"/>
      </rPr>
      <t xml:space="preserve">佛山市南海区桂城南海大道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金安大厦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011</t>
    </r>
    <r>
      <rPr>
        <sz val="12"/>
        <rFont val="Noto Sans"/>
        <family val="2"/>
      </rPr>
      <t xml:space="preserve">之一</t>
    </r>
  </si>
  <si>
    <t xml:space="preserve">广东泓森勘察测绘科技有限公司</t>
  </si>
  <si>
    <t xml:space="preserve">测绘员</t>
  </si>
  <si>
    <t xml:space="preserve">测绘相关专业</t>
  </si>
  <si>
    <t xml:space="preserve">布先生</t>
  </si>
  <si>
    <r>
      <rPr>
        <sz val="12"/>
        <rFont val="Noto Sans"/>
        <family val="2"/>
      </rPr>
      <t xml:space="preserve">佛山市南海区桂城街道石龙南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嘉邦国金中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811</t>
    </r>
    <r>
      <rPr>
        <sz val="12"/>
        <rFont val="Noto Sans"/>
        <family val="2"/>
      </rPr>
      <t xml:space="preserve">室之二</t>
    </r>
  </si>
  <si>
    <t xml:space="preserve">广东省佛山市宏图测绘有限公司</t>
  </si>
  <si>
    <t xml:space="preserve">测绘技术员</t>
  </si>
  <si>
    <r>
      <rPr>
        <sz val="12"/>
        <rFont val="Noto Sans"/>
        <family val="2"/>
      </rPr>
      <t xml:space="preserve">佛山市南海区桂城街道北约东方银座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二层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室之五</t>
    </r>
  </si>
  <si>
    <t xml:space="preserve">佛山群志光电有限公司</t>
  </si>
  <si>
    <t xml:space="preserve">设备助理工程师</t>
  </si>
  <si>
    <t xml:space="preserve">机电一体化、工业机器人、机械设计与制造、智能控制等相关专业</t>
  </si>
  <si>
    <t xml:space="preserve">佛山市南海区南海科技工业园兴业北路</t>
  </si>
  <si>
    <t xml:space="preserve">模具技术储干</t>
  </si>
  <si>
    <t xml:space="preserve">模具设计与制造、数控技术等相关专业</t>
  </si>
  <si>
    <t xml:space="preserve">技术员</t>
  </si>
  <si>
    <t xml:space="preserve">国药集团冯了性（佛山）药材饮片有限公司</t>
  </si>
  <si>
    <t xml:space="preserve">质量管理培训生</t>
  </si>
  <si>
    <t xml:space="preserve">中药学及药学相关专业</t>
  </si>
  <si>
    <t xml:space="preserve">2000-5000</t>
  </si>
  <si>
    <t xml:space="preserve">孔小姐</t>
  </si>
  <si>
    <r>
      <rPr>
        <sz val="12"/>
        <rFont val="Noto Sans"/>
        <family val="2"/>
      </rPr>
      <t xml:space="preserve">佛山市南海区里水镇旗峰工业区工业大道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生产管理培训生</t>
  </si>
  <si>
    <t xml:space="preserve">中药学及药学等相关专业</t>
  </si>
  <si>
    <t xml:space="preserve">仓储管理培训生</t>
  </si>
  <si>
    <t xml:space="preserve">中药学、药学或物流相关专业</t>
  </si>
  <si>
    <t xml:space="preserve">销售管理培训生</t>
  </si>
  <si>
    <r>
      <rPr>
        <sz val="12"/>
        <color rgb="FF000000"/>
        <rFont val="Noto Sans"/>
        <family val="2"/>
      </rPr>
      <t xml:space="preserve">中药学及药学等相关专业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场营销等相关专业</t>
    </r>
  </si>
  <si>
    <t xml:space="preserve">配送中心管理培训生</t>
  </si>
  <si>
    <t xml:space="preserve">药材贸易管理培训生</t>
  </si>
  <si>
    <t xml:space="preserve">中药学、中药材栽培等相关专业</t>
  </si>
  <si>
    <t xml:space="preserve">财务管理培训生</t>
  </si>
  <si>
    <t xml:space="preserve">会计及财务管理相关专业</t>
  </si>
  <si>
    <t xml:space="preserve">人力资源管理培训生</t>
  </si>
  <si>
    <t xml:space="preserve">行政类或人力资源类专业</t>
  </si>
  <si>
    <t xml:space="preserve">顺德大良</t>
  </si>
  <si>
    <t xml:space="preserve">佛山普顺科技有限公司</t>
  </si>
  <si>
    <t xml:space="preserve">技术工程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按计划完成年度开发项目，编制年度开发应用计划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根据现有资源，确立针对性的新系统基础研究方案，负责客户系统产品技术支持与上线调试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根据客户需求与营销部门及客户进行充分沟通，了解客户需求，确立应用研发与开发方向，制定应用研究和开发方案。</t>
    </r>
  </si>
  <si>
    <t xml:space="preserve">18929985866</t>
  </si>
  <si>
    <r>
      <rPr>
        <sz val="12"/>
        <rFont val="Noto Sans"/>
        <family val="2"/>
      </rPr>
      <t xml:space="preserve">广东省佛山市顺德区大良街道云路社区桂峰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丰惠商务中心二层</t>
    </r>
    <r>
      <rPr>
        <sz val="12"/>
        <rFont val="仿宋_GB2312"/>
        <family val="3"/>
        <charset val="134"/>
      </rPr>
      <t xml:space="preserve">201-202</t>
    </r>
  </si>
  <si>
    <t xml:space="preserve">事业部主管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负责计划管理、服务管理、质量管理及团队建设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制订岗位工作职责和标准，建立培养机制，负责考核制度并确保生产绩效达成和提升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负责制定和优化公司生产管理制度流程和质量体系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根据公司项目或合同要求，负责计划执行过程中的跟踪、协调、进度、成本管理等；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加强与其他部门的沟通，确保生产活动顺畅进行。</t>
    </r>
  </si>
  <si>
    <t xml:space="preserve">行政专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协助管理层完成日常行政管理工作，确保办公室的正常运行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负责收集和处理文件，记录日志，维护文件系统，跟踪文件，备份文件，处理邮件，维护办公室档案，处理工资，维护办公室的供应等等。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负责组织会议和活动，安排旅行和住宿，处理报销申请，协调技术问题，处理客户投诉，负责财务管理等等。</t>
    </r>
  </si>
  <si>
    <t xml:space="preserve">销售经理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制订销售计划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确定销售政策。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设计销售模式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销售人员的招募、选择、培训、、调配。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销售业绩的考察评估。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销售渠道与客户管理。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 财务管理、防止呆帐坏帐对策、帐款回收。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 销售情况的及时汇总、汇报并提出合理建议。</t>
    </r>
  </si>
  <si>
    <t xml:space="preserve">运营专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对运营部下达的工作安排、活动进行跟进，对运营部下达门店的整改指令进行跟进，保证公司的每一项制度、指令得到高效的执行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 协助门店处理一些需要公司给予支持的日常事务，帮助他们解决运营中的困难。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按照稽查检查准阶段性对各门店运营管理进行考核评比并公布结果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根据公司给予本部制定战略方针和工作目标，向上级提交阶段性门店督导计划，并有效落实各项计划。</t>
    </r>
  </si>
  <si>
    <t xml:space="preserve">顺德伦教</t>
  </si>
  <si>
    <t xml:space="preserve">广东美涂士建材股份有限公司</t>
  </si>
  <si>
    <t xml:space="preserve">生产储干</t>
  </si>
  <si>
    <t xml:space="preserve">专科以上</t>
  </si>
  <si>
    <t xml:space="preserve">3000-4000</t>
  </si>
  <si>
    <t xml:space="preserve">梁先生</t>
  </si>
  <si>
    <t xml:space="preserve">0757-27339555</t>
  </si>
  <si>
    <t xml:space="preserve">佛山市顺德区伦教三洲工业区</t>
  </si>
  <si>
    <t xml:space="preserve">财务实习生</t>
  </si>
  <si>
    <t xml:space="preserve">本科以上</t>
  </si>
  <si>
    <t xml:space="preserve">财务管理、会计学等相关财务类专业
</t>
  </si>
  <si>
    <t xml:space="preserve">顺德北滘</t>
  </si>
  <si>
    <t xml:space="preserve">广东水护盾健康科技有限公司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研发实习生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机械、电控、自动化等相关专业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大三、大四毕业生；</t>
    </r>
  </si>
  <si>
    <t xml:space="preserve">徐小姐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仿宋_GB2312"/>
        <family val="3"/>
        <charset val="134"/>
      </rPr>
      <t xml:space="preserve">0757-29968284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3"/>
        <charset val="134"/>
      </rPr>
      <t xml:space="preserve">zhaopinhr@aquashield-ips.com</t>
    </r>
  </si>
  <si>
    <r>
      <rPr>
        <sz val="12"/>
        <rFont val="Noto Sans"/>
        <family val="2"/>
      </rPr>
      <t xml:space="preserve">佛山市顺德区北滘镇怡和中心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产品企划实习生</t>
    </r>
  </si>
  <si>
    <t xml:space="preserve">专业不限，有英语沟通能力优先；；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财务实习生</t>
    </r>
  </si>
  <si>
    <t xml:space="preserve">财务相关专业；</t>
  </si>
  <si>
    <t xml:space="preserve">顺德乐从</t>
  </si>
  <si>
    <t xml:space="preserve">广东乐从钢铁世界有限公司</t>
  </si>
  <si>
    <t xml:space="preserve">招商助理</t>
  </si>
  <si>
    <t xml:space="preserve">市场营销类、房地产类相关专业</t>
  </si>
  <si>
    <t xml:space="preserve">陈先生</t>
  </si>
  <si>
    <t xml:space="preserve">佛山市顺德区乐从镇乐从钢铁世界总部大楼一楼</t>
  </si>
  <si>
    <t xml:space="preserve">人资助理</t>
  </si>
  <si>
    <t xml:space="preserve">行政管理、人力资源、法律、公共关系管理专业优先</t>
  </si>
  <si>
    <t xml:space="preserve">物业客服助理</t>
  </si>
  <si>
    <t xml:space="preserve">新媒体运营助理</t>
  </si>
  <si>
    <t xml:space="preserve">佛山市乐华恒业厨卫有限公司</t>
  </si>
  <si>
    <r>
      <rPr>
        <sz val="12"/>
        <color rgb="FF000000"/>
        <rFont val="仿宋_GB2312"/>
        <family val="3"/>
        <charset val="134"/>
      </rPr>
      <t xml:space="preserve">CNC</t>
    </r>
    <r>
      <rPr>
        <sz val="12"/>
        <color rgb="FF000000"/>
        <rFont val="Noto Sans"/>
        <family val="2"/>
      </rPr>
      <t xml:space="preserve">编程工程师</t>
    </r>
  </si>
  <si>
    <t xml:space="preserve">5000-7000</t>
  </si>
  <si>
    <t xml:space="preserve">邱先生</t>
  </si>
  <si>
    <r>
      <rPr>
        <sz val="12"/>
        <rFont val="Noto Sans"/>
        <family val="2"/>
      </rPr>
      <t xml:space="preserve">广东省佛山市顺德区乐从镇沙边村创兴三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之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住所申报</t>
    </r>
    <r>
      <rPr>
        <sz val="12"/>
        <rFont val="仿宋_GB2312"/>
        <family val="3"/>
        <charset val="134"/>
      </rPr>
      <t xml:space="preserve">)</t>
    </r>
  </si>
  <si>
    <t xml:space="preserve">安全助理专员</t>
  </si>
  <si>
    <t xml:space="preserve">采购跟单助理专员</t>
  </si>
  <si>
    <t xml:space="preserve">成本助理专员</t>
  </si>
  <si>
    <t xml:space="preserve">税务助理专员</t>
  </si>
  <si>
    <t xml:space="preserve">档案管理专员</t>
  </si>
  <si>
    <t xml:space="preserve">工艺助理工程师</t>
  </si>
  <si>
    <t xml:space="preserve">机电助理工程师</t>
  </si>
  <si>
    <t xml:space="preserve">精益助理工程师</t>
  </si>
  <si>
    <t xml:space="preserve">内勤采购助理专员</t>
  </si>
  <si>
    <t xml:space="preserve">招聘专员</t>
  </si>
  <si>
    <t xml:space="preserve">品质助理工程师</t>
  </si>
  <si>
    <t xml:space="preserve">技改助理工程师</t>
  </si>
  <si>
    <t xml:space="preserve">账务员</t>
  </si>
  <si>
    <t xml:space="preserve">薪酬助理专员</t>
  </si>
  <si>
    <t xml:space="preserve">物流助理专员</t>
  </si>
  <si>
    <t xml:space="preserve">顺德龙江</t>
  </si>
  <si>
    <t xml:space="preserve">广东联塑科技实业有限公司</t>
  </si>
  <si>
    <t xml:space="preserve">见习商务代表</t>
  </si>
  <si>
    <t xml:space="preserve">商务类相关专业</t>
  </si>
  <si>
    <t xml:space="preserve">2500-3500</t>
  </si>
  <si>
    <t xml:space="preserve">陈荣德</t>
  </si>
  <si>
    <t xml:space="preserve">13169960806</t>
  </si>
  <si>
    <t xml:space="preserve">佛山市顺德区龙洲路龙江段联塑工业村</t>
  </si>
  <si>
    <t xml:space="preserve">检测见习生</t>
  </si>
  <si>
    <t xml:space="preserve">化学、检测类相关专业</t>
  </si>
  <si>
    <r>
      <rPr>
        <sz val="12"/>
        <color rgb="FF000000"/>
        <rFont val="仿宋_GB2312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见习生</t>
    </r>
  </si>
  <si>
    <t xml:space="preserve">计算机相关专业</t>
  </si>
  <si>
    <t xml:space="preserve">技术见习生</t>
  </si>
  <si>
    <t xml:space="preserve">计算机、设计相关专业</t>
  </si>
  <si>
    <t xml:space="preserve">品牌见习生</t>
  </si>
  <si>
    <t xml:space="preserve">市场营销类相关专业</t>
  </si>
  <si>
    <t xml:space="preserve">人力见习生</t>
  </si>
  <si>
    <t xml:space="preserve">管理类相关专业</t>
  </si>
  <si>
    <t xml:space="preserve">行政见习生</t>
  </si>
  <si>
    <t xml:space="preserve">高明荷城</t>
  </si>
  <si>
    <t xml:space="preserve">广东溢达纺织有限公司</t>
  </si>
  <si>
    <t xml:space="preserve">梁女士</t>
  </si>
  <si>
    <t xml:space="preserve">0757-88879714</t>
  </si>
  <si>
    <t xml:space="preserve">广东省佛山市高明区沧江出口加工区</t>
  </si>
  <si>
    <t xml:space="preserve">跟单员</t>
  </si>
  <si>
    <t xml:space="preserve">车缝技术员</t>
  </si>
  <si>
    <t xml:space="preserve">服装类、纺织类更佳</t>
  </si>
  <si>
    <t xml:space="preserve">染整技术员</t>
  </si>
  <si>
    <t xml:space="preserve">染整类、轻工类更佳</t>
  </si>
  <si>
    <t xml:space="preserve">印刷技术员</t>
  </si>
  <si>
    <t xml:space="preserve">印刷类更佳</t>
  </si>
  <si>
    <t xml:space="preserve">质量员</t>
  </si>
  <si>
    <t xml:space="preserve">机械维修员</t>
  </si>
  <si>
    <t xml:space="preserve">机械类更佳</t>
  </si>
  <si>
    <t xml:space="preserve">设计助理</t>
  </si>
  <si>
    <t xml:space="preserve">新媒体运营</t>
  </si>
  <si>
    <r>
      <rPr>
        <sz val="12"/>
        <rFont val="Noto Sans"/>
        <family val="2"/>
      </rPr>
      <t xml:space="preserve">沃尔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商业零售有限公司佛山高明东华路分店</t>
    </r>
  </si>
  <si>
    <t xml:space="preserve">电商员工</t>
  </si>
  <si>
    <t xml:space="preserve">高中或以上</t>
  </si>
  <si>
    <t xml:space="preserve">李女士</t>
  </si>
  <si>
    <t xml:space="preserve">0757-88269018</t>
  </si>
  <si>
    <r>
      <rPr>
        <sz val="12"/>
        <rFont val="Noto Sans"/>
        <family val="2"/>
      </rPr>
      <t xml:space="preserve">佛山市高明区荷城街道东华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3</t>
    </r>
    <r>
      <rPr>
        <sz val="12"/>
        <rFont val="Noto Sans"/>
        <family val="2"/>
      </rPr>
      <t xml:space="preserve">层</t>
    </r>
  </si>
  <si>
    <t xml:space="preserve">前台员工</t>
  </si>
  <si>
    <t xml:space="preserve">楼面员工</t>
  </si>
  <si>
    <t xml:space="preserve">收货员</t>
  </si>
  <si>
    <t xml:space="preserve">广东远华新材料股份有限公司</t>
  </si>
  <si>
    <t xml:space="preserve">见习工艺改善工程师</t>
  </si>
  <si>
    <t xml:space="preserve">电化学、化学、应用化学、化学工程与工艺、高分子材料与工程、材料科学与工程、材料化学、复合材料与工程、机械设计制造及其自动化、材料成型及控制工程、工业工程</t>
  </si>
  <si>
    <t xml:space="preserve">黄先生</t>
  </si>
  <si>
    <r>
      <rPr>
        <sz val="12"/>
        <rFont val="Noto Sans"/>
        <family val="2"/>
      </rPr>
      <t xml:space="preserve">佛山市高明区荷城街道三明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见习研发技术员</t>
  </si>
  <si>
    <r>
      <rPr>
        <sz val="12"/>
        <rFont val="Noto Sans"/>
        <family val="2"/>
      </rPr>
      <t xml:space="preserve">佛山市高明区荷城街道三明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（办公楼）</t>
    </r>
  </si>
  <si>
    <t xml:space="preserve">见习品质工程师</t>
  </si>
  <si>
    <t xml:space="preserve">见习自动化工程师</t>
  </si>
  <si>
    <t xml:space="preserve">电气工程及其自动化、机械设计制造及其自动化、材料成型及控制工程、工业工程</t>
  </si>
  <si>
    <t xml:space="preserve">仓管员</t>
  </si>
  <si>
    <t xml:space="preserve">电子商务、物流专业、文秘专业、工业工程、商务英语、财务会计</t>
  </si>
  <si>
    <t xml:space="preserve">统计员</t>
  </si>
  <si>
    <t xml:space="preserve">会计员</t>
  </si>
  <si>
    <t xml:space="preserve">佛山市田昌灯饰有限公司</t>
  </si>
  <si>
    <t xml:space="preserve">总装</t>
  </si>
  <si>
    <t xml:space="preserve">冯先生</t>
  </si>
  <si>
    <t xml:space="preserve">0757-88844408</t>
  </si>
  <si>
    <r>
      <rPr>
        <sz val="12"/>
        <rFont val="Noto Sans"/>
        <family val="2"/>
      </rPr>
      <t xml:space="preserve">佛山市高明区沧江工业园荷城街道三洲三阳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喷涂</t>
  </si>
  <si>
    <t xml:space="preserve">电镀</t>
  </si>
  <si>
    <t xml:space="preserve">广东三元麦当劳食品有限公司佛山市高明时代广场分店</t>
  </si>
  <si>
    <r>
      <rPr>
        <sz val="12"/>
        <rFont val="Noto Sans"/>
        <family val="2"/>
      </rPr>
      <t xml:space="preserve">广东省佛山市高明区文昌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时代广场</t>
    </r>
  </si>
  <si>
    <t xml:space="preserve">佛山鸿远电子商务有限公司</t>
  </si>
  <si>
    <t xml:space="preserve">人资</t>
  </si>
  <si>
    <t xml:space="preserve">谢女士</t>
  </si>
  <si>
    <r>
      <rPr>
        <sz val="12"/>
        <rFont val="Noto Sans"/>
        <family val="2"/>
      </rPr>
      <t xml:space="preserve">佛山市高明区荷城街道公正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1</t>
    </r>
  </si>
  <si>
    <t xml:space="preserve">行政</t>
  </si>
  <si>
    <t xml:space="preserve">产品</t>
  </si>
  <si>
    <t xml:space="preserve">设计</t>
  </si>
  <si>
    <t xml:space="preserve">美学相关专业</t>
  </si>
  <si>
    <t xml:space="preserve">策划</t>
  </si>
  <si>
    <t xml:space="preserve">财务</t>
  </si>
  <si>
    <t xml:space="preserve">采购</t>
  </si>
  <si>
    <t xml:space="preserve">仓储</t>
  </si>
  <si>
    <t xml:space="preserve">售后</t>
  </si>
  <si>
    <t xml:space="preserve">带货主播</t>
  </si>
  <si>
    <t xml:space="preserve">市场</t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信息</t>
    </r>
  </si>
  <si>
    <t xml:space="preserve">广东祥新光电科技有限公司</t>
  </si>
  <si>
    <t xml:space="preserve">电子工程师助理</t>
  </si>
  <si>
    <t xml:space="preserve">电子工程相关专业</t>
  </si>
  <si>
    <t xml:space="preserve">1900-3500</t>
  </si>
  <si>
    <t xml:space="preserve">杜先生</t>
  </si>
  <si>
    <r>
      <rPr>
        <sz val="12"/>
        <rFont val="Noto Sans"/>
        <family val="2"/>
      </rPr>
      <t xml:space="preserve">佛山市高明区荷城街道富盛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贴片机操作工</t>
  </si>
  <si>
    <t xml:space="preserve">结构工程师助理</t>
  </si>
  <si>
    <t xml:space="preserve">结构工程相关专业</t>
  </si>
  <si>
    <t xml:space="preserve">高明杨和</t>
  </si>
  <si>
    <t xml:space="preserve">广东康特斯织造装备有限公司</t>
  </si>
  <si>
    <r>
      <rPr>
        <sz val="12"/>
        <rFont val="仿宋_GB2312"/>
        <family val="3"/>
        <charset val="134"/>
      </rPr>
      <t xml:space="preserve">CNC</t>
    </r>
    <r>
      <rPr>
        <sz val="12"/>
        <rFont val="Noto Sans"/>
        <family val="2"/>
      </rPr>
      <t xml:space="preserve">加工中心操作员（见习）</t>
    </r>
  </si>
  <si>
    <t xml:space="preserve">中专或以上</t>
  </si>
  <si>
    <t xml:space="preserve">数控类相关专业</t>
  </si>
  <si>
    <t xml:space="preserve">5000-8000</t>
  </si>
  <si>
    <t xml:space="preserve">庞小姐</t>
  </si>
  <si>
    <t xml:space="preserve">0757-88855990</t>
  </si>
  <si>
    <r>
      <rPr>
        <sz val="12"/>
        <rFont val="Noto Sans"/>
        <family val="2"/>
      </rPr>
      <t xml:space="preserve">佛山高明区杨和镇迎春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（欧浦花城后）</t>
    </r>
  </si>
  <si>
    <t xml:space="preserve">机械装配（见习）</t>
  </si>
  <si>
    <t xml:space="preserve">机电类相关专业</t>
  </si>
  <si>
    <t xml:space="preserve">4000-7000</t>
  </si>
  <si>
    <t xml:space="preserve">广东万和电气有限公司</t>
  </si>
  <si>
    <t xml:space="preserve">装配工</t>
  </si>
  <si>
    <t xml:space="preserve">邓小姐 
任先生</t>
  </si>
  <si>
    <t xml:space="preserve">15817844658 
13202393447</t>
  </si>
  <si>
    <r>
      <rPr>
        <sz val="12"/>
        <rFont val="Noto Sans"/>
        <family val="2"/>
      </rPr>
      <t xml:space="preserve">广东省佛山市高明区杨和镇杨西大道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焊接设备操作工</t>
  </si>
  <si>
    <t xml:space="preserve">5500-7500</t>
  </si>
  <si>
    <t xml:space="preserve">设备维修工 </t>
  </si>
  <si>
    <t xml:space="preserve">6500-5500</t>
  </si>
  <si>
    <t xml:space="preserve">冲压工</t>
  </si>
  <si>
    <t xml:space="preserve">挂件工</t>
  </si>
  <si>
    <t xml:space="preserve">5500-7000</t>
  </si>
  <si>
    <t xml:space="preserve">焊工</t>
  </si>
  <si>
    <t xml:space="preserve">7000-9000</t>
  </si>
  <si>
    <t xml:space="preserve">模具维修工 </t>
  </si>
  <si>
    <t xml:space="preserve">物料员 </t>
  </si>
  <si>
    <t xml:space="preserve">佛山市川东磁电股份有限公司</t>
  </si>
  <si>
    <t xml:space="preserve">4500-6000</t>
  </si>
  <si>
    <t xml:space="preserve">刘小姐
李小姐</t>
  </si>
  <si>
    <t xml:space="preserve">0757-86145855
88809633</t>
  </si>
  <si>
    <r>
      <rPr>
        <sz val="12"/>
        <rFont val="Noto Sans"/>
        <family val="2"/>
      </rPr>
      <t xml:space="preserve">佛山市高明区杨和镇沧江工业园和顺路</t>
    </r>
    <r>
      <rPr>
        <sz val="12"/>
        <rFont val="仿宋_GB2312"/>
        <family val="3"/>
        <charset val="134"/>
      </rPr>
      <t xml:space="preserve">3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业务助理</t>
    </r>
  </si>
  <si>
    <t xml:space="preserve">5000-6000</t>
  </si>
  <si>
    <t xml:space="preserve">佛山市美鹭酒店管理有限公司</t>
  </si>
  <si>
    <t xml:space="preserve">餐饮服务员</t>
  </si>
  <si>
    <t xml:space="preserve">罗小姐</t>
  </si>
  <si>
    <t xml:space="preserve">0757-89998283</t>
  </si>
  <si>
    <t xml:space="preserve">佛山市高明区美的鹭湖森林度假区</t>
  </si>
  <si>
    <t xml:space="preserve">汤谷服务员</t>
  </si>
  <si>
    <t xml:space="preserve">前厅接待员</t>
  </si>
  <si>
    <t xml:space="preserve">高明明城</t>
  </si>
  <si>
    <t xml:space="preserve">广东睿鹏材料科学有限公司</t>
  </si>
  <si>
    <t xml:space="preserve">化工相关专业</t>
  </si>
  <si>
    <r>
      <rPr>
        <sz val="12"/>
        <rFont val="仿宋_GB2312"/>
        <family val="3"/>
        <charset val="134"/>
      </rPr>
      <t xml:space="preserve">3-6</t>
    </r>
    <r>
      <rPr>
        <sz val="12"/>
        <rFont val="Noto Sans"/>
        <family val="2"/>
      </rPr>
      <t xml:space="preserve">个月</t>
    </r>
  </si>
  <si>
    <t xml:space="preserve">4000-5000</t>
  </si>
  <si>
    <t xml:space="preserve">张经理</t>
  </si>
  <si>
    <t xml:space="preserve">18680039828</t>
  </si>
  <si>
    <r>
      <rPr>
        <sz val="12"/>
        <rFont val="Noto Sans"/>
        <family val="2"/>
      </rPr>
      <t xml:space="preserve">佛山市高明区明城镇明三西路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检测分析</t>
  </si>
  <si>
    <r>
      <rPr>
        <sz val="12"/>
        <rFont val="Noto Sans"/>
        <family val="2"/>
      </rPr>
      <t xml:space="preserve">化工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业分析相关专业</t>
    </r>
  </si>
  <si>
    <t xml:space="preserve">实验员</t>
  </si>
  <si>
    <t xml:space="preserve">电脑中控</t>
  </si>
  <si>
    <r>
      <rPr>
        <sz val="12"/>
        <rFont val="Noto Sans"/>
        <family val="2"/>
      </rPr>
      <t xml:space="preserve">数控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机电相关专业</t>
    </r>
  </si>
  <si>
    <t xml:space="preserve">操作工</t>
  </si>
  <si>
    <t xml:space="preserve">佛山市美宗房屋科技有限公司</t>
  </si>
  <si>
    <t xml:space="preserve">制图设计师</t>
  </si>
  <si>
    <t xml:space="preserve">工程机械机电类相关专业</t>
  </si>
  <si>
    <t xml:space="preserve">赵先生</t>
  </si>
  <si>
    <r>
      <rPr>
        <sz val="12"/>
        <rFont val="Noto Sans"/>
        <family val="2"/>
      </rPr>
      <t xml:space="preserve">佛山市高明区明城镇明阳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装修设计师</t>
  </si>
  <si>
    <t xml:space="preserve">室内设计相关专业</t>
  </si>
  <si>
    <t xml:space="preserve">三水区大塘镇</t>
  </si>
  <si>
    <t xml:space="preserve">佛山市三水力达精密金属制品有限公司</t>
  </si>
  <si>
    <t xml:space="preserve">其他金属制品制造人员</t>
  </si>
  <si>
    <t xml:space="preserve">莫玉琼</t>
  </si>
  <si>
    <t xml:space="preserve">13928583597</t>
  </si>
  <si>
    <r>
      <rPr>
        <sz val="12"/>
        <color rgb="FF000000"/>
        <rFont val="Noto Sans"/>
        <family val="2"/>
      </rPr>
      <t xml:space="preserve">佛山市三水区大塘工业园开元路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个月</t>
    </r>
  </si>
  <si>
    <t xml:space="preserve">广东玛格家居有限公司</t>
  </si>
  <si>
    <t xml:space="preserve">家具制作工</t>
  </si>
  <si>
    <t xml:space="preserve">付红英</t>
  </si>
  <si>
    <t xml:space="preserve">13929165222</t>
  </si>
  <si>
    <r>
      <rPr>
        <sz val="12"/>
        <color rgb="FF000000"/>
        <rFont val="Noto Sans"/>
        <family val="2"/>
      </rPr>
      <t xml:space="preserve">佛山市三水区中心科技工业区大塘园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3"/>
        <charset val="134"/>
      </rPr>
      <t xml:space="preserve">68-4</t>
    </r>
    <r>
      <rPr>
        <sz val="12"/>
        <color rgb="FF000000"/>
        <rFont val="Noto Sans"/>
        <family val="2"/>
      </rPr>
      <t xml:space="preserve">号（自编号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一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）</t>
    </r>
  </si>
  <si>
    <t xml:space="preserve">三水区西南街道</t>
  </si>
  <si>
    <t xml:space="preserve">百胜餐饮（广东）有限公司佛山三水广场餐厅 </t>
  </si>
  <si>
    <t xml:space="preserve">住宿和餐饮服务人员</t>
  </si>
  <si>
    <r>
      <rPr>
        <sz val="12"/>
        <color rgb="FF000000"/>
        <rFont val="Noto Sans"/>
        <family val="2"/>
      </rPr>
      <t xml:space="preserve">佛山市三水区西南街张边璐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三水广场二座首层</t>
    </r>
    <r>
      <rPr>
        <sz val="12"/>
        <color rgb="FF000000"/>
        <rFont val="仿宋_GB2312"/>
        <family val="3"/>
        <charset val="134"/>
      </rPr>
      <t xml:space="preserve">1142-1144</t>
    </r>
    <r>
      <rPr>
        <sz val="12"/>
        <color rgb="FF000000"/>
        <rFont val="Noto Sans"/>
        <family val="2"/>
      </rPr>
      <t xml:space="preserve">号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E000804]yyyy\年m\月d\日;@"/>
    <numFmt numFmtId="166" formatCode="[$-409]yyyy/m/d\ h:mm\ AM/PM;@"/>
    <numFmt numFmtId="167" formatCode="yyyy/m/d;@"/>
    <numFmt numFmtId="168" formatCode="[$-409]m/d/yyyy"/>
    <numFmt numFmtId="169" formatCode="yyyy/mm/dd"/>
    <numFmt numFmtId="170" formatCode="@"/>
    <numFmt numFmtId="171" formatCode="[$-804]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Microsoft Sans Serif"/>
      <family val="2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sz val="14"/>
      <color rgb="FF00000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333333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"/>
    <col collapsed="false" customWidth="true" hidden="false" outlineLevel="0" max="2" min="2" style="1" width="28.62"/>
    <col collapsed="false" customWidth="true" hidden="false" outlineLevel="0" max="3" min="3" style="1" width="15.99"/>
    <col collapsed="false" customWidth="true" hidden="false" outlineLevel="0" max="4" min="4" style="2" width="4.99"/>
    <col collapsed="false" customWidth="true" hidden="false" outlineLevel="0" max="5" min="5" style="2" width="14.62"/>
    <col collapsed="false" customWidth="true" hidden="false" outlineLevel="0" max="6" min="6" style="3" width="27.48"/>
    <col collapsed="false" customWidth="true" hidden="false" outlineLevel="0" max="7" min="7" style="4" width="11.49"/>
    <col collapsed="false" customWidth="true" hidden="false" outlineLevel="0" max="8" min="8" style="1" width="10.13"/>
    <col collapsed="false" customWidth="true" hidden="false" outlineLevel="0" max="9" min="9" style="1" width="17.63"/>
    <col collapsed="false" customWidth="true" hidden="false" outlineLevel="0" max="10" min="10" style="1" width="9.56"/>
    <col collapsed="false" customWidth="true" hidden="false" outlineLevel="0" max="11" min="11" style="1" width="14.42"/>
    <col collapsed="false" customWidth="true" hidden="false" outlineLevel="0" max="12" min="12" style="5" width="30.13"/>
    <col collapsed="false" customWidth="false" hidden="false" outlineLevel="0" max="257" min="13" style="5" width="8.99"/>
  </cols>
  <sheetData>
    <row r="1" s="5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23" hidden="false" customHeight="true" outlineLevel="0" collapsed="false">
      <c r="A2" s="7" t="s">
        <v>1</v>
      </c>
      <c r="B2" s="7"/>
      <c r="C2" s="8"/>
      <c r="D2" s="9"/>
      <c r="E2" s="8"/>
      <c r="F2" s="10"/>
      <c r="G2" s="11"/>
      <c r="H2" s="8"/>
      <c r="I2" s="8"/>
      <c r="J2" s="8"/>
      <c r="K2" s="8"/>
    </row>
    <row r="3" s="14" customFormat="true" ht="6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customFormat="false" ht="42.75" hidden="false" customHeight="false" outlineLevel="0" collapsed="false">
      <c r="A4" s="15" t="s">
        <v>14</v>
      </c>
      <c r="B4" s="16" t="s">
        <v>15</v>
      </c>
      <c r="C4" s="17" t="s">
        <v>16</v>
      </c>
      <c r="D4" s="18" t="n">
        <v>1</v>
      </c>
      <c r="E4" s="16" t="s">
        <v>17</v>
      </c>
      <c r="F4" s="16" t="s">
        <v>18</v>
      </c>
      <c r="G4" s="19" t="n">
        <v>45320</v>
      </c>
      <c r="H4" s="20" t="s">
        <v>19</v>
      </c>
      <c r="I4" s="21" t="s">
        <v>20</v>
      </c>
      <c r="J4" s="17" t="s">
        <v>21</v>
      </c>
      <c r="K4" s="17" t="n">
        <v>13672574624</v>
      </c>
      <c r="L4" s="17" t="s">
        <v>22</v>
      </c>
    </row>
    <row r="5" customFormat="false" ht="28.5" hidden="false" customHeight="false" outlineLevel="0" collapsed="false">
      <c r="A5" s="15" t="s">
        <v>14</v>
      </c>
      <c r="B5" s="17" t="s">
        <v>23</v>
      </c>
      <c r="C5" s="17" t="s">
        <v>24</v>
      </c>
      <c r="D5" s="22" t="n">
        <v>3</v>
      </c>
      <c r="E5" s="16" t="s">
        <v>25</v>
      </c>
      <c r="F5" s="16" t="s">
        <v>26</v>
      </c>
      <c r="G5" s="19" t="n">
        <v>45320</v>
      </c>
      <c r="H5" s="20" t="s">
        <v>27</v>
      </c>
      <c r="I5" s="17" t="n">
        <v>1900</v>
      </c>
      <c r="J5" s="17" t="s">
        <v>28</v>
      </c>
      <c r="K5" s="21" t="s">
        <v>29</v>
      </c>
      <c r="L5" s="17" t="s">
        <v>30</v>
      </c>
    </row>
    <row r="6" customFormat="false" ht="28.5" hidden="false" customHeight="false" outlineLevel="0" collapsed="false">
      <c r="A6" s="15" t="s">
        <v>14</v>
      </c>
      <c r="B6" s="17" t="s">
        <v>23</v>
      </c>
      <c r="C6" s="17" t="s">
        <v>31</v>
      </c>
      <c r="D6" s="22" t="n">
        <v>1</v>
      </c>
      <c r="E6" s="16" t="s">
        <v>32</v>
      </c>
      <c r="F6" s="16" t="s">
        <v>26</v>
      </c>
      <c r="G6" s="19" t="n">
        <v>45320</v>
      </c>
      <c r="H6" s="20" t="s">
        <v>27</v>
      </c>
      <c r="I6" s="17" t="n">
        <v>1900</v>
      </c>
      <c r="J6" s="17" t="s">
        <v>28</v>
      </c>
      <c r="K6" s="21" t="s">
        <v>29</v>
      </c>
      <c r="L6" s="17" t="s">
        <v>33</v>
      </c>
    </row>
    <row r="7" customFormat="false" ht="28.5" hidden="false" customHeight="false" outlineLevel="0" collapsed="false">
      <c r="A7" s="15" t="s">
        <v>14</v>
      </c>
      <c r="B7" s="17" t="s">
        <v>23</v>
      </c>
      <c r="C7" s="17" t="s">
        <v>34</v>
      </c>
      <c r="D7" s="22" t="n">
        <v>4</v>
      </c>
      <c r="E7" s="16" t="s">
        <v>32</v>
      </c>
      <c r="F7" s="16" t="s">
        <v>26</v>
      </c>
      <c r="G7" s="19" t="n">
        <v>45320</v>
      </c>
      <c r="H7" s="20" t="s">
        <v>27</v>
      </c>
      <c r="I7" s="17" t="n">
        <v>1900</v>
      </c>
      <c r="J7" s="17" t="s">
        <v>28</v>
      </c>
      <c r="K7" s="21" t="s">
        <v>29</v>
      </c>
      <c r="L7" s="17" t="s">
        <v>35</v>
      </c>
    </row>
    <row r="8" customFormat="false" ht="28.5" hidden="false" customHeight="false" outlineLevel="0" collapsed="false">
      <c r="A8" s="15" t="s">
        <v>14</v>
      </c>
      <c r="B8" s="17" t="s">
        <v>23</v>
      </c>
      <c r="C8" s="17" t="s">
        <v>36</v>
      </c>
      <c r="D8" s="22" t="n">
        <v>4</v>
      </c>
      <c r="E8" s="16" t="s">
        <v>32</v>
      </c>
      <c r="F8" s="16" t="s">
        <v>26</v>
      </c>
      <c r="G8" s="19" t="n">
        <v>45320</v>
      </c>
      <c r="H8" s="20" t="s">
        <v>27</v>
      </c>
      <c r="I8" s="17" t="n">
        <v>1900</v>
      </c>
      <c r="J8" s="17" t="s">
        <v>28</v>
      </c>
      <c r="K8" s="21" t="s">
        <v>29</v>
      </c>
      <c r="L8" s="17" t="s">
        <v>37</v>
      </c>
    </row>
    <row r="9" customFormat="false" ht="28.5" hidden="false" customHeight="false" outlineLevel="0" collapsed="false">
      <c r="A9" s="15" t="s">
        <v>14</v>
      </c>
      <c r="B9" s="17" t="s">
        <v>38</v>
      </c>
      <c r="C9" s="17" t="s">
        <v>39</v>
      </c>
      <c r="D9" s="22" t="n">
        <v>20</v>
      </c>
      <c r="E9" s="16" t="s">
        <v>17</v>
      </c>
      <c r="F9" s="16" t="s">
        <v>40</v>
      </c>
      <c r="G9" s="19" t="n">
        <v>45320</v>
      </c>
      <c r="H9" s="23" t="s">
        <v>41</v>
      </c>
      <c r="I9" s="21" t="s">
        <v>42</v>
      </c>
      <c r="J9" s="17" t="s">
        <v>43</v>
      </c>
      <c r="K9" s="17" t="n">
        <v>18688268768</v>
      </c>
      <c r="L9" s="17" t="s">
        <v>44</v>
      </c>
    </row>
    <row r="10" customFormat="false" ht="14.25" hidden="false" customHeight="false" outlineLevel="0" collapsed="false">
      <c r="A10" s="15" t="s">
        <v>14</v>
      </c>
      <c r="B10" s="17" t="s">
        <v>45</v>
      </c>
      <c r="C10" s="24" t="s">
        <v>46</v>
      </c>
      <c r="D10" s="22" t="n">
        <v>5</v>
      </c>
      <c r="E10" s="16" t="s">
        <v>47</v>
      </c>
      <c r="F10" s="16" t="s">
        <v>48</v>
      </c>
      <c r="G10" s="19" t="n">
        <v>45320</v>
      </c>
      <c r="H10" s="20" t="s">
        <v>27</v>
      </c>
      <c r="I10" s="17" t="n">
        <v>4500</v>
      </c>
      <c r="J10" s="17" t="s">
        <v>49</v>
      </c>
      <c r="K10" s="21" t="s">
        <v>50</v>
      </c>
      <c r="L10" s="17" t="s">
        <v>51</v>
      </c>
    </row>
    <row r="11" customFormat="false" ht="14.25" hidden="false" customHeight="false" outlineLevel="0" collapsed="false">
      <c r="A11" s="15" t="s">
        <v>14</v>
      </c>
      <c r="B11" s="17" t="s">
        <v>45</v>
      </c>
      <c r="C11" s="17" t="s">
        <v>16</v>
      </c>
      <c r="D11" s="22" t="n">
        <v>5</v>
      </c>
      <c r="E11" s="16" t="s">
        <v>17</v>
      </c>
      <c r="F11" s="16" t="s">
        <v>52</v>
      </c>
      <c r="G11" s="19" t="n">
        <v>45320</v>
      </c>
      <c r="H11" s="20" t="s">
        <v>27</v>
      </c>
      <c r="I11" s="17" t="n">
        <v>5000</v>
      </c>
      <c r="J11" s="17" t="s">
        <v>49</v>
      </c>
      <c r="K11" s="21" t="s">
        <v>50</v>
      </c>
      <c r="L11" s="17" t="s">
        <v>51</v>
      </c>
    </row>
    <row r="12" customFormat="false" ht="14.25" hidden="false" customHeight="false" outlineLevel="0" collapsed="false">
      <c r="A12" s="15" t="s">
        <v>14</v>
      </c>
      <c r="B12" s="17" t="s">
        <v>45</v>
      </c>
      <c r="C12" s="17" t="s">
        <v>53</v>
      </c>
      <c r="D12" s="22" t="n">
        <v>20</v>
      </c>
      <c r="E12" s="16" t="s">
        <v>54</v>
      </c>
      <c r="F12" s="16" t="s">
        <v>55</v>
      </c>
      <c r="G12" s="19" t="n">
        <v>45320</v>
      </c>
      <c r="H12" s="20" t="s">
        <v>27</v>
      </c>
      <c r="I12" s="17" t="n">
        <v>4000</v>
      </c>
      <c r="J12" s="17" t="s">
        <v>49</v>
      </c>
      <c r="K12" s="21" t="s">
        <v>50</v>
      </c>
      <c r="L12" s="17" t="s">
        <v>51</v>
      </c>
    </row>
    <row r="13" customFormat="false" ht="327.75" hidden="false" customHeight="false" outlineLevel="0" collapsed="false">
      <c r="A13" s="15" t="s">
        <v>14</v>
      </c>
      <c r="B13" s="17" t="s">
        <v>56</v>
      </c>
      <c r="C13" s="17" t="s">
        <v>57</v>
      </c>
      <c r="D13" s="22" t="n">
        <v>15</v>
      </c>
      <c r="E13" s="17" t="s">
        <v>58</v>
      </c>
      <c r="F13" s="21" t="s">
        <v>59</v>
      </c>
      <c r="G13" s="19" t="n">
        <v>45320</v>
      </c>
      <c r="H13" s="20" t="s">
        <v>27</v>
      </c>
      <c r="I13" s="17" t="n">
        <v>3000</v>
      </c>
      <c r="J13" s="17" t="s">
        <v>60</v>
      </c>
      <c r="K13" s="17" t="n">
        <v>13286898027</v>
      </c>
      <c r="L13" s="17" t="s">
        <v>61</v>
      </c>
    </row>
    <row r="14" customFormat="false" ht="327.75" hidden="false" customHeight="false" outlineLevel="0" collapsed="false">
      <c r="A14" s="15" t="s">
        <v>14</v>
      </c>
      <c r="B14" s="17" t="s">
        <v>56</v>
      </c>
      <c r="C14" s="17" t="s">
        <v>57</v>
      </c>
      <c r="D14" s="22" t="n">
        <v>15</v>
      </c>
      <c r="E14" s="17" t="s">
        <v>58</v>
      </c>
      <c r="F14" s="21" t="s">
        <v>59</v>
      </c>
      <c r="G14" s="25" t="n">
        <v>45273</v>
      </c>
      <c r="H14" s="20" t="s">
        <v>27</v>
      </c>
      <c r="I14" s="17" t="n">
        <v>3000</v>
      </c>
      <c r="J14" s="17" t="s">
        <v>60</v>
      </c>
      <c r="K14" s="17" t="n">
        <v>13286898027</v>
      </c>
      <c r="L14" s="17" t="s">
        <v>61</v>
      </c>
    </row>
    <row r="15" customFormat="false" ht="99.75" hidden="false" customHeight="false" outlineLevel="0" collapsed="false">
      <c r="A15" s="15" t="s">
        <v>14</v>
      </c>
      <c r="B15" s="17" t="s">
        <v>38</v>
      </c>
      <c r="C15" s="17" t="s">
        <v>62</v>
      </c>
      <c r="D15" s="22" t="n">
        <v>50</v>
      </c>
      <c r="E15" s="17" t="s">
        <v>63</v>
      </c>
      <c r="F15" s="17" t="s">
        <v>64</v>
      </c>
      <c r="G15" s="23" t="n">
        <v>45261</v>
      </c>
      <c r="H15" s="21" t="s">
        <v>65</v>
      </c>
      <c r="I15" s="21" t="s">
        <v>66</v>
      </c>
      <c r="J15" s="17" t="s">
        <v>67</v>
      </c>
      <c r="K15" s="17" t="n">
        <v>13929121366</v>
      </c>
      <c r="L15" s="17" t="s">
        <v>68</v>
      </c>
    </row>
    <row r="16" customFormat="false" ht="28.5" hidden="false" customHeight="false" outlineLevel="0" collapsed="false">
      <c r="A16" s="15" t="s">
        <v>14</v>
      </c>
      <c r="B16" s="16" t="s">
        <v>69</v>
      </c>
      <c r="C16" s="16" t="s">
        <v>70</v>
      </c>
      <c r="D16" s="22" t="n">
        <v>1</v>
      </c>
      <c r="E16" s="16" t="s">
        <v>63</v>
      </c>
      <c r="F16" s="16" t="s">
        <v>71</v>
      </c>
      <c r="G16" s="19" t="n">
        <v>45352</v>
      </c>
      <c r="H16" s="20" t="s">
        <v>19</v>
      </c>
      <c r="I16" s="20" t="s">
        <v>72</v>
      </c>
      <c r="J16" s="16" t="s">
        <v>21</v>
      </c>
      <c r="K16" s="26" t="s">
        <v>73</v>
      </c>
      <c r="L16" s="17" t="s">
        <v>74</v>
      </c>
    </row>
    <row r="17" customFormat="false" ht="28.5" hidden="false" customHeight="false" outlineLevel="0" collapsed="false">
      <c r="A17" s="15" t="s">
        <v>14</v>
      </c>
      <c r="B17" s="16" t="s">
        <v>69</v>
      </c>
      <c r="C17" s="16" t="s">
        <v>75</v>
      </c>
      <c r="D17" s="22" t="n">
        <v>1</v>
      </c>
      <c r="E17" s="16" t="s">
        <v>63</v>
      </c>
      <c r="F17" s="16" t="s">
        <v>76</v>
      </c>
      <c r="G17" s="19" t="n">
        <v>45352</v>
      </c>
      <c r="H17" s="20" t="s">
        <v>19</v>
      </c>
      <c r="I17" s="20" t="s">
        <v>72</v>
      </c>
      <c r="J17" s="16" t="s">
        <v>21</v>
      </c>
      <c r="K17" s="26" t="s">
        <v>73</v>
      </c>
      <c r="L17" s="17" t="s">
        <v>74</v>
      </c>
    </row>
    <row r="18" customFormat="false" ht="409.5" hidden="false" customHeight="false" outlineLevel="0" collapsed="false">
      <c r="A18" s="15" t="s">
        <v>14</v>
      </c>
      <c r="B18" s="17" t="s">
        <v>45</v>
      </c>
      <c r="C18" s="24" t="s">
        <v>77</v>
      </c>
      <c r="D18" s="22" t="n">
        <v>1</v>
      </c>
      <c r="E18" s="17" t="s">
        <v>32</v>
      </c>
      <c r="F18" s="21" t="s">
        <v>78</v>
      </c>
      <c r="G18" s="25" t="n">
        <v>45383</v>
      </c>
      <c r="H18" s="20" t="s">
        <v>79</v>
      </c>
      <c r="I18" s="21" t="s">
        <v>80</v>
      </c>
      <c r="J18" s="17" t="s">
        <v>49</v>
      </c>
      <c r="K18" s="21" t="s">
        <v>50</v>
      </c>
      <c r="L18" s="17" t="s">
        <v>51</v>
      </c>
    </row>
    <row r="19" customFormat="false" ht="299.25" hidden="false" customHeight="false" outlineLevel="0" collapsed="false">
      <c r="A19" s="15" t="s">
        <v>14</v>
      </c>
      <c r="B19" s="17" t="s">
        <v>45</v>
      </c>
      <c r="C19" s="17" t="s">
        <v>81</v>
      </c>
      <c r="D19" s="22" t="n">
        <v>1</v>
      </c>
      <c r="E19" s="17" t="s">
        <v>58</v>
      </c>
      <c r="F19" s="27" t="s">
        <v>82</v>
      </c>
      <c r="G19" s="25" t="n">
        <v>45383</v>
      </c>
      <c r="H19" s="20" t="s">
        <v>79</v>
      </c>
      <c r="I19" s="21" t="s">
        <v>83</v>
      </c>
      <c r="J19" s="17" t="s">
        <v>49</v>
      </c>
      <c r="K19" s="21" t="s">
        <v>50</v>
      </c>
      <c r="L19" s="17" t="s">
        <v>51</v>
      </c>
    </row>
    <row r="20" customFormat="false" ht="409.5" hidden="false" customHeight="false" outlineLevel="0" collapsed="false">
      <c r="A20" s="15" t="s">
        <v>14</v>
      </c>
      <c r="B20" s="17" t="s">
        <v>45</v>
      </c>
      <c r="C20" s="17" t="s">
        <v>84</v>
      </c>
      <c r="D20" s="28" t="n">
        <v>3</v>
      </c>
      <c r="E20" s="17" t="s">
        <v>32</v>
      </c>
      <c r="F20" s="27" t="s">
        <v>85</v>
      </c>
      <c r="G20" s="25" t="n">
        <v>45383</v>
      </c>
      <c r="H20" s="20" t="s">
        <v>79</v>
      </c>
      <c r="I20" s="21" t="s">
        <v>86</v>
      </c>
      <c r="J20" s="17" t="s">
        <v>49</v>
      </c>
      <c r="K20" s="21" t="s">
        <v>50</v>
      </c>
      <c r="L20" s="17" t="s">
        <v>51</v>
      </c>
    </row>
    <row r="21" customFormat="false" ht="156.75" hidden="false" customHeight="false" outlineLevel="0" collapsed="false">
      <c r="A21" s="15" t="s">
        <v>14</v>
      </c>
      <c r="B21" s="17" t="s">
        <v>45</v>
      </c>
      <c r="C21" s="21" t="s">
        <v>87</v>
      </c>
      <c r="D21" s="22" t="n">
        <v>1</v>
      </c>
      <c r="E21" s="17" t="s">
        <v>32</v>
      </c>
      <c r="F21" s="27" t="s">
        <v>88</v>
      </c>
      <c r="G21" s="25" t="n">
        <v>45383</v>
      </c>
      <c r="H21" s="20" t="s">
        <v>79</v>
      </c>
      <c r="I21" s="21" t="s">
        <v>89</v>
      </c>
      <c r="J21" s="17" t="s">
        <v>49</v>
      </c>
      <c r="K21" s="21" t="s">
        <v>50</v>
      </c>
      <c r="L21" s="17" t="s">
        <v>51</v>
      </c>
    </row>
    <row r="22" customFormat="false" ht="256.5" hidden="false" customHeight="false" outlineLevel="0" collapsed="false">
      <c r="A22" s="15" t="s">
        <v>14</v>
      </c>
      <c r="B22" s="17" t="s">
        <v>45</v>
      </c>
      <c r="C22" s="21" t="s">
        <v>90</v>
      </c>
      <c r="D22" s="22" t="n">
        <v>1</v>
      </c>
      <c r="E22" s="17" t="s">
        <v>17</v>
      </c>
      <c r="F22" s="27" t="s">
        <v>91</v>
      </c>
      <c r="G22" s="25" t="n">
        <v>45383</v>
      </c>
      <c r="H22" s="20" t="s">
        <v>79</v>
      </c>
      <c r="I22" s="21" t="s">
        <v>89</v>
      </c>
      <c r="J22" s="17" t="s">
        <v>49</v>
      </c>
      <c r="K22" s="21" t="s">
        <v>50</v>
      </c>
      <c r="L22" s="17" t="s">
        <v>51</v>
      </c>
    </row>
    <row r="23" customFormat="false" ht="85.5" hidden="false" customHeight="false" outlineLevel="0" collapsed="false">
      <c r="A23" s="15" t="s">
        <v>14</v>
      </c>
      <c r="B23" s="17" t="s">
        <v>45</v>
      </c>
      <c r="C23" s="17" t="s">
        <v>92</v>
      </c>
      <c r="D23" s="28" t="n">
        <v>5</v>
      </c>
      <c r="E23" s="17" t="s">
        <v>58</v>
      </c>
      <c r="F23" s="27" t="s">
        <v>93</v>
      </c>
      <c r="G23" s="25" t="n">
        <v>45383</v>
      </c>
      <c r="H23" s="20" t="s">
        <v>79</v>
      </c>
      <c r="I23" s="21" t="s">
        <v>94</v>
      </c>
      <c r="J23" s="17" t="s">
        <v>49</v>
      </c>
      <c r="K23" s="21" t="s">
        <v>50</v>
      </c>
      <c r="L23" s="17" t="s">
        <v>51</v>
      </c>
    </row>
    <row r="24" customFormat="false" ht="42.75" hidden="false" customHeight="false" outlineLevel="0" collapsed="false">
      <c r="A24" s="15" t="s">
        <v>14</v>
      </c>
      <c r="B24" s="16" t="s">
        <v>69</v>
      </c>
      <c r="C24" s="17" t="s">
        <v>16</v>
      </c>
      <c r="D24" s="29" t="n">
        <v>1</v>
      </c>
      <c r="E24" s="17" t="s">
        <v>17</v>
      </c>
      <c r="F24" s="17" t="s">
        <v>18</v>
      </c>
      <c r="G24" s="23" t="n">
        <v>45391</v>
      </c>
      <c r="H24" s="20" t="s">
        <v>19</v>
      </c>
      <c r="I24" s="17" t="n">
        <v>4000</v>
      </c>
      <c r="J24" s="16" t="s">
        <v>21</v>
      </c>
      <c r="K24" s="26" t="s">
        <v>73</v>
      </c>
      <c r="L24" s="17" t="s">
        <v>74</v>
      </c>
    </row>
    <row r="25" customFormat="false" ht="42.75" hidden="false" customHeight="false" outlineLevel="0" collapsed="false">
      <c r="A25" s="15" t="s">
        <v>14</v>
      </c>
      <c r="B25" s="16" t="s">
        <v>69</v>
      </c>
      <c r="C25" s="17" t="s">
        <v>16</v>
      </c>
      <c r="D25" s="29" t="n">
        <v>1</v>
      </c>
      <c r="E25" s="17" t="s">
        <v>17</v>
      </c>
      <c r="F25" s="17" t="s">
        <v>18</v>
      </c>
      <c r="G25" s="23" t="n">
        <v>45391</v>
      </c>
      <c r="H25" s="20" t="s">
        <v>19</v>
      </c>
      <c r="I25" s="17" t="n">
        <v>4000</v>
      </c>
      <c r="J25" s="16" t="s">
        <v>21</v>
      </c>
      <c r="K25" s="26" t="s">
        <v>73</v>
      </c>
      <c r="L25" s="17" t="s">
        <v>74</v>
      </c>
    </row>
    <row r="26" customFormat="false" ht="327.75" hidden="false" customHeight="false" outlineLevel="0" collapsed="false">
      <c r="A26" s="15" t="s">
        <v>14</v>
      </c>
      <c r="B26" s="17" t="s">
        <v>56</v>
      </c>
      <c r="C26" s="17" t="s">
        <v>57</v>
      </c>
      <c r="D26" s="29" t="n">
        <v>15</v>
      </c>
      <c r="E26" s="17" t="s">
        <v>58</v>
      </c>
      <c r="F26" s="21" t="s">
        <v>59</v>
      </c>
      <c r="G26" s="23" t="n">
        <v>45391</v>
      </c>
      <c r="H26" s="21" t="s">
        <v>95</v>
      </c>
      <c r="I26" s="17" t="n">
        <v>1900</v>
      </c>
      <c r="J26" s="17" t="s">
        <v>96</v>
      </c>
      <c r="K26" s="21" t="s">
        <v>97</v>
      </c>
      <c r="L26" s="30" t="s">
        <v>98</v>
      </c>
    </row>
    <row r="27" customFormat="false" ht="57" hidden="false" customHeight="false" outlineLevel="0" collapsed="false">
      <c r="A27" s="15" t="s">
        <v>99</v>
      </c>
      <c r="B27" s="16" t="s">
        <v>100</v>
      </c>
      <c r="C27" s="16" t="s">
        <v>101</v>
      </c>
      <c r="D27" s="15" t="n">
        <v>3</v>
      </c>
      <c r="E27" s="17" t="s">
        <v>102</v>
      </c>
      <c r="F27" s="16" t="s">
        <v>76</v>
      </c>
      <c r="G27" s="19" t="n">
        <v>45408</v>
      </c>
      <c r="H27" s="20" t="s">
        <v>103</v>
      </c>
      <c r="I27" s="16" t="n">
        <v>2800</v>
      </c>
      <c r="J27" s="16" t="s">
        <v>104</v>
      </c>
      <c r="K27" s="26" t="s">
        <v>105</v>
      </c>
      <c r="L27" s="17" t="s">
        <v>106</v>
      </c>
    </row>
    <row r="28" customFormat="false" ht="57" hidden="false" customHeight="false" outlineLevel="0" collapsed="false">
      <c r="A28" s="15" t="s">
        <v>99</v>
      </c>
      <c r="B28" s="17" t="s">
        <v>100</v>
      </c>
      <c r="C28" s="17" t="s">
        <v>107</v>
      </c>
      <c r="D28" s="29" t="n">
        <v>5</v>
      </c>
      <c r="E28" s="17" t="s">
        <v>102</v>
      </c>
      <c r="F28" s="16" t="s">
        <v>76</v>
      </c>
      <c r="G28" s="25" t="s">
        <v>108</v>
      </c>
      <c r="H28" s="21" t="s">
        <v>109</v>
      </c>
      <c r="I28" s="17" t="n">
        <v>2800</v>
      </c>
      <c r="J28" s="17" t="s">
        <v>104</v>
      </c>
      <c r="K28" s="21" t="s">
        <v>105</v>
      </c>
      <c r="L28" s="17" t="s">
        <v>106</v>
      </c>
    </row>
    <row r="29" customFormat="false" ht="85.5" hidden="false" customHeight="false" outlineLevel="0" collapsed="false">
      <c r="A29" s="15" t="s">
        <v>99</v>
      </c>
      <c r="B29" s="17" t="s">
        <v>110</v>
      </c>
      <c r="C29" s="17" t="s">
        <v>111</v>
      </c>
      <c r="D29" s="29" t="n">
        <v>8</v>
      </c>
      <c r="E29" s="17" t="s">
        <v>58</v>
      </c>
      <c r="F29" s="17" t="s">
        <v>112</v>
      </c>
      <c r="G29" s="25" t="s">
        <v>113</v>
      </c>
      <c r="H29" s="21" t="s">
        <v>114</v>
      </c>
      <c r="I29" s="17" t="n">
        <v>2000</v>
      </c>
      <c r="J29" s="17" t="s">
        <v>115</v>
      </c>
      <c r="K29" s="21" t="s">
        <v>116</v>
      </c>
      <c r="L29" s="17" t="s">
        <v>117</v>
      </c>
    </row>
    <row r="30" customFormat="false" ht="71.25" hidden="false" customHeight="false" outlineLevel="0" collapsed="false">
      <c r="A30" s="15" t="s">
        <v>99</v>
      </c>
      <c r="B30" s="17" t="s">
        <v>118</v>
      </c>
      <c r="C30" s="17" t="s">
        <v>119</v>
      </c>
      <c r="D30" s="29" t="n">
        <v>1</v>
      </c>
      <c r="E30" s="17" t="s">
        <v>17</v>
      </c>
      <c r="F30" s="17" t="s">
        <v>120</v>
      </c>
      <c r="G30" s="25" t="s">
        <v>121</v>
      </c>
      <c r="H30" s="21" t="s">
        <v>65</v>
      </c>
      <c r="I30" s="17" t="n">
        <v>4000</v>
      </c>
      <c r="J30" s="17" t="s">
        <v>122</v>
      </c>
      <c r="K30" s="21" t="s">
        <v>123</v>
      </c>
      <c r="L30" s="17" t="s">
        <v>124</v>
      </c>
    </row>
    <row r="31" customFormat="false" ht="85.5" hidden="false" customHeight="false" outlineLevel="0" collapsed="false">
      <c r="A31" s="15" t="s">
        <v>99</v>
      </c>
      <c r="B31" s="17" t="s">
        <v>118</v>
      </c>
      <c r="C31" s="17" t="s">
        <v>125</v>
      </c>
      <c r="D31" s="29" t="n">
        <v>1</v>
      </c>
      <c r="E31" s="17" t="s">
        <v>17</v>
      </c>
      <c r="F31" s="17" t="s">
        <v>126</v>
      </c>
      <c r="G31" s="25" t="s">
        <v>121</v>
      </c>
      <c r="H31" s="21" t="s">
        <v>65</v>
      </c>
      <c r="I31" s="17" t="n">
        <v>4000</v>
      </c>
      <c r="J31" s="17" t="s">
        <v>122</v>
      </c>
      <c r="K31" s="21" t="s">
        <v>123</v>
      </c>
      <c r="L31" s="17" t="s">
        <v>124</v>
      </c>
    </row>
    <row r="32" customFormat="false" ht="28.5" hidden="false" customHeight="false" outlineLevel="0" collapsed="false">
      <c r="A32" s="15" t="s">
        <v>127</v>
      </c>
      <c r="B32" s="16" t="s">
        <v>128</v>
      </c>
      <c r="C32" s="31" t="s">
        <v>129</v>
      </c>
      <c r="D32" s="15" t="n">
        <v>10</v>
      </c>
      <c r="E32" s="16" t="s">
        <v>54</v>
      </c>
      <c r="F32" s="16" t="s">
        <v>130</v>
      </c>
      <c r="G32" s="19" t="n">
        <v>45292</v>
      </c>
      <c r="H32" s="20" t="s">
        <v>131</v>
      </c>
      <c r="I32" s="32" t="s">
        <v>132</v>
      </c>
      <c r="J32" s="16" t="s">
        <v>133</v>
      </c>
      <c r="K32" s="26" t="s">
        <v>134</v>
      </c>
      <c r="L32" s="17" t="s">
        <v>135</v>
      </c>
    </row>
    <row r="33" customFormat="false" ht="28.5" hidden="false" customHeight="false" outlineLevel="0" collapsed="false">
      <c r="A33" s="15" t="s">
        <v>127</v>
      </c>
      <c r="B33" s="17" t="s">
        <v>128</v>
      </c>
      <c r="C33" s="31" t="s">
        <v>136</v>
      </c>
      <c r="D33" s="29" t="n">
        <v>10</v>
      </c>
      <c r="E33" s="17" t="s">
        <v>58</v>
      </c>
      <c r="F33" s="17" t="s">
        <v>130</v>
      </c>
      <c r="G33" s="19" t="n">
        <v>45292</v>
      </c>
      <c r="H33" s="21" t="s">
        <v>137</v>
      </c>
      <c r="I33" s="32" t="s">
        <v>132</v>
      </c>
      <c r="J33" s="17" t="s">
        <v>133</v>
      </c>
      <c r="K33" s="17" t="n">
        <v>18022221271</v>
      </c>
      <c r="L33" s="17" t="s">
        <v>135</v>
      </c>
    </row>
    <row r="34" customFormat="false" ht="28.5" hidden="false" customHeight="false" outlineLevel="0" collapsed="false">
      <c r="A34" s="15" t="s">
        <v>127</v>
      </c>
      <c r="B34" s="17" t="s">
        <v>128</v>
      </c>
      <c r="C34" s="31" t="s">
        <v>138</v>
      </c>
      <c r="D34" s="29" t="n">
        <v>10</v>
      </c>
      <c r="E34" s="17" t="s">
        <v>54</v>
      </c>
      <c r="F34" s="17" t="s">
        <v>130</v>
      </c>
      <c r="G34" s="19" t="n">
        <v>45292</v>
      </c>
      <c r="H34" s="21" t="s">
        <v>137</v>
      </c>
      <c r="I34" s="32" t="s">
        <v>132</v>
      </c>
      <c r="J34" s="17" t="s">
        <v>133</v>
      </c>
      <c r="K34" s="17" t="n">
        <v>18022221271</v>
      </c>
      <c r="L34" s="17" t="s">
        <v>135</v>
      </c>
    </row>
    <row r="35" customFormat="false" ht="28.5" hidden="false" customHeight="false" outlineLevel="0" collapsed="false">
      <c r="A35" s="15" t="s">
        <v>127</v>
      </c>
      <c r="B35" s="17" t="s">
        <v>128</v>
      </c>
      <c r="C35" s="31" t="s">
        <v>139</v>
      </c>
      <c r="D35" s="29" t="n">
        <v>10</v>
      </c>
      <c r="E35" s="17" t="s">
        <v>17</v>
      </c>
      <c r="F35" s="17" t="s">
        <v>140</v>
      </c>
      <c r="G35" s="19" t="n">
        <v>45292</v>
      </c>
      <c r="H35" s="21" t="s">
        <v>137</v>
      </c>
      <c r="I35" s="32" t="s">
        <v>132</v>
      </c>
      <c r="J35" s="17" t="s">
        <v>133</v>
      </c>
      <c r="K35" s="17" t="n">
        <v>18022221271</v>
      </c>
      <c r="L35" s="17" t="s">
        <v>135</v>
      </c>
    </row>
    <row r="36" customFormat="false" ht="28.5" hidden="false" customHeight="false" outlineLevel="0" collapsed="false">
      <c r="A36" s="15" t="s">
        <v>127</v>
      </c>
      <c r="B36" s="17" t="s">
        <v>128</v>
      </c>
      <c r="C36" s="31" t="s">
        <v>141</v>
      </c>
      <c r="D36" s="29" t="n">
        <v>10</v>
      </c>
      <c r="E36" s="17" t="s">
        <v>17</v>
      </c>
      <c r="F36" s="17" t="s">
        <v>140</v>
      </c>
      <c r="G36" s="19" t="n">
        <v>45292</v>
      </c>
      <c r="H36" s="21" t="s">
        <v>137</v>
      </c>
      <c r="I36" s="32" t="s">
        <v>132</v>
      </c>
      <c r="J36" s="17" t="s">
        <v>133</v>
      </c>
      <c r="K36" s="17" t="n">
        <v>18022221271</v>
      </c>
      <c r="L36" s="17" t="s">
        <v>135</v>
      </c>
    </row>
    <row r="37" customFormat="false" ht="42.75" hidden="false" customHeight="false" outlineLevel="0" collapsed="false">
      <c r="A37" s="15" t="s">
        <v>127</v>
      </c>
      <c r="B37" s="17" t="s">
        <v>142</v>
      </c>
      <c r="C37" s="31" t="s">
        <v>143</v>
      </c>
      <c r="D37" s="29" t="n">
        <v>4</v>
      </c>
      <c r="E37" s="17" t="s">
        <v>32</v>
      </c>
      <c r="F37" s="21" t="s">
        <v>144</v>
      </c>
      <c r="G37" s="19" t="n">
        <v>45292</v>
      </c>
      <c r="H37" s="21" t="s">
        <v>65</v>
      </c>
      <c r="I37" s="17" t="n">
        <v>2800</v>
      </c>
      <c r="J37" s="17" t="s">
        <v>145</v>
      </c>
      <c r="K37" s="21" t="s">
        <v>146</v>
      </c>
      <c r="L37" s="17" t="s">
        <v>147</v>
      </c>
    </row>
    <row r="38" customFormat="false" ht="57" hidden="false" customHeight="false" outlineLevel="0" collapsed="false">
      <c r="A38" s="15" t="s">
        <v>127</v>
      </c>
      <c r="B38" s="17" t="s">
        <v>148</v>
      </c>
      <c r="C38" s="31" t="s">
        <v>149</v>
      </c>
      <c r="D38" s="29" t="n">
        <v>7</v>
      </c>
      <c r="E38" s="17" t="s">
        <v>17</v>
      </c>
      <c r="F38" s="21" t="s">
        <v>150</v>
      </c>
      <c r="G38" s="19" t="n">
        <v>45292</v>
      </c>
      <c r="H38" s="21" t="s">
        <v>137</v>
      </c>
      <c r="I38" s="17" t="n">
        <v>1600</v>
      </c>
      <c r="J38" s="17" t="s">
        <v>21</v>
      </c>
      <c r="K38" s="21" t="s">
        <v>151</v>
      </c>
      <c r="L38" s="17" t="s">
        <v>152</v>
      </c>
    </row>
    <row r="39" customFormat="false" ht="28.5" hidden="false" customHeight="false" outlineLevel="0" collapsed="false">
      <c r="A39" s="15" t="s">
        <v>127</v>
      </c>
      <c r="B39" s="17" t="s">
        <v>153</v>
      </c>
      <c r="C39" s="31" t="s">
        <v>154</v>
      </c>
      <c r="D39" s="29" t="n">
        <v>9</v>
      </c>
      <c r="E39" s="17" t="s">
        <v>58</v>
      </c>
      <c r="F39" s="21" t="s">
        <v>155</v>
      </c>
      <c r="G39" s="19" t="n">
        <v>45292</v>
      </c>
      <c r="H39" s="21" t="s">
        <v>137</v>
      </c>
      <c r="I39" s="21" t="s">
        <v>156</v>
      </c>
      <c r="J39" s="17" t="s">
        <v>157</v>
      </c>
      <c r="K39" s="17" t="n">
        <v>15986470735</v>
      </c>
      <c r="L39" s="17" t="s">
        <v>158</v>
      </c>
    </row>
    <row r="40" customFormat="false" ht="42.75" hidden="false" customHeight="false" outlineLevel="0" collapsed="false">
      <c r="A40" s="15" t="s">
        <v>127</v>
      </c>
      <c r="B40" s="17" t="s">
        <v>159</v>
      </c>
      <c r="C40" s="31" t="s">
        <v>154</v>
      </c>
      <c r="D40" s="29" t="n">
        <v>6</v>
      </c>
      <c r="E40" s="17" t="s">
        <v>58</v>
      </c>
      <c r="F40" s="21" t="s">
        <v>155</v>
      </c>
      <c r="G40" s="19" t="n">
        <v>45292</v>
      </c>
      <c r="H40" s="21" t="s">
        <v>137</v>
      </c>
      <c r="I40" s="21" t="s">
        <v>156</v>
      </c>
      <c r="J40" s="17" t="s">
        <v>157</v>
      </c>
      <c r="K40" s="17" t="n">
        <v>15986470735</v>
      </c>
      <c r="L40" s="17" t="s">
        <v>160</v>
      </c>
    </row>
    <row r="41" customFormat="false" ht="199.5" hidden="false" customHeight="false" outlineLevel="0" collapsed="false">
      <c r="A41" s="15" t="s">
        <v>127</v>
      </c>
      <c r="B41" s="17" t="s">
        <v>161</v>
      </c>
      <c r="C41" s="31" t="s">
        <v>162</v>
      </c>
      <c r="D41" s="29" t="n">
        <v>8</v>
      </c>
      <c r="E41" s="17" t="s">
        <v>54</v>
      </c>
      <c r="F41" s="21" t="s">
        <v>163</v>
      </c>
      <c r="G41" s="19" t="n">
        <v>45292</v>
      </c>
      <c r="H41" s="21" t="s">
        <v>137</v>
      </c>
      <c r="I41" s="21" t="s">
        <v>132</v>
      </c>
      <c r="J41" s="17" t="s">
        <v>164</v>
      </c>
      <c r="K41" s="17" t="n">
        <v>13760953915</v>
      </c>
      <c r="L41" s="17" t="s">
        <v>165</v>
      </c>
    </row>
    <row r="42" customFormat="false" ht="199.5" hidden="false" customHeight="false" outlineLevel="0" collapsed="false">
      <c r="A42" s="15" t="s">
        <v>127</v>
      </c>
      <c r="B42" s="17" t="s">
        <v>166</v>
      </c>
      <c r="C42" s="31" t="s">
        <v>162</v>
      </c>
      <c r="D42" s="29" t="n">
        <v>8</v>
      </c>
      <c r="E42" s="17" t="s">
        <v>54</v>
      </c>
      <c r="F42" s="21" t="s">
        <v>163</v>
      </c>
      <c r="G42" s="19" t="n">
        <v>45359</v>
      </c>
      <c r="H42" s="21" t="s">
        <v>137</v>
      </c>
      <c r="I42" s="21" t="s">
        <v>132</v>
      </c>
      <c r="J42" s="17" t="s">
        <v>167</v>
      </c>
      <c r="K42" s="21" t="s">
        <v>168</v>
      </c>
      <c r="L42" s="17" t="s">
        <v>169</v>
      </c>
    </row>
    <row r="43" customFormat="false" ht="71.25" hidden="false" customHeight="false" outlineLevel="0" collapsed="false">
      <c r="A43" s="15" t="s">
        <v>127</v>
      </c>
      <c r="B43" s="17" t="s">
        <v>170</v>
      </c>
      <c r="C43" s="31" t="s">
        <v>171</v>
      </c>
      <c r="D43" s="29" t="n">
        <v>4</v>
      </c>
      <c r="E43" s="17" t="s">
        <v>17</v>
      </c>
      <c r="F43" s="21" t="s">
        <v>172</v>
      </c>
      <c r="G43" s="19" t="n">
        <v>45292</v>
      </c>
      <c r="H43" s="21" t="s">
        <v>65</v>
      </c>
      <c r="I43" s="21" t="s">
        <v>173</v>
      </c>
      <c r="J43" s="17" t="s">
        <v>174</v>
      </c>
      <c r="K43" s="21" t="s">
        <v>175</v>
      </c>
      <c r="L43" s="17" t="s">
        <v>176</v>
      </c>
    </row>
    <row r="44" customFormat="false" ht="285" hidden="false" customHeight="false" outlineLevel="0" collapsed="false">
      <c r="A44" s="15" t="s">
        <v>127</v>
      </c>
      <c r="B44" s="17" t="s">
        <v>170</v>
      </c>
      <c r="C44" s="31" t="s">
        <v>177</v>
      </c>
      <c r="D44" s="29" t="n">
        <v>4</v>
      </c>
      <c r="E44" s="17" t="s">
        <v>32</v>
      </c>
      <c r="F44" s="21" t="s">
        <v>178</v>
      </c>
      <c r="G44" s="19" t="n">
        <v>45292</v>
      </c>
      <c r="H44" s="21" t="s">
        <v>65</v>
      </c>
      <c r="I44" s="21" t="s">
        <v>179</v>
      </c>
      <c r="J44" s="17" t="s">
        <v>174</v>
      </c>
      <c r="K44" s="21" t="s">
        <v>175</v>
      </c>
      <c r="L44" s="17" t="s">
        <v>176</v>
      </c>
    </row>
    <row r="45" customFormat="false" ht="128.25" hidden="false" customHeight="false" outlineLevel="0" collapsed="false">
      <c r="A45" s="15" t="s">
        <v>127</v>
      </c>
      <c r="B45" s="17" t="s">
        <v>170</v>
      </c>
      <c r="C45" s="32" t="s">
        <v>180</v>
      </c>
      <c r="D45" s="29" t="n">
        <v>1</v>
      </c>
      <c r="E45" s="17" t="s">
        <v>32</v>
      </c>
      <c r="F45" s="21" t="s">
        <v>181</v>
      </c>
      <c r="G45" s="19" t="n">
        <v>45292</v>
      </c>
      <c r="H45" s="21" t="s">
        <v>65</v>
      </c>
      <c r="I45" s="21" t="s">
        <v>182</v>
      </c>
      <c r="J45" s="17" t="s">
        <v>174</v>
      </c>
      <c r="K45" s="21" t="s">
        <v>175</v>
      </c>
      <c r="L45" s="17" t="s">
        <v>176</v>
      </c>
    </row>
    <row r="46" customFormat="false" ht="128.25" hidden="false" customHeight="false" outlineLevel="0" collapsed="false">
      <c r="A46" s="15" t="s">
        <v>127</v>
      </c>
      <c r="B46" s="17" t="s">
        <v>170</v>
      </c>
      <c r="C46" s="31" t="s">
        <v>183</v>
      </c>
      <c r="D46" s="29" t="n">
        <v>1</v>
      </c>
      <c r="E46" s="17" t="s">
        <v>32</v>
      </c>
      <c r="F46" s="21" t="s">
        <v>181</v>
      </c>
      <c r="G46" s="19" t="n">
        <v>45292</v>
      </c>
      <c r="H46" s="21" t="s">
        <v>65</v>
      </c>
      <c r="I46" s="21" t="s">
        <v>182</v>
      </c>
      <c r="J46" s="17" t="s">
        <v>174</v>
      </c>
      <c r="K46" s="21" t="s">
        <v>175</v>
      </c>
      <c r="L46" s="17" t="s">
        <v>176</v>
      </c>
    </row>
    <row r="47" customFormat="false" ht="28.5" hidden="false" customHeight="false" outlineLevel="0" collapsed="false">
      <c r="A47" s="15" t="s">
        <v>127</v>
      </c>
      <c r="B47" s="17" t="s">
        <v>184</v>
      </c>
      <c r="C47" s="31" t="s">
        <v>185</v>
      </c>
      <c r="D47" s="29" t="n">
        <v>6</v>
      </c>
      <c r="E47" s="17" t="s">
        <v>32</v>
      </c>
      <c r="F47" s="17" t="s">
        <v>186</v>
      </c>
      <c r="G47" s="19" t="n">
        <v>45292</v>
      </c>
      <c r="H47" s="21" t="s">
        <v>109</v>
      </c>
      <c r="I47" s="21" t="s">
        <v>187</v>
      </c>
      <c r="J47" s="17" t="s">
        <v>188</v>
      </c>
      <c r="K47" s="17" t="n">
        <v>18927720578</v>
      </c>
      <c r="L47" s="17" t="s">
        <v>189</v>
      </c>
    </row>
    <row r="48" customFormat="false" ht="156.75" hidden="false" customHeight="false" outlineLevel="0" collapsed="false">
      <c r="A48" s="15" t="s">
        <v>127</v>
      </c>
      <c r="B48" s="17" t="s">
        <v>190</v>
      </c>
      <c r="C48" s="17" t="s">
        <v>191</v>
      </c>
      <c r="D48" s="29" t="n">
        <v>5</v>
      </c>
      <c r="E48" s="17" t="s">
        <v>32</v>
      </c>
      <c r="F48" s="21" t="s">
        <v>192</v>
      </c>
      <c r="G48" s="19" t="n">
        <v>45373</v>
      </c>
      <c r="H48" s="21" t="s">
        <v>193</v>
      </c>
      <c r="I48" s="17" t="n">
        <v>2500</v>
      </c>
      <c r="J48" s="17" t="s">
        <v>194</v>
      </c>
      <c r="K48" s="17" t="s">
        <v>195</v>
      </c>
      <c r="L48" s="17" t="s">
        <v>196</v>
      </c>
    </row>
    <row r="49" customFormat="false" ht="28.5" hidden="false" customHeight="false" outlineLevel="0" collapsed="false">
      <c r="A49" s="15" t="s">
        <v>197</v>
      </c>
      <c r="B49" s="17" t="s">
        <v>198</v>
      </c>
      <c r="C49" s="17" t="s">
        <v>199</v>
      </c>
      <c r="D49" s="29" t="n">
        <v>1</v>
      </c>
      <c r="E49" s="17" t="s">
        <v>25</v>
      </c>
      <c r="F49" s="17" t="s">
        <v>76</v>
      </c>
      <c r="G49" s="25" t="n">
        <v>45292</v>
      </c>
      <c r="H49" s="21" t="s">
        <v>137</v>
      </c>
      <c r="I49" s="17" t="n">
        <v>3500</v>
      </c>
      <c r="J49" s="17" t="s">
        <v>200</v>
      </c>
      <c r="K49" s="21" t="s">
        <v>201</v>
      </c>
      <c r="L49" s="17" t="s">
        <v>202</v>
      </c>
    </row>
    <row r="50" customFormat="false" ht="28.5" hidden="false" customHeight="false" outlineLevel="0" collapsed="false">
      <c r="A50" s="15" t="s">
        <v>197</v>
      </c>
      <c r="B50" s="17" t="s">
        <v>198</v>
      </c>
      <c r="C50" s="17" t="s">
        <v>203</v>
      </c>
      <c r="D50" s="29" t="n">
        <v>1</v>
      </c>
      <c r="E50" s="17" t="s">
        <v>25</v>
      </c>
      <c r="F50" s="17" t="s">
        <v>76</v>
      </c>
      <c r="G50" s="25" t="n">
        <v>45292</v>
      </c>
      <c r="H50" s="21" t="s">
        <v>137</v>
      </c>
      <c r="I50" s="17" t="n">
        <v>3500</v>
      </c>
      <c r="J50" s="17" t="s">
        <v>200</v>
      </c>
      <c r="K50" s="21" t="s">
        <v>201</v>
      </c>
      <c r="L50" s="17" t="s">
        <v>202</v>
      </c>
    </row>
    <row r="51" customFormat="false" ht="28.5" hidden="false" customHeight="false" outlineLevel="0" collapsed="false">
      <c r="A51" s="15" t="s">
        <v>197</v>
      </c>
      <c r="B51" s="17" t="s">
        <v>198</v>
      </c>
      <c r="C51" s="17" t="s">
        <v>204</v>
      </c>
      <c r="D51" s="29" t="n">
        <v>1</v>
      </c>
      <c r="E51" s="17" t="s">
        <v>17</v>
      </c>
      <c r="F51" s="17" t="s">
        <v>76</v>
      </c>
      <c r="G51" s="25" t="n">
        <v>45292</v>
      </c>
      <c r="H51" s="21" t="s">
        <v>137</v>
      </c>
      <c r="I51" s="17" t="n">
        <v>3500</v>
      </c>
      <c r="J51" s="17" t="s">
        <v>200</v>
      </c>
      <c r="K51" s="21" t="s">
        <v>201</v>
      </c>
      <c r="L51" s="17" t="s">
        <v>202</v>
      </c>
    </row>
    <row r="52" customFormat="false" ht="28.5" hidden="false" customHeight="false" outlineLevel="0" collapsed="false">
      <c r="A52" s="15" t="s">
        <v>197</v>
      </c>
      <c r="B52" s="17" t="s">
        <v>198</v>
      </c>
      <c r="C52" s="17" t="s">
        <v>205</v>
      </c>
      <c r="D52" s="29" t="n">
        <v>1</v>
      </c>
      <c r="E52" s="17" t="s">
        <v>17</v>
      </c>
      <c r="F52" s="17" t="s">
        <v>76</v>
      </c>
      <c r="G52" s="25" t="n">
        <v>45292</v>
      </c>
      <c r="H52" s="21" t="s">
        <v>137</v>
      </c>
      <c r="I52" s="17" t="n">
        <v>3500</v>
      </c>
      <c r="J52" s="17" t="s">
        <v>200</v>
      </c>
      <c r="K52" s="21" t="s">
        <v>201</v>
      </c>
      <c r="L52" s="17" t="s">
        <v>202</v>
      </c>
    </row>
    <row r="53" customFormat="false" ht="28.5" hidden="false" customHeight="false" outlineLevel="0" collapsed="false">
      <c r="A53" s="33" t="s">
        <v>197</v>
      </c>
      <c r="B53" s="34" t="s">
        <v>198</v>
      </c>
      <c r="C53" s="34" t="s">
        <v>206</v>
      </c>
      <c r="D53" s="35" t="n">
        <v>2</v>
      </c>
      <c r="E53" s="34" t="s">
        <v>17</v>
      </c>
      <c r="F53" s="17" t="s">
        <v>76</v>
      </c>
      <c r="G53" s="36" t="n">
        <v>45292</v>
      </c>
      <c r="H53" s="37" t="s">
        <v>137</v>
      </c>
      <c r="I53" s="34" t="n">
        <v>3500</v>
      </c>
      <c r="J53" s="34" t="s">
        <v>200</v>
      </c>
      <c r="K53" s="37" t="s">
        <v>201</v>
      </c>
      <c r="L53" s="34" t="s">
        <v>202</v>
      </c>
    </row>
    <row r="54" customFormat="false" ht="28.5" hidden="false" customHeight="false" outlineLevel="0" collapsed="false">
      <c r="A54" s="15" t="s">
        <v>197</v>
      </c>
      <c r="B54" s="17" t="s">
        <v>198</v>
      </c>
      <c r="C54" s="17" t="s">
        <v>207</v>
      </c>
      <c r="D54" s="29" t="n">
        <v>6</v>
      </c>
      <c r="E54" s="17" t="s">
        <v>47</v>
      </c>
      <c r="F54" s="17" t="s">
        <v>76</v>
      </c>
      <c r="G54" s="25" t="n">
        <v>45292</v>
      </c>
      <c r="H54" s="21" t="s">
        <v>137</v>
      </c>
      <c r="I54" s="17" t="n">
        <v>3500</v>
      </c>
      <c r="J54" s="17" t="s">
        <v>200</v>
      </c>
      <c r="K54" s="21" t="s">
        <v>201</v>
      </c>
      <c r="L54" s="17" t="s">
        <v>202</v>
      </c>
    </row>
    <row r="55" customFormat="false" ht="28.5" hidden="false" customHeight="false" outlineLevel="0" collapsed="false">
      <c r="A55" s="15" t="s">
        <v>197</v>
      </c>
      <c r="B55" s="17" t="s">
        <v>198</v>
      </c>
      <c r="C55" s="17" t="s">
        <v>208</v>
      </c>
      <c r="D55" s="29" t="n">
        <v>3</v>
      </c>
      <c r="E55" s="17" t="s">
        <v>25</v>
      </c>
      <c r="F55" s="17" t="s">
        <v>76</v>
      </c>
      <c r="G55" s="25" t="n">
        <v>45292</v>
      </c>
      <c r="H55" s="21" t="s">
        <v>137</v>
      </c>
      <c r="I55" s="17" t="n">
        <v>3500</v>
      </c>
      <c r="J55" s="17" t="s">
        <v>200</v>
      </c>
      <c r="K55" s="21" t="s">
        <v>201</v>
      </c>
      <c r="L55" s="17" t="s">
        <v>202</v>
      </c>
    </row>
    <row r="56" customFormat="false" ht="28.5" hidden="false" customHeight="false" outlineLevel="0" collapsed="false">
      <c r="A56" s="15" t="s">
        <v>197</v>
      </c>
      <c r="B56" s="17" t="s">
        <v>198</v>
      </c>
      <c r="C56" s="17" t="s">
        <v>209</v>
      </c>
      <c r="D56" s="29" t="n">
        <v>6</v>
      </c>
      <c r="E56" s="17" t="s">
        <v>25</v>
      </c>
      <c r="F56" s="17" t="s">
        <v>76</v>
      </c>
      <c r="G56" s="25" t="n">
        <v>45292</v>
      </c>
      <c r="H56" s="21" t="s">
        <v>137</v>
      </c>
      <c r="I56" s="17" t="n">
        <v>3500</v>
      </c>
      <c r="J56" s="17" t="s">
        <v>200</v>
      </c>
      <c r="K56" s="21" t="s">
        <v>201</v>
      </c>
      <c r="L56" s="17" t="s">
        <v>202</v>
      </c>
    </row>
    <row r="57" customFormat="false" ht="28.5" hidden="false" customHeight="false" outlineLevel="0" collapsed="false">
      <c r="A57" s="15" t="s">
        <v>197</v>
      </c>
      <c r="B57" s="17" t="s">
        <v>198</v>
      </c>
      <c r="C57" s="17" t="s">
        <v>210</v>
      </c>
      <c r="D57" s="29" t="n">
        <v>3</v>
      </c>
      <c r="E57" s="17" t="s">
        <v>25</v>
      </c>
      <c r="F57" s="17" t="s">
        <v>76</v>
      </c>
      <c r="G57" s="25" t="n">
        <v>45292</v>
      </c>
      <c r="H57" s="21" t="s">
        <v>137</v>
      </c>
      <c r="I57" s="17" t="n">
        <v>3500</v>
      </c>
      <c r="J57" s="17" t="s">
        <v>200</v>
      </c>
      <c r="K57" s="21" t="s">
        <v>201</v>
      </c>
      <c r="L57" s="17" t="s">
        <v>202</v>
      </c>
    </row>
    <row r="58" customFormat="false" ht="28.5" hidden="false" customHeight="false" outlineLevel="0" collapsed="false">
      <c r="A58" s="15" t="s">
        <v>197</v>
      </c>
      <c r="B58" s="17" t="s">
        <v>211</v>
      </c>
      <c r="C58" s="17" t="s">
        <v>212</v>
      </c>
      <c r="D58" s="29" t="n">
        <v>15</v>
      </c>
      <c r="E58" s="17" t="s">
        <v>17</v>
      </c>
      <c r="F58" s="17" t="s">
        <v>76</v>
      </c>
      <c r="G58" s="25" t="n">
        <v>45292</v>
      </c>
      <c r="H58" s="21" t="s">
        <v>65</v>
      </c>
      <c r="I58" s="17" t="n">
        <v>2000</v>
      </c>
      <c r="J58" s="17" t="s">
        <v>213</v>
      </c>
      <c r="K58" s="21" t="s">
        <v>214</v>
      </c>
      <c r="L58" s="17" t="s">
        <v>215</v>
      </c>
    </row>
    <row r="59" customFormat="false" ht="28.5" hidden="false" customHeight="false" outlineLevel="0" collapsed="false">
      <c r="A59" s="15" t="s">
        <v>197</v>
      </c>
      <c r="B59" s="17" t="s">
        <v>216</v>
      </c>
      <c r="C59" s="17" t="s">
        <v>119</v>
      </c>
      <c r="D59" s="29" t="n">
        <v>6</v>
      </c>
      <c r="E59" s="17" t="s">
        <v>17</v>
      </c>
      <c r="F59" s="17" t="s">
        <v>217</v>
      </c>
      <c r="G59" s="25" t="n">
        <v>45292</v>
      </c>
      <c r="H59" s="21" t="s">
        <v>65</v>
      </c>
      <c r="I59" s="17" t="n">
        <v>2500</v>
      </c>
      <c r="J59" s="17" t="s">
        <v>218</v>
      </c>
      <c r="K59" s="21" t="s">
        <v>219</v>
      </c>
      <c r="L59" s="17" t="s">
        <v>220</v>
      </c>
    </row>
    <row r="60" customFormat="false" ht="28.5" hidden="false" customHeight="false" outlineLevel="0" collapsed="false">
      <c r="A60" s="15" t="s">
        <v>197</v>
      </c>
      <c r="B60" s="17" t="s">
        <v>221</v>
      </c>
      <c r="C60" s="17" t="s">
        <v>222</v>
      </c>
      <c r="D60" s="29" t="n">
        <v>3</v>
      </c>
      <c r="E60" s="17" t="s">
        <v>17</v>
      </c>
      <c r="F60" s="17" t="s">
        <v>76</v>
      </c>
      <c r="G60" s="25" t="n">
        <v>45292</v>
      </c>
      <c r="H60" s="21" t="s">
        <v>109</v>
      </c>
      <c r="I60" s="17" t="n">
        <v>1600</v>
      </c>
      <c r="J60" s="17" t="s">
        <v>223</v>
      </c>
      <c r="K60" s="21" t="s">
        <v>224</v>
      </c>
      <c r="L60" s="17" t="s">
        <v>225</v>
      </c>
    </row>
    <row r="61" customFormat="false" ht="28.5" hidden="false" customHeight="false" outlineLevel="0" collapsed="false">
      <c r="A61" s="15" t="s">
        <v>197</v>
      </c>
      <c r="B61" s="17" t="s">
        <v>226</v>
      </c>
      <c r="C61" s="17" t="s">
        <v>227</v>
      </c>
      <c r="D61" s="29" t="n">
        <v>45</v>
      </c>
      <c r="E61" s="17" t="s">
        <v>47</v>
      </c>
      <c r="F61" s="16" t="s">
        <v>76</v>
      </c>
      <c r="G61" s="25" t="n">
        <v>45292</v>
      </c>
      <c r="H61" s="21" t="s">
        <v>137</v>
      </c>
      <c r="I61" s="17" t="n">
        <v>1900</v>
      </c>
      <c r="J61" s="17" t="s">
        <v>228</v>
      </c>
      <c r="K61" s="21" t="s">
        <v>229</v>
      </c>
      <c r="L61" s="17" t="s">
        <v>230</v>
      </c>
    </row>
    <row r="62" customFormat="false" ht="28.5" hidden="false" customHeight="false" outlineLevel="0" collapsed="false">
      <c r="A62" s="15" t="s">
        <v>197</v>
      </c>
      <c r="B62" s="17" t="s">
        <v>226</v>
      </c>
      <c r="C62" s="17" t="s">
        <v>231</v>
      </c>
      <c r="D62" s="29" t="n">
        <v>10</v>
      </c>
      <c r="E62" s="17" t="s">
        <v>17</v>
      </c>
      <c r="F62" s="16" t="s">
        <v>76</v>
      </c>
      <c r="G62" s="25" t="n">
        <v>45292</v>
      </c>
      <c r="H62" s="21" t="s">
        <v>137</v>
      </c>
      <c r="I62" s="17" t="n">
        <v>4600</v>
      </c>
      <c r="J62" s="17" t="s">
        <v>228</v>
      </c>
      <c r="K62" s="21" t="s">
        <v>229</v>
      </c>
      <c r="L62" s="17" t="s">
        <v>230</v>
      </c>
    </row>
    <row r="63" customFormat="false" ht="28.5" hidden="false" customHeight="false" outlineLevel="0" collapsed="false">
      <c r="A63" s="15" t="s">
        <v>197</v>
      </c>
      <c r="B63" s="17" t="s">
        <v>226</v>
      </c>
      <c r="C63" s="17" t="s">
        <v>232</v>
      </c>
      <c r="D63" s="29" t="n">
        <v>10</v>
      </c>
      <c r="E63" s="17" t="s">
        <v>17</v>
      </c>
      <c r="F63" s="16" t="s">
        <v>76</v>
      </c>
      <c r="G63" s="25" t="n">
        <v>45292</v>
      </c>
      <c r="H63" s="21" t="s">
        <v>137</v>
      </c>
      <c r="I63" s="17" t="n">
        <v>4600</v>
      </c>
      <c r="J63" s="17" t="s">
        <v>228</v>
      </c>
      <c r="K63" s="21" t="s">
        <v>229</v>
      </c>
      <c r="L63" s="17" t="s">
        <v>230</v>
      </c>
    </row>
    <row r="64" customFormat="false" ht="28.5" hidden="false" customHeight="false" outlineLevel="0" collapsed="false">
      <c r="A64" s="15" t="s">
        <v>197</v>
      </c>
      <c r="B64" s="17" t="s">
        <v>226</v>
      </c>
      <c r="C64" s="17" t="s">
        <v>233</v>
      </c>
      <c r="D64" s="29" t="n">
        <v>44</v>
      </c>
      <c r="E64" s="17" t="s">
        <v>47</v>
      </c>
      <c r="F64" s="16" t="s">
        <v>76</v>
      </c>
      <c r="G64" s="25" t="n">
        <v>45292</v>
      </c>
      <c r="H64" s="21" t="s">
        <v>137</v>
      </c>
      <c r="I64" s="17" t="n">
        <v>1900</v>
      </c>
      <c r="J64" s="17" t="s">
        <v>228</v>
      </c>
      <c r="K64" s="21" t="s">
        <v>229</v>
      </c>
      <c r="L64" s="17" t="s">
        <v>230</v>
      </c>
    </row>
    <row r="65" customFormat="false" ht="14.25" hidden="false" customHeight="false" outlineLevel="0" collapsed="false">
      <c r="A65" s="15" t="s">
        <v>234</v>
      </c>
      <c r="B65" s="16" t="s">
        <v>235</v>
      </c>
      <c r="C65" s="16" t="s">
        <v>236</v>
      </c>
      <c r="D65" s="15" t="n">
        <v>4</v>
      </c>
      <c r="E65" s="16" t="s">
        <v>237</v>
      </c>
      <c r="F65" s="16" t="s">
        <v>238</v>
      </c>
      <c r="G65" s="19" t="n">
        <v>45323</v>
      </c>
      <c r="H65" s="20" t="s">
        <v>103</v>
      </c>
      <c r="I65" s="16" t="n">
        <v>4000</v>
      </c>
      <c r="J65" s="16" t="s">
        <v>239</v>
      </c>
      <c r="K65" s="26" t="n">
        <v>18928544085</v>
      </c>
      <c r="L65" s="38" t="s">
        <v>240</v>
      </c>
    </row>
    <row r="66" customFormat="false" ht="14.25" hidden="false" customHeight="false" outlineLevel="0" collapsed="false">
      <c r="A66" s="15" t="s">
        <v>234</v>
      </c>
      <c r="B66" s="16" t="s">
        <v>235</v>
      </c>
      <c r="C66" s="16" t="s">
        <v>241</v>
      </c>
      <c r="D66" s="15" t="n">
        <v>10</v>
      </c>
      <c r="E66" s="17" t="s">
        <v>242</v>
      </c>
      <c r="F66" s="17" t="s">
        <v>243</v>
      </c>
      <c r="G66" s="19" t="n">
        <v>45323</v>
      </c>
      <c r="H66" s="21" t="s">
        <v>109</v>
      </c>
      <c r="I66" s="16" t="n">
        <v>4000</v>
      </c>
      <c r="J66" s="16" t="s">
        <v>239</v>
      </c>
      <c r="K66" s="38" t="n">
        <v>18928544085</v>
      </c>
      <c r="L66" s="38" t="s">
        <v>244</v>
      </c>
    </row>
    <row r="67" customFormat="false" ht="14.25" hidden="false" customHeight="false" outlineLevel="0" collapsed="false">
      <c r="A67" s="15" t="s">
        <v>234</v>
      </c>
      <c r="B67" s="16" t="s">
        <v>235</v>
      </c>
      <c r="C67" s="16" t="s">
        <v>46</v>
      </c>
      <c r="D67" s="15" t="n">
        <v>5</v>
      </c>
      <c r="E67" s="17" t="s">
        <v>245</v>
      </c>
      <c r="F67" s="17" t="s">
        <v>246</v>
      </c>
      <c r="G67" s="19" t="n">
        <v>45323</v>
      </c>
      <c r="H67" s="21" t="s">
        <v>109</v>
      </c>
      <c r="I67" s="16" t="n">
        <v>4000</v>
      </c>
      <c r="J67" s="16" t="s">
        <v>239</v>
      </c>
      <c r="K67" s="38" t="n">
        <v>18928544085</v>
      </c>
      <c r="L67" s="38" t="s">
        <v>244</v>
      </c>
    </row>
    <row r="68" customFormat="false" ht="28.5" hidden="false" customHeight="false" outlineLevel="0" collapsed="false">
      <c r="A68" s="15" t="s">
        <v>234</v>
      </c>
      <c r="B68" s="16" t="s">
        <v>247</v>
      </c>
      <c r="C68" s="16" t="s">
        <v>248</v>
      </c>
      <c r="D68" s="15" t="n">
        <v>2</v>
      </c>
      <c r="E68" s="17" t="s">
        <v>249</v>
      </c>
      <c r="F68" s="17" t="s">
        <v>250</v>
      </c>
      <c r="G68" s="19" t="n">
        <v>45323</v>
      </c>
      <c r="H68" s="21" t="s">
        <v>65</v>
      </c>
      <c r="I68" s="16" t="n">
        <v>4500</v>
      </c>
      <c r="J68" s="16" t="s">
        <v>194</v>
      </c>
      <c r="K68" s="26" t="s">
        <v>251</v>
      </c>
      <c r="L68" s="38" t="s">
        <v>252</v>
      </c>
    </row>
    <row r="69" customFormat="false" ht="28.5" hidden="false" customHeight="false" outlineLevel="0" collapsed="false">
      <c r="A69" s="15" t="s">
        <v>234</v>
      </c>
      <c r="B69" s="16" t="s">
        <v>247</v>
      </c>
      <c r="C69" s="16" t="s">
        <v>253</v>
      </c>
      <c r="D69" s="15" t="n">
        <v>1</v>
      </c>
      <c r="E69" s="17" t="s">
        <v>249</v>
      </c>
      <c r="F69" s="17" t="s">
        <v>254</v>
      </c>
      <c r="G69" s="19" t="n">
        <v>45323</v>
      </c>
      <c r="H69" s="21" t="s">
        <v>65</v>
      </c>
      <c r="I69" s="16" t="n">
        <v>4500</v>
      </c>
      <c r="J69" s="16" t="s">
        <v>194</v>
      </c>
      <c r="K69" s="26" t="s">
        <v>251</v>
      </c>
      <c r="L69" s="38" t="s">
        <v>252</v>
      </c>
    </row>
    <row r="70" customFormat="false" ht="28.5" hidden="false" customHeight="false" outlineLevel="0" collapsed="false">
      <c r="A70" s="15" t="s">
        <v>234</v>
      </c>
      <c r="B70" s="16" t="s">
        <v>247</v>
      </c>
      <c r="C70" s="16" t="s">
        <v>255</v>
      </c>
      <c r="D70" s="15" t="n">
        <v>3</v>
      </c>
      <c r="E70" s="17" t="s">
        <v>249</v>
      </c>
      <c r="F70" s="17" t="s">
        <v>76</v>
      </c>
      <c r="G70" s="19" t="n">
        <v>45323</v>
      </c>
      <c r="H70" s="21" t="s">
        <v>65</v>
      </c>
      <c r="I70" s="16" t="n">
        <v>4000</v>
      </c>
      <c r="J70" s="16" t="s">
        <v>194</v>
      </c>
      <c r="K70" s="26" t="s">
        <v>251</v>
      </c>
      <c r="L70" s="38" t="s">
        <v>252</v>
      </c>
    </row>
    <row r="71" customFormat="false" ht="28.5" hidden="false" customHeight="false" outlineLevel="0" collapsed="false">
      <c r="A71" s="15" t="s">
        <v>234</v>
      </c>
      <c r="B71" s="16" t="s">
        <v>247</v>
      </c>
      <c r="C71" s="16" t="s">
        <v>256</v>
      </c>
      <c r="D71" s="15" t="n">
        <v>2</v>
      </c>
      <c r="E71" s="17" t="s">
        <v>249</v>
      </c>
      <c r="F71" s="17" t="s">
        <v>76</v>
      </c>
      <c r="G71" s="19" t="n">
        <v>45323</v>
      </c>
      <c r="H71" s="21" t="s">
        <v>65</v>
      </c>
      <c r="I71" s="16" t="n">
        <v>4500</v>
      </c>
      <c r="J71" s="16" t="s">
        <v>194</v>
      </c>
      <c r="K71" s="26" t="s">
        <v>251</v>
      </c>
      <c r="L71" s="38" t="s">
        <v>252</v>
      </c>
    </row>
    <row r="72" customFormat="false" ht="14.25" hidden="false" customHeight="false" outlineLevel="0" collapsed="false">
      <c r="A72" s="15" t="s">
        <v>234</v>
      </c>
      <c r="B72" s="16" t="s">
        <v>257</v>
      </c>
      <c r="C72" s="16" t="s">
        <v>16</v>
      </c>
      <c r="D72" s="15" t="n">
        <v>4</v>
      </c>
      <c r="E72" s="17" t="s">
        <v>249</v>
      </c>
      <c r="F72" s="17" t="s">
        <v>258</v>
      </c>
      <c r="G72" s="19" t="n">
        <v>45352</v>
      </c>
      <c r="H72" s="21" t="s">
        <v>259</v>
      </c>
      <c r="I72" s="16" t="n">
        <v>4000</v>
      </c>
      <c r="J72" s="16" t="s">
        <v>260</v>
      </c>
      <c r="K72" s="26" t="s">
        <v>261</v>
      </c>
      <c r="L72" s="38" t="s">
        <v>262</v>
      </c>
    </row>
    <row r="73" customFormat="false" ht="28.5" hidden="false" customHeight="false" outlineLevel="0" collapsed="false">
      <c r="A73" s="15" t="s">
        <v>234</v>
      </c>
      <c r="B73" s="16" t="s">
        <v>263</v>
      </c>
      <c r="C73" s="16" t="s">
        <v>264</v>
      </c>
      <c r="D73" s="15" t="n">
        <v>5</v>
      </c>
      <c r="E73" s="17" t="s">
        <v>249</v>
      </c>
      <c r="F73" s="17" t="s">
        <v>265</v>
      </c>
      <c r="G73" s="19" t="n">
        <v>45323</v>
      </c>
      <c r="H73" s="21" t="s">
        <v>109</v>
      </c>
      <c r="I73" s="16" t="n">
        <v>3500</v>
      </c>
      <c r="J73" s="16" t="s">
        <v>266</v>
      </c>
      <c r="K73" s="26" t="s">
        <v>267</v>
      </c>
      <c r="L73" s="38" t="s">
        <v>268</v>
      </c>
    </row>
    <row r="74" customFormat="false" ht="28.5" hidden="false" customHeight="false" outlineLevel="0" collapsed="false">
      <c r="A74" s="15" t="s">
        <v>234</v>
      </c>
      <c r="B74" s="16" t="s">
        <v>263</v>
      </c>
      <c r="C74" s="16" t="s">
        <v>269</v>
      </c>
      <c r="D74" s="15" t="n">
        <v>6</v>
      </c>
      <c r="E74" s="17" t="s">
        <v>249</v>
      </c>
      <c r="F74" s="17" t="s">
        <v>270</v>
      </c>
      <c r="G74" s="19" t="n">
        <v>45323</v>
      </c>
      <c r="H74" s="21" t="s">
        <v>109</v>
      </c>
      <c r="I74" s="16" t="n">
        <v>3500</v>
      </c>
      <c r="J74" s="16" t="s">
        <v>266</v>
      </c>
      <c r="K74" s="26" t="s">
        <v>267</v>
      </c>
      <c r="L74" s="38" t="s">
        <v>268</v>
      </c>
    </row>
    <row r="75" customFormat="false" ht="28.5" hidden="false" customHeight="false" outlineLevel="0" collapsed="false">
      <c r="A75" s="15" t="s">
        <v>234</v>
      </c>
      <c r="B75" s="16" t="s">
        <v>263</v>
      </c>
      <c r="C75" s="20" t="s">
        <v>271</v>
      </c>
      <c r="D75" s="15" t="n">
        <v>10</v>
      </c>
      <c r="E75" s="17" t="s">
        <v>249</v>
      </c>
      <c r="F75" s="17" t="s">
        <v>270</v>
      </c>
      <c r="G75" s="19" t="n">
        <v>45323</v>
      </c>
      <c r="H75" s="21" t="s">
        <v>109</v>
      </c>
      <c r="I75" s="16" t="n">
        <v>3500</v>
      </c>
      <c r="J75" s="16" t="s">
        <v>266</v>
      </c>
      <c r="K75" s="26" t="s">
        <v>267</v>
      </c>
      <c r="L75" s="38" t="s">
        <v>268</v>
      </c>
    </row>
    <row r="76" customFormat="false" ht="28.5" hidden="false" customHeight="false" outlineLevel="0" collapsed="false">
      <c r="A76" s="15" t="s">
        <v>272</v>
      </c>
      <c r="B76" s="16" t="s">
        <v>273</v>
      </c>
      <c r="C76" s="16" t="s">
        <v>119</v>
      </c>
      <c r="D76" s="15" t="n">
        <v>4</v>
      </c>
      <c r="E76" s="17" t="s">
        <v>242</v>
      </c>
      <c r="F76" s="17" t="s">
        <v>274</v>
      </c>
      <c r="G76" s="19" t="n">
        <v>45323</v>
      </c>
      <c r="H76" s="21" t="s">
        <v>137</v>
      </c>
      <c r="I76" s="16" t="n">
        <v>2500</v>
      </c>
      <c r="J76" s="16" t="s">
        <v>275</v>
      </c>
      <c r="K76" s="38" t="n">
        <v>13630031444</v>
      </c>
      <c r="L76" s="38" t="s">
        <v>276</v>
      </c>
    </row>
    <row r="77" customFormat="false" ht="42.75" hidden="false" customHeight="false" outlineLevel="0" collapsed="false">
      <c r="A77" s="15" t="s">
        <v>272</v>
      </c>
      <c r="B77" s="16" t="s">
        <v>277</v>
      </c>
      <c r="C77" s="16" t="s">
        <v>233</v>
      </c>
      <c r="D77" s="15" t="n">
        <v>60</v>
      </c>
      <c r="E77" s="17" t="s">
        <v>278</v>
      </c>
      <c r="F77" s="17" t="s">
        <v>76</v>
      </c>
      <c r="G77" s="19" t="n">
        <v>45323</v>
      </c>
      <c r="H77" s="21" t="s">
        <v>137</v>
      </c>
      <c r="I77" s="16" t="n">
        <v>1900</v>
      </c>
      <c r="J77" s="16" t="s">
        <v>228</v>
      </c>
      <c r="K77" s="26" t="s">
        <v>229</v>
      </c>
      <c r="L77" s="38" t="s">
        <v>279</v>
      </c>
    </row>
    <row r="78" customFormat="false" ht="42.75" hidden="false" customHeight="false" outlineLevel="0" collapsed="false">
      <c r="A78" s="15" t="s">
        <v>272</v>
      </c>
      <c r="B78" s="16" t="s">
        <v>277</v>
      </c>
      <c r="C78" s="16" t="s">
        <v>227</v>
      </c>
      <c r="D78" s="15" t="n">
        <v>58</v>
      </c>
      <c r="E78" s="17" t="s">
        <v>278</v>
      </c>
      <c r="F78" s="17" t="s">
        <v>76</v>
      </c>
      <c r="G78" s="19" t="n">
        <v>45323</v>
      </c>
      <c r="H78" s="21" t="s">
        <v>137</v>
      </c>
      <c r="I78" s="16" t="n">
        <v>1900</v>
      </c>
      <c r="J78" s="16" t="s">
        <v>228</v>
      </c>
      <c r="K78" s="26" t="s">
        <v>229</v>
      </c>
      <c r="L78" s="38" t="s">
        <v>279</v>
      </c>
    </row>
    <row r="79" customFormat="false" ht="42.75" hidden="false" customHeight="false" outlineLevel="0" collapsed="false">
      <c r="A79" s="15" t="s">
        <v>272</v>
      </c>
      <c r="B79" s="16" t="s">
        <v>277</v>
      </c>
      <c r="C79" s="16" t="s">
        <v>231</v>
      </c>
      <c r="D79" s="15" t="n">
        <v>10</v>
      </c>
      <c r="E79" s="17" t="s">
        <v>280</v>
      </c>
      <c r="F79" s="17" t="s">
        <v>76</v>
      </c>
      <c r="G79" s="19" t="n">
        <v>45323</v>
      </c>
      <c r="H79" s="21" t="s">
        <v>137</v>
      </c>
      <c r="I79" s="16" t="n">
        <v>4600</v>
      </c>
      <c r="J79" s="16" t="s">
        <v>228</v>
      </c>
      <c r="K79" s="26" t="s">
        <v>229</v>
      </c>
      <c r="L79" s="38" t="s">
        <v>279</v>
      </c>
    </row>
    <row r="80" customFormat="false" ht="42.75" hidden="false" customHeight="false" outlineLevel="0" collapsed="false">
      <c r="A80" s="15" t="s">
        <v>272</v>
      </c>
      <c r="B80" s="16" t="s">
        <v>277</v>
      </c>
      <c r="C80" s="16" t="s">
        <v>232</v>
      </c>
      <c r="D80" s="15" t="n">
        <v>10</v>
      </c>
      <c r="E80" s="17" t="s">
        <v>280</v>
      </c>
      <c r="F80" s="17" t="s">
        <v>76</v>
      </c>
      <c r="G80" s="19" t="n">
        <v>45323</v>
      </c>
      <c r="H80" s="21" t="s">
        <v>137</v>
      </c>
      <c r="I80" s="16" t="n">
        <v>4600</v>
      </c>
      <c r="J80" s="16" t="s">
        <v>228</v>
      </c>
      <c r="K80" s="26" t="s">
        <v>229</v>
      </c>
      <c r="L80" s="38" t="s">
        <v>279</v>
      </c>
    </row>
    <row r="81" customFormat="false" ht="42.75" hidden="false" customHeight="false" outlineLevel="0" collapsed="false">
      <c r="A81" s="15" t="s">
        <v>272</v>
      </c>
      <c r="B81" s="16" t="s">
        <v>281</v>
      </c>
      <c r="C81" s="16" t="s">
        <v>282</v>
      </c>
      <c r="D81" s="15" t="n">
        <v>5</v>
      </c>
      <c r="E81" s="17" t="s">
        <v>283</v>
      </c>
      <c r="F81" s="17" t="s">
        <v>76</v>
      </c>
      <c r="G81" s="19" t="n">
        <v>45323</v>
      </c>
      <c r="H81" s="21" t="s">
        <v>109</v>
      </c>
      <c r="I81" s="16" t="n">
        <v>3000</v>
      </c>
      <c r="J81" s="16" t="s">
        <v>284</v>
      </c>
      <c r="K81" s="38" t="n">
        <v>13549976786</v>
      </c>
      <c r="L81" s="38" t="s">
        <v>285</v>
      </c>
    </row>
    <row r="82" customFormat="false" ht="28.5" hidden="false" customHeight="false" outlineLevel="0" collapsed="false">
      <c r="A82" s="15" t="s">
        <v>272</v>
      </c>
      <c r="B82" s="16" t="s">
        <v>286</v>
      </c>
      <c r="C82" s="16" t="s">
        <v>287</v>
      </c>
      <c r="D82" s="15" t="n">
        <v>2</v>
      </c>
      <c r="E82" s="17" t="s">
        <v>237</v>
      </c>
      <c r="F82" s="17" t="s">
        <v>76</v>
      </c>
      <c r="G82" s="19" t="n">
        <v>45323</v>
      </c>
      <c r="H82" s="21" t="s">
        <v>137</v>
      </c>
      <c r="I82" s="16" t="n">
        <v>1900</v>
      </c>
      <c r="J82" s="16" t="s">
        <v>288</v>
      </c>
      <c r="K82" s="38" t="n">
        <v>18038848192</v>
      </c>
      <c r="L82" s="38" t="s">
        <v>289</v>
      </c>
    </row>
    <row r="83" customFormat="false" ht="28.5" hidden="false" customHeight="false" outlineLevel="0" collapsed="false">
      <c r="A83" s="15" t="s">
        <v>272</v>
      </c>
      <c r="B83" s="16" t="s">
        <v>286</v>
      </c>
      <c r="C83" s="16" t="s">
        <v>287</v>
      </c>
      <c r="D83" s="15" t="n">
        <v>5</v>
      </c>
      <c r="E83" s="17" t="s">
        <v>237</v>
      </c>
      <c r="F83" s="17" t="s">
        <v>76</v>
      </c>
      <c r="G83" s="19" t="n">
        <v>45323</v>
      </c>
      <c r="H83" s="21" t="s">
        <v>137</v>
      </c>
      <c r="I83" s="16" t="n">
        <v>1900</v>
      </c>
      <c r="J83" s="16" t="s">
        <v>288</v>
      </c>
      <c r="K83" s="38" t="n">
        <v>18038848192</v>
      </c>
      <c r="L83" s="38" t="s">
        <v>289</v>
      </c>
    </row>
    <row r="84" customFormat="false" ht="28.5" hidden="false" customHeight="false" outlineLevel="0" collapsed="false">
      <c r="A84" s="15" t="s">
        <v>272</v>
      </c>
      <c r="B84" s="16" t="s">
        <v>286</v>
      </c>
      <c r="C84" s="16" t="s">
        <v>287</v>
      </c>
      <c r="D84" s="15" t="n">
        <v>7</v>
      </c>
      <c r="E84" s="17" t="s">
        <v>237</v>
      </c>
      <c r="F84" s="17" t="s">
        <v>76</v>
      </c>
      <c r="G84" s="19" t="n">
        <v>45323</v>
      </c>
      <c r="H84" s="21" t="s">
        <v>137</v>
      </c>
      <c r="I84" s="16" t="n">
        <v>1900</v>
      </c>
      <c r="J84" s="16" t="s">
        <v>288</v>
      </c>
      <c r="K84" s="38" t="n">
        <v>18038848192</v>
      </c>
      <c r="L84" s="38" t="s">
        <v>289</v>
      </c>
    </row>
    <row r="85" customFormat="false" ht="28.5" hidden="false" customHeight="false" outlineLevel="0" collapsed="false">
      <c r="A85" s="15" t="s">
        <v>272</v>
      </c>
      <c r="B85" s="16" t="s">
        <v>290</v>
      </c>
      <c r="C85" s="16" t="s">
        <v>291</v>
      </c>
      <c r="D85" s="15" t="n">
        <v>5</v>
      </c>
      <c r="E85" s="16" t="s">
        <v>292</v>
      </c>
      <c r="F85" s="17" t="s">
        <v>76</v>
      </c>
      <c r="G85" s="19" t="n">
        <v>45323</v>
      </c>
      <c r="H85" s="21" t="s">
        <v>137</v>
      </c>
      <c r="I85" s="16" t="n">
        <v>3000</v>
      </c>
      <c r="J85" s="16" t="s">
        <v>293</v>
      </c>
      <c r="K85" s="38" t="n">
        <v>18664231612</v>
      </c>
      <c r="L85" s="38" t="s">
        <v>294</v>
      </c>
    </row>
    <row r="86" customFormat="false" ht="28.5" hidden="false" customHeight="false" outlineLevel="0" collapsed="false">
      <c r="A86" s="15" t="s">
        <v>272</v>
      </c>
      <c r="B86" s="16" t="s">
        <v>295</v>
      </c>
      <c r="C86" s="16" t="s">
        <v>296</v>
      </c>
      <c r="D86" s="15" t="n">
        <v>25</v>
      </c>
      <c r="E86" s="16" t="s">
        <v>76</v>
      </c>
      <c r="F86" s="17" t="s">
        <v>76</v>
      </c>
      <c r="G86" s="19" t="n">
        <v>45323</v>
      </c>
      <c r="H86" s="21" t="s">
        <v>137</v>
      </c>
      <c r="I86" s="20" t="s">
        <v>297</v>
      </c>
      <c r="J86" s="16" t="s">
        <v>298</v>
      </c>
      <c r="K86" s="26" t="s">
        <v>299</v>
      </c>
      <c r="L86" s="38" t="s">
        <v>300</v>
      </c>
    </row>
    <row r="87" customFormat="false" ht="14.25" hidden="false" customHeight="false" outlineLevel="0" collapsed="false">
      <c r="A87" s="15" t="s">
        <v>301</v>
      </c>
      <c r="B87" s="16" t="s">
        <v>302</v>
      </c>
      <c r="C87" s="16" t="s">
        <v>303</v>
      </c>
      <c r="D87" s="15" t="n">
        <v>2</v>
      </c>
      <c r="E87" s="16" t="s">
        <v>292</v>
      </c>
      <c r="F87" s="17" t="s">
        <v>76</v>
      </c>
      <c r="G87" s="19" t="n">
        <v>45323</v>
      </c>
      <c r="H87" s="21" t="s">
        <v>137</v>
      </c>
      <c r="I87" s="16" t="n">
        <v>1900</v>
      </c>
      <c r="J87" s="16" t="s">
        <v>304</v>
      </c>
      <c r="K87" s="38" t="n">
        <v>18927756329</v>
      </c>
      <c r="L87" s="38" t="s">
        <v>305</v>
      </c>
    </row>
    <row r="88" customFormat="false" ht="28.5" hidden="false" customHeight="false" outlineLevel="0" collapsed="false">
      <c r="A88" s="15" t="s">
        <v>301</v>
      </c>
      <c r="B88" s="16" t="s">
        <v>306</v>
      </c>
      <c r="C88" s="16" t="s">
        <v>307</v>
      </c>
      <c r="D88" s="15" t="n">
        <v>20</v>
      </c>
      <c r="E88" s="16" t="s">
        <v>308</v>
      </c>
      <c r="F88" s="17" t="s">
        <v>309</v>
      </c>
      <c r="G88" s="19" t="n">
        <v>44958</v>
      </c>
      <c r="H88" s="21" t="s">
        <v>109</v>
      </c>
      <c r="I88" s="16" t="n">
        <v>3000</v>
      </c>
      <c r="J88" s="16" t="s">
        <v>310</v>
      </c>
      <c r="K88" s="38" t="n">
        <v>18028195991</v>
      </c>
      <c r="L88" s="38" t="s">
        <v>311</v>
      </c>
    </row>
    <row r="89" customFormat="false" ht="42.75" hidden="false" customHeight="false" outlineLevel="0" collapsed="false">
      <c r="A89" s="15" t="s">
        <v>301</v>
      </c>
      <c r="B89" s="16" t="s">
        <v>306</v>
      </c>
      <c r="C89" s="16" t="s">
        <v>31</v>
      </c>
      <c r="D89" s="15" t="n">
        <v>20</v>
      </c>
      <c r="E89" s="16" t="s">
        <v>308</v>
      </c>
      <c r="F89" s="17" t="s">
        <v>312</v>
      </c>
      <c r="G89" s="19" t="n">
        <v>44958</v>
      </c>
      <c r="H89" s="21" t="s">
        <v>109</v>
      </c>
      <c r="I89" s="16" t="n">
        <v>3000</v>
      </c>
      <c r="J89" s="16" t="s">
        <v>310</v>
      </c>
      <c r="K89" s="38" t="n">
        <v>18028195991</v>
      </c>
      <c r="L89" s="38" t="s">
        <v>311</v>
      </c>
    </row>
    <row r="90" customFormat="false" ht="28.5" hidden="false" customHeight="false" outlineLevel="0" collapsed="false">
      <c r="A90" s="15" t="s">
        <v>301</v>
      </c>
      <c r="B90" s="16" t="s">
        <v>306</v>
      </c>
      <c r="C90" s="16" t="s">
        <v>313</v>
      </c>
      <c r="D90" s="15" t="n">
        <v>20</v>
      </c>
      <c r="E90" s="16" t="s">
        <v>308</v>
      </c>
      <c r="F90" s="17" t="s">
        <v>314</v>
      </c>
      <c r="G90" s="19" t="n">
        <v>44958</v>
      </c>
      <c r="H90" s="21" t="s">
        <v>109</v>
      </c>
      <c r="I90" s="16" t="n">
        <v>3000</v>
      </c>
      <c r="J90" s="16" t="s">
        <v>310</v>
      </c>
      <c r="K90" s="38" t="n">
        <v>18028195991</v>
      </c>
      <c r="L90" s="38" t="s">
        <v>311</v>
      </c>
    </row>
    <row r="91" customFormat="false" ht="28.5" hidden="false" customHeight="false" outlineLevel="0" collapsed="false">
      <c r="A91" s="15" t="s">
        <v>301</v>
      </c>
      <c r="B91" s="16" t="s">
        <v>306</v>
      </c>
      <c r="C91" s="16" t="s">
        <v>315</v>
      </c>
      <c r="D91" s="15" t="n">
        <v>20</v>
      </c>
      <c r="E91" s="16" t="s">
        <v>237</v>
      </c>
      <c r="F91" s="17" t="s">
        <v>316</v>
      </c>
      <c r="G91" s="19" t="n">
        <v>44958</v>
      </c>
      <c r="H91" s="21" t="s">
        <v>109</v>
      </c>
      <c r="I91" s="16" t="n">
        <v>3000</v>
      </c>
      <c r="J91" s="16" t="s">
        <v>310</v>
      </c>
      <c r="K91" s="38" t="n">
        <v>18028195991</v>
      </c>
      <c r="L91" s="38" t="s">
        <v>311</v>
      </c>
    </row>
    <row r="92" customFormat="false" ht="28.5" hidden="false" customHeight="false" outlineLevel="0" collapsed="false">
      <c r="A92" s="15" t="s">
        <v>301</v>
      </c>
      <c r="B92" s="16" t="s">
        <v>306</v>
      </c>
      <c r="C92" s="16" t="s">
        <v>317</v>
      </c>
      <c r="D92" s="15" t="n">
        <v>20</v>
      </c>
      <c r="E92" s="16" t="s">
        <v>237</v>
      </c>
      <c r="F92" s="17" t="s">
        <v>318</v>
      </c>
      <c r="G92" s="19" t="n">
        <v>44958</v>
      </c>
      <c r="H92" s="21" t="s">
        <v>109</v>
      </c>
      <c r="I92" s="16" t="n">
        <v>3000</v>
      </c>
      <c r="J92" s="16" t="s">
        <v>310</v>
      </c>
      <c r="K92" s="38" t="n">
        <v>18028195991</v>
      </c>
      <c r="L92" s="38" t="s">
        <v>311</v>
      </c>
    </row>
    <row r="93" customFormat="false" ht="28.5" hidden="false" customHeight="false" outlineLevel="0" collapsed="false">
      <c r="A93" s="15" t="s">
        <v>319</v>
      </c>
      <c r="B93" s="16" t="s">
        <v>320</v>
      </c>
      <c r="C93" s="16" t="s">
        <v>321</v>
      </c>
      <c r="D93" s="15" t="n">
        <v>16</v>
      </c>
      <c r="E93" s="16" t="s">
        <v>278</v>
      </c>
      <c r="F93" s="17" t="s">
        <v>76</v>
      </c>
      <c r="G93" s="19" t="n">
        <v>45323</v>
      </c>
      <c r="H93" s="21" t="s">
        <v>109</v>
      </c>
      <c r="I93" s="20" t="s">
        <v>297</v>
      </c>
      <c r="J93" s="16" t="s">
        <v>322</v>
      </c>
      <c r="K93" s="38" t="n">
        <v>13925474733</v>
      </c>
      <c r="L93" s="38" t="s">
        <v>244</v>
      </c>
    </row>
    <row r="94" customFormat="false" ht="28.5" hidden="false" customHeight="false" outlineLevel="0" collapsed="false">
      <c r="A94" s="15" t="s">
        <v>319</v>
      </c>
      <c r="B94" s="16" t="s">
        <v>320</v>
      </c>
      <c r="C94" s="16" t="s">
        <v>296</v>
      </c>
      <c r="D94" s="15" t="n">
        <v>46</v>
      </c>
      <c r="E94" s="16" t="s">
        <v>76</v>
      </c>
      <c r="F94" s="17" t="s">
        <v>76</v>
      </c>
      <c r="G94" s="19" t="n">
        <v>45323</v>
      </c>
      <c r="H94" s="21" t="s">
        <v>109</v>
      </c>
      <c r="I94" s="20" t="s">
        <v>297</v>
      </c>
      <c r="J94" s="16" t="s">
        <v>322</v>
      </c>
      <c r="K94" s="38" t="n">
        <v>13925474733</v>
      </c>
      <c r="L94" s="38" t="s">
        <v>244</v>
      </c>
    </row>
    <row r="95" customFormat="false" ht="28.5" hidden="false" customHeight="false" outlineLevel="0" collapsed="false">
      <c r="A95" s="15" t="s">
        <v>319</v>
      </c>
      <c r="B95" s="16" t="s">
        <v>323</v>
      </c>
      <c r="C95" s="16" t="s">
        <v>119</v>
      </c>
      <c r="D95" s="15" t="n">
        <v>1</v>
      </c>
      <c r="E95" s="16" t="s">
        <v>280</v>
      </c>
      <c r="F95" s="17" t="s">
        <v>324</v>
      </c>
      <c r="G95" s="19" t="n">
        <v>45323</v>
      </c>
      <c r="H95" s="21" t="s">
        <v>109</v>
      </c>
      <c r="I95" s="16" t="n">
        <v>2250</v>
      </c>
      <c r="J95" s="16" t="s">
        <v>284</v>
      </c>
      <c r="K95" s="38" t="n">
        <v>13246244639</v>
      </c>
      <c r="L95" s="38" t="s">
        <v>325</v>
      </c>
    </row>
    <row r="96" customFormat="false" ht="42.75" hidden="false" customHeight="false" outlineLevel="0" collapsed="false">
      <c r="A96" s="15" t="s">
        <v>326</v>
      </c>
      <c r="B96" s="16" t="s">
        <v>327</v>
      </c>
      <c r="C96" s="16" t="s">
        <v>328</v>
      </c>
      <c r="D96" s="15" t="n">
        <v>5</v>
      </c>
      <c r="E96" s="16" t="s">
        <v>329</v>
      </c>
      <c r="F96" s="17" t="s">
        <v>330</v>
      </c>
      <c r="G96" s="19" t="n">
        <v>45323</v>
      </c>
      <c r="H96" s="21" t="s">
        <v>65</v>
      </c>
      <c r="I96" s="16" t="n">
        <v>4800</v>
      </c>
      <c r="J96" s="16" t="s">
        <v>331</v>
      </c>
      <c r="K96" s="38" t="n">
        <v>13516572886</v>
      </c>
      <c r="L96" s="38" t="s">
        <v>332</v>
      </c>
    </row>
    <row r="97" customFormat="false" ht="42.75" hidden="false" customHeight="false" outlineLevel="0" collapsed="false">
      <c r="A97" s="15" t="s">
        <v>326</v>
      </c>
      <c r="B97" s="16" t="s">
        <v>327</v>
      </c>
      <c r="C97" s="16" t="s">
        <v>333</v>
      </c>
      <c r="D97" s="15" t="n">
        <v>5</v>
      </c>
      <c r="E97" s="16" t="s">
        <v>249</v>
      </c>
      <c r="F97" s="17" t="s">
        <v>330</v>
      </c>
      <c r="G97" s="19" t="n">
        <v>45323</v>
      </c>
      <c r="H97" s="21" t="s">
        <v>65</v>
      </c>
      <c r="I97" s="16" t="n">
        <v>4800</v>
      </c>
      <c r="J97" s="16" t="s">
        <v>331</v>
      </c>
      <c r="K97" s="38" t="n">
        <v>13516572886</v>
      </c>
      <c r="L97" s="38" t="s">
        <v>332</v>
      </c>
    </row>
    <row r="98" customFormat="false" ht="42.75" hidden="false" customHeight="false" outlineLevel="0" collapsed="false">
      <c r="A98" s="15" t="s">
        <v>326</v>
      </c>
      <c r="B98" s="16" t="s">
        <v>327</v>
      </c>
      <c r="C98" s="16" t="s">
        <v>334</v>
      </c>
      <c r="D98" s="15" t="n">
        <v>5</v>
      </c>
      <c r="E98" s="16" t="s">
        <v>329</v>
      </c>
      <c r="F98" s="17" t="s">
        <v>330</v>
      </c>
      <c r="G98" s="19" t="n">
        <v>45323</v>
      </c>
      <c r="H98" s="21" t="s">
        <v>65</v>
      </c>
      <c r="I98" s="16" t="n">
        <v>4800</v>
      </c>
      <c r="J98" s="16" t="s">
        <v>331</v>
      </c>
      <c r="K98" s="38" t="n">
        <v>13516572886</v>
      </c>
      <c r="L98" s="38" t="s">
        <v>332</v>
      </c>
    </row>
    <row r="99" customFormat="false" ht="42.75" hidden="false" customHeight="false" outlineLevel="0" collapsed="false">
      <c r="A99" s="15" t="s">
        <v>326</v>
      </c>
      <c r="B99" s="16" t="s">
        <v>327</v>
      </c>
      <c r="C99" s="16" t="s">
        <v>335</v>
      </c>
      <c r="D99" s="15" t="n">
        <v>5</v>
      </c>
      <c r="E99" s="16" t="s">
        <v>249</v>
      </c>
      <c r="F99" s="17" t="s">
        <v>330</v>
      </c>
      <c r="G99" s="19" t="n">
        <v>45323</v>
      </c>
      <c r="H99" s="21" t="s">
        <v>65</v>
      </c>
      <c r="I99" s="16" t="n">
        <v>4800</v>
      </c>
      <c r="J99" s="16" t="s">
        <v>331</v>
      </c>
      <c r="K99" s="38" t="n">
        <v>13516572886</v>
      </c>
      <c r="L99" s="38" t="s">
        <v>332</v>
      </c>
    </row>
    <row r="100" customFormat="false" ht="42.75" hidden="false" customHeight="false" outlineLevel="0" collapsed="false">
      <c r="A100" s="15" t="s">
        <v>326</v>
      </c>
      <c r="B100" s="16" t="s">
        <v>327</v>
      </c>
      <c r="C100" s="16" t="s">
        <v>336</v>
      </c>
      <c r="D100" s="15" t="n">
        <v>5</v>
      </c>
      <c r="E100" s="16" t="s">
        <v>237</v>
      </c>
      <c r="F100" s="17" t="s">
        <v>330</v>
      </c>
      <c r="G100" s="19" t="n">
        <v>45323</v>
      </c>
      <c r="H100" s="21" t="s">
        <v>65</v>
      </c>
      <c r="I100" s="16" t="n">
        <v>4800</v>
      </c>
      <c r="J100" s="16" t="s">
        <v>331</v>
      </c>
      <c r="K100" s="38" t="n">
        <v>13516572886</v>
      </c>
      <c r="L100" s="38" t="s">
        <v>332</v>
      </c>
    </row>
    <row r="101" customFormat="false" ht="28.5" hidden="false" customHeight="false" outlineLevel="0" collapsed="false">
      <c r="A101" s="15" t="s">
        <v>326</v>
      </c>
      <c r="B101" s="16" t="s">
        <v>327</v>
      </c>
      <c r="C101" s="16" t="s">
        <v>337</v>
      </c>
      <c r="D101" s="15" t="n">
        <v>17</v>
      </c>
      <c r="E101" s="16" t="s">
        <v>292</v>
      </c>
      <c r="F101" s="17" t="s">
        <v>76</v>
      </c>
      <c r="G101" s="19" t="n">
        <v>45323</v>
      </c>
      <c r="H101" s="21" t="s">
        <v>65</v>
      </c>
      <c r="I101" s="16" t="n">
        <v>4500</v>
      </c>
      <c r="J101" s="16" t="s">
        <v>331</v>
      </c>
      <c r="K101" s="38" t="n">
        <v>13516572886</v>
      </c>
      <c r="L101" s="38" t="s">
        <v>332</v>
      </c>
    </row>
    <row r="102" customFormat="false" ht="28.5" hidden="false" customHeight="false" outlineLevel="0" collapsed="false">
      <c r="A102" s="15" t="s">
        <v>326</v>
      </c>
      <c r="B102" s="16" t="s">
        <v>327</v>
      </c>
      <c r="C102" s="16" t="s">
        <v>338</v>
      </c>
      <c r="D102" s="15" t="n">
        <v>20</v>
      </c>
      <c r="E102" s="16" t="s">
        <v>292</v>
      </c>
      <c r="F102" s="17" t="s">
        <v>76</v>
      </c>
      <c r="G102" s="19" t="n">
        <v>45323</v>
      </c>
      <c r="H102" s="21" t="s">
        <v>65</v>
      </c>
      <c r="I102" s="16" t="n">
        <v>4500</v>
      </c>
      <c r="J102" s="16" t="s">
        <v>331</v>
      </c>
      <c r="K102" s="38" t="n">
        <v>13516572886</v>
      </c>
      <c r="L102" s="38" t="s">
        <v>332</v>
      </c>
    </row>
    <row r="103" customFormat="false" ht="28.5" hidden="false" customHeight="false" outlineLevel="0" collapsed="false">
      <c r="A103" s="15" t="s">
        <v>326</v>
      </c>
      <c r="B103" s="16" t="s">
        <v>327</v>
      </c>
      <c r="C103" s="16" t="s">
        <v>339</v>
      </c>
      <c r="D103" s="15" t="n">
        <v>20</v>
      </c>
      <c r="E103" s="16" t="s">
        <v>292</v>
      </c>
      <c r="F103" s="17" t="s">
        <v>76</v>
      </c>
      <c r="G103" s="19" t="n">
        <v>45323</v>
      </c>
      <c r="H103" s="21" t="s">
        <v>65</v>
      </c>
      <c r="I103" s="16" t="n">
        <v>4500</v>
      </c>
      <c r="J103" s="16" t="s">
        <v>331</v>
      </c>
      <c r="K103" s="38" t="n">
        <v>13516572886</v>
      </c>
      <c r="L103" s="38" t="s">
        <v>332</v>
      </c>
    </row>
    <row r="104" customFormat="false" ht="28.5" hidden="false" customHeight="false" outlineLevel="0" collapsed="false">
      <c r="A104" s="15" t="s">
        <v>326</v>
      </c>
      <c r="B104" s="16" t="s">
        <v>327</v>
      </c>
      <c r="C104" s="16" t="s">
        <v>340</v>
      </c>
      <c r="D104" s="15" t="n">
        <v>30</v>
      </c>
      <c r="E104" s="16" t="s">
        <v>292</v>
      </c>
      <c r="F104" s="17" t="s">
        <v>76</v>
      </c>
      <c r="G104" s="19" t="n">
        <v>45323</v>
      </c>
      <c r="H104" s="21" t="s">
        <v>65</v>
      </c>
      <c r="I104" s="16" t="n">
        <v>4500</v>
      </c>
      <c r="J104" s="16" t="s">
        <v>331</v>
      </c>
      <c r="K104" s="38" t="n">
        <v>13516572886</v>
      </c>
      <c r="L104" s="38" t="s">
        <v>332</v>
      </c>
    </row>
    <row r="105" customFormat="false" ht="42.75" hidden="false" customHeight="false" outlineLevel="0" collapsed="false">
      <c r="A105" s="15" t="s">
        <v>272</v>
      </c>
      <c r="B105" s="16" t="s">
        <v>341</v>
      </c>
      <c r="C105" s="16" t="s">
        <v>342</v>
      </c>
      <c r="D105" s="15" t="n">
        <v>4</v>
      </c>
      <c r="E105" s="16" t="s">
        <v>283</v>
      </c>
      <c r="F105" s="17" t="s">
        <v>343</v>
      </c>
      <c r="G105" s="19" t="n">
        <v>45383</v>
      </c>
      <c r="H105" s="21" t="s">
        <v>193</v>
      </c>
      <c r="I105" s="16" t="n">
        <v>3000</v>
      </c>
      <c r="J105" s="16" t="s">
        <v>344</v>
      </c>
      <c r="K105" s="38" t="n">
        <v>18807578508</v>
      </c>
      <c r="L105" s="38" t="s">
        <v>345</v>
      </c>
    </row>
    <row r="106" customFormat="false" ht="42.75" hidden="false" customHeight="false" outlineLevel="0" collapsed="false">
      <c r="A106" s="15" t="s">
        <v>272</v>
      </c>
      <c r="B106" s="16" t="s">
        <v>341</v>
      </c>
      <c r="C106" s="16" t="s">
        <v>346</v>
      </c>
      <c r="D106" s="15" t="n">
        <v>2</v>
      </c>
      <c r="E106" s="16" t="s">
        <v>283</v>
      </c>
      <c r="F106" s="17" t="s">
        <v>347</v>
      </c>
      <c r="G106" s="19" t="n">
        <v>45383</v>
      </c>
      <c r="H106" s="21" t="s">
        <v>193</v>
      </c>
      <c r="I106" s="16" t="n">
        <v>3000</v>
      </c>
      <c r="J106" s="16" t="s">
        <v>344</v>
      </c>
      <c r="K106" s="38" t="n">
        <v>18807578508</v>
      </c>
      <c r="L106" s="38" t="s">
        <v>345</v>
      </c>
    </row>
    <row r="107" customFormat="false" ht="42.75" hidden="false" customHeight="false" outlineLevel="0" collapsed="false">
      <c r="A107" s="15" t="s">
        <v>272</v>
      </c>
      <c r="B107" s="16" t="s">
        <v>341</v>
      </c>
      <c r="C107" s="16" t="s">
        <v>348</v>
      </c>
      <c r="D107" s="15" t="n">
        <v>2</v>
      </c>
      <c r="E107" s="16" t="s">
        <v>283</v>
      </c>
      <c r="F107" s="17" t="s">
        <v>349</v>
      </c>
      <c r="G107" s="19" t="n">
        <v>45383</v>
      </c>
      <c r="H107" s="21" t="s">
        <v>193</v>
      </c>
      <c r="I107" s="16" t="n">
        <v>3000</v>
      </c>
      <c r="J107" s="16" t="s">
        <v>344</v>
      </c>
      <c r="K107" s="38" t="n">
        <v>18807578508</v>
      </c>
      <c r="L107" s="38" t="s">
        <v>345</v>
      </c>
    </row>
    <row r="108" customFormat="false" ht="42.75" hidden="false" customHeight="false" outlineLevel="0" collapsed="false">
      <c r="A108" s="15" t="s">
        <v>272</v>
      </c>
      <c r="B108" s="16" t="s">
        <v>341</v>
      </c>
      <c r="C108" s="16" t="s">
        <v>350</v>
      </c>
      <c r="D108" s="15" t="n">
        <v>1</v>
      </c>
      <c r="E108" s="16" t="s">
        <v>351</v>
      </c>
      <c r="F108" s="17" t="s">
        <v>352</v>
      </c>
      <c r="G108" s="19" t="n">
        <v>45444</v>
      </c>
      <c r="H108" s="21" t="s">
        <v>193</v>
      </c>
      <c r="I108" s="16" t="n">
        <v>3000</v>
      </c>
      <c r="J108" s="16" t="s">
        <v>344</v>
      </c>
      <c r="K108" s="38" t="n">
        <v>18807578508</v>
      </c>
      <c r="L108" s="38" t="s">
        <v>345</v>
      </c>
    </row>
    <row r="109" customFormat="false" ht="42.75" hidden="false" customHeight="false" outlineLevel="0" collapsed="false">
      <c r="A109" s="15" t="s">
        <v>272</v>
      </c>
      <c r="B109" s="16" t="s">
        <v>341</v>
      </c>
      <c r="C109" s="16" t="s">
        <v>353</v>
      </c>
      <c r="D109" s="15" t="n">
        <v>1</v>
      </c>
      <c r="E109" s="16" t="s">
        <v>351</v>
      </c>
      <c r="F109" s="17" t="s">
        <v>354</v>
      </c>
      <c r="G109" s="19" t="n">
        <v>45444</v>
      </c>
      <c r="H109" s="21" t="s">
        <v>193</v>
      </c>
      <c r="I109" s="16" t="n">
        <v>3000</v>
      </c>
      <c r="J109" s="16" t="s">
        <v>344</v>
      </c>
      <c r="K109" s="38" t="n">
        <v>18807578508</v>
      </c>
      <c r="L109" s="38" t="s">
        <v>345</v>
      </c>
    </row>
    <row r="110" customFormat="false" ht="42.75" hidden="false" customHeight="false" outlineLevel="0" collapsed="false">
      <c r="A110" s="15" t="s">
        <v>272</v>
      </c>
      <c r="B110" s="16" t="s">
        <v>341</v>
      </c>
      <c r="C110" s="20" t="s">
        <v>355</v>
      </c>
      <c r="D110" s="15" t="n">
        <v>1</v>
      </c>
      <c r="E110" s="16" t="s">
        <v>351</v>
      </c>
      <c r="F110" s="17" t="s">
        <v>352</v>
      </c>
      <c r="G110" s="19" t="n">
        <v>45444</v>
      </c>
      <c r="H110" s="21" t="s">
        <v>193</v>
      </c>
      <c r="I110" s="16" t="n">
        <v>3000</v>
      </c>
      <c r="J110" s="16" t="s">
        <v>344</v>
      </c>
      <c r="K110" s="38" t="n">
        <v>18807578508</v>
      </c>
      <c r="L110" s="38" t="s">
        <v>345</v>
      </c>
    </row>
    <row r="111" customFormat="false" ht="42.75" hidden="false" customHeight="false" outlineLevel="0" collapsed="false">
      <c r="A111" s="15" t="s">
        <v>272</v>
      </c>
      <c r="B111" s="16" t="s">
        <v>341</v>
      </c>
      <c r="C111" s="16" t="s">
        <v>356</v>
      </c>
      <c r="D111" s="15" t="n">
        <v>1</v>
      </c>
      <c r="E111" s="16" t="s">
        <v>351</v>
      </c>
      <c r="F111" s="17" t="s">
        <v>352</v>
      </c>
      <c r="G111" s="19" t="n">
        <v>45444</v>
      </c>
      <c r="H111" s="21" t="s">
        <v>193</v>
      </c>
      <c r="I111" s="16" t="n">
        <v>3000</v>
      </c>
      <c r="J111" s="16" t="s">
        <v>344</v>
      </c>
      <c r="K111" s="38" t="n">
        <v>18807578508</v>
      </c>
      <c r="L111" s="38" t="s">
        <v>345</v>
      </c>
    </row>
    <row r="112" customFormat="false" ht="28.5" hidden="false" customHeight="false" outlineLevel="0" collapsed="false">
      <c r="A112" s="15" t="s">
        <v>272</v>
      </c>
      <c r="B112" s="16" t="s">
        <v>357</v>
      </c>
      <c r="C112" s="16" t="s">
        <v>84</v>
      </c>
      <c r="D112" s="15" t="n">
        <v>4</v>
      </c>
      <c r="E112" s="16" t="s">
        <v>283</v>
      </c>
      <c r="F112" s="17" t="s">
        <v>76</v>
      </c>
      <c r="G112" s="19" t="n">
        <v>45352</v>
      </c>
      <c r="H112" s="21" t="s">
        <v>193</v>
      </c>
      <c r="I112" s="16" t="n">
        <v>2400</v>
      </c>
      <c r="J112" s="16" t="s">
        <v>358</v>
      </c>
      <c r="K112" s="38" t="n">
        <v>13809705195</v>
      </c>
      <c r="L112" s="38" t="s">
        <v>359</v>
      </c>
    </row>
    <row r="113" customFormat="false" ht="28.5" hidden="false" customHeight="false" outlineLevel="0" collapsed="false">
      <c r="A113" s="15" t="s">
        <v>272</v>
      </c>
      <c r="B113" s="16" t="s">
        <v>357</v>
      </c>
      <c r="C113" s="16" t="s">
        <v>360</v>
      </c>
      <c r="D113" s="15" t="n">
        <v>3</v>
      </c>
      <c r="E113" s="16" t="s">
        <v>283</v>
      </c>
      <c r="F113" s="17" t="s">
        <v>76</v>
      </c>
      <c r="G113" s="19" t="n">
        <v>45352</v>
      </c>
      <c r="H113" s="21" t="s">
        <v>193</v>
      </c>
      <c r="I113" s="16" t="n">
        <v>2400</v>
      </c>
      <c r="J113" s="16" t="s">
        <v>358</v>
      </c>
      <c r="K113" s="38" t="n">
        <v>13809705195</v>
      </c>
      <c r="L113" s="38" t="s">
        <v>359</v>
      </c>
    </row>
    <row r="114" customFormat="false" ht="28.5" hidden="false" customHeight="false" outlineLevel="0" collapsed="false">
      <c r="A114" s="15" t="s">
        <v>272</v>
      </c>
      <c r="B114" s="16" t="s">
        <v>361</v>
      </c>
      <c r="C114" s="16" t="s">
        <v>362</v>
      </c>
      <c r="D114" s="15" t="n">
        <v>2</v>
      </c>
      <c r="E114" s="16" t="s">
        <v>249</v>
      </c>
      <c r="F114" s="17" t="s">
        <v>76</v>
      </c>
      <c r="G114" s="19" t="n">
        <v>45352</v>
      </c>
      <c r="H114" s="21" t="s">
        <v>193</v>
      </c>
      <c r="I114" s="16" t="n">
        <v>2100</v>
      </c>
      <c r="J114" s="16" t="s">
        <v>363</v>
      </c>
      <c r="K114" s="38" t="n">
        <v>13427588576</v>
      </c>
      <c r="L114" s="38" t="s">
        <v>364</v>
      </c>
    </row>
    <row r="115" customFormat="false" ht="28.5" hidden="false" customHeight="false" outlineLevel="0" collapsed="false">
      <c r="A115" s="15" t="s">
        <v>272</v>
      </c>
      <c r="B115" s="16" t="s">
        <v>361</v>
      </c>
      <c r="C115" s="16" t="s">
        <v>365</v>
      </c>
      <c r="D115" s="15" t="n">
        <v>2</v>
      </c>
      <c r="E115" s="16" t="s">
        <v>249</v>
      </c>
      <c r="F115" s="17" t="s">
        <v>76</v>
      </c>
      <c r="G115" s="19" t="n">
        <v>45352</v>
      </c>
      <c r="H115" s="21" t="s">
        <v>193</v>
      </c>
      <c r="I115" s="16" t="n">
        <v>2100</v>
      </c>
      <c r="J115" s="16" t="s">
        <v>363</v>
      </c>
      <c r="K115" s="38" t="n">
        <v>13427588576</v>
      </c>
      <c r="L115" s="38" t="s">
        <v>364</v>
      </c>
    </row>
    <row r="116" customFormat="false" ht="28.5" hidden="false" customHeight="false" outlineLevel="0" collapsed="false">
      <c r="A116" s="15" t="s">
        <v>272</v>
      </c>
      <c r="B116" s="16" t="s">
        <v>361</v>
      </c>
      <c r="C116" s="16" t="s">
        <v>366</v>
      </c>
      <c r="D116" s="15" t="n">
        <v>2</v>
      </c>
      <c r="E116" s="16" t="s">
        <v>249</v>
      </c>
      <c r="F116" s="17" t="s">
        <v>76</v>
      </c>
      <c r="G116" s="19" t="n">
        <v>45352</v>
      </c>
      <c r="H116" s="21" t="s">
        <v>193</v>
      </c>
      <c r="I116" s="16" t="n">
        <v>2100</v>
      </c>
      <c r="J116" s="16" t="s">
        <v>363</v>
      </c>
      <c r="K116" s="38" t="n">
        <v>13427588576</v>
      </c>
      <c r="L116" s="38" t="s">
        <v>364</v>
      </c>
    </row>
    <row r="117" customFormat="false" ht="28.5" hidden="false" customHeight="false" outlineLevel="0" collapsed="false">
      <c r="A117" s="15" t="s">
        <v>272</v>
      </c>
      <c r="B117" s="16" t="s">
        <v>367</v>
      </c>
      <c r="C117" s="16" t="s">
        <v>362</v>
      </c>
      <c r="D117" s="15" t="n">
        <v>2</v>
      </c>
      <c r="E117" s="16" t="s">
        <v>249</v>
      </c>
      <c r="F117" s="17" t="s">
        <v>76</v>
      </c>
      <c r="G117" s="19" t="n">
        <v>45352</v>
      </c>
      <c r="H117" s="21" t="s">
        <v>193</v>
      </c>
      <c r="I117" s="16" t="n">
        <v>2100</v>
      </c>
      <c r="J117" s="16" t="s">
        <v>368</v>
      </c>
      <c r="K117" s="38" t="n">
        <v>13535050647</v>
      </c>
      <c r="L117" s="38" t="s">
        <v>369</v>
      </c>
    </row>
    <row r="118" customFormat="false" ht="28.5" hidden="false" customHeight="false" outlineLevel="0" collapsed="false">
      <c r="A118" s="15" t="s">
        <v>272</v>
      </c>
      <c r="B118" s="16" t="s">
        <v>367</v>
      </c>
      <c r="C118" s="16" t="s">
        <v>365</v>
      </c>
      <c r="D118" s="15" t="n">
        <v>2</v>
      </c>
      <c r="E118" s="16" t="s">
        <v>249</v>
      </c>
      <c r="F118" s="17" t="s">
        <v>76</v>
      </c>
      <c r="G118" s="19" t="n">
        <v>45352</v>
      </c>
      <c r="H118" s="21" t="s">
        <v>193</v>
      </c>
      <c r="I118" s="16" t="n">
        <v>2100</v>
      </c>
      <c r="J118" s="16" t="s">
        <v>368</v>
      </c>
      <c r="K118" s="38" t="n">
        <v>13535050647</v>
      </c>
      <c r="L118" s="38" t="s">
        <v>369</v>
      </c>
    </row>
    <row r="119" customFormat="false" ht="28.5" hidden="false" customHeight="false" outlineLevel="0" collapsed="false">
      <c r="A119" s="15" t="s">
        <v>272</v>
      </c>
      <c r="B119" s="16" t="s">
        <v>367</v>
      </c>
      <c r="C119" s="16" t="s">
        <v>366</v>
      </c>
      <c r="D119" s="15" t="n">
        <v>2</v>
      </c>
      <c r="E119" s="16" t="s">
        <v>249</v>
      </c>
      <c r="F119" s="17" t="s">
        <v>76</v>
      </c>
      <c r="G119" s="19" t="n">
        <v>45352</v>
      </c>
      <c r="H119" s="21" t="s">
        <v>193</v>
      </c>
      <c r="I119" s="16" t="n">
        <v>2100</v>
      </c>
      <c r="J119" s="16" t="s">
        <v>368</v>
      </c>
      <c r="K119" s="38" t="n">
        <v>13535050647</v>
      </c>
      <c r="L119" s="38" t="s">
        <v>369</v>
      </c>
    </row>
    <row r="120" customFormat="false" ht="28.5" hidden="false" customHeight="false" outlineLevel="0" collapsed="false">
      <c r="A120" s="15" t="s">
        <v>272</v>
      </c>
      <c r="B120" s="16" t="s">
        <v>370</v>
      </c>
      <c r="C120" s="16" t="s">
        <v>371</v>
      </c>
      <c r="D120" s="15" t="n">
        <v>3</v>
      </c>
      <c r="E120" s="16" t="s">
        <v>372</v>
      </c>
      <c r="F120" s="17" t="s">
        <v>76</v>
      </c>
      <c r="G120" s="19" t="n">
        <v>45383</v>
      </c>
      <c r="H120" s="21" t="s">
        <v>137</v>
      </c>
      <c r="I120" s="16" t="n">
        <v>3000</v>
      </c>
      <c r="J120" s="16" t="s">
        <v>331</v>
      </c>
      <c r="K120" s="26" t="s">
        <v>373</v>
      </c>
      <c r="L120" s="38" t="s">
        <v>374</v>
      </c>
    </row>
    <row r="121" customFormat="false" ht="28.5" hidden="false" customHeight="false" outlineLevel="0" collapsed="false">
      <c r="A121" s="15" t="s">
        <v>319</v>
      </c>
      <c r="B121" s="16" t="s">
        <v>375</v>
      </c>
      <c r="C121" s="16" t="s">
        <v>376</v>
      </c>
      <c r="D121" s="15" t="n">
        <v>2</v>
      </c>
      <c r="E121" s="16" t="s">
        <v>283</v>
      </c>
      <c r="F121" s="17" t="s">
        <v>76</v>
      </c>
      <c r="G121" s="19" t="n">
        <v>45413</v>
      </c>
      <c r="H121" s="21" t="s">
        <v>193</v>
      </c>
      <c r="I121" s="16" t="n">
        <v>2600</v>
      </c>
      <c r="J121" s="16" t="s">
        <v>377</v>
      </c>
      <c r="K121" s="38" t="n">
        <v>13794617219</v>
      </c>
      <c r="L121" s="38" t="s">
        <v>378</v>
      </c>
    </row>
    <row r="122" customFormat="false" ht="28.5" hidden="false" customHeight="false" outlineLevel="0" collapsed="false">
      <c r="A122" s="15" t="s">
        <v>319</v>
      </c>
      <c r="B122" s="16" t="s">
        <v>375</v>
      </c>
      <c r="C122" s="16" t="s">
        <v>379</v>
      </c>
      <c r="D122" s="15" t="n">
        <v>1</v>
      </c>
      <c r="E122" s="16" t="s">
        <v>283</v>
      </c>
      <c r="F122" s="17" t="s">
        <v>76</v>
      </c>
      <c r="G122" s="19" t="n">
        <v>45413</v>
      </c>
      <c r="H122" s="21" t="s">
        <v>193</v>
      </c>
      <c r="I122" s="16" t="n">
        <v>2600</v>
      </c>
      <c r="J122" s="16" t="s">
        <v>377</v>
      </c>
      <c r="K122" s="38" t="n">
        <v>13794617219</v>
      </c>
      <c r="L122" s="38" t="s">
        <v>378</v>
      </c>
    </row>
    <row r="123" customFormat="false" ht="28.5" hidden="false" customHeight="false" outlineLevel="0" collapsed="false">
      <c r="A123" s="15" t="s">
        <v>319</v>
      </c>
      <c r="B123" s="16" t="s">
        <v>380</v>
      </c>
      <c r="C123" s="16" t="s">
        <v>381</v>
      </c>
      <c r="D123" s="15" t="n">
        <v>4</v>
      </c>
      <c r="E123" s="16" t="s">
        <v>283</v>
      </c>
      <c r="F123" s="17" t="s">
        <v>382</v>
      </c>
      <c r="G123" s="19" t="n">
        <v>45383</v>
      </c>
      <c r="H123" s="21" t="s">
        <v>65</v>
      </c>
      <c r="I123" s="20" t="s">
        <v>383</v>
      </c>
      <c r="J123" s="16" t="s">
        <v>115</v>
      </c>
      <c r="K123" s="38" t="n">
        <v>18823256185</v>
      </c>
      <c r="L123" s="38" t="s">
        <v>384</v>
      </c>
    </row>
    <row r="124" customFormat="false" ht="28.5" hidden="false" customHeight="false" outlineLevel="0" collapsed="false">
      <c r="A124" s="15" t="s">
        <v>319</v>
      </c>
      <c r="B124" s="16" t="s">
        <v>380</v>
      </c>
      <c r="C124" s="16" t="s">
        <v>385</v>
      </c>
      <c r="D124" s="15" t="n">
        <v>10</v>
      </c>
      <c r="E124" s="16" t="s">
        <v>372</v>
      </c>
      <c r="F124" s="17" t="s">
        <v>386</v>
      </c>
      <c r="G124" s="19" t="n">
        <v>45383</v>
      </c>
      <c r="H124" s="21" t="s">
        <v>65</v>
      </c>
      <c r="I124" s="20" t="s">
        <v>383</v>
      </c>
      <c r="J124" s="16" t="s">
        <v>115</v>
      </c>
      <c r="K124" s="38" t="n">
        <v>18823256185</v>
      </c>
      <c r="L124" s="38" t="s">
        <v>384</v>
      </c>
    </row>
    <row r="125" customFormat="false" ht="28.5" hidden="false" customHeight="false" outlineLevel="0" collapsed="false">
      <c r="A125" s="15" t="s">
        <v>319</v>
      </c>
      <c r="B125" s="16" t="s">
        <v>380</v>
      </c>
      <c r="C125" s="16" t="s">
        <v>387</v>
      </c>
      <c r="D125" s="15" t="n">
        <v>5</v>
      </c>
      <c r="E125" s="16" t="s">
        <v>283</v>
      </c>
      <c r="F125" s="17" t="s">
        <v>76</v>
      </c>
      <c r="G125" s="19" t="n">
        <v>45383</v>
      </c>
      <c r="H125" s="21" t="s">
        <v>65</v>
      </c>
      <c r="I125" s="20" t="s">
        <v>383</v>
      </c>
      <c r="J125" s="16" t="s">
        <v>115</v>
      </c>
      <c r="K125" s="38" t="n">
        <v>18823256185</v>
      </c>
      <c r="L125" s="38" t="s">
        <v>384</v>
      </c>
    </row>
    <row r="126" customFormat="false" ht="42.75" hidden="false" customHeight="false" outlineLevel="0" collapsed="false">
      <c r="A126" s="15" t="s">
        <v>319</v>
      </c>
      <c r="B126" s="16" t="s">
        <v>388</v>
      </c>
      <c r="C126" s="16" t="s">
        <v>381</v>
      </c>
      <c r="D126" s="15" t="n">
        <v>4</v>
      </c>
      <c r="E126" s="16" t="s">
        <v>283</v>
      </c>
      <c r="F126" s="17" t="s">
        <v>382</v>
      </c>
      <c r="G126" s="19" t="n">
        <v>45383</v>
      </c>
      <c r="H126" s="21" t="s">
        <v>65</v>
      </c>
      <c r="I126" s="20" t="s">
        <v>383</v>
      </c>
      <c r="J126" s="16" t="s">
        <v>115</v>
      </c>
      <c r="K126" s="38" t="n">
        <v>18823256185</v>
      </c>
      <c r="L126" s="38" t="s">
        <v>389</v>
      </c>
    </row>
    <row r="127" customFormat="false" ht="42.75" hidden="false" customHeight="false" outlineLevel="0" collapsed="false">
      <c r="A127" s="15" t="s">
        <v>319</v>
      </c>
      <c r="B127" s="16" t="s">
        <v>388</v>
      </c>
      <c r="C127" s="20" t="s">
        <v>390</v>
      </c>
      <c r="D127" s="15" t="n">
        <v>15</v>
      </c>
      <c r="E127" s="16" t="s">
        <v>283</v>
      </c>
      <c r="F127" s="17" t="s">
        <v>391</v>
      </c>
      <c r="G127" s="19" t="n">
        <v>45383</v>
      </c>
      <c r="H127" s="21" t="s">
        <v>65</v>
      </c>
      <c r="I127" s="20" t="s">
        <v>383</v>
      </c>
      <c r="J127" s="16" t="s">
        <v>115</v>
      </c>
      <c r="K127" s="38" t="n">
        <v>18823256185</v>
      </c>
      <c r="L127" s="38" t="s">
        <v>389</v>
      </c>
    </row>
    <row r="128" customFormat="false" ht="42.75" hidden="false" customHeight="false" outlineLevel="0" collapsed="false">
      <c r="A128" s="15" t="s">
        <v>319</v>
      </c>
      <c r="B128" s="16" t="s">
        <v>388</v>
      </c>
      <c r="C128" s="16" t="s">
        <v>392</v>
      </c>
      <c r="D128" s="15" t="n">
        <v>5</v>
      </c>
      <c r="E128" s="16" t="s">
        <v>372</v>
      </c>
      <c r="F128" s="17" t="s">
        <v>393</v>
      </c>
      <c r="G128" s="19" t="n">
        <v>45383</v>
      </c>
      <c r="H128" s="21" t="s">
        <v>65</v>
      </c>
      <c r="I128" s="20" t="s">
        <v>383</v>
      </c>
      <c r="J128" s="16" t="s">
        <v>115</v>
      </c>
      <c r="K128" s="38" t="n">
        <v>18823256185</v>
      </c>
      <c r="L128" s="38" t="s">
        <v>389</v>
      </c>
    </row>
    <row r="129" customFormat="false" ht="42.75" hidden="false" customHeight="false" outlineLevel="0" collapsed="false">
      <c r="A129" s="15" t="s">
        <v>319</v>
      </c>
      <c r="B129" s="16" t="s">
        <v>388</v>
      </c>
      <c r="C129" s="16" t="s">
        <v>387</v>
      </c>
      <c r="D129" s="15" t="n">
        <v>4</v>
      </c>
      <c r="E129" s="16" t="s">
        <v>283</v>
      </c>
      <c r="F129" s="17" t="s">
        <v>76</v>
      </c>
      <c r="G129" s="19" t="n">
        <v>45383</v>
      </c>
      <c r="H129" s="21" t="s">
        <v>65</v>
      </c>
      <c r="I129" s="20" t="s">
        <v>383</v>
      </c>
      <c r="J129" s="16" t="s">
        <v>115</v>
      </c>
      <c r="K129" s="38" t="n">
        <v>18823256185</v>
      </c>
      <c r="L129" s="38" t="s">
        <v>389</v>
      </c>
    </row>
    <row r="130" customFormat="false" ht="28.5" hidden="false" customHeight="false" outlineLevel="0" collapsed="false">
      <c r="A130" s="15" t="s">
        <v>272</v>
      </c>
      <c r="B130" s="16" t="s">
        <v>394</v>
      </c>
      <c r="C130" s="16" t="s">
        <v>395</v>
      </c>
      <c r="D130" s="15" t="n">
        <v>15</v>
      </c>
      <c r="E130" s="16" t="s">
        <v>372</v>
      </c>
      <c r="F130" s="17" t="s">
        <v>396</v>
      </c>
      <c r="G130" s="19" t="n">
        <v>45413</v>
      </c>
      <c r="H130" s="21" t="s">
        <v>193</v>
      </c>
      <c r="I130" s="16" t="n">
        <v>3000</v>
      </c>
      <c r="J130" s="16" t="s">
        <v>397</v>
      </c>
      <c r="K130" s="38" t="n">
        <v>13433185124</v>
      </c>
      <c r="L130" s="38" t="s">
        <v>398</v>
      </c>
    </row>
    <row r="131" customFormat="false" ht="28.5" hidden="false" customHeight="false" outlineLevel="0" collapsed="false">
      <c r="A131" s="15" t="s">
        <v>272</v>
      </c>
      <c r="B131" s="16" t="s">
        <v>394</v>
      </c>
      <c r="C131" s="16" t="s">
        <v>399</v>
      </c>
      <c r="D131" s="15" t="n">
        <v>15</v>
      </c>
      <c r="E131" s="16" t="s">
        <v>249</v>
      </c>
      <c r="F131" s="17" t="s">
        <v>400</v>
      </c>
      <c r="G131" s="19" t="n">
        <v>45413</v>
      </c>
      <c r="H131" s="21" t="s">
        <v>193</v>
      </c>
      <c r="I131" s="16" t="n">
        <v>3000</v>
      </c>
      <c r="J131" s="16" t="s">
        <v>397</v>
      </c>
      <c r="K131" s="38" t="n">
        <v>13433185124</v>
      </c>
      <c r="L131" s="38" t="s">
        <v>398</v>
      </c>
    </row>
    <row r="132" customFormat="false" ht="28.5" hidden="false" customHeight="false" outlineLevel="0" collapsed="false">
      <c r="A132" s="15" t="s">
        <v>272</v>
      </c>
      <c r="B132" s="16" t="s">
        <v>401</v>
      </c>
      <c r="C132" s="16" t="s">
        <v>402</v>
      </c>
      <c r="D132" s="15" t="n">
        <v>80</v>
      </c>
      <c r="E132" s="16" t="s">
        <v>242</v>
      </c>
      <c r="F132" s="17" t="s">
        <v>403</v>
      </c>
      <c r="G132" s="19" t="n">
        <v>45413</v>
      </c>
      <c r="H132" s="21" t="s">
        <v>193</v>
      </c>
      <c r="I132" s="16" t="n">
        <v>1900</v>
      </c>
      <c r="J132" s="16" t="s">
        <v>404</v>
      </c>
      <c r="K132" s="26" t="s">
        <v>405</v>
      </c>
      <c r="L132" s="38" t="s">
        <v>406</v>
      </c>
    </row>
    <row r="133" customFormat="false" ht="28.5" hidden="false" customHeight="false" outlineLevel="0" collapsed="false">
      <c r="A133" s="15" t="s">
        <v>272</v>
      </c>
      <c r="B133" s="16" t="s">
        <v>407</v>
      </c>
      <c r="C133" s="16" t="s">
        <v>408</v>
      </c>
      <c r="D133" s="15" t="n">
        <v>4</v>
      </c>
      <c r="E133" s="16" t="s">
        <v>283</v>
      </c>
      <c r="F133" s="17" t="s">
        <v>409</v>
      </c>
      <c r="G133" s="19" t="n">
        <v>45413</v>
      </c>
      <c r="H133" s="21" t="s">
        <v>193</v>
      </c>
      <c r="I133" s="16" t="n">
        <v>3000</v>
      </c>
      <c r="J133" s="16" t="s">
        <v>410</v>
      </c>
      <c r="K133" s="38" t="n">
        <v>18929912381</v>
      </c>
      <c r="L133" s="38" t="s">
        <v>411</v>
      </c>
    </row>
    <row r="134" customFormat="false" ht="28.5" hidden="false" customHeight="false" outlineLevel="0" collapsed="false">
      <c r="A134" s="15" t="s">
        <v>272</v>
      </c>
      <c r="B134" s="16" t="s">
        <v>412</v>
      </c>
      <c r="C134" s="16" t="s">
        <v>413</v>
      </c>
      <c r="D134" s="15" t="n">
        <v>3</v>
      </c>
      <c r="E134" s="16" t="s">
        <v>283</v>
      </c>
      <c r="F134" s="17" t="s">
        <v>409</v>
      </c>
      <c r="G134" s="19" t="n">
        <v>45413</v>
      </c>
      <c r="H134" s="21" t="s">
        <v>193</v>
      </c>
      <c r="I134" s="16" t="n">
        <v>3500</v>
      </c>
      <c r="J134" s="16" t="s">
        <v>322</v>
      </c>
      <c r="K134" s="38" t="n">
        <v>18929912375</v>
      </c>
      <c r="L134" s="38" t="s">
        <v>414</v>
      </c>
    </row>
    <row r="135" customFormat="false" ht="42.75" hidden="false" customHeight="false" outlineLevel="0" collapsed="false">
      <c r="A135" s="15" t="s">
        <v>301</v>
      </c>
      <c r="B135" s="16" t="s">
        <v>415</v>
      </c>
      <c r="C135" s="16" t="s">
        <v>416</v>
      </c>
      <c r="D135" s="15" t="n">
        <v>30</v>
      </c>
      <c r="E135" s="16" t="s">
        <v>283</v>
      </c>
      <c r="F135" s="17" t="s">
        <v>417</v>
      </c>
      <c r="G135" s="19" t="n">
        <v>45413</v>
      </c>
      <c r="H135" s="21" t="s">
        <v>193</v>
      </c>
      <c r="I135" s="16" t="n">
        <v>2500</v>
      </c>
      <c r="J135" s="16" t="s">
        <v>43</v>
      </c>
      <c r="K135" s="38" t="n">
        <v>13809700392</v>
      </c>
      <c r="L135" s="38" t="s">
        <v>418</v>
      </c>
    </row>
    <row r="136" customFormat="false" ht="28.5" hidden="false" customHeight="false" outlineLevel="0" collapsed="false">
      <c r="A136" s="15" t="s">
        <v>301</v>
      </c>
      <c r="B136" s="16" t="s">
        <v>415</v>
      </c>
      <c r="C136" s="16" t="s">
        <v>419</v>
      </c>
      <c r="D136" s="15" t="n">
        <v>10</v>
      </c>
      <c r="E136" s="16" t="s">
        <v>283</v>
      </c>
      <c r="F136" s="17" t="s">
        <v>420</v>
      </c>
      <c r="G136" s="19" t="n">
        <v>45413</v>
      </c>
      <c r="H136" s="21" t="s">
        <v>193</v>
      </c>
      <c r="I136" s="16" t="n">
        <v>2500</v>
      </c>
      <c r="J136" s="16" t="s">
        <v>43</v>
      </c>
      <c r="K136" s="38" t="n">
        <v>13809700392</v>
      </c>
      <c r="L136" s="38" t="s">
        <v>418</v>
      </c>
    </row>
    <row r="137" customFormat="false" ht="28.5" hidden="false" customHeight="false" outlineLevel="0" collapsed="false">
      <c r="A137" s="15" t="s">
        <v>301</v>
      </c>
      <c r="B137" s="16" t="s">
        <v>415</v>
      </c>
      <c r="C137" s="16" t="s">
        <v>421</v>
      </c>
      <c r="D137" s="15" t="n">
        <v>50</v>
      </c>
      <c r="E137" s="16" t="s">
        <v>76</v>
      </c>
      <c r="F137" s="17" t="s">
        <v>76</v>
      </c>
      <c r="G137" s="19" t="n">
        <v>45413</v>
      </c>
      <c r="H137" s="21" t="s">
        <v>193</v>
      </c>
      <c r="I137" s="16" t="n">
        <v>2300</v>
      </c>
      <c r="J137" s="16" t="s">
        <v>43</v>
      </c>
      <c r="K137" s="38" t="n">
        <v>13809700392</v>
      </c>
      <c r="L137" s="38" t="s">
        <v>418</v>
      </c>
    </row>
    <row r="138" customFormat="false" ht="28.5" hidden="false" customHeight="false" outlineLevel="0" collapsed="false">
      <c r="A138" s="15" t="s">
        <v>326</v>
      </c>
      <c r="B138" s="16" t="s">
        <v>422</v>
      </c>
      <c r="C138" s="16" t="s">
        <v>423</v>
      </c>
      <c r="D138" s="15" t="n">
        <v>8</v>
      </c>
      <c r="E138" s="16" t="s">
        <v>283</v>
      </c>
      <c r="F138" s="17" t="s">
        <v>424</v>
      </c>
      <c r="G138" s="19" t="n">
        <v>45413</v>
      </c>
      <c r="H138" s="21" t="s">
        <v>109</v>
      </c>
      <c r="I138" s="20" t="s">
        <v>425</v>
      </c>
      <c r="J138" s="16" t="s">
        <v>426</v>
      </c>
      <c r="K138" s="38" t="n">
        <v>18927714959</v>
      </c>
      <c r="L138" s="38" t="s">
        <v>427</v>
      </c>
    </row>
    <row r="139" customFormat="false" ht="28.5" hidden="false" customHeight="false" outlineLevel="0" collapsed="false">
      <c r="A139" s="15" t="s">
        <v>326</v>
      </c>
      <c r="B139" s="16" t="s">
        <v>422</v>
      </c>
      <c r="C139" s="16" t="s">
        <v>428</v>
      </c>
      <c r="D139" s="15" t="n">
        <v>8</v>
      </c>
      <c r="E139" s="16" t="s">
        <v>249</v>
      </c>
      <c r="F139" s="17" t="s">
        <v>429</v>
      </c>
      <c r="G139" s="19" t="n">
        <v>45413</v>
      </c>
      <c r="H139" s="21" t="s">
        <v>109</v>
      </c>
      <c r="I139" s="20" t="s">
        <v>425</v>
      </c>
      <c r="J139" s="16" t="s">
        <v>426</v>
      </c>
      <c r="K139" s="38" t="n">
        <v>18927714959</v>
      </c>
      <c r="L139" s="38" t="s">
        <v>427</v>
      </c>
    </row>
    <row r="140" customFormat="false" ht="28.5" hidden="false" customHeight="false" outlineLevel="0" collapsed="false">
      <c r="A140" s="15" t="s">
        <v>326</v>
      </c>
      <c r="B140" s="16" t="s">
        <v>422</v>
      </c>
      <c r="C140" s="16" t="s">
        <v>430</v>
      </c>
      <c r="D140" s="15" t="n">
        <v>8</v>
      </c>
      <c r="E140" s="16" t="s">
        <v>283</v>
      </c>
      <c r="F140" s="17" t="s">
        <v>431</v>
      </c>
      <c r="G140" s="19" t="n">
        <v>45413</v>
      </c>
      <c r="H140" s="21" t="s">
        <v>109</v>
      </c>
      <c r="I140" s="20" t="s">
        <v>425</v>
      </c>
      <c r="J140" s="16" t="s">
        <v>426</v>
      </c>
      <c r="K140" s="38" t="n">
        <v>18927714959</v>
      </c>
      <c r="L140" s="38" t="s">
        <v>427</v>
      </c>
    </row>
    <row r="141" customFormat="false" ht="28.5" hidden="false" customHeight="false" outlineLevel="0" collapsed="false">
      <c r="A141" s="15" t="s">
        <v>326</v>
      </c>
      <c r="B141" s="16" t="s">
        <v>422</v>
      </c>
      <c r="C141" s="16" t="s">
        <v>432</v>
      </c>
      <c r="D141" s="15" t="n">
        <v>8</v>
      </c>
      <c r="E141" s="16" t="s">
        <v>249</v>
      </c>
      <c r="F141" s="17" t="s">
        <v>433</v>
      </c>
      <c r="G141" s="19" t="n">
        <v>45413</v>
      </c>
      <c r="H141" s="21" t="s">
        <v>109</v>
      </c>
      <c r="I141" s="20" t="s">
        <v>425</v>
      </c>
      <c r="J141" s="16" t="s">
        <v>426</v>
      </c>
      <c r="K141" s="38" t="n">
        <v>18927714959</v>
      </c>
      <c r="L141" s="38" t="s">
        <v>427</v>
      </c>
    </row>
    <row r="142" customFormat="false" ht="28.5" hidden="false" customHeight="false" outlineLevel="0" collapsed="false">
      <c r="A142" s="15" t="s">
        <v>326</v>
      </c>
      <c r="B142" s="16" t="s">
        <v>422</v>
      </c>
      <c r="C142" s="16" t="s">
        <v>434</v>
      </c>
      <c r="D142" s="15" t="n">
        <v>8</v>
      </c>
      <c r="E142" s="16" t="s">
        <v>249</v>
      </c>
      <c r="F142" s="17" t="s">
        <v>403</v>
      </c>
      <c r="G142" s="19" t="n">
        <v>45413</v>
      </c>
      <c r="H142" s="21" t="s">
        <v>109</v>
      </c>
      <c r="I142" s="20" t="s">
        <v>425</v>
      </c>
      <c r="J142" s="16" t="s">
        <v>426</v>
      </c>
      <c r="K142" s="38" t="n">
        <v>18927714959</v>
      </c>
      <c r="L142" s="38" t="s">
        <v>427</v>
      </c>
    </row>
    <row r="143" customFormat="false" ht="28.5" hidden="false" customHeight="false" outlineLevel="0" collapsed="false">
      <c r="A143" s="15" t="s">
        <v>326</v>
      </c>
      <c r="B143" s="16" t="s">
        <v>422</v>
      </c>
      <c r="C143" s="16" t="s">
        <v>435</v>
      </c>
      <c r="D143" s="15" t="n">
        <v>8</v>
      </c>
      <c r="E143" s="16" t="s">
        <v>283</v>
      </c>
      <c r="F143" s="17" t="s">
        <v>436</v>
      </c>
      <c r="G143" s="19" t="n">
        <v>45413</v>
      </c>
      <c r="H143" s="21" t="s">
        <v>109</v>
      </c>
      <c r="I143" s="20" t="s">
        <v>425</v>
      </c>
      <c r="J143" s="16" t="s">
        <v>426</v>
      </c>
      <c r="K143" s="38" t="n">
        <v>18927714959</v>
      </c>
      <c r="L143" s="38" t="s">
        <v>427</v>
      </c>
    </row>
    <row r="144" customFormat="false" ht="28.5" hidden="false" customHeight="false" outlineLevel="0" collapsed="false">
      <c r="A144" s="15" t="s">
        <v>326</v>
      </c>
      <c r="B144" s="16" t="s">
        <v>422</v>
      </c>
      <c r="C144" s="16" t="s">
        <v>437</v>
      </c>
      <c r="D144" s="15" t="n">
        <v>6</v>
      </c>
      <c r="E144" s="16" t="s">
        <v>249</v>
      </c>
      <c r="F144" s="17" t="s">
        <v>438</v>
      </c>
      <c r="G144" s="19" t="n">
        <v>45413</v>
      </c>
      <c r="H144" s="21" t="s">
        <v>109</v>
      </c>
      <c r="I144" s="20" t="s">
        <v>425</v>
      </c>
      <c r="J144" s="16" t="s">
        <v>426</v>
      </c>
      <c r="K144" s="38" t="n">
        <v>18927714959</v>
      </c>
      <c r="L144" s="38" t="s">
        <v>427</v>
      </c>
    </row>
    <row r="145" customFormat="false" ht="28.5" hidden="false" customHeight="false" outlineLevel="0" collapsed="false">
      <c r="A145" s="15" t="s">
        <v>326</v>
      </c>
      <c r="B145" s="16" t="s">
        <v>422</v>
      </c>
      <c r="C145" s="16" t="s">
        <v>439</v>
      </c>
      <c r="D145" s="15" t="n">
        <v>6</v>
      </c>
      <c r="E145" s="16" t="s">
        <v>249</v>
      </c>
      <c r="F145" s="17" t="s">
        <v>440</v>
      </c>
      <c r="G145" s="19" t="n">
        <v>45413</v>
      </c>
      <c r="H145" s="21" t="s">
        <v>109</v>
      </c>
      <c r="I145" s="20" t="s">
        <v>425</v>
      </c>
      <c r="J145" s="16" t="s">
        <v>426</v>
      </c>
      <c r="K145" s="38" t="n">
        <v>18927714959</v>
      </c>
      <c r="L145" s="38" t="s">
        <v>427</v>
      </c>
    </row>
    <row r="146" customFormat="false" ht="142.5" hidden="false" customHeight="false" outlineLevel="0" collapsed="false">
      <c r="A146" s="15" t="s">
        <v>441</v>
      </c>
      <c r="B146" s="16" t="s">
        <v>442</v>
      </c>
      <c r="C146" s="16" t="s">
        <v>443</v>
      </c>
      <c r="D146" s="15" t="n">
        <v>1</v>
      </c>
      <c r="E146" s="16" t="s">
        <v>63</v>
      </c>
      <c r="F146" s="20" t="s">
        <v>444</v>
      </c>
      <c r="G146" s="19" t="n">
        <v>45146</v>
      </c>
      <c r="H146" s="20" t="s">
        <v>27</v>
      </c>
      <c r="I146" s="16" t="n">
        <v>2000</v>
      </c>
      <c r="J146" s="16" t="s">
        <v>284</v>
      </c>
      <c r="K146" s="26" t="s">
        <v>445</v>
      </c>
      <c r="L146" s="38" t="s">
        <v>446</v>
      </c>
    </row>
    <row r="147" customFormat="false" ht="171" hidden="false" customHeight="false" outlineLevel="0" collapsed="false">
      <c r="A147" s="39" t="s">
        <v>441</v>
      </c>
      <c r="B147" s="17" t="s">
        <v>442</v>
      </c>
      <c r="C147" s="17" t="s">
        <v>447</v>
      </c>
      <c r="D147" s="39" t="n">
        <v>6</v>
      </c>
      <c r="E147" s="17" t="s">
        <v>63</v>
      </c>
      <c r="F147" s="21" t="s">
        <v>448</v>
      </c>
      <c r="G147" s="25" t="n">
        <v>45146</v>
      </c>
      <c r="H147" s="21" t="s">
        <v>193</v>
      </c>
      <c r="I147" s="17" t="n">
        <v>2000</v>
      </c>
      <c r="J147" s="17" t="s">
        <v>284</v>
      </c>
      <c r="K147" s="21" t="s">
        <v>445</v>
      </c>
      <c r="L147" s="38" t="s">
        <v>446</v>
      </c>
    </row>
    <row r="148" customFormat="false" ht="171" hidden="false" customHeight="false" outlineLevel="0" collapsed="false">
      <c r="A148" s="39" t="s">
        <v>441</v>
      </c>
      <c r="B148" s="17" t="s">
        <v>442</v>
      </c>
      <c r="C148" s="17" t="s">
        <v>449</v>
      </c>
      <c r="D148" s="39" t="n">
        <v>1</v>
      </c>
      <c r="E148" s="17" t="s">
        <v>63</v>
      </c>
      <c r="F148" s="21" t="s">
        <v>450</v>
      </c>
      <c r="G148" s="25" t="n">
        <v>45146</v>
      </c>
      <c r="H148" s="21" t="s">
        <v>193</v>
      </c>
      <c r="I148" s="17" t="n">
        <v>2000</v>
      </c>
      <c r="J148" s="17" t="s">
        <v>284</v>
      </c>
      <c r="K148" s="21" t="s">
        <v>445</v>
      </c>
      <c r="L148" s="38" t="s">
        <v>446</v>
      </c>
    </row>
    <row r="149" customFormat="false" ht="128.25" hidden="false" customHeight="false" outlineLevel="0" collapsed="false">
      <c r="A149" s="39" t="s">
        <v>441</v>
      </c>
      <c r="B149" s="17" t="s">
        <v>442</v>
      </c>
      <c r="C149" s="17" t="s">
        <v>451</v>
      </c>
      <c r="D149" s="39" t="n">
        <v>10</v>
      </c>
      <c r="E149" s="17" t="s">
        <v>63</v>
      </c>
      <c r="F149" s="21" t="s">
        <v>452</v>
      </c>
      <c r="G149" s="25" t="n">
        <v>45146</v>
      </c>
      <c r="H149" s="21" t="s">
        <v>193</v>
      </c>
      <c r="I149" s="17" t="n">
        <v>2000</v>
      </c>
      <c r="J149" s="17" t="s">
        <v>284</v>
      </c>
      <c r="K149" s="21" t="s">
        <v>445</v>
      </c>
      <c r="L149" s="38" t="s">
        <v>446</v>
      </c>
    </row>
    <row r="150" customFormat="false" ht="199.5" hidden="false" customHeight="false" outlineLevel="0" collapsed="false">
      <c r="A150" s="39" t="s">
        <v>441</v>
      </c>
      <c r="B150" s="17" t="s">
        <v>442</v>
      </c>
      <c r="C150" s="17" t="s">
        <v>453</v>
      </c>
      <c r="D150" s="39" t="n">
        <v>2</v>
      </c>
      <c r="E150" s="17" t="s">
        <v>63</v>
      </c>
      <c r="F150" s="21" t="s">
        <v>454</v>
      </c>
      <c r="G150" s="25" t="n">
        <v>45146</v>
      </c>
      <c r="H150" s="21" t="s">
        <v>193</v>
      </c>
      <c r="I150" s="17" t="n">
        <v>2000</v>
      </c>
      <c r="J150" s="17" t="s">
        <v>284</v>
      </c>
      <c r="K150" s="21" t="s">
        <v>445</v>
      </c>
      <c r="L150" s="38" t="s">
        <v>446</v>
      </c>
    </row>
    <row r="151" customFormat="false" ht="14.25" hidden="false" customHeight="false" outlineLevel="0" collapsed="false">
      <c r="A151" s="39" t="s">
        <v>455</v>
      </c>
      <c r="B151" s="17" t="s">
        <v>456</v>
      </c>
      <c r="C151" s="17" t="s">
        <v>457</v>
      </c>
      <c r="D151" s="39" t="n">
        <v>1</v>
      </c>
      <c r="E151" s="17" t="s">
        <v>458</v>
      </c>
      <c r="F151" s="17" t="s">
        <v>76</v>
      </c>
      <c r="G151" s="25" t="n">
        <v>45418</v>
      </c>
      <c r="H151" s="21" t="s">
        <v>65</v>
      </c>
      <c r="I151" s="21" t="s">
        <v>459</v>
      </c>
      <c r="J151" s="17" t="s">
        <v>460</v>
      </c>
      <c r="K151" s="21" t="s">
        <v>461</v>
      </c>
      <c r="L151" s="38" t="s">
        <v>462</v>
      </c>
    </row>
    <row r="152" customFormat="false" ht="42.75" hidden="false" customHeight="false" outlineLevel="0" collapsed="false">
      <c r="A152" s="39" t="s">
        <v>455</v>
      </c>
      <c r="B152" s="17" t="s">
        <v>456</v>
      </c>
      <c r="C152" s="17" t="s">
        <v>463</v>
      </c>
      <c r="D152" s="39" t="n">
        <v>3</v>
      </c>
      <c r="E152" s="17" t="s">
        <v>464</v>
      </c>
      <c r="F152" s="17" t="s">
        <v>465</v>
      </c>
      <c r="G152" s="25" t="n">
        <v>45418</v>
      </c>
      <c r="H152" s="21" t="s">
        <v>65</v>
      </c>
      <c r="I152" s="21" t="s">
        <v>459</v>
      </c>
      <c r="J152" s="17" t="s">
        <v>460</v>
      </c>
      <c r="K152" s="21" t="s">
        <v>461</v>
      </c>
      <c r="L152" s="38" t="s">
        <v>462</v>
      </c>
    </row>
    <row r="153" customFormat="false" ht="85.5" hidden="false" customHeight="false" outlineLevel="0" collapsed="false">
      <c r="A153" s="39" t="s">
        <v>466</v>
      </c>
      <c r="B153" s="17" t="s">
        <v>467</v>
      </c>
      <c r="C153" s="21" t="s">
        <v>468</v>
      </c>
      <c r="D153" s="29" t="s">
        <v>469</v>
      </c>
      <c r="E153" s="17" t="s">
        <v>351</v>
      </c>
      <c r="F153" s="21" t="s">
        <v>470</v>
      </c>
      <c r="G153" s="25" t="n">
        <v>45417</v>
      </c>
      <c r="H153" s="21" t="s">
        <v>259</v>
      </c>
      <c r="I153" s="17" t="n">
        <v>2500</v>
      </c>
      <c r="J153" s="17" t="s">
        <v>471</v>
      </c>
      <c r="K153" s="17" t="s">
        <v>472</v>
      </c>
      <c r="L153" s="38" t="s">
        <v>473</v>
      </c>
    </row>
    <row r="154" customFormat="false" ht="85.5" hidden="false" customHeight="false" outlineLevel="0" collapsed="false">
      <c r="A154" s="39" t="s">
        <v>466</v>
      </c>
      <c r="B154" s="17" t="s">
        <v>467</v>
      </c>
      <c r="C154" s="21" t="s">
        <v>474</v>
      </c>
      <c r="D154" s="29" t="s">
        <v>469</v>
      </c>
      <c r="E154" s="17" t="s">
        <v>351</v>
      </c>
      <c r="F154" s="17" t="s">
        <v>475</v>
      </c>
      <c r="G154" s="25" t="n">
        <v>45417</v>
      </c>
      <c r="H154" s="21" t="s">
        <v>259</v>
      </c>
      <c r="I154" s="17" t="n">
        <v>2500</v>
      </c>
      <c r="J154" s="17" t="s">
        <v>471</v>
      </c>
      <c r="K154" s="17" t="s">
        <v>472</v>
      </c>
      <c r="L154" s="38" t="s">
        <v>473</v>
      </c>
    </row>
    <row r="155" customFormat="false" ht="85.5" hidden="false" customHeight="false" outlineLevel="0" collapsed="false">
      <c r="A155" s="39" t="s">
        <v>466</v>
      </c>
      <c r="B155" s="17" t="s">
        <v>467</v>
      </c>
      <c r="C155" s="21" t="s">
        <v>476</v>
      </c>
      <c r="D155" s="29" t="s">
        <v>469</v>
      </c>
      <c r="E155" s="17" t="s">
        <v>351</v>
      </c>
      <c r="F155" s="17" t="s">
        <v>477</v>
      </c>
      <c r="G155" s="25" t="n">
        <v>45417</v>
      </c>
      <c r="H155" s="21" t="s">
        <v>259</v>
      </c>
      <c r="I155" s="17" t="n">
        <v>2500</v>
      </c>
      <c r="J155" s="17" t="s">
        <v>471</v>
      </c>
      <c r="K155" s="17" t="s">
        <v>472</v>
      </c>
      <c r="L155" s="38" t="s">
        <v>473</v>
      </c>
    </row>
    <row r="156" customFormat="false" ht="28.5" hidden="false" customHeight="false" outlineLevel="0" collapsed="false">
      <c r="A156" s="39" t="s">
        <v>478</v>
      </c>
      <c r="B156" s="17" t="s">
        <v>479</v>
      </c>
      <c r="C156" s="17" t="s">
        <v>480</v>
      </c>
      <c r="D156" s="39" t="n">
        <v>3</v>
      </c>
      <c r="E156" s="17" t="s">
        <v>76</v>
      </c>
      <c r="F156" s="17" t="s">
        <v>481</v>
      </c>
      <c r="G156" s="25" t="n">
        <v>45383</v>
      </c>
      <c r="H156" s="21" t="s">
        <v>193</v>
      </c>
      <c r="I156" s="17" t="n">
        <v>2800</v>
      </c>
      <c r="J156" s="17" t="s">
        <v>482</v>
      </c>
      <c r="K156" s="17" t="n">
        <v>18928678860</v>
      </c>
      <c r="L156" s="38" t="s">
        <v>483</v>
      </c>
    </row>
    <row r="157" customFormat="false" ht="28.5" hidden="false" customHeight="false" outlineLevel="0" collapsed="false">
      <c r="A157" s="39" t="s">
        <v>478</v>
      </c>
      <c r="B157" s="17" t="s">
        <v>479</v>
      </c>
      <c r="C157" s="17" t="s">
        <v>484</v>
      </c>
      <c r="D157" s="39" t="n">
        <v>3</v>
      </c>
      <c r="E157" s="17" t="s">
        <v>76</v>
      </c>
      <c r="F157" s="17" t="s">
        <v>485</v>
      </c>
      <c r="G157" s="25" t="n">
        <v>45383</v>
      </c>
      <c r="H157" s="21" t="s">
        <v>193</v>
      </c>
      <c r="I157" s="17" t="n">
        <v>2800</v>
      </c>
      <c r="J157" s="17" t="s">
        <v>482</v>
      </c>
      <c r="K157" s="17" t="n">
        <v>18928678860</v>
      </c>
      <c r="L157" s="38" t="s">
        <v>483</v>
      </c>
    </row>
    <row r="158" customFormat="false" ht="28.5" hidden="false" customHeight="false" outlineLevel="0" collapsed="false">
      <c r="A158" s="39" t="s">
        <v>478</v>
      </c>
      <c r="B158" s="17" t="s">
        <v>479</v>
      </c>
      <c r="C158" s="17" t="s">
        <v>486</v>
      </c>
      <c r="D158" s="39" t="n">
        <v>3</v>
      </c>
      <c r="E158" s="17" t="s">
        <v>76</v>
      </c>
      <c r="F158" s="17" t="s">
        <v>76</v>
      </c>
      <c r="G158" s="25" t="n">
        <v>45383</v>
      </c>
      <c r="H158" s="21" t="s">
        <v>193</v>
      </c>
      <c r="I158" s="17" t="n">
        <v>2800</v>
      </c>
      <c r="J158" s="17" t="s">
        <v>482</v>
      </c>
      <c r="K158" s="17" t="n">
        <v>18928678860</v>
      </c>
      <c r="L158" s="38" t="s">
        <v>483</v>
      </c>
    </row>
    <row r="159" customFormat="false" ht="28.5" hidden="false" customHeight="false" outlineLevel="0" collapsed="false">
      <c r="A159" s="39" t="s">
        <v>478</v>
      </c>
      <c r="B159" s="17" t="s">
        <v>479</v>
      </c>
      <c r="C159" s="17" t="s">
        <v>487</v>
      </c>
      <c r="D159" s="39" t="n">
        <v>3</v>
      </c>
      <c r="E159" s="17" t="s">
        <v>76</v>
      </c>
      <c r="F159" s="17" t="s">
        <v>76</v>
      </c>
      <c r="G159" s="25" t="n">
        <v>45383</v>
      </c>
      <c r="H159" s="21" t="s">
        <v>193</v>
      </c>
      <c r="I159" s="17" t="n">
        <v>2800</v>
      </c>
      <c r="J159" s="17" t="s">
        <v>482</v>
      </c>
      <c r="K159" s="17" t="n">
        <v>18928678860</v>
      </c>
      <c r="L159" s="38" t="s">
        <v>483</v>
      </c>
    </row>
    <row r="160" customFormat="false" ht="28.5" hidden="false" customHeight="false" outlineLevel="0" collapsed="false">
      <c r="A160" s="39" t="s">
        <v>478</v>
      </c>
      <c r="B160" s="17" t="s">
        <v>488</v>
      </c>
      <c r="C160" s="21" t="s">
        <v>489</v>
      </c>
      <c r="D160" s="39" t="n">
        <v>2</v>
      </c>
      <c r="E160" s="17" t="s">
        <v>76</v>
      </c>
      <c r="F160" s="17" t="s">
        <v>76</v>
      </c>
      <c r="G160" s="25" t="n">
        <v>45442</v>
      </c>
      <c r="H160" s="21" t="s">
        <v>65</v>
      </c>
      <c r="I160" s="21" t="s">
        <v>490</v>
      </c>
      <c r="J160" s="17" t="s">
        <v>491</v>
      </c>
      <c r="K160" s="17" t="n">
        <v>13670675164</v>
      </c>
      <c r="L160" s="38" t="s">
        <v>492</v>
      </c>
    </row>
    <row r="161" customFormat="false" ht="28.5" hidden="false" customHeight="false" outlineLevel="0" collapsed="false">
      <c r="A161" s="39" t="s">
        <v>478</v>
      </c>
      <c r="B161" s="17" t="s">
        <v>488</v>
      </c>
      <c r="C161" s="17" t="s">
        <v>493</v>
      </c>
      <c r="D161" s="39" t="n">
        <v>2</v>
      </c>
      <c r="E161" s="17" t="s">
        <v>76</v>
      </c>
      <c r="F161" s="17" t="s">
        <v>76</v>
      </c>
      <c r="G161" s="25" t="n">
        <v>45442</v>
      </c>
      <c r="H161" s="21" t="s">
        <v>65</v>
      </c>
      <c r="I161" s="21" t="s">
        <v>490</v>
      </c>
      <c r="J161" s="17" t="s">
        <v>491</v>
      </c>
      <c r="K161" s="17" t="n">
        <v>13670675164</v>
      </c>
      <c r="L161" s="38" t="s">
        <v>492</v>
      </c>
    </row>
    <row r="162" customFormat="false" ht="28.5" hidden="false" customHeight="false" outlineLevel="0" collapsed="false">
      <c r="A162" s="39" t="s">
        <v>478</v>
      </c>
      <c r="B162" s="17" t="s">
        <v>488</v>
      </c>
      <c r="C162" s="17" t="s">
        <v>494</v>
      </c>
      <c r="D162" s="39" t="n">
        <v>2</v>
      </c>
      <c r="E162" s="17" t="s">
        <v>76</v>
      </c>
      <c r="F162" s="17" t="s">
        <v>76</v>
      </c>
      <c r="G162" s="25" t="n">
        <v>45442</v>
      </c>
      <c r="H162" s="21" t="s">
        <v>65</v>
      </c>
      <c r="I162" s="21" t="s">
        <v>490</v>
      </c>
      <c r="J162" s="17" t="s">
        <v>491</v>
      </c>
      <c r="K162" s="17" t="n">
        <v>13670675164</v>
      </c>
      <c r="L162" s="38" t="s">
        <v>492</v>
      </c>
    </row>
    <row r="163" customFormat="false" ht="28.5" hidden="false" customHeight="false" outlineLevel="0" collapsed="false">
      <c r="A163" s="39" t="s">
        <v>478</v>
      </c>
      <c r="B163" s="17" t="s">
        <v>488</v>
      </c>
      <c r="C163" s="17" t="s">
        <v>495</v>
      </c>
      <c r="D163" s="39" t="n">
        <v>2</v>
      </c>
      <c r="E163" s="17" t="s">
        <v>76</v>
      </c>
      <c r="F163" s="17" t="s">
        <v>76</v>
      </c>
      <c r="G163" s="25" t="n">
        <v>45442</v>
      </c>
      <c r="H163" s="21" t="s">
        <v>65</v>
      </c>
      <c r="I163" s="21" t="s">
        <v>490</v>
      </c>
      <c r="J163" s="17" t="s">
        <v>491</v>
      </c>
      <c r="K163" s="17" t="n">
        <v>13670675164</v>
      </c>
      <c r="L163" s="38" t="s">
        <v>492</v>
      </c>
    </row>
    <row r="164" customFormat="false" ht="28.5" hidden="false" customHeight="false" outlineLevel="0" collapsed="false">
      <c r="A164" s="39" t="s">
        <v>478</v>
      </c>
      <c r="B164" s="17" t="s">
        <v>488</v>
      </c>
      <c r="C164" s="17" t="s">
        <v>496</v>
      </c>
      <c r="D164" s="39" t="n">
        <v>2</v>
      </c>
      <c r="E164" s="17" t="s">
        <v>76</v>
      </c>
      <c r="F164" s="17" t="s">
        <v>76</v>
      </c>
      <c r="G164" s="25" t="n">
        <v>45442</v>
      </c>
      <c r="H164" s="21" t="s">
        <v>65</v>
      </c>
      <c r="I164" s="21" t="s">
        <v>490</v>
      </c>
      <c r="J164" s="17" t="s">
        <v>491</v>
      </c>
      <c r="K164" s="17" t="n">
        <v>13670675164</v>
      </c>
      <c r="L164" s="38" t="s">
        <v>492</v>
      </c>
    </row>
    <row r="165" customFormat="false" ht="28.5" hidden="false" customHeight="false" outlineLevel="0" collapsed="false">
      <c r="A165" s="39" t="s">
        <v>478</v>
      </c>
      <c r="B165" s="17" t="s">
        <v>488</v>
      </c>
      <c r="C165" s="17" t="s">
        <v>497</v>
      </c>
      <c r="D165" s="39" t="n">
        <v>2</v>
      </c>
      <c r="E165" s="17" t="s">
        <v>76</v>
      </c>
      <c r="F165" s="17" t="s">
        <v>76</v>
      </c>
      <c r="G165" s="25" t="n">
        <v>45442</v>
      </c>
      <c r="H165" s="21" t="s">
        <v>65</v>
      </c>
      <c r="I165" s="21" t="s">
        <v>490</v>
      </c>
      <c r="J165" s="17" t="s">
        <v>491</v>
      </c>
      <c r="K165" s="17" t="n">
        <v>13670675164</v>
      </c>
      <c r="L165" s="38" t="s">
        <v>492</v>
      </c>
    </row>
    <row r="166" customFormat="false" ht="28.5" hidden="false" customHeight="false" outlineLevel="0" collapsed="false">
      <c r="A166" s="39" t="s">
        <v>478</v>
      </c>
      <c r="B166" s="17" t="s">
        <v>488</v>
      </c>
      <c r="C166" s="17" t="s">
        <v>498</v>
      </c>
      <c r="D166" s="39" t="n">
        <v>2</v>
      </c>
      <c r="E166" s="17" t="s">
        <v>76</v>
      </c>
      <c r="F166" s="17" t="s">
        <v>76</v>
      </c>
      <c r="G166" s="25" t="n">
        <v>45442</v>
      </c>
      <c r="H166" s="21" t="s">
        <v>65</v>
      </c>
      <c r="I166" s="21" t="s">
        <v>490</v>
      </c>
      <c r="J166" s="17" t="s">
        <v>491</v>
      </c>
      <c r="K166" s="17" t="n">
        <v>13670675164</v>
      </c>
      <c r="L166" s="38" t="s">
        <v>492</v>
      </c>
    </row>
    <row r="167" customFormat="false" ht="28.5" hidden="false" customHeight="false" outlineLevel="0" collapsed="false">
      <c r="A167" s="39" t="s">
        <v>478</v>
      </c>
      <c r="B167" s="17" t="s">
        <v>488</v>
      </c>
      <c r="C167" s="17" t="s">
        <v>499</v>
      </c>
      <c r="D167" s="39" t="n">
        <v>2</v>
      </c>
      <c r="E167" s="17" t="s">
        <v>76</v>
      </c>
      <c r="F167" s="17" t="s">
        <v>76</v>
      </c>
      <c r="G167" s="25" t="n">
        <v>45442</v>
      </c>
      <c r="H167" s="21" t="s">
        <v>65</v>
      </c>
      <c r="I167" s="21" t="s">
        <v>490</v>
      </c>
      <c r="J167" s="17" t="s">
        <v>491</v>
      </c>
      <c r="K167" s="17" t="n">
        <v>13670675164</v>
      </c>
      <c r="L167" s="38" t="s">
        <v>492</v>
      </c>
    </row>
    <row r="168" customFormat="false" ht="28.5" hidden="false" customHeight="false" outlineLevel="0" collapsed="false">
      <c r="A168" s="39" t="s">
        <v>478</v>
      </c>
      <c r="B168" s="17" t="s">
        <v>488</v>
      </c>
      <c r="C168" s="17" t="s">
        <v>500</v>
      </c>
      <c r="D168" s="39" t="n">
        <v>2</v>
      </c>
      <c r="E168" s="17" t="s">
        <v>76</v>
      </c>
      <c r="F168" s="17" t="s">
        <v>76</v>
      </c>
      <c r="G168" s="25" t="n">
        <v>45442</v>
      </c>
      <c r="H168" s="21" t="s">
        <v>65</v>
      </c>
      <c r="I168" s="21" t="s">
        <v>490</v>
      </c>
      <c r="J168" s="17" t="s">
        <v>491</v>
      </c>
      <c r="K168" s="17" t="n">
        <v>13670675164</v>
      </c>
      <c r="L168" s="38" t="s">
        <v>492</v>
      </c>
    </row>
    <row r="169" customFormat="false" ht="28.5" hidden="false" customHeight="false" outlineLevel="0" collapsed="false">
      <c r="A169" s="39" t="s">
        <v>478</v>
      </c>
      <c r="B169" s="17" t="s">
        <v>488</v>
      </c>
      <c r="C169" s="17" t="s">
        <v>501</v>
      </c>
      <c r="D169" s="39" t="n">
        <v>2</v>
      </c>
      <c r="E169" s="17" t="s">
        <v>76</v>
      </c>
      <c r="F169" s="17" t="s">
        <v>76</v>
      </c>
      <c r="G169" s="25" t="n">
        <v>45442</v>
      </c>
      <c r="H169" s="21" t="s">
        <v>65</v>
      </c>
      <c r="I169" s="21" t="s">
        <v>490</v>
      </c>
      <c r="J169" s="17" t="s">
        <v>491</v>
      </c>
      <c r="K169" s="17" t="n">
        <v>13670675164</v>
      </c>
      <c r="L169" s="38" t="s">
        <v>492</v>
      </c>
    </row>
    <row r="170" customFormat="false" ht="28.5" hidden="false" customHeight="false" outlineLevel="0" collapsed="false">
      <c r="A170" s="39" t="s">
        <v>478</v>
      </c>
      <c r="B170" s="17" t="s">
        <v>488</v>
      </c>
      <c r="C170" s="17" t="s">
        <v>502</v>
      </c>
      <c r="D170" s="39" t="n">
        <v>2</v>
      </c>
      <c r="E170" s="17" t="s">
        <v>76</v>
      </c>
      <c r="F170" s="17" t="s">
        <v>76</v>
      </c>
      <c r="G170" s="25" t="n">
        <v>45442</v>
      </c>
      <c r="H170" s="21" t="s">
        <v>65</v>
      </c>
      <c r="I170" s="21" t="s">
        <v>490</v>
      </c>
      <c r="J170" s="17" t="s">
        <v>491</v>
      </c>
      <c r="K170" s="17" t="n">
        <v>13670675164</v>
      </c>
      <c r="L170" s="38" t="s">
        <v>492</v>
      </c>
    </row>
    <row r="171" customFormat="false" ht="28.5" hidden="false" customHeight="false" outlineLevel="0" collapsed="false">
      <c r="A171" s="39" t="s">
        <v>478</v>
      </c>
      <c r="B171" s="17" t="s">
        <v>488</v>
      </c>
      <c r="C171" s="17" t="s">
        <v>503</v>
      </c>
      <c r="D171" s="39" t="n">
        <v>2</v>
      </c>
      <c r="E171" s="17" t="s">
        <v>76</v>
      </c>
      <c r="F171" s="17" t="s">
        <v>76</v>
      </c>
      <c r="G171" s="25" t="n">
        <v>45442</v>
      </c>
      <c r="H171" s="21" t="s">
        <v>65</v>
      </c>
      <c r="I171" s="21" t="s">
        <v>490</v>
      </c>
      <c r="J171" s="17" t="s">
        <v>491</v>
      </c>
      <c r="K171" s="17" t="n">
        <v>13670675164</v>
      </c>
      <c r="L171" s="38" t="s">
        <v>492</v>
      </c>
    </row>
    <row r="172" customFormat="false" ht="28.5" hidden="false" customHeight="false" outlineLevel="0" collapsed="false">
      <c r="A172" s="39" t="s">
        <v>478</v>
      </c>
      <c r="B172" s="17" t="s">
        <v>488</v>
      </c>
      <c r="C172" s="17" t="s">
        <v>504</v>
      </c>
      <c r="D172" s="39" t="n">
        <v>2</v>
      </c>
      <c r="E172" s="17" t="s">
        <v>76</v>
      </c>
      <c r="F172" s="17" t="s">
        <v>76</v>
      </c>
      <c r="G172" s="25" t="n">
        <v>45442</v>
      </c>
      <c r="H172" s="21" t="s">
        <v>65</v>
      </c>
      <c r="I172" s="21" t="s">
        <v>490</v>
      </c>
      <c r="J172" s="17" t="s">
        <v>491</v>
      </c>
      <c r="K172" s="17" t="n">
        <v>13670675164</v>
      </c>
      <c r="L172" s="38" t="s">
        <v>492</v>
      </c>
    </row>
    <row r="173" customFormat="false" ht="28.5" hidden="false" customHeight="false" outlineLevel="0" collapsed="false">
      <c r="A173" s="39" t="s">
        <v>478</v>
      </c>
      <c r="B173" s="17" t="s">
        <v>488</v>
      </c>
      <c r="C173" s="17" t="s">
        <v>505</v>
      </c>
      <c r="D173" s="39" t="n">
        <v>2</v>
      </c>
      <c r="E173" s="17" t="s">
        <v>76</v>
      </c>
      <c r="F173" s="17" t="s">
        <v>76</v>
      </c>
      <c r="G173" s="25" t="n">
        <v>45442</v>
      </c>
      <c r="H173" s="21" t="s">
        <v>65</v>
      </c>
      <c r="I173" s="21" t="s">
        <v>490</v>
      </c>
      <c r="J173" s="17" t="s">
        <v>491</v>
      </c>
      <c r="K173" s="17" t="n">
        <v>13670675164</v>
      </c>
      <c r="L173" s="38" t="s">
        <v>492</v>
      </c>
    </row>
    <row r="174" customFormat="false" ht="28.5" hidden="false" customHeight="false" outlineLevel="0" collapsed="false">
      <c r="A174" s="39" t="s">
        <v>478</v>
      </c>
      <c r="B174" s="17" t="s">
        <v>488</v>
      </c>
      <c r="C174" s="17" t="s">
        <v>449</v>
      </c>
      <c r="D174" s="39" t="n">
        <v>2</v>
      </c>
      <c r="E174" s="17" t="s">
        <v>76</v>
      </c>
      <c r="F174" s="17" t="s">
        <v>76</v>
      </c>
      <c r="G174" s="25" t="n">
        <v>45442</v>
      </c>
      <c r="H174" s="21" t="s">
        <v>65</v>
      </c>
      <c r="I174" s="21" t="s">
        <v>490</v>
      </c>
      <c r="J174" s="17" t="s">
        <v>491</v>
      </c>
      <c r="K174" s="17" t="n">
        <v>13670675164</v>
      </c>
      <c r="L174" s="38" t="s">
        <v>492</v>
      </c>
    </row>
    <row r="175" customFormat="false" ht="28.5" hidden="false" customHeight="false" outlineLevel="0" collapsed="false">
      <c r="A175" s="39" t="s">
        <v>478</v>
      </c>
      <c r="B175" s="17" t="s">
        <v>488</v>
      </c>
      <c r="C175" s="17" t="s">
        <v>506</v>
      </c>
      <c r="D175" s="39" t="n">
        <v>2</v>
      </c>
      <c r="E175" s="17" t="s">
        <v>76</v>
      </c>
      <c r="F175" s="17" t="s">
        <v>76</v>
      </c>
      <c r="G175" s="25" t="n">
        <v>45442</v>
      </c>
      <c r="H175" s="21" t="s">
        <v>65</v>
      </c>
      <c r="I175" s="21" t="s">
        <v>490</v>
      </c>
      <c r="J175" s="17" t="s">
        <v>491</v>
      </c>
      <c r="K175" s="17" t="n">
        <v>13670675164</v>
      </c>
      <c r="L175" s="38" t="s">
        <v>492</v>
      </c>
    </row>
    <row r="176" customFormat="false" ht="28.5" hidden="false" customHeight="false" outlineLevel="0" collapsed="false">
      <c r="A176" s="39" t="s">
        <v>478</v>
      </c>
      <c r="B176" s="17" t="s">
        <v>488</v>
      </c>
      <c r="C176" s="17" t="s">
        <v>507</v>
      </c>
      <c r="D176" s="39" t="n">
        <v>2</v>
      </c>
      <c r="E176" s="17" t="s">
        <v>76</v>
      </c>
      <c r="F176" s="17" t="s">
        <v>76</v>
      </c>
      <c r="G176" s="25" t="n">
        <v>45442</v>
      </c>
      <c r="H176" s="21" t="s">
        <v>65</v>
      </c>
      <c r="I176" s="21" t="s">
        <v>490</v>
      </c>
      <c r="J176" s="17" t="s">
        <v>491</v>
      </c>
      <c r="K176" s="17" t="n">
        <v>13670675164</v>
      </c>
      <c r="L176" s="38" t="s">
        <v>492</v>
      </c>
    </row>
    <row r="177" customFormat="false" ht="28.5" hidden="false" customHeight="false" outlineLevel="0" collapsed="false">
      <c r="A177" s="39" t="s">
        <v>508</v>
      </c>
      <c r="B177" s="17" t="s">
        <v>509</v>
      </c>
      <c r="C177" s="17" t="s">
        <v>510</v>
      </c>
      <c r="D177" s="39" t="n">
        <v>10</v>
      </c>
      <c r="E177" s="17" t="s">
        <v>249</v>
      </c>
      <c r="F177" s="17" t="s">
        <v>511</v>
      </c>
      <c r="G177" s="25" t="n">
        <v>45413</v>
      </c>
      <c r="H177" s="21" t="s">
        <v>193</v>
      </c>
      <c r="I177" s="21" t="s">
        <v>512</v>
      </c>
      <c r="J177" s="17" t="s">
        <v>513</v>
      </c>
      <c r="K177" s="21" t="s">
        <v>514</v>
      </c>
      <c r="L177" s="38" t="s">
        <v>515</v>
      </c>
    </row>
    <row r="178" customFormat="false" ht="28.5" hidden="false" customHeight="false" outlineLevel="0" collapsed="false">
      <c r="A178" s="39" t="s">
        <v>508</v>
      </c>
      <c r="B178" s="17" t="s">
        <v>509</v>
      </c>
      <c r="C178" s="17" t="s">
        <v>516</v>
      </c>
      <c r="D178" s="39" t="n">
        <v>10</v>
      </c>
      <c r="E178" s="17" t="s">
        <v>249</v>
      </c>
      <c r="F178" s="17" t="s">
        <v>517</v>
      </c>
      <c r="G178" s="25" t="n">
        <v>45413</v>
      </c>
      <c r="H178" s="21" t="s">
        <v>193</v>
      </c>
      <c r="I178" s="21" t="s">
        <v>512</v>
      </c>
      <c r="J178" s="17" t="s">
        <v>513</v>
      </c>
      <c r="K178" s="21" t="s">
        <v>514</v>
      </c>
      <c r="L178" s="38" t="s">
        <v>515</v>
      </c>
    </row>
    <row r="179" customFormat="false" ht="28.5" hidden="false" customHeight="false" outlineLevel="0" collapsed="false">
      <c r="A179" s="39" t="s">
        <v>508</v>
      </c>
      <c r="B179" s="17" t="s">
        <v>509</v>
      </c>
      <c r="C179" s="21" t="s">
        <v>518</v>
      </c>
      <c r="D179" s="39" t="n">
        <v>10</v>
      </c>
      <c r="E179" s="17" t="s">
        <v>249</v>
      </c>
      <c r="F179" s="17" t="s">
        <v>519</v>
      </c>
      <c r="G179" s="25" t="n">
        <v>45413</v>
      </c>
      <c r="H179" s="21" t="s">
        <v>193</v>
      </c>
      <c r="I179" s="21" t="s">
        <v>512</v>
      </c>
      <c r="J179" s="17" t="s">
        <v>513</v>
      </c>
      <c r="K179" s="21" t="s">
        <v>514</v>
      </c>
      <c r="L179" s="38" t="s">
        <v>515</v>
      </c>
    </row>
    <row r="180" customFormat="false" ht="28.5" hidden="false" customHeight="false" outlineLevel="0" collapsed="false">
      <c r="A180" s="39" t="s">
        <v>508</v>
      </c>
      <c r="B180" s="17" t="s">
        <v>509</v>
      </c>
      <c r="C180" s="17" t="s">
        <v>520</v>
      </c>
      <c r="D180" s="39" t="n">
        <v>3</v>
      </c>
      <c r="E180" s="17" t="s">
        <v>249</v>
      </c>
      <c r="F180" s="17" t="s">
        <v>521</v>
      </c>
      <c r="G180" s="25" t="n">
        <v>45413</v>
      </c>
      <c r="H180" s="21" t="s">
        <v>193</v>
      </c>
      <c r="I180" s="21" t="s">
        <v>512</v>
      </c>
      <c r="J180" s="17" t="s">
        <v>513</v>
      </c>
      <c r="K180" s="21" t="s">
        <v>514</v>
      </c>
      <c r="L180" s="38" t="s">
        <v>515</v>
      </c>
    </row>
    <row r="181" customFormat="false" ht="28.5" hidden="false" customHeight="false" outlineLevel="0" collapsed="false">
      <c r="A181" s="39" t="s">
        <v>508</v>
      </c>
      <c r="B181" s="17" t="s">
        <v>509</v>
      </c>
      <c r="C181" s="17" t="s">
        <v>522</v>
      </c>
      <c r="D181" s="39" t="n">
        <v>3</v>
      </c>
      <c r="E181" s="17" t="s">
        <v>249</v>
      </c>
      <c r="F181" s="17" t="s">
        <v>523</v>
      </c>
      <c r="G181" s="25" t="n">
        <v>45413</v>
      </c>
      <c r="H181" s="21" t="s">
        <v>193</v>
      </c>
      <c r="I181" s="21" t="s">
        <v>512</v>
      </c>
      <c r="J181" s="17" t="s">
        <v>513</v>
      </c>
      <c r="K181" s="21" t="s">
        <v>514</v>
      </c>
      <c r="L181" s="38" t="s">
        <v>515</v>
      </c>
    </row>
    <row r="182" customFormat="false" ht="28.5" hidden="false" customHeight="false" outlineLevel="0" collapsed="false">
      <c r="A182" s="39" t="s">
        <v>508</v>
      </c>
      <c r="B182" s="17" t="s">
        <v>509</v>
      </c>
      <c r="C182" s="17" t="s">
        <v>524</v>
      </c>
      <c r="D182" s="39" t="n">
        <v>3</v>
      </c>
      <c r="E182" s="17" t="s">
        <v>249</v>
      </c>
      <c r="F182" s="17" t="s">
        <v>525</v>
      </c>
      <c r="G182" s="25" t="n">
        <v>45413</v>
      </c>
      <c r="H182" s="21" t="s">
        <v>193</v>
      </c>
      <c r="I182" s="21" t="s">
        <v>512</v>
      </c>
      <c r="J182" s="17" t="s">
        <v>513</v>
      </c>
      <c r="K182" s="21" t="s">
        <v>514</v>
      </c>
      <c r="L182" s="38" t="s">
        <v>515</v>
      </c>
    </row>
    <row r="183" customFormat="false" ht="28.5" hidden="false" customHeight="false" outlineLevel="0" collapsed="false">
      <c r="A183" s="39" t="s">
        <v>508</v>
      </c>
      <c r="B183" s="17" t="s">
        <v>509</v>
      </c>
      <c r="C183" s="17" t="s">
        <v>526</v>
      </c>
      <c r="D183" s="39" t="n">
        <v>2</v>
      </c>
      <c r="E183" s="17" t="s">
        <v>249</v>
      </c>
      <c r="F183" s="17" t="s">
        <v>525</v>
      </c>
      <c r="G183" s="25" t="n">
        <v>45413</v>
      </c>
      <c r="H183" s="21" t="s">
        <v>193</v>
      </c>
      <c r="I183" s="21" t="s">
        <v>512</v>
      </c>
      <c r="J183" s="17" t="s">
        <v>513</v>
      </c>
      <c r="K183" s="21" t="s">
        <v>514</v>
      </c>
      <c r="L183" s="38" t="s">
        <v>515</v>
      </c>
    </row>
    <row r="184" customFormat="false" ht="28.5" hidden="false" customHeight="false" outlineLevel="0" collapsed="false">
      <c r="A184" s="15" t="s">
        <v>527</v>
      </c>
      <c r="B184" s="16" t="s">
        <v>528</v>
      </c>
      <c r="C184" s="16" t="s">
        <v>502</v>
      </c>
      <c r="D184" s="15" t="n">
        <v>5</v>
      </c>
      <c r="E184" s="16" t="s">
        <v>63</v>
      </c>
      <c r="F184" s="16" t="s">
        <v>76</v>
      </c>
      <c r="G184" s="19" t="n">
        <v>45413</v>
      </c>
      <c r="H184" s="20" t="s">
        <v>131</v>
      </c>
      <c r="I184" s="16" t="n">
        <v>3500</v>
      </c>
      <c r="J184" s="16" t="s">
        <v>529</v>
      </c>
      <c r="K184" s="26" t="s">
        <v>530</v>
      </c>
      <c r="L184" s="38" t="s">
        <v>531</v>
      </c>
    </row>
    <row r="185" customFormat="false" ht="28.5" hidden="false" customHeight="false" outlineLevel="0" collapsed="false">
      <c r="A185" s="15" t="s">
        <v>527</v>
      </c>
      <c r="B185" s="16" t="s">
        <v>528</v>
      </c>
      <c r="C185" s="16" t="s">
        <v>532</v>
      </c>
      <c r="D185" s="15" t="n">
        <v>5</v>
      </c>
      <c r="E185" s="16" t="s">
        <v>63</v>
      </c>
      <c r="F185" s="16" t="s">
        <v>76</v>
      </c>
      <c r="G185" s="19" t="n">
        <v>45413</v>
      </c>
      <c r="H185" s="20" t="s">
        <v>131</v>
      </c>
      <c r="I185" s="16" t="n">
        <v>3500</v>
      </c>
      <c r="J185" s="16" t="s">
        <v>529</v>
      </c>
      <c r="K185" s="26" t="s">
        <v>530</v>
      </c>
      <c r="L185" s="38" t="s">
        <v>531</v>
      </c>
    </row>
    <row r="186" customFormat="false" ht="28.5" hidden="false" customHeight="false" outlineLevel="0" collapsed="false">
      <c r="A186" s="15" t="s">
        <v>527</v>
      </c>
      <c r="B186" s="16" t="s">
        <v>528</v>
      </c>
      <c r="C186" s="16" t="s">
        <v>533</v>
      </c>
      <c r="D186" s="15" t="n">
        <v>5</v>
      </c>
      <c r="E186" s="16" t="s">
        <v>63</v>
      </c>
      <c r="F186" s="16" t="s">
        <v>534</v>
      </c>
      <c r="G186" s="19" t="n">
        <v>45413</v>
      </c>
      <c r="H186" s="20" t="s">
        <v>131</v>
      </c>
      <c r="I186" s="16" t="n">
        <v>3500</v>
      </c>
      <c r="J186" s="16" t="s">
        <v>529</v>
      </c>
      <c r="K186" s="26" t="s">
        <v>530</v>
      </c>
      <c r="L186" s="38" t="s">
        <v>531</v>
      </c>
    </row>
    <row r="187" customFormat="false" ht="28.5" hidden="false" customHeight="false" outlineLevel="0" collapsed="false">
      <c r="A187" s="15" t="s">
        <v>527</v>
      </c>
      <c r="B187" s="16" t="s">
        <v>528</v>
      </c>
      <c r="C187" s="16" t="s">
        <v>535</v>
      </c>
      <c r="D187" s="15" t="n">
        <v>5</v>
      </c>
      <c r="E187" s="16" t="s">
        <v>63</v>
      </c>
      <c r="F187" s="16" t="s">
        <v>536</v>
      </c>
      <c r="G187" s="19" t="n">
        <v>45413</v>
      </c>
      <c r="H187" s="20" t="s">
        <v>131</v>
      </c>
      <c r="I187" s="16" t="n">
        <v>3500</v>
      </c>
      <c r="J187" s="16" t="s">
        <v>529</v>
      </c>
      <c r="K187" s="26" t="s">
        <v>530</v>
      </c>
      <c r="L187" s="38" t="s">
        <v>531</v>
      </c>
    </row>
    <row r="188" customFormat="false" ht="28.5" hidden="false" customHeight="false" outlineLevel="0" collapsed="false">
      <c r="A188" s="15" t="s">
        <v>527</v>
      </c>
      <c r="B188" s="16" t="s">
        <v>528</v>
      </c>
      <c r="C188" s="16" t="s">
        <v>537</v>
      </c>
      <c r="D188" s="15" t="n">
        <v>5</v>
      </c>
      <c r="E188" s="16" t="s">
        <v>63</v>
      </c>
      <c r="F188" s="16" t="s">
        <v>538</v>
      </c>
      <c r="G188" s="19" t="n">
        <v>45413</v>
      </c>
      <c r="H188" s="20" t="s">
        <v>131</v>
      </c>
      <c r="I188" s="16" t="n">
        <v>3500</v>
      </c>
      <c r="J188" s="16" t="s">
        <v>529</v>
      </c>
      <c r="K188" s="26" t="s">
        <v>530</v>
      </c>
      <c r="L188" s="38" t="s">
        <v>531</v>
      </c>
    </row>
    <row r="189" customFormat="false" ht="28.5" hidden="false" customHeight="false" outlineLevel="0" collapsed="false">
      <c r="A189" s="15" t="s">
        <v>527</v>
      </c>
      <c r="B189" s="16" t="s">
        <v>528</v>
      </c>
      <c r="C189" s="16" t="s">
        <v>539</v>
      </c>
      <c r="D189" s="15" t="n">
        <v>5</v>
      </c>
      <c r="E189" s="16" t="s">
        <v>63</v>
      </c>
      <c r="F189" s="16" t="s">
        <v>534</v>
      </c>
      <c r="G189" s="19" t="n">
        <v>45413</v>
      </c>
      <c r="H189" s="20" t="s">
        <v>131</v>
      </c>
      <c r="I189" s="16" t="n">
        <v>3500</v>
      </c>
      <c r="J189" s="16" t="s">
        <v>529</v>
      </c>
      <c r="K189" s="26" t="s">
        <v>530</v>
      </c>
      <c r="L189" s="38" t="s">
        <v>531</v>
      </c>
    </row>
    <row r="190" customFormat="false" ht="28.5" hidden="false" customHeight="false" outlineLevel="0" collapsed="false">
      <c r="A190" s="15" t="s">
        <v>527</v>
      </c>
      <c r="B190" s="16" t="s">
        <v>528</v>
      </c>
      <c r="C190" s="16" t="s">
        <v>540</v>
      </c>
      <c r="D190" s="15" t="n">
        <v>5</v>
      </c>
      <c r="E190" s="16" t="s">
        <v>63</v>
      </c>
      <c r="F190" s="16" t="s">
        <v>541</v>
      </c>
      <c r="G190" s="19" t="n">
        <v>45413</v>
      </c>
      <c r="H190" s="20" t="s">
        <v>131</v>
      </c>
      <c r="I190" s="16" t="n">
        <v>3500</v>
      </c>
      <c r="J190" s="16" t="s">
        <v>529</v>
      </c>
      <c r="K190" s="26" t="s">
        <v>530</v>
      </c>
      <c r="L190" s="38" t="s">
        <v>531</v>
      </c>
    </row>
    <row r="191" customFormat="false" ht="28.5" hidden="false" customHeight="false" outlineLevel="0" collapsed="false">
      <c r="A191" s="15" t="s">
        <v>527</v>
      </c>
      <c r="B191" s="16" t="s">
        <v>528</v>
      </c>
      <c r="C191" s="16" t="s">
        <v>154</v>
      </c>
      <c r="D191" s="15" t="n">
        <v>5</v>
      </c>
      <c r="E191" s="16" t="s">
        <v>63</v>
      </c>
      <c r="F191" s="16" t="s">
        <v>76</v>
      </c>
      <c r="G191" s="19" t="n">
        <v>45413</v>
      </c>
      <c r="H191" s="20" t="s">
        <v>131</v>
      </c>
      <c r="I191" s="16" t="n">
        <v>3500</v>
      </c>
      <c r="J191" s="16" t="s">
        <v>529</v>
      </c>
      <c r="K191" s="26" t="s">
        <v>530</v>
      </c>
      <c r="L191" s="38" t="s">
        <v>531</v>
      </c>
    </row>
    <row r="192" customFormat="false" ht="28.5" hidden="false" customHeight="false" outlineLevel="0" collapsed="false">
      <c r="A192" s="15" t="s">
        <v>527</v>
      </c>
      <c r="B192" s="16" t="s">
        <v>528</v>
      </c>
      <c r="C192" s="16" t="s">
        <v>542</v>
      </c>
      <c r="D192" s="15" t="n">
        <v>5</v>
      </c>
      <c r="E192" s="16" t="s">
        <v>63</v>
      </c>
      <c r="F192" s="16" t="s">
        <v>76</v>
      </c>
      <c r="G192" s="19" t="n">
        <v>45413</v>
      </c>
      <c r="H192" s="20" t="s">
        <v>131</v>
      </c>
      <c r="I192" s="16" t="n">
        <v>3500</v>
      </c>
      <c r="J192" s="16" t="s">
        <v>529</v>
      </c>
      <c r="K192" s="26" t="s">
        <v>530</v>
      </c>
      <c r="L192" s="38" t="s">
        <v>531</v>
      </c>
    </row>
    <row r="193" customFormat="false" ht="28.5" hidden="false" customHeight="false" outlineLevel="0" collapsed="false">
      <c r="A193" s="15" t="s">
        <v>527</v>
      </c>
      <c r="B193" s="16" t="s">
        <v>528</v>
      </c>
      <c r="C193" s="16" t="s">
        <v>543</v>
      </c>
      <c r="D193" s="15" t="n">
        <v>5</v>
      </c>
      <c r="E193" s="16" t="s">
        <v>63</v>
      </c>
      <c r="F193" s="16" t="s">
        <v>76</v>
      </c>
      <c r="G193" s="19" t="n">
        <v>45413</v>
      </c>
      <c r="H193" s="20" t="s">
        <v>131</v>
      </c>
      <c r="I193" s="16" t="n">
        <v>3500</v>
      </c>
      <c r="J193" s="16" t="s">
        <v>529</v>
      </c>
      <c r="K193" s="26" t="s">
        <v>530</v>
      </c>
      <c r="L193" s="38" t="s">
        <v>531</v>
      </c>
    </row>
    <row r="194" customFormat="false" ht="28.5" hidden="false" customHeight="false" outlineLevel="0" collapsed="false">
      <c r="A194" s="15" t="s">
        <v>527</v>
      </c>
      <c r="B194" s="16" t="s">
        <v>544</v>
      </c>
      <c r="C194" s="16" t="s">
        <v>545</v>
      </c>
      <c r="D194" s="15" t="n">
        <v>1</v>
      </c>
      <c r="E194" s="16" t="s">
        <v>546</v>
      </c>
      <c r="F194" s="16" t="s">
        <v>76</v>
      </c>
      <c r="G194" s="19" t="n">
        <v>45413</v>
      </c>
      <c r="H194" s="20" t="s">
        <v>131</v>
      </c>
      <c r="I194" s="16" t="n">
        <v>2300</v>
      </c>
      <c r="J194" s="16" t="s">
        <v>547</v>
      </c>
      <c r="K194" s="26" t="s">
        <v>548</v>
      </c>
      <c r="L194" s="38" t="s">
        <v>549</v>
      </c>
    </row>
    <row r="195" customFormat="false" ht="28.5" hidden="false" customHeight="false" outlineLevel="0" collapsed="false">
      <c r="A195" s="15" t="s">
        <v>527</v>
      </c>
      <c r="B195" s="16" t="s">
        <v>544</v>
      </c>
      <c r="C195" s="16" t="s">
        <v>550</v>
      </c>
      <c r="D195" s="15" t="n">
        <v>18</v>
      </c>
      <c r="E195" s="16" t="s">
        <v>546</v>
      </c>
      <c r="F195" s="16" t="s">
        <v>76</v>
      </c>
      <c r="G195" s="19" t="n">
        <v>45413</v>
      </c>
      <c r="H195" s="20" t="s">
        <v>131</v>
      </c>
      <c r="I195" s="16" t="n">
        <v>2300</v>
      </c>
      <c r="J195" s="16" t="s">
        <v>547</v>
      </c>
      <c r="K195" s="26" t="s">
        <v>548</v>
      </c>
      <c r="L195" s="38" t="s">
        <v>549</v>
      </c>
    </row>
    <row r="196" customFormat="false" ht="28.5" hidden="false" customHeight="false" outlineLevel="0" collapsed="false">
      <c r="A196" s="15" t="s">
        <v>527</v>
      </c>
      <c r="B196" s="16" t="s">
        <v>544</v>
      </c>
      <c r="C196" s="16" t="s">
        <v>551</v>
      </c>
      <c r="D196" s="15" t="n">
        <v>15</v>
      </c>
      <c r="E196" s="16" t="s">
        <v>546</v>
      </c>
      <c r="F196" s="16" t="s">
        <v>76</v>
      </c>
      <c r="G196" s="19" t="n">
        <v>45413</v>
      </c>
      <c r="H196" s="20" t="s">
        <v>131</v>
      </c>
      <c r="I196" s="16" t="n">
        <v>2300</v>
      </c>
      <c r="J196" s="16" t="s">
        <v>547</v>
      </c>
      <c r="K196" s="26" t="s">
        <v>548</v>
      </c>
      <c r="L196" s="38" t="s">
        <v>549</v>
      </c>
    </row>
    <row r="197" customFormat="false" ht="28.5" hidden="false" customHeight="false" outlineLevel="0" collapsed="false">
      <c r="A197" s="15" t="s">
        <v>527</v>
      </c>
      <c r="B197" s="16" t="s">
        <v>544</v>
      </c>
      <c r="C197" s="16" t="s">
        <v>552</v>
      </c>
      <c r="D197" s="15" t="n">
        <v>2</v>
      </c>
      <c r="E197" s="16" t="s">
        <v>546</v>
      </c>
      <c r="F197" s="16" t="s">
        <v>76</v>
      </c>
      <c r="G197" s="19" t="n">
        <v>45413</v>
      </c>
      <c r="H197" s="20" t="s">
        <v>131</v>
      </c>
      <c r="I197" s="16" t="n">
        <v>2300</v>
      </c>
      <c r="J197" s="16" t="s">
        <v>547</v>
      </c>
      <c r="K197" s="26" t="s">
        <v>548</v>
      </c>
      <c r="L197" s="38" t="s">
        <v>549</v>
      </c>
    </row>
    <row r="198" customFormat="false" ht="85.5" hidden="false" customHeight="false" outlineLevel="0" collapsed="false">
      <c r="A198" s="15" t="s">
        <v>527</v>
      </c>
      <c r="B198" s="16" t="s">
        <v>553</v>
      </c>
      <c r="C198" s="16" t="s">
        <v>554</v>
      </c>
      <c r="D198" s="15" t="n">
        <v>2</v>
      </c>
      <c r="E198" s="16" t="s">
        <v>63</v>
      </c>
      <c r="F198" s="16" t="s">
        <v>555</v>
      </c>
      <c r="G198" s="19" t="n">
        <v>45413</v>
      </c>
      <c r="H198" s="20" t="s">
        <v>19</v>
      </c>
      <c r="I198" s="16" t="n">
        <v>3000</v>
      </c>
      <c r="J198" s="16" t="s">
        <v>556</v>
      </c>
      <c r="K198" s="38" t="n">
        <v>15989972397</v>
      </c>
      <c r="L198" s="38" t="s">
        <v>557</v>
      </c>
    </row>
    <row r="199" customFormat="false" ht="85.5" hidden="false" customHeight="false" outlineLevel="0" collapsed="false">
      <c r="A199" s="15" t="s">
        <v>527</v>
      </c>
      <c r="B199" s="16" t="s">
        <v>553</v>
      </c>
      <c r="C199" s="16" t="s">
        <v>558</v>
      </c>
      <c r="D199" s="15" t="n">
        <v>5</v>
      </c>
      <c r="E199" s="16" t="s">
        <v>63</v>
      </c>
      <c r="F199" s="16" t="s">
        <v>555</v>
      </c>
      <c r="G199" s="19" t="n">
        <v>45413</v>
      </c>
      <c r="H199" s="20" t="s">
        <v>19</v>
      </c>
      <c r="I199" s="16" t="n">
        <v>3000</v>
      </c>
      <c r="J199" s="16" t="s">
        <v>556</v>
      </c>
      <c r="K199" s="38" t="n">
        <v>15989972397</v>
      </c>
      <c r="L199" s="38" t="s">
        <v>559</v>
      </c>
    </row>
    <row r="200" customFormat="false" ht="85.5" hidden="false" customHeight="false" outlineLevel="0" collapsed="false">
      <c r="A200" s="15" t="s">
        <v>527</v>
      </c>
      <c r="B200" s="16" t="s">
        <v>553</v>
      </c>
      <c r="C200" s="16" t="s">
        <v>560</v>
      </c>
      <c r="D200" s="15" t="n">
        <v>2</v>
      </c>
      <c r="E200" s="16" t="s">
        <v>63</v>
      </c>
      <c r="F200" s="16" t="s">
        <v>555</v>
      </c>
      <c r="G200" s="19" t="n">
        <v>45413</v>
      </c>
      <c r="H200" s="20" t="s">
        <v>19</v>
      </c>
      <c r="I200" s="16" t="n">
        <v>3000</v>
      </c>
      <c r="J200" s="16" t="s">
        <v>556</v>
      </c>
      <c r="K200" s="38" t="n">
        <v>15989972397</v>
      </c>
      <c r="L200" s="38" t="s">
        <v>559</v>
      </c>
    </row>
    <row r="201" customFormat="false" ht="42.75" hidden="false" customHeight="false" outlineLevel="0" collapsed="false">
      <c r="A201" s="15" t="s">
        <v>527</v>
      </c>
      <c r="B201" s="16" t="s">
        <v>553</v>
      </c>
      <c r="C201" s="16" t="s">
        <v>561</v>
      </c>
      <c r="D201" s="15" t="n">
        <v>5</v>
      </c>
      <c r="E201" s="16" t="s">
        <v>63</v>
      </c>
      <c r="F201" s="16" t="s">
        <v>562</v>
      </c>
      <c r="G201" s="19" t="n">
        <v>45413</v>
      </c>
      <c r="H201" s="20" t="s">
        <v>19</v>
      </c>
      <c r="I201" s="16" t="n">
        <v>3000</v>
      </c>
      <c r="J201" s="16" t="s">
        <v>556</v>
      </c>
      <c r="K201" s="38" t="n">
        <v>15989972397</v>
      </c>
      <c r="L201" s="38" t="s">
        <v>559</v>
      </c>
    </row>
    <row r="202" customFormat="false" ht="42.75" hidden="false" customHeight="false" outlineLevel="0" collapsed="false">
      <c r="A202" s="15" t="s">
        <v>527</v>
      </c>
      <c r="B202" s="16" t="s">
        <v>553</v>
      </c>
      <c r="C202" s="16" t="s">
        <v>563</v>
      </c>
      <c r="D202" s="15" t="n">
        <v>3</v>
      </c>
      <c r="E202" s="16" t="s">
        <v>63</v>
      </c>
      <c r="F202" s="16" t="s">
        <v>564</v>
      </c>
      <c r="G202" s="19" t="n">
        <v>45413</v>
      </c>
      <c r="H202" s="20" t="s">
        <v>19</v>
      </c>
      <c r="I202" s="16" t="n">
        <v>3000</v>
      </c>
      <c r="J202" s="16" t="s">
        <v>556</v>
      </c>
      <c r="K202" s="38" t="n">
        <v>15989972397</v>
      </c>
      <c r="L202" s="38" t="s">
        <v>559</v>
      </c>
    </row>
    <row r="203" customFormat="false" ht="42.75" hidden="false" customHeight="false" outlineLevel="0" collapsed="false">
      <c r="A203" s="15" t="s">
        <v>527</v>
      </c>
      <c r="B203" s="16" t="s">
        <v>553</v>
      </c>
      <c r="C203" s="16" t="s">
        <v>565</v>
      </c>
      <c r="D203" s="15" t="n">
        <v>3</v>
      </c>
      <c r="E203" s="16" t="s">
        <v>63</v>
      </c>
      <c r="F203" s="16" t="s">
        <v>564</v>
      </c>
      <c r="G203" s="19" t="n">
        <v>45413</v>
      </c>
      <c r="H203" s="20" t="s">
        <v>19</v>
      </c>
      <c r="I203" s="16" t="n">
        <v>3000</v>
      </c>
      <c r="J203" s="16" t="s">
        <v>556</v>
      </c>
      <c r="K203" s="38" t="n">
        <v>15989972397</v>
      </c>
      <c r="L203" s="38" t="s">
        <v>559</v>
      </c>
    </row>
    <row r="204" customFormat="false" ht="42.75" hidden="false" customHeight="false" outlineLevel="0" collapsed="false">
      <c r="A204" s="15" t="s">
        <v>527</v>
      </c>
      <c r="B204" s="16" t="s">
        <v>553</v>
      </c>
      <c r="C204" s="16" t="s">
        <v>532</v>
      </c>
      <c r="D204" s="15" t="n">
        <v>2</v>
      </c>
      <c r="E204" s="16" t="s">
        <v>63</v>
      </c>
      <c r="F204" s="16" t="s">
        <v>564</v>
      </c>
      <c r="G204" s="19" t="n">
        <v>45413</v>
      </c>
      <c r="H204" s="20" t="s">
        <v>19</v>
      </c>
      <c r="I204" s="16" t="n">
        <v>3000</v>
      </c>
      <c r="J204" s="16" t="s">
        <v>556</v>
      </c>
      <c r="K204" s="38" t="n">
        <v>15989972397</v>
      </c>
      <c r="L204" s="38" t="s">
        <v>559</v>
      </c>
    </row>
    <row r="205" customFormat="false" ht="42.75" hidden="false" customHeight="false" outlineLevel="0" collapsed="false">
      <c r="A205" s="15" t="s">
        <v>527</v>
      </c>
      <c r="B205" s="16" t="s">
        <v>553</v>
      </c>
      <c r="C205" s="16" t="s">
        <v>566</v>
      </c>
      <c r="D205" s="15" t="n">
        <v>2</v>
      </c>
      <c r="E205" s="16" t="s">
        <v>63</v>
      </c>
      <c r="F205" s="16" t="s">
        <v>564</v>
      </c>
      <c r="G205" s="19" t="n">
        <v>45413</v>
      </c>
      <c r="H205" s="20" t="s">
        <v>19</v>
      </c>
      <c r="I205" s="16" t="n">
        <v>3000</v>
      </c>
      <c r="J205" s="16" t="s">
        <v>556</v>
      </c>
      <c r="K205" s="38" t="n">
        <v>15989972397</v>
      </c>
      <c r="L205" s="38" t="s">
        <v>559</v>
      </c>
    </row>
    <row r="206" customFormat="false" ht="28.5" hidden="false" customHeight="false" outlineLevel="0" collapsed="false">
      <c r="A206" s="15" t="s">
        <v>527</v>
      </c>
      <c r="B206" s="16" t="s">
        <v>567</v>
      </c>
      <c r="C206" s="16" t="s">
        <v>568</v>
      </c>
      <c r="D206" s="15" t="n">
        <v>100</v>
      </c>
      <c r="E206" s="16" t="s">
        <v>546</v>
      </c>
      <c r="F206" s="16" t="s">
        <v>76</v>
      </c>
      <c r="G206" s="19" t="n">
        <v>45413</v>
      </c>
      <c r="H206" s="20" t="s">
        <v>103</v>
      </c>
      <c r="I206" s="16" t="n">
        <v>1900</v>
      </c>
      <c r="J206" s="16" t="s">
        <v>569</v>
      </c>
      <c r="K206" s="26" t="s">
        <v>570</v>
      </c>
      <c r="L206" s="38" t="s">
        <v>571</v>
      </c>
    </row>
    <row r="207" customFormat="false" ht="28.5" hidden="false" customHeight="false" outlineLevel="0" collapsed="false">
      <c r="A207" s="15" t="s">
        <v>527</v>
      </c>
      <c r="B207" s="16" t="s">
        <v>567</v>
      </c>
      <c r="C207" s="16" t="s">
        <v>572</v>
      </c>
      <c r="D207" s="15" t="n">
        <v>25</v>
      </c>
      <c r="E207" s="16" t="s">
        <v>546</v>
      </c>
      <c r="F207" s="16" t="s">
        <v>76</v>
      </c>
      <c r="G207" s="19" t="n">
        <v>45413</v>
      </c>
      <c r="H207" s="20" t="s">
        <v>103</v>
      </c>
      <c r="I207" s="16" t="n">
        <v>1900</v>
      </c>
      <c r="J207" s="16" t="s">
        <v>569</v>
      </c>
      <c r="K207" s="26" t="s">
        <v>570</v>
      </c>
      <c r="L207" s="38" t="s">
        <v>571</v>
      </c>
    </row>
    <row r="208" customFormat="false" ht="28.5" hidden="false" customHeight="false" outlineLevel="0" collapsed="false">
      <c r="A208" s="15" t="s">
        <v>527</v>
      </c>
      <c r="B208" s="16" t="s">
        <v>567</v>
      </c>
      <c r="C208" s="16" t="s">
        <v>573</v>
      </c>
      <c r="D208" s="15" t="n">
        <v>25</v>
      </c>
      <c r="E208" s="16" t="s">
        <v>546</v>
      </c>
      <c r="F208" s="16" t="s">
        <v>76</v>
      </c>
      <c r="G208" s="19" t="n">
        <v>45413</v>
      </c>
      <c r="H208" s="20" t="s">
        <v>103</v>
      </c>
      <c r="I208" s="16" t="n">
        <v>1900</v>
      </c>
      <c r="J208" s="16" t="s">
        <v>569</v>
      </c>
      <c r="K208" s="26" t="s">
        <v>570</v>
      </c>
      <c r="L208" s="38" t="s">
        <v>571</v>
      </c>
    </row>
    <row r="209" customFormat="false" ht="28.5" hidden="false" customHeight="false" outlineLevel="0" collapsed="false">
      <c r="A209" s="15" t="s">
        <v>527</v>
      </c>
      <c r="B209" s="16" t="s">
        <v>574</v>
      </c>
      <c r="C209" s="16" t="s">
        <v>296</v>
      </c>
      <c r="D209" s="15" t="n">
        <v>1</v>
      </c>
      <c r="E209" s="16" t="s">
        <v>292</v>
      </c>
      <c r="F209" s="16" t="s">
        <v>76</v>
      </c>
      <c r="G209" s="19" t="n">
        <v>45413</v>
      </c>
      <c r="H209" s="20" t="s">
        <v>19</v>
      </c>
      <c r="I209" s="16" t="n">
        <v>2000</v>
      </c>
      <c r="J209" s="16" t="s">
        <v>529</v>
      </c>
      <c r="K209" s="38" t="n">
        <v>18933016545</v>
      </c>
      <c r="L209" s="38" t="s">
        <v>575</v>
      </c>
    </row>
    <row r="210" customFormat="false" ht="28.5" hidden="false" customHeight="false" outlineLevel="0" collapsed="false">
      <c r="A210" s="15" t="s">
        <v>527</v>
      </c>
      <c r="B210" s="16" t="s">
        <v>576</v>
      </c>
      <c r="C210" s="16" t="s">
        <v>577</v>
      </c>
      <c r="D210" s="15" t="n">
        <v>2</v>
      </c>
      <c r="E210" s="16" t="s">
        <v>63</v>
      </c>
      <c r="F210" s="16" t="s">
        <v>76</v>
      </c>
      <c r="G210" s="19" t="n">
        <v>45413</v>
      </c>
      <c r="H210" s="20" t="s">
        <v>19</v>
      </c>
      <c r="I210" s="16" t="n">
        <v>3000</v>
      </c>
      <c r="J210" s="16" t="s">
        <v>578</v>
      </c>
      <c r="K210" s="38" t="n">
        <v>15015661596</v>
      </c>
      <c r="L210" s="38" t="s">
        <v>579</v>
      </c>
    </row>
    <row r="211" customFormat="false" ht="28.5" hidden="false" customHeight="false" outlineLevel="0" collapsed="false">
      <c r="A211" s="15" t="s">
        <v>527</v>
      </c>
      <c r="B211" s="16" t="s">
        <v>576</v>
      </c>
      <c r="C211" s="16" t="s">
        <v>580</v>
      </c>
      <c r="D211" s="15" t="n">
        <f aca="false">4-1</f>
        <v>3</v>
      </c>
      <c r="E211" s="16" t="s">
        <v>63</v>
      </c>
      <c r="F211" s="16" t="s">
        <v>76</v>
      </c>
      <c r="G211" s="19" t="n">
        <v>45413</v>
      </c>
      <c r="H211" s="20" t="s">
        <v>19</v>
      </c>
      <c r="I211" s="16" t="n">
        <v>3000</v>
      </c>
      <c r="J211" s="16" t="s">
        <v>578</v>
      </c>
      <c r="K211" s="38" t="n">
        <v>15015661596</v>
      </c>
      <c r="L211" s="38" t="s">
        <v>579</v>
      </c>
    </row>
    <row r="212" customFormat="false" ht="28.5" hidden="false" customHeight="false" outlineLevel="0" collapsed="false">
      <c r="A212" s="15" t="s">
        <v>527</v>
      </c>
      <c r="B212" s="16" t="s">
        <v>576</v>
      </c>
      <c r="C212" s="16" t="s">
        <v>581</v>
      </c>
      <c r="D212" s="15" t="n">
        <f aca="false">3-1</f>
        <v>2</v>
      </c>
      <c r="E212" s="16" t="s">
        <v>63</v>
      </c>
      <c r="F212" s="16" t="s">
        <v>76</v>
      </c>
      <c r="G212" s="19" t="n">
        <v>45413</v>
      </c>
      <c r="H212" s="20" t="s">
        <v>19</v>
      </c>
      <c r="I212" s="16" t="n">
        <v>3000</v>
      </c>
      <c r="J212" s="16" t="s">
        <v>578</v>
      </c>
      <c r="K212" s="38" t="n">
        <v>15015661596</v>
      </c>
      <c r="L212" s="38" t="s">
        <v>579</v>
      </c>
    </row>
    <row r="213" customFormat="false" ht="28.5" hidden="false" customHeight="false" outlineLevel="0" collapsed="false">
      <c r="A213" s="15" t="s">
        <v>527</v>
      </c>
      <c r="B213" s="16" t="s">
        <v>576</v>
      </c>
      <c r="C213" s="16" t="s">
        <v>582</v>
      </c>
      <c r="D213" s="15" t="n">
        <f aca="false">3-1</f>
        <v>2</v>
      </c>
      <c r="E213" s="16" t="s">
        <v>63</v>
      </c>
      <c r="F213" s="16" t="s">
        <v>583</v>
      </c>
      <c r="G213" s="19" t="n">
        <v>45413</v>
      </c>
      <c r="H213" s="20" t="s">
        <v>19</v>
      </c>
      <c r="I213" s="16" t="n">
        <v>3000</v>
      </c>
      <c r="J213" s="16" t="s">
        <v>578</v>
      </c>
      <c r="K213" s="38" t="n">
        <v>15015661596</v>
      </c>
      <c r="L213" s="38" t="s">
        <v>579</v>
      </c>
    </row>
    <row r="214" customFormat="false" ht="28.5" hidden="false" customHeight="false" outlineLevel="0" collapsed="false">
      <c r="A214" s="15" t="s">
        <v>527</v>
      </c>
      <c r="B214" s="16" t="s">
        <v>576</v>
      </c>
      <c r="C214" s="16" t="s">
        <v>584</v>
      </c>
      <c r="D214" s="15" t="n">
        <f aca="false">3-1</f>
        <v>2</v>
      </c>
      <c r="E214" s="16" t="s">
        <v>63</v>
      </c>
      <c r="F214" s="16" t="s">
        <v>76</v>
      </c>
      <c r="G214" s="19" t="n">
        <v>45413</v>
      </c>
      <c r="H214" s="20" t="s">
        <v>19</v>
      </c>
      <c r="I214" s="16" t="n">
        <v>3000</v>
      </c>
      <c r="J214" s="16" t="s">
        <v>578</v>
      </c>
      <c r="K214" s="38" t="n">
        <v>15015661596</v>
      </c>
      <c r="L214" s="38" t="s">
        <v>579</v>
      </c>
    </row>
    <row r="215" customFormat="false" ht="28.5" hidden="false" customHeight="false" outlineLevel="0" collapsed="false">
      <c r="A215" s="15" t="s">
        <v>527</v>
      </c>
      <c r="B215" s="16" t="s">
        <v>576</v>
      </c>
      <c r="C215" s="16" t="s">
        <v>585</v>
      </c>
      <c r="D215" s="15" t="n">
        <v>3</v>
      </c>
      <c r="E215" s="16" t="s">
        <v>63</v>
      </c>
      <c r="F215" s="16" t="s">
        <v>76</v>
      </c>
      <c r="G215" s="19" t="n">
        <v>45413</v>
      </c>
      <c r="H215" s="20" t="s">
        <v>19</v>
      </c>
      <c r="I215" s="16" t="n">
        <v>3000</v>
      </c>
      <c r="J215" s="16" t="s">
        <v>578</v>
      </c>
      <c r="K215" s="38" t="n">
        <v>15015661596</v>
      </c>
      <c r="L215" s="38" t="s">
        <v>579</v>
      </c>
    </row>
    <row r="216" customFormat="false" ht="28.5" hidden="false" customHeight="false" outlineLevel="0" collapsed="false">
      <c r="A216" s="15" t="s">
        <v>527</v>
      </c>
      <c r="B216" s="16" t="s">
        <v>576</v>
      </c>
      <c r="C216" s="16" t="s">
        <v>586</v>
      </c>
      <c r="D216" s="15" t="n">
        <v>3</v>
      </c>
      <c r="E216" s="16" t="s">
        <v>63</v>
      </c>
      <c r="F216" s="16" t="s">
        <v>76</v>
      </c>
      <c r="G216" s="19" t="n">
        <v>45413</v>
      </c>
      <c r="H216" s="20" t="s">
        <v>19</v>
      </c>
      <c r="I216" s="16" t="n">
        <v>3000</v>
      </c>
      <c r="J216" s="16" t="s">
        <v>578</v>
      </c>
      <c r="K216" s="38" t="n">
        <v>15015661596</v>
      </c>
      <c r="L216" s="38" t="s">
        <v>579</v>
      </c>
    </row>
    <row r="217" customFormat="false" ht="28.5" hidden="false" customHeight="false" outlineLevel="0" collapsed="false">
      <c r="A217" s="15" t="s">
        <v>527</v>
      </c>
      <c r="B217" s="16" t="s">
        <v>576</v>
      </c>
      <c r="C217" s="16" t="s">
        <v>587</v>
      </c>
      <c r="D217" s="15" t="n">
        <v>6</v>
      </c>
      <c r="E217" s="16" t="s">
        <v>63</v>
      </c>
      <c r="F217" s="16" t="s">
        <v>76</v>
      </c>
      <c r="G217" s="19" t="n">
        <v>45413</v>
      </c>
      <c r="H217" s="20" t="s">
        <v>19</v>
      </c>
      <c r="I217" s="16" t="n">
        <v>3000</v>
      </c>
      <c r="J217" s="16" t="s">
        <v>578</v>
      </c>
      <c r="K217" s="38" t="n">
        <v>15015661596</v>
      </c>
      <c r="L217" s="38" t="s">
        <v>579</v>
      </c>
    </row>
    <row r="218" customFormat="false" ht="28.5" hidden="false" customHeight="false" outlineLevel="0" collapsed="false">
      <c r="A218" s="15" t="s">
        <v>527</v>
      </c>
      <c r="B218" s="16" t="s">
        <v>576</v>
      </c>
      <c r="C218" s="16" t="s">
        <v>588</v>
      </c>
      <c r="D218" s="15" t="n">
        <f aca="false">6-2</f>
        <v>4</v>
      </c>
      <c r="E218" s="16" t="s">
        <v>63</v>
      </c>
      <c r="F218" s="16" t="s">
        <v>76</v>
      </c>
      <c r="G218" s="19" t="n">
        <v>45413</v>
      </c>
      <c r="H218" s="20" t="s">
        <v>19</v>
      </c>
      <c r="I218" s="16" t="n">
        <v>3000</v>
      </c>
      <c r="J218" s="16" t="s">
        <v>578</v>
      </c>
      <c r="K218" s="38" t="n">
        <v>15015661596</v>
      </c>
      <c r="L218" s="38" t="s">
        <v>579</v>
      </c>
    </row>
    <row r="219" customFormat="false" ht="28.5" hidden="false" customHeight="false" outlineLevel="0" collapsed="false">
      <c r="A219" s="15" t="s">
        <v>527</v>
      </c>
      <c r="B219" s="16" t="s">
        <v>576</v>
      </c>
      <c r="C219" s="16" t="s">
        <v>589</v>
      </c>
      <c r="D219" s="15" t="n">
        <f aca="false">8-3</f>
        <v>5</v>
      </c>
      <c r="E219" s="16" t="s">
        <v>63</v>
      </c>
      <c r="F219" s="16" t="s">
        <v>76</v>
      </c>
      <c r="G219" s="19" t="n">
        <v>45413</v>
      </c>
      <c r="H219" s="20" t="s">
        <v>19</v>
      </c>
      <c r="I219" s="16" t="n">
        <v>4000</v>
      </c>
      <c r="J219" s="16" t="s">
        <v>578</v>
      </c>
      <c r="K219" s="38" t="n">
        <v>15015661596</v>
      </c>
      <c r="L219" s="38" t="s">
        <v>579</v>
      </c>
    </row>
    <row r="220" customFormat="false" ht="28.5" hidden="false" customHeight="false" outlineLevel="0" collapsed="false">
      <c r="A220" s="15" t="s">
        <v>527</v>
      </c>
      <c r="B220" s="16" t="s">
        <v>576</v>
      </c>
      <c r="C220" s="16" t="s">
        <v>590</v>
      </c>
      <c r="D220" s="15" t="n">
        <v>2</v>
      </c>
      <c r="E220" s="16" t="s">
        <v>63</v>
      </c>
      <c r="F220" s="16" t="s">
        <v>76</v>
      </c>
      <c r="G220" s="19" t="n">
        <v>45413</v>
      </c>
      <c r="H220" s="20" t="s">
        <v>19</v>
      </c>
      <c r="I220" s="16" t="n">
        <v>3000</v>
      </c>
      <c r="J220" s="16" t="s">
        <v>578</v>
      </c>
      <c r="K220" s="38" t="n">
        <v>15015661596</v>
      </c>
      <c r="L220" s="38" t="s">
        <v>579</v>
      </c>
    </row>
    <row r="221" customFormat="false" ht="28.5" hidden="false" customHeight="false" outlineLevel="0" collapsed="false">
      <c r="A221" s="15" t="s">
        <v>527</v>
      </c>
      <c r="B221" s="16" t="s">
        <v>576</v>
      </c>
      <c r="C221" s="20" t="s">
        <v>591</v>
      </c>
      <c r="D221" s="15" t="n">
        <f aca="false">4-3</f>
        <v>1</v>
      </c>
      <c r="E221" s="16" t="s">
        <v>63</v>
      </c>
      <c r="F221" s="16" t="s">
        <v>76</v>
      </c>
      <c r="G221" s="19" t="n">
        <v>45413</v>
      </c>
      <c r="H221" s="20" t="s">
        <v>19</v>
      </c>
      <c r="I221" s="16" t="n">
        <v>3000</v>
      </c>
      <c r="J221" s="16" t="s">
        <v>578</v>
      </c>
      <c r="K221" s="38" t="n">
        <v>15015661596</v>
      </c>
      <c r="L221" s="38" t="s">
        <v>579</v>
      </c>
    </row>
    <row r="222" customFormat="false" ht="28.5" hidden="false" customHeight="false" outlineLevel="0" collapsed="false">
      <c r="A222" s="15" t="s">
        <v>527</v>
      </c>
      <c r="B222" s="16" t="s">
        <v>576</v>
      </c>
      <c r="C222" s="16" t="s">
        <v>62</v>
      </c>
      <c r="D222" s="15" t="n">
        <f aca="false">10-3</f>
        <v>7</v>
      </c>
      <c r="E222" s="16" t="s">
        <v>63</v>
      </c>
      <c r="F222" s="16" t="s">
        <v>76</v>
      </c>
      <c r="G222" s="19" t="n">
        <v>45413</v>
      </c>
      <c r="H222" s="20" t="s">
        <v>19</v>
      </c>
      <c r="I222" s="16" t="n">
        <v>3000</v>
      </c>
      <c r="J222" s="16" t="s">
        <v>578</v>
      </c>
      <c r="K222" s="38" t="n">
        <v>15015661596</v>
      </c>
      <c r="L222" s="38" t="s">
        <v>579</v>
      </c>
    </row>
    <row r="223" customFormat="false" ht="28.5" hidden="false" customHeight="false" outlineLevel="0" collapsed="false">
      <c r="A223" s="15" t="s">
        <v>527</v>
      </c>
      <c r="B223" s="16" t="s">
        <v>592</v>
      </c>
      <c r="C223" s="16" t="s">
        <v>593</v>
      </c>
      <c r="D223" s="15" t="n">
        <v>2</v>
      </c>
      <c r="E223" s="16" t="s">
        <v>63</v>
      </c>
      <c r="F223" s="16" t="s">
        <v>594</v>
      </c>
      <c r="G223" s="19" t="n">
        <v>45413</v>
      </c>
      <c r="H223" s="20" t="s">
        <v>19</v>
      </c>
      <c r="I223" s="20" t="s">
        <v>595</v>
      </c>
      <c r="J223" s="16" t="s">
        <v>596</v>
      </c>
      <c r="K223" s="38" t="n">
        <v>13432198103</v>
      </c>
      <c r="L223" s="38" t="s">
        <v>597</v>
      </c>
    </row>
    <row r="224" customFormat="false" ht="28.5" hidden="false" customHeight="false" outlineLevel="0" collapsed="false">
      <c r="A224" s="15" t="s">
        <v>527</v>
      </c>
      <c r="B224" s="16" t="s">
        <v>592</v>
      </c>
      <c r="C224" s="16" t="s">
        <v>598</v>
      </c>
      <c r="D224" s="15" t="n">
        <v>20</v>
      </c>
      <c r="E224" s="16" t="s">
        <v>292</v>
      </c>
      <c r="F224" s="16" t="s">
        <v>76</v>
      </c>
      <c r="G224" s="19" t="n">
        <v>45413</v>
      </c>
      <c r="H224" s="20" t="s">
        <v>19</v>
      </c>
      <c r="I224" s="20" t="s">
        <v>595</v>
      </c>
      <c r="J224" s="16" t="s">
        <v>596</v>
      </c>
      <c r="K224" s="38" t="n">
        <v>13432198103</v>
      </c>
      <c r="L224" s="38" t="s">
        <v>597</v>
      </c>
    </row>
    <row r="225" customFormat="false" ht="28.5" hidden="false" customHeight="false" outlineLevel="0" collapsed="false">
      <c r="A225" s="15" t="s">
        <v>527</v>
      </c>
      <c r="B225" s="16" t="s">
        <v>592</v>
      </c>
      <c r="C225" s="16" t="s">
        <v>599</v>
      </c>
      <c r="D225" s="15" t="n">
        <v>2</v>
      </c>
      <c r="E225" s="16" t="s">
        <v>63</v>
      </c>
      <c r="F225" s="16" t="s">
        <v>600</v>
      </c>
      <c r="G225" s="19" t="n">
        <v>45413</v>
      </c>
      <c r="H225" s="20" t="s">
        <v>19</v>
      </c>
      <c r="I225" s="20" t="s">
        <v>595</v>
      </c>
      <c r="J225" s="16" t="s">
        <v>596</v>
      </c>
      <c r="K225" s="38" t="n">
        <v>13432198103</v>
      </c>
      <c r="L225" s="38" t="s">
        <v>597</v>
      </c>
    </row>
    <row r="226" customFormat="false" ht="28.5" hidden="false" customHeight="false" outlineLevel="0" collapsed="false">
      <c r="A226" s="15" t="s">
        <v>601</v>
      </c>
      <c r="B226" s="16" t="s">
        <v>602</v>
      </c>
      <c r="C226" s="20" t="s">
        <v>603</v>
      </c>
      <c r="D226" s="15" t="n">
        <v>2</v>
      </c>
      <c r="E226" s="16" t="s">
        <v>604</v>
      </c>
      <c r="F226" s="16" t="s">
        <v>605</v>
      </c>
      <c r="G226" s="19" t="n">
        <v>45413</v>
      </c>
      <c r="H226" s="20" t="s">
        <v>27</v>
      </c>
      <c r="I226" s="20" t="s">
        <v>606</v>
      </c>
      <c r="J226" s="16" t="s">
        <v>607</v>
      </c>
      <c r="K226" s="26" t="s">
        <v>608</v>
      </c>
      <c r="L226" s="38" t="s">
        <v>609</v>
      </c>
    </row>
    <row r="227" customFormat="false" ht="28.5" hidden="false" customHeight="false" outlineLevel="0" collapsed="false">
      <c r="A227" s="15" t="s">
        <v>601</v>
      </c>
      <c r="B227" s="16" t="s">
        <v>602</v>
      </c>
      <c r="C227" s="16" t="s">
        <v>610</v>
      </c>
      <c r="D227" s="15" t="n">
        <v>2</v>
      </c>
      <c r="E227" s="16" t="s">
        <v>76</v>
      </c>
      <c r="F227" s="16" t="s">
        <v>611</v>
      </c>
      <c r="G227" s="19" t="n">
        <v>45413</v>
      </c>
      <c r="H227" s="20" t="s">
        <v>27</v>
      </c>
      <c r="I227" s="20" t="s">
        <v>612</v>
      </c>
      <c r="J227" s="16" t="s">
        <v>607</v>
      </c>
      <c r="K227" s="26" t="s">
        <v>608</v>
      </c>
      <c r="L227" s="38" t="s">
        <v>609</v>
      </c>
    </row>
    <row r="228" customFormat="false" ht="28.5" hidden="false" customHeight="false" outlineLevel="0" collapsed="false">
      <c r="A228" s="15" t="s">
        <v>601</v>
      </c>
      <c r="B228" s="16" t="s">
        <v>613</v>
      </c>
      <c r="C228" s="16" t="s">
        <v>614</v>
      </c>
      <c r="D228" s="15" t="n">
        <v>30</v>
      </c>
      <c r="E228" s="16" t="s">
        <v>292</v>
      </c>
      <c r="F228" s="16" t="s">
        <v>76</v>
      </c>
      <c r="G228" s="19" t="n">
        <v>45413</v>
      </c>
      <c r="H228" s="20" t="s">
        <v>27</v>
      </c>
      <c r="I228" s="20" t="s">
        <v>182</v>
      </c>
      <c r="J228" s="16" t="s">
        <v>615</v>
      </c>
      <c r="K228" s="26" t="s">
        <v>616</v>
      </c>
      <c r="L228" s="38" t="s">
        <v>617</v>
      </c>
    </row>
    <row r="229" customFormat="false" ht="28.5" hidden="false" customHeight="false" outlineLevel="0" collapsed="false">
      <c r="A229" s="15" t="s">
        <v>601</v>
      </c>
      <c r="B229" s="16" t="s">
        <v>613</v>
      </c>
      <c r="C229" s="16" t="s">
        <v>618</v>
      </c>
      <c r="D229" s="15" t="n">
        <v>10</v>
      </c>
      <c r="E229" s="16" t="s">
        <v>76</v>
      </c>
      <c r="F229" s="16" t="s">
        <v>76</v>
      </c>
      <c r="G229" s="19" t="n">
        <v>45413</v>
      </c>
      <c r="H229" s="20" t="s">
        <v>27</v>
      </c>
      <c r="I229" s="20" t="s">
        <v>619</v>
      </c>
      <c r="J229" s="16" t="s">
        <v>615</v>
      </c>
      <c r="K229" s="26" t="s">
        <v>616</v>
      </c>
      <c r="L229" s="38" t="s">
        <v>617</v>
      </c>
    </row>
    <row r="230" customFormat="false" ht="28.5" hidden="false" customHeight="false" outlineLevel="0" collapsed="false">
      <c r="A230" s="15" t="s">
        <v>601</v>
      </c>
      <c r="B230" s="16" t="s">
        <v>613</v>
      </c>
      <c r="C230" s="16" t="s">
        <v>620</v>
      </c>
      <c r="D230" s="15" t="n">
        <v>5</v>
      </c>
      <c r="E230" s="16" t="s">
        <v>76</v>
      </c>
      <c r="F230" s="16" t="s">
        <v>76</v>
      </c>
      <c r="G230" s="19" t="n">
        <v>45413</v>
      </c>
      <c r="H230" s="20" t="s">
        <v>27</v>
      </c>
      <c r="I230" s="20" t="s">
        <v>621</v>
      </c>
      <c r="J230" s="16" t="s">
        <v>615</v>
      </c>
      <c r="K230" s="26" t="s">
        <v>616</v>
      </c>
      <c r="L230" s="38" t="s">
        <v>617</v>
      </c>
    </row>
    <row r="231" customFormat="false" ht="28.5" hidden="false" customHeight="false" outlineLevel="0" collapsed="false">
      <c r="A231" s="15" t="s">
        <v>601</v>
      </c>
      <c r="B231" s="16" t="s">
        <v>613</v>
      </c>
      <c r="C231" s="16" t="s">
        <v>622</v>
      </c>
      <c r="D231" s="15" t="n">
        <v>15</v>
      </c>
      <c r="E231" s="16" t="s">
        <v>76</v>
      </c>
      <c r="F231" s="16" t="s">
        <v>76</v>
      </c>
      <c r="G231" s="19" t="n">
        <v>45413</v>
      </c>
      <c r="H231" s="20" t="s">
        <v>27</v>
      </c>
      <c r="I231" s="20" t="s">
        <v>619</v>
      </c>
      <c r="J231" s="16" t="s">
        <v>615</v>
      </c>
      <c r="K231" s="26" t="s">
        <v>616</v>
      </c>
      <c r="L231" s="38" t="s">
        <v>617</v>
      </c>
    </row>
    <row r="232" customFormat="false" ht="28.5" hidden="false" customHeight="false" outlineLevel="0" collapsed="false">
      <c r="A232" s="15" t="s">
        <v>601</v>
      </c>
      <c r="B232" s="16" t="s">
        <v>613</v>
      </c>
      <c r="C232" s="16" t="s">
        <v>623</v>
      </c>
      <c r="D232" s="15" t="n">
        <v>10</v>
      </c>
      <c r="E232" s="16" t="s">
        <v>76</v>
      </c>
      <c r="F232" s="16" t="s">
        <v>76</v>
      </c>
      <c r="G232" s="19" t="n">
        <v>45413</v>
      </c>
      <c r="H232" s="20" t="s">
        <v>27</v>
      </c>
      <c r="I232" s="20" t="s">
        <v>624</v>
      </c>
      <c r="J232" s="16" t="s">
        <v>615</v>
      </c>
      <c r="K232" s="26" t="s">
        <v>616</v>
      </c>
      <c r="L232" s="38" t="s">
        <v>617</v>
      </c>
    </row>
    <row r="233" customFormat="false" ht="28.5" hidden="false" customHeight="false" outlineLevel="0" collapsed="false">
      <c r="A233" s="15" t="s">
        <v>601</v>
      </c>
      <c r="B233" s="16" t="s">
        <v>613</v>
      </c>
      <c r="C233" s="16" t="s">
        <v>625</v>
      </c>
      <c r="D233" s="15" t="n">
        <v>5</v>
      </c>
      <c r="E233" s="16" t="s">
        <v>76</v>
      </c>
      <c r="F233" s="16" t="s">
        <v>76</v>
      </c>
      <c r="G233" s="19" t="n">
        <v>45413</v>
      </c>
      <c r="H233" s="20" t="s">
        <v>27</v>
      </c>
      <c r="I233" s="20" t="s">
        <v>626</v>
      </c>
      <c r="J233" s="16" t="s">
        <v>615</v>
      </c>
      <c r="K233" s="26" t="s">
        <v>616</v>
      </c>
      <c r="L233" s="38" t="s">
        <v>617</v>
      </c>
    </row>
    <row r="234" customFormat="false" ht="28.5" hidden="false" customHeight="false" outlineLevel="0" collapsed="false">
      <c r="A234" s="15" t="s">
        <v>601</v>
      </c>
      <c r="B234" s="16" t="s">
        <v>613</v>
      </c>
      <c r="C234" s="16" t="s">
        <v>627</v>
      </c>
      <c r="D234" s="15" t="n">
        <v>5</v>
      </c>
      <c r="E234" s="16" t="s">
        <v>76</v>
      </c>
      <c r="F234" s="16" t="s">
        <v>76</v>
      </c>
      <c r="G234" s="19" t="n">
        <v>45413</v>
      </c>
      <c r="H234" s="20" t="s">
        <v>27</v>
      </c>
      <c r="I234" s="16" t="n">
        <v>7500</v>
      </c>
      <c r="J234" s="16" t="s">
        <v>615</v>
      </c>
      <c r="K234" s="26" t="s">
        <v>616</v>
      </c>
      <c r="L234" s="38" t="s">
        <v>617</v>
      </c>
    </row>
    <row r="235" customFormat="false" ht="28.5" hidden="false" customHeight="false" outlineLevel="0" collapsed="false">
      <c r="A235" s="15" t="s">
        <v>601</v>
      </c>
      <c r="B235" s="16" t="s">
        <v>613</v>
      </c>
      <c r="C235" s="16" t="s">
        <v>628</v>
      </c>
      <c r="D235" s="15" t="n">
        <v>5</v>
      </c>
      <c r="E235" s="16" t="s">
        <v>76</v>
      </c>
      <c r="F235" s="16" t="s">
        <v>76</v>
      </c>
      <c r="G235" s="19" t="n">
        <v>45413</v>
      </c>
      <c r="H235" s="20" t="s">
        <v>27</v>
      </c>
      <c r="I235" s="16" t="n">
        <v>5500</v>
      </c>
      <c r="J235" s="16" t="s">
        <v>615</v>
      </c>
      <c r="K235" s="26" t="s">
        <v>616</v>
      </c>
      <c r="L235" s="38" t="s">
        <v>617</v>
      </c>
    </row>
    <row r="236" customFormat="false" ht="28.5" hidden="false" customHeight="false" outlineLevel="0" collapsed="false">
      <c r="A236" s="15" t="s">
        <v>601</v>
      </c>
      <c r="B236" s="16" t="s">
        <v>629</v>
      </c>
      <c r="C236" s="16" t="s">
        <v>291</v>
      </c>
      <c r="D236" s="15" t="n">
        <v>5</v>
      </c>
      <c r="E236" s="16" t="s">
        <v>292</v>
      </c>
      <c r="F236" s="16" t="s">
        <v>76</v>
      </c>
      <c r="G236" s="19" t="n">
        <v>45413</v>
      </c>
      <c r="H236" s="20" t="s">
        <v>27</v>
      </c>
      <c r="I236" s="20" t="s">
        <v>630</v>
      </c>
      <c r="J236" s="16" t="s">
        <v>631</v>
      </c>
      <c r="K236" s="26" t="s">
        <v>632</v>
      </c>
      <c r="L236" s="38" t="s">
        <v>633</v>
      </c>
    </row>
    <row r="237" customFormat="false" ht="28.5" hidden="false" customHeight="false" outlineLevel="0" collapsed="false">
      <c r="A237" s="15" t="s">
        <v>601</v>
      </c>
      <c r="B237" s="16" t="s">
        <v>629</v>
      </c>
      <c r="C237" s="16" t="s">
        <v>634</v>
      </c>
      <c r="D237" s="15" t="n">
        <v>2</v>
      </c>
      <c r="E237" s="16" t="s">
        <v>76</v>
      </c>
      <c r="F237" s="16" t="s">
        <v>76</v>
      </c>
      <c r="G237" s="19" t="n">
        <v>45413</v>
      </c>
      <c r="H237" s="20" t="s">
        <v>27</v>
      </c>
      <c r="I237" s="20" t="s">
        <v>635</v>
      </c>
      <c r="J237" s="16" t="s">
        <v>631</v>
      </c>
      <c r="K237" s="26" t="s">
        <v>632</v>
      </c>
      <c r="L237" s="38" t="s">
        <v>633</v>
      </c>
    </row>
    <row r="238" customFormat="false" ht="28.5" hidden="false" customHeight="false" outlineLevel="0" collapsed="false">
      <c r="A238" s="15" t="s">
        <v>601</v>
      </c>
      <c r="B238" s="16" t="s">
        <v>636</v>
      </c>
      <c r="C238" s="17" t="s">
        <v>637</v>
      </c>
      <c r="D238" s="15" t="n">
        <v>20</v>
      </c>
      <c r="E238" s="16" t="s">
        <v>76</v>
      </c>
      <c r="F238" s="16" t="s">
        <v>76</v>
      </c>
      <c r="G238" s="19" t="n">
        <v>45413</v>
      </c>
      <c r="H238" s="20" t="s">
        <v>27</v>
      </c>
      <c r="I238" s="16" t="n">
        <v>2800</v>
      </c>
      <c r="J238" s="16" t="s">
        <v>638</v>
      </c>
      <c r="K238" s="26" t="s">
        <v>639</v>
      </c>
      <c r="L238" s="40" t="s">
        <v>640</v>
      </c>
    </row>
    <row r="239" customFormat="false" ht="28.5" hidden="false" customHeight="false" outlineLevel="0" collapsed="false">
      <c r="A239" s="15" t="s">
        <v>601</v>
      </c>
      <c r="B239" s="16" t="s">
        <v>636</v>
      </c>
      <c r="C239" s="16" t="s">
        <v>641</v>
      </c>
      <c r="D239" s="15" t="n">
        <v>20</v>
      </c>
      <c r="E239" s="16" t="s">
        <v>76</v>
      </c>
      <c r="F239" s="16" t="s">
        <v>76</v>
      </c>
      <c r="G239" s="19" t="n">
        <v>45413</v>
      </c>
      <c r="H239" s="20" t="s">
        <v>27</v>
      </c>
      <c r="I239" s="16" t="n">
        <v>2800</v>
      </c>
      <c r="J239" s="17" t="s">
        <v>638</v>
      </c>
      <c r="K239" s="26" t="s">
        <v>639</v>
      </c>
      <c r="L239" s="40" t="s">
        <v>640</v>
      </c>
    </row>
    <row r="240" customFormat="false" ht="28.5" hidden="false" customHeight="false" outlineLevel="0" collapsed="false">
      <c r="A240" s="15" t="s">
        <v>601</v>
      </c>
      <c r="B240" s="16" t="s">
        <v>636</v>
      </c>
      <c r="C240" s="16" t="s">
        <v>642</v>
      </c>
      <c r="D240" s="15" t="n">
        <v>20</v>
      </c>
      <c r="E240" s="16" t="s">
        <v>76</v>
      </c>
      <c r="F240" s="16" t="s">
        <v>76</v>
      </c>
      <c r="G240" s="19" t="n">
        <v>45413</v>
      </c>
      <c r="H240" s="20" t="s">
        <v>27</v>
      </c>
      <c r="I240" s="16" t="n">
        <v>2800</v>
      </c>
      <c r="J240" s="17" t="s">
        <v>638</v>
      </c>
      <c r="K240" s="26" t="s">
        <v>639</v>
      </c>
      <c r="L240" s="40" t="s">
        <v>640</v>
      </c>
    </row>
    <row r="241" customFormat="false" ht="28.5" hidden="false" customHeight="false" outlineLevel="0" collapsed="false">
      <c r="A241" s="15" t="s">
        <v>643</v>
      </c>
      <c r="B241" s="16" t="s">
        <v>644</v>
      </c>
      <c r="C241" s="16" t="s">
        <v>387</v>
      </c>
      <c r="D241" s="15" t="n">
        <v>4</v>
      </c>
      <c r="E241" s="16" t="s">
        <v>63</v>
      </c>
      <c r="F241" s="16" t="s">
        <v>645</v>
      </c>
      <c r="G241" s="19" t="n">
        <v>45413</v>
      </c>
      <c r="H241" s="20" t="s">
        <v>646</v>
      </c>
      <c r="I241" s="20" t="s">
        <v>647</v>
      </c>
      <c r="J241" s="16" t="s">
        <v>648</v>
      </c>
      <c r="K241" s="26" t="s">
        <v>649</v>
      </c>
      <c r="L241" s="38" t="s">
        <v>650</v>
      </c>
    </row>
    <row r="242" customFormat="false" ht="28.5" hidden="false" customHeight="false" outlineLevel="0" collapsed="false">
      <c r="A242" s="15" t="s">
        <v>643</v>
      </c>
      <c r="B242" s="16" t="s">
        <v>644</v>
      </c>
      <c r="C242" s="16" t="s">
        <v>651</v>
      </c>
      <c r="D242" s="15" t="n">
        <v>5</v>
      </c>
      <c r="E242" s="16" t="s">
        <v>63</v>
      </c>
      <c r="F242" s="16" t="s">
        <v>652</v>
      </c>
      <c r="G242" s="19" t="n">
        <v>45413</v>
      </c>
      <c r="H242" s="20" t="s">
        <v>646</v>
      </c>
      <c r="I242" s="20" t="s">
        <v>647</v>
      </c>
      <c r="J242" s="16" t="s">
        <v>648</v>
      </c>
      <c r="K242" s="26" t="s">
        <v>649</v>
      </c>
      <c r="L242" s="38" t="s">
        <v>650</v>
      </c>
    </row>
    <row r="243" customFormat="false" ht="28.5" hidden="false" customHeight="false" outlineLevel="0" collapsed="false">
      <c r="A243" s="15" t="s">
        <v>643</v>
      </c>
      <c r="B243" s="16" t="s">
        <v>644</v>
      </c>
      <c r="C243" s="16" t="s">
        <v>653</v>
      </c>
      <c r="D243" s="15" t="n">
        <v>5</v>
      </c>
      <c r="E243" s="16" t="s">
        <v>63</v>
      </c>
      <c r="F243" s="16" t="s">
        <v>645</v>
      </c>
      <c r="G243" s="19" t="n">
        <v>45413</v>
      </c>
      <c r="H243" s="20" t="s">
        <v>646</v>
      </c>
      <c r="I243" s="20" t="s">
        <v>647</v>
      </c>
      <c r="J243" s="16" t="s">
        <v>648</v>
      </c>
      <c r="K243" s="26" t="s">
        <v>649</v>
      </c>
      <c r="L243" s="38" t="s">
        <v>650</v>
      </c>
    </row>
    <row r="244" customFormat="false" ht="28.5" hidden="false" customHeight="false" outlineLevel="0" collapsed="false">
      <c r="A244" s="15" t="s">
        <v>643</v>
      </c>
      <c r="B244" s="16" t="s">
        <v>644</v>
      </c>
      <c r="C244" s="16" t="s">
        <v>654</v>
      </c>
      <c r="D244" s="15" t="n">
        <v>4</v>
      </c>
      <c r="E244" s="16" t="s">
        <v>63</v>
      </c>
      <c r="F244" s="16" t="s">
        <v>655</v>
      </c>
      <c r="G244" s="19" t="n">
        <v>45413</v>
      </c>
      <c r="H244" s="20" t="s">
        <v>646</v>
      </c>
      <c r="I244" s="20" t="s">
        <v>647</v>
      </c>
      <c r="J244" s="16" t="s">
        <v>648</v>
      </c>
      <c r="K244" s="26" t="s">
        <v>649</v>
      </c>
      <c r="L244" s="38" t="s">
        <v>650</v>
      </c>
    </row>
    <row r="245" customFormat="false" ht="28.5" hidden="false" customHeight="false" outlineLevel="0" collapsed="false">
      <c r="A245" s="15" t="s">
        <v>643</v>
      </c>
      <c r="B245" s="16" t="s">
        <v>644</v>
      </c>
      <c r="C245" s="16" t="s">
        <v>656</v>
      </c>
      <c r="D245" s="15" t="n">
        <v>10</v>
      </c>
      <c r="E245" s="16" t="s">
        <v>546</v>
      </c>
      <c r="F245" s="16" t="s">
        <v>76</v>
      </c>
      <c r="G245" s="19" t="n">
        <v>45413</v>
      </c>
      <c r="H245" s="20" t="s">
        <v>646</v>
      </c>
      <c r="I245" s="20" t="s">
        <v>647</v>
      </c>
      <c r="J245" s="16" t="s">
        <v>648</v>
      </c>
      <c r="K245" s="26" t="s">
        <v>649</v>
      </c>
      <c r="L245" s="38" t="s">
        <v>650</v>
      </c>
    </row>
    <row r="246" customFormat="false" ht="14.25" hidden="false" customHeight="false" outlineLevel="0" collapsed="false">
      <c r="A246" s="15" t="s">
        <v>643</v>
      </c>
      <c r="B246" s="16" t="s">
        <v>657</v>
      </c>
      <c r="C246" s="16" t="s">
        <v>658</v>
      </c>
      <c r="D246" s="41" t="n">
        <v>5</v>
      </c>
      <c r="E246" s="16" t="s">
        <v>63</v>
      </c>
      <c r="F246" s="16" t="s">
        <v>659</v>
      </c>
      <c r="G246" s="19" t="n">
        <v>45413</v>
      </c>
      <c r="H246" s="20" t="s">
        <v>19</v>
      </c>
      <c r="I246" s="16" t="n">
        <v>2000</v>
      </c>
      <c r="J246" s="16" t="s">
        <v>660</v>
      </c>
      <c r="K246" s="38" t="n">
        <v>13380219860</v>
      </c>
      <c r="L246" s="38" t="s">
        <v>661</v>
      </c>
    </row>
    <row r="247" customFormat="false" ht="14.25" hidden="false" customHeight="false" outlineLevel="0" collapsed="false">
      <c r="A247" s="15" t="s">
        <v>643</v>
      </c>
      <c r="B247" s="16" t="s">
        <v>657</v>
      </c>
      <c r="C247" s="16" t="s">
        <v>662</v>
      </c>
      <c r="D247" s="41" t="n">
        <v>5</v>
      </c>
      <c r="E247" s="16" t="s">
        <v>63</v>
      </c>
      <c r="F247" s="16" t="s">
        <v>663</v>
      </c>
      <c r="G247" s="19" t="n">
        <v>45413</v>
      </c>
      <c r="H247" s="20" t="s">
        <v>19</v>
      </c>
      <c r="I247" s="16" t="n">
        <v>2000</v>
      </c>
      <c r="J247" s="16" t="s">
        <v>660</v>
      </c>
      <c r="K247" s="38" t="n">
        <v>13380219860</v>
      </c>
      <c r="L247" s="38" t="s">
        <v>661</v>
      </c>
    </row>
    <row r="248" customFormat="false" ht="14.25" hidden="false" customHeight="false" outlineLevel="0" collapsed="false">
      <c r="A248" s="15" t="s">
        <v>643</v>
      </c>
      <c r="B248" s="16" t="s">
        <v>657</v>
      </c>
      <c r="C248" s="16" t="s">
        <v>125</v>
      </c>
      <c r="D248" s="41" t="n">
        <v>2</v>
      </c>
      <c r="E248" s="16" t="s">
        <v>63</v>
      </c>
      <c r="F248" s="16" t="s">
        <v>76</v>
      </c>
      <c r="G248" s="19" t="n">
        <v>45413</v>
      </c>
      <c r="H248" s="20" t="s">
        <v>19</v>
      </c>
      <c r="I248" s="16" t="n">
        <v>2000</v>
      </c>
      <c r="J248" s="16" t="s">
        <v>660</v>
      </c>
      <c r="K248" s="38" t="n">
        <v>13380219860</v>
      </c>
      <c r="L248" s="38" t="s">
        <v>661</v>
      </c>
    </row>
    <row r="249" customFormat="false" ht="28.5" hidden="false" customHeight="false" outlineLevel="0" collapsed="false">
      <c r="A249" s="39" t="s">
        <v>664</v>
      </c>
      <c r="B249" s="17" t="s">
        <v>665</v>
      </c>
      <c r="C249" s="17" t="s">
        <v>666</v>
      </c>
      <c r="D249" s="42" t="n">
        <v>6</v>
      </c>
      <c r="E249" s="31" t="s">
        <v>54</v>
      </c>
      <c r="F249" s="16" t="s">
        <v>76</v>
      </c>
      <c r="G249" s="43" t="n">
        <v>45408</v>
      </c>
      <c r="H249" s="32" t="s">
        <v>137</v>
      </c>
      <c r="I249" s="31" t="n">
        <v>3800</v>
      </c>
      <c r="J249" s="31" t="s">
        <v>667</v>
      </c>
      <c r="K249" s="32" t="s">
        <v>668</v>
      </c>
      <c r="L249" s="17" t="s">
        <v>669</v>
      </c>
    </row>
    <row r="250" customFormat="false" ht="28.5" hidden="false" customHeight="false" outlineLevel="0" collapsed="false">
      <c r="A250" s="39" t="s">
        <v>664</v>
      </c>
      <c r="B250" s="17" t="s">
        <v>665</v>
      </c>
      <c r="C250" s="17" t="s">
        <v>666</v>
      </c>
      <c r="D250" s="42" t="n">
        <v>8</v>
      </c>
      <c r="E250" s="31" t="s">
        <v>54</v>
      </c>
      <c r="F250" s="16" t="s">
        <v>76</v>
      </c>
      <c r="G250" s="43" t="n">
        <v>45408</v>
      </c>
      <c r="H250" s="32" t="s">
        <v>137</v>
      </c>
      <c r="I250" s="31" t="n">
        <v>4600</v>
      </c>
      <c r="J250" s="31" t="s">
        <v>667</v>
      </c>
      <c r="K250" s="32" t="s">
        <v>668</v>
      </c>
      <c r="L250" s="17" t="s">
        <v>669</v>
      </c>
    </row>
    <row r="251" customFormat="false" ht="28.5" hidden="false" customHeight="false" outlineLevel="0" collapsed="false">
      <c r="A251" s="39" t="s">
        <v>664</v>
      </c>
      <c r="B251" s="17" t="s">
        <v>665</v>
      </c>
      <c r="C251" s="17" t="s">
        <v>666</v>
      </c>
      <c r="D251" s="42" t="n">
        <v>6</v>
      </c>
      <c r="E251" s="31" t="s">
        <v>54</v>
      </c>
      <c r="F251" s="16" t="s">
        <v>76</v>
      </c>
      <c r="G251" s="43" t="n">
        <v>45407</v>
      </c>
      <c r="H251" s="32" t="s">
        <v>137</v>
      </c>
      <c r="I251" s="31" t="n">
        <v>5000</v>
      </c>
      <c r="J251" s="31" t="s">
        <v>667</v>
      </c>
      <c r="K251" s="32" t="s">
        <v>668</v>
      </c>
      <c r="L251" s="17" t="s">
        <v>669</v>
      </c>
    </row>
    <row r="252" customFormat="false" ht="28.5" hidden="false" customHeight="false" outlineLevel="0" collapsed="false">
      <c r="A252" s="39" t="s">
        <v>664</v>
      </c>
      <c r="B252" s="17" t="s">
        <v>665</v>
      </c>
      <c r="C252" s="17" t="s">
        <v>666</v>
      </c>
      <c r="D252" s="42" t="n">
        <v>4</v>
      </c>
      <c r="E252" s="31" t="s">
        <v>54</v>
      </c>
      <c r="F252" s="16" t="s">
        <v>76</v>
      </c>
      <c r="G252" s="43" t="n">
        <v>45407</v>
      </c>
      <c r="H252" s="32" t="s">
        <v>137</v>
      </c>
      <c r="I252" s="31" t="n">
        <v>3500</v>
      </c>
      <c r="J252" s="31" t="s">
        <v>667</v>
      </c>
      <c r="K252" s="32" t="s">
        <v>668</v>
      </c>
      <c r="L252" s="17" t="s">
        <v>669</v>
      </c>
    </row>
    <row r="253" customFormat="false" ht="28.5" hidden="false" customHeight="false" outlineLevel="0" collapsed="false">
      <c r="A253" s="39" t="s">
        <v>664</v>
      </c>
      <c r="B253" s="17" t="s">
        <v>665</v>
      </c>
      <c r="C253" s="17" t="s">
        <v>666</v>
      </c>
      <c r="D253" s="42" t="n">
        <v>6</v>
      </c>
      <c r="E253" s="31" t="s">
        <v>54</v>
      </c>
      <c r="F253" s="16" t="s">
        <v>76</v>
      </c>
      <c r="G253" s="43" t="n">
        <v>45407</v>
      </c>
      <c r="H253" s="32" t="s">
        <v>137</v>
      </c>
      <c r="I253" s="31" t="n">
        <v>4000</v>
      </c>
      <c r="J253" s="31" t="s">
        <v>667</v>
      </c>
      <c r="K253" s="32" t="s">
        <v>668</v>
      </c>
      <c r="L253" s="17" t="s">
        <v>669</v>
      </c>
    </row>
    <row r="254" customFormat="false" ht="28.5" hidden="false" customHeight="false" outlineLevel="0" collapsed="false">
      <c r="A254" s="39" t="s">
        <v>664</v>
      </c>
      <c r="B254" s="17" t="s">
        <v>665</v>
      </c>
      <c r="C254" s="17" t="s">
        <v>666</v>
      </c>
      <c r="D254" s="42" t="n">
        <v>2</v>
      </c>
      <c r="E254" s="31" t="s">
        <v>47</v>
      </c>
      <c r="F254" s="16" t="s">
        <v>76</v>
      </c>
      <c r="G254" s="43" t="n">
        <v>45407</v>
      </c>
      <c r="H254" s="32" t="s">
        <v>137</v>
      </c>
      <c r="I254" s="31" t="n">
        <v>3200</v>
      </c>
      <c r="J254" s="31" t="s">
        <v>667</v>
      </c>
      <c r="K254" s="32" t="s">
        <v>668</v>
      </c>
      <c r="L254" s="17" t="s">
        <v>669</v>
      </c>
    </row>
    <row r="255" customFormat="false" ht="28.5" hidden="false" customHeight="false" outlineLevel="0" collapsed="false">
      <c r="A255" s="39" t="s">
        <v>664</v>
      </c>
      <c r="B255" s="17" t="s">
        <v>665</v>
      </c>
      <c r="C255" s="17" t="s">
        <v>666</v>
      </c>
      <c r="D255" s="42" t="n">
        <v>5</v>
      </c>
      <c r="E255" s="31" t="s">
        <v>54</v>
      </c>
      <c r="F255" s="16" t="s">
        <v>76</v>
      </c>
      <c r="G255" s="43" t="n">
        <v>45407</v>
      </c>
      <c r="H255" s="32" t="s">
        <v>137</v>
      </c>
      <c r="I255" s="31" t="n">
        <v>4400</v>
      </c>
      <c r="J255" s="31" t="s">
        <v>667</v>
      </c>
      <c r="K255" s="32" t="s">
        <v>668</v>
      </c>
      <c r="L255" s="17" t="s">
        <v>669</v>
      </c>
    </row>
    <row r="256" customFormat="false" ht="28.5" hidden="false" customHeight="false" outlineLevel="0" collapsed="false">
      <c r="A256" s="39" t="s">
        <v>664</v>
      </c>
      <c r="B256" s="17" t="s">
        <v>665</v>
      </c>
      <c r="C256" s="17" t="s">
        <v>666</v>
      </c>
      <c r="D256" s="42" t="n">
        <v>5</v>
      </c>
      <c r="E256" s="31" t="s">
        <v>54</v>
      </c>
      <c r="F256" s="16" t="s">
        <v>76</v>
      </c>
      <c r="G256" s="43" t="n">
        <v>45407</v>
      </c>
      <c r="H256" s="32" t="s">
        <v>137</v>
      </c>
      <c r="I256" s="31" t="n">
        <v>3800</v>
      </c>
      <c r="J256" s="31" t="s">
        <v>667</v>
      </c>
      <c r="K256" s="32" t="s">
        <v>668</v>
      </c>
      <c r="L256" s="17" t="s">
        <v>669</v>
      </c>
    </row>
    <row r="257" customFormat="false" ht="28.5" hidden="false" customHeight="false" outlineLevel="0" collapsed="false">
      <c r="A257" s="39" t="s">
        <v>664</v>
      </c>
      <c r="B257" s="17" t="s">
        <v>665</v>
      </c>
      <c r="C257" s="17" t="s">
        <v>666</v>
      </c>
      <c r="D257" s="42" t="n">
        <v>6</v>
      </c>
      <c r="E257" s="31" t="s">
        <v>54</v>
      </c>
      <c r="F257" s="16" t="s">
        <v>76</v>
      </c>
      <c r="G257" s="43" t="n">
        <v>45407</v>
      </c>
      <c r="H257" s="32" t="s">
        <v>670</v>
      </c>
      <c r="I257" s="31" t="n">
        <v>4600</v>
      </c>
      <c r="J257" s="31" t="s">
        <v>667</v>
      </c>
      <c r="K257" s="32" t="s">
        <v>668</v>
      </c>
      <c r="L257" s="17" t="s">
        <v>669</v>
      </c>
    </row>
    <row r="258" customFormat="false" ht="42.75" hidden="false" customHeight="false" outlineLevel="0" collapsed="false">
      <c r="A258" s="39" t="s">
        <v>664</v>
      </c>
      <c r="B258" s="17" t="s">
        <v>671</v>
      </c>
      <c r="C258" s="17" t="s">
        <v>672</v>
      </c>
      <c r="D258" s="42" t="n">
        <v>10</v>
      </c>
      <c r="E258" s="31" t="s">
        <v>54</v>
      </c>
      <c r="F258" s="16" t="s">
        <v>76</v>
      </c>
      <c r="G258" s="43" t="n">
        <v>45399</v>
      </c>
      <c r="H258" s="32" t="s">
        <v>137</v>
      </c>
      <c r="I258" s="31" t="n">
        <v>2000</v>
      </c>
      <c r="J258" s="31" t="s">
        <v>673</v>
      </c>
      <c r="K258" s="32" t="s">
        <v>674</v>
      </c>
      <c r="L258" s="17" t="s">
        <v>675</v>
      </c>
    </row>
    <row r="259" customFormat="false" ht="42.75" hidden="false" customHeight="false" outlineLevel="0" collapsed="false">
      <c r="A259" s="39" t="s">
        <v>664</v>
      </c>
      <c r="B259" s="17" t="s">
        <v>671</v>
      </c>
      <c r="C259" s="17" t="s">
        <v>672</v>
      </c>
      <c r="D259" s="42" t="n">
        <v>10</v>
      </c>
      <c r="E259" s="31" t="s">
        <v>54</v>
      </c>
      <c r="F259" s="16" t="s">
        <v>76</v>
      </c>
      <c r="G259" s="43" t="n">
        <v>45399</v>
      </c>
      <c r="H259" s="32" t="s">
        <v>137</v>
      </c>
      <c r="I259" s="31" t="n">
        <v>2000</v>
      </c>
      <c r="J259" s="31" t="s">
        <v>673</v>
      </c>
      <c r="K259" s="32" t="s">
        <v>674</v>
      </c>
      <c r="L259" s="17" t="s">
        <v>675</v>
      </c>
    </row>
    <row r="260" customFormat="false" ht="42.75" hidden="false" customHeight="false" outlineLevel="0" collapsed="false">
      <c r="A260" s="39" t="s">
        <v>664</v>
      </c>
      <c r="B260" s="17" t="s">
        <v>671</v>
      </c>
      <c r="C260" s="17" t="s">
        <v>672</v>
      </c>
      <c r="D260" s="42" t="n">
        <v>10</v>
      </c>
      <c r="E260" s="31" t="s">
        <v>54</v>
      </c>
      <c r="F260" s="16" t="s">
        <v>76</v>
      </c>
      <c r="G260" s="43" t="n">
        <v>45399</v>
      </c>
      <c r="H260" s="32" t="s">
        <v>137</v>
      </c>
      <c r="I260" s="31" t="n">
        <v>2000</v>
      </c>
      <c r="J260" s="31" t="s">
        <v>673</v>
      </c>
      <c r="K260" s="32" t="s">
        <v>674</v>
      </c>
      <c r="L260" s="17" t="s">
        <v>675</v>
      </c>
    </row>
    <row r="261" customFormat="false" ht="42.75" hidden="false" customHeight="false" outlineLevel="0" collapsed="false">
      <c r="A261" s="39" t="s">
        <v>664</v>
      </c>
      <c r="B261" s="17" t="s">
        <v>671</v>
      </c>
      <c r="C261" s="17" t="s">
        <v>672</v>
      </c>
      <c r="D261" s="42" t="n">
        <v>10</v>
      </c>
      <c r="E261" s="31" t="s">
        <v>54</v>
      </c>
      <c r="F261" s="16" t="s">
        <v>76</v>
      </c>
      <c r="G261" s="43" t="n">
        <v>45399</v>
      </c>
      <c r="H261" s="32" t="s">
        <v>137</v>
      </c>
      <c r="I261" s="31" t="n">
        <v>2000</v>
      </c>
      <c r="J261" s="31" t="s">
        <v>673</v>
      </c>
      <c r="K261" s="32" t="s">
        <v>674</v>
      </c>
      <c r="L261" s="17" t="s">
        <v>675</v>
      </c>
    </row>
    <row r="262" customFormat="false" ht="42.75" hidden="false" customHeight="false" outlineLevel="0" collapsed="false">
      <c r="A262" s="39" t="s">
        <v>664</v>
      </c>
      <c r="B262" s="17" t="s">
        <v>671</v>
      </c>
      <c r="C262" s="17" t="s">
        <v>672</v>
      </c>
      <c r="D262" s="42" t="n">
        <v>10</v>
      </c>
      <c r="E262" s="31" t="s">
        <v>54</v>
      </c>
      <c r="F262" s="16" t="s">
        <v>76</v>
      </c>
      <c r="G262" s="43" t="n">
        <v>45399</v>
      </c>
      <c r="H262" s="32" t="s">
        <v>137</v>
      </c>
      <c r="I262" s="31" t="n">
        <v>2000</v>
      </c>
      <c r="J262" s="31" t="s">
        <v>673</v>
      </c>
      <c r="K262" s="32" t="s">
        <v>674</v>
      </c>
      <c r="L262" s="17" t="s">
        <v>675</v>
      </c>
    </row>
    <row r="263" customFormat="false" ht="28.5" hidden="false" customHeight="false" outlineLevel="0" collapsed="false">
      <c r="A263" s="39" t="s">
        <v>676</v>
      </c>
      <c r="B263" s="17" t="s">
        <v>677</v>
      </c>
      <c r="C263" s="17" t="s">
        <v>678</v>
      </c>
      <c r="D263" s="42" t="n">
        <v>15</v>
      </c>
      <c r="E263" s="31" t="s">
        <v>47</v>
      </c>
      <c r="F263" s="16" t="s">
        <v>76</v>
      </c>
      <c r="G263" s="43" t="n">
        <v>45383</v>
      </c>
      <c r="H263" s="32" t="s">
        <v>137</v>
      </c>
      <c r="I263" s="31" t="n">
        <v>1900</v>
      </c>
      <c r="J263" s="31" t="s">
        <v>228</v>
      </c>
      <c r="K263" s="32" t="s">
        <v>229</v>
      </c>
      <c r="L263" s="17" t="s">
        <v>679</v>
      </c>
    </row>
    <row r="264" customFormat="false" ht="28.5" hidden="false" customHeight="false" outlineLevel="0" collapsed="false">
      <c r="A264" s="39" t="s">
        <v>676</v>
      </c>
      <c r="B264" s="17" t="s">
        <v>677</v>
      </c>
      <c r="C264" s="17" t="s">
        <v>678</v>
      </c>
      <c r="D264" s="42" t="n">
        <v>3</v>
      </c>
      <c r="E264" s="31" t="s">
        <v>17</v>
      </c>
      <c r="F264" s="16" t="s">
        <v>76</v>
      </c>
      <c r="G264" s="43" t="n">
        <v>45383</v>
      </c>
      <c r="H264" s="32" t="s">
        <v>137</v>
      </c>
      <c r="I264" s="31" t="n">
        <v>4600</v>
      </c>
      <c r="J264" s="31" t="s">
        <v>228</v>
      </c>
      <c r="K264" s="32" t="s">
        <v>229</v>
      </c>
      <c r="L264" s="17" t="s">
        <v>679</v>
      </c>
    </row>
    <row r="265" customFormat="false" ht="28.5" hidden="false" customHeight="false" outlineLevel="0" collapsed="false">
      <c r="A265" s="39" t="s">
        <v>676</v>
      </c>
      <c r="B265" s="17" t="s">
        <v>677</v>
      </c>
      <c r="C265" s="17" t="s">
        <v>678</v>
      </c>
      <c r="D265" s="42" t="n">
        <v>3</v>
      </c>
      <c r="E265" s="31" t="s">
        <v>17</v>
      </c>
      <c r="F265" s="16" t="s">
        <v>76</v>
      </c>
      <c r="G265" s="43" t="n">
        <v>45383</v>
      </c>
      <c r="H265" s="32" t="s">
        <v>137</v>
      </c>
      <c r="I265" s="31" t="n">
        <v>4600</v>
      </c>
      <c r="J265" s="31" t="s">
        <v>228</v>
      </c>
      <c r="K265" s="32" t="s">
        <v>229</v>
      </c>
      <c r="L265" s="17" t="s">
        <v>679</v>
      </c>
    </row>
    <row r="266" customFormat="false" ht="28.5" hidden="false" customHeight="false" outlineLevel="0" collapsed="false">
      <c r="A266" s="39" t="s">
        <v>676</v>
      </c>
      <c r="B266" s="17" t="s">
        <v>677</v>
      </c>
      <c r="C266" s="17" t="s">
        <v>678</v>
      </c>
      <c r="D266" s="42" t="n">
        <v>15</v>
      </c>
      <c r="E266" s="31" t="s">
        <v>47</v>
      </c>
      <c r="F266" s="16" t="s">
        <v>76</v>
      </c>
      <c r="G266" s="43" t="n">
        <v>45383</v>
      </c>
      <c r="H266" s="32" t="s">
        <v>137</v>
      </c>
      <c r="I266" s="31" t="n">
        <v>1900</v>
      </c>
      <c r="J266" s="31" t="s">
        <v>228</v>
      </c>
      <c r="K266" s="32" t="s">
        <v>229</v>
      </c>
      <c r="L266" s="17" t="s">
        <v>679</v>
      </c>
    </row>
  </sheetData>
  <autoFilter ref="A3:L266"/>
  <mergeCells count="2">
    <mergeCell ref="A1:L1"/>
    <mergeCell ref="A2:B2"/>
  </mergeCells>
  <dataValidations count="3">
    <dataValidation allowBlank="true" error="请输入正确的专业要求" errorStyle="stop" operator="between" showDropDown="false" showErrorMessage="true" showInputMessage="false" sqref="F59 F184:F208" type="textLength">
      <formula1>1</formula1>
      <formula2>100</formula2>
    </dataValidation>
    <dataValidation allowBlank="true" error="招聘人数范围 1~100000" errorStyle="stop" errorTitle="招聘人数" operator="between" showDropDown="false" showErrorMessage="true" showInputMessage="false" sqref="D246:D248" type="whole">
      <formula1>1</formula1>
      <formula2>100000</formula2>
    </dataValidation>
    <dataValidation allowBlank="true" error="请勿超出字段长度限制" errorStyle="stop" operator="lessThanOrEqual" showDropDown="false" showErrorMessage="true" showInputMessage="false" sqref="C184:C222 C248" type="textLength">
      <formula1>7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6:39:57Z</dcterms:created>
  <dc:creator>黄晓玲1</dc:creator>
  <dc:description/>
  <dc:language>en-US</dc:language>
  <cp:lastModifiedBy>郭展婷</cp:lastModifiedBy>
  <dcterms:modified xsi:type="dcterms:W3CDTF">2024-05-07T03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D1D2B4EB542CDB7057FB9CDCCA46B</vt:lpwstr>
  </property>
  <property fmtid="{D5CDD505-2E9C-101B-9397-08002B2CF9AE}" pid="3" name="KSOProductBuildVer">
    <vt:lpwstr>2052-11.8.2.11813</vt:lpwstr>
  </property>
</Properties>
</file>