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  <sheet name="Sheet3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5" uniqueCount="842">
  <si>
    <r>
      <rPr>
        <b val="true"/>
        <sz val="26"/>
        <color rgb="FFFF0000"/>
        <rFont val="Noto Sans"/>
        <family val="2"/>
      </rPr>
      <t xml:space="preserve">白城市公安局</t>
    </r>
    <r>
      <rPr>
        <b val="true"/>
        <sz val="26"/>
        <color rgb="FFFF0000"/>
        <rFont val="方正小标宋简体"/>
        <family val="0"/>
        <charset val="134"/>
      </rPr>
      <t xml:space="preserve">2024</t>
    </r>
    <r>
      <rPr>
        <b val="true"/>
        <sz val="26"/>
        <color rgb="FFFF0000"/>
        <rFont val="Noto Sans"/>
        <family val="2"/>
      </rPr>
      <t xml:space="preserve">年招聘留置看护辅警</t>
    </r>
  </si>
  <si>
    <t xml:space="preserve">笔   试   准   考   证</t>
  </si>
  <si>
    <t xml:space="preserve">请输入身份证号：</t>
  </si>
  <si>
    <r>
      <rPr>
        <b val="true"/>
        <sz val="16"/>
        <color rgb="FFFF0000"/>
        <rFont val="方正小标宋简体"/>
        <family val="0"/>
        <charset val="134"/>
      </rPr>
      <t xml:space="preserve">*</t>
    </r>
    <r>
      <rPr>
        <b val="true"/>
        <sz val="16"/>
        <color rgb="FFFF0000"/>
        <rFont val="Noto Sans"/>
        <family val="2"/>
      </rPr>
      <t xml:space="preserve">必填（注意保密）</t>
    </r>
  </si>
  <si>
    <t xml:space="preserve">考生姓名</t>
  </si>
  <si>
    <t xml:space="preserve">考生性别</t>
  </si>
  <si>
    <t xml:space="preserve">报考岗位</t>
  </si>
  <si>
    <t xml:space="preserve">照  片
（粘贴正面免冠
彩色二寸）</t>
  </si>
  <si>
    <t xml:space="preserve">考场</t>
  </si>
  <si>
    <t xml:space="preserve">座位</t>
  </si>
  <si>
    <t xml:space="preserve">联系电话</t>
  </si>
  <si>
    <t xml:space="preserve">考试时间</t>
  </si>
  <si>
    <t xml:space="preserve">考试地点</t>
  </si>
  <si>
    <t xml:space="preserve">考  场  规  则</t>
  </si>
  <si>
    <t xml:space="preserve">一、考生参加笔试必须携带准考证、本人有效居民身份证或临时居民身份证方能进入笔试考场，未持两证的均不允许进入笔试考场。打印准考证后需自行贴好彩色小二寸照片。</t>
  </si>
  <si>
    <r>
      <rPr>
        <sz val="11"/>
        <rFont val="Noto Sans"/>
        <family val="2"/>
      </rPr>
      <t xml:space="preserve">二、考试一律用自备的</t>
    </r>
    <r>
      <rPr>
        <sz val="11"/>
        <rFont val="方正小标宋简体"/>
        <family val="0"/>
        <charset val="134"/>
      </rPr>
      <t xml:space="preserve">2B</t>
    </r>
    <r>
      <rPr>
        <sz val="11"/>
        <rFont val="Noto Sans"/>
        <family val="2"/>
      </rPr>
      <t xml:space="preserve">铅笔、橡皮和黑色中性笔在答题纸指定位置作答，用两种颜色笔作答的按零分处理。</t>
    </r>
  </si>
  <si>
    <r>
      <rPr>
        <sz val="11"/>
        <rFont val="Noto Sans"/>
        <family val="2"/>
      </rPr>
      <t xml:space="preserve">三、考生应按照笔试公告的要求，按规定时间到指定地点参加笔试。笔试期间，考点实行封闭管理，开考</t>
    </r>
    <r>
      <rPr>
        <sz val="11"/>
        <rFont val="方正小标宋简体"/>
        <family val="0"/>
        <charset val="134"/>
      </rPr>
      <t xml:space="preserve">15</t>
    </r>
    <r>
      <rPr>
        <sz val="11"/>
        <rFont val="Noto Sans"/>
        <family val="2"/>
      </rPr>
      <t xml:space="preserve">分钟后禁止考生入场。未按规定时间到达笔试考场的视为自动放弃笔试资格。因故未参加笔试或笔试时因疾病等原因提前离场的，视为自愿放弃笔试资格。</t>
    </r>
  </si>
  <si>
    <t xml:space="preserve">四、考生应看管好本人的试卷及答题纸作答信息，防止被他人抄袭，以免影响考试成绩。</t>
  </si>
  <si>
    <t xml:space="preserve">五、除规定携带的证件以外，严禁携带与考试有关的任何书籍、资料、手机通讯设备、电子存储设备等物品。已带入的需按监考人员要求放在指定位置。凡发现将上述各种设备、资料带至座位的，一律按违纪取消考试资格。</t>
  </si>
  <si>
    <t xml:space="preserve">六、试卷发放后，考生须先在试卷、答题纸规定的位置上用黑色中性笔准确填写本人姓名、考场和座位号，不得做其他标记；听统一铃声开始答题，否则按违纪处理。</t>
  </si>
  <si>
    <t xml:space="preserve">七、考生不得要求监考人员解释试题。如遇试卷分发错误，页码序号不对、字迹模糊应举手询问。</t>
  </si>
  <si>
    <t xml:space="preserve">八、考试期间，考生不得交头接耳，不准传递任何物品，不得提前交卷离场（包括上厕所）；如遇身体状况异常，应及时向监考人员报告。</t>
  </si>
  <si>
    <t xml:space="preserve">九、笔试结束后严禁将试卷、答题纸带出考场，在工作人员引导下离开考场。</t>
  </si>
  <si>
    <t xml:space="preserve">十、听从考场工作人员的指挥，服从考务工作人员的管理，遵守笔试考场纪律，不得无理取闹，辱骂、威胁、报复考务工作人员。对违反考场纪律不服从考务人员管理的，清出考场，取消笔试资格。</t>
  </si>
  <si>
    <t xml:space="preserve">注：本准考证为笔试通用证件，请考生妥善保管，并仔细阅读准考证信息。</t>
  </si>
  <si>
    <t xml:space="preserve">身份证号</t>
  </si>
  <si>
    <t xml:space="preserve">220802200001010010</t>
  </si>
  <si>
    <t xml:space="preserve">张三</t>
  </si>
  <si>
    <t xml:space="preserve">男</t>
  </si>
  <si>
    <t xml:space="preserve">1800436000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考场</t>
    </r>
  </si>
  <si>
    <t xml:space="preserve">01</t>
  </si>
  <si>
    <r>
      <rPr>
        <sz val="12"/>
        <rFont val="Noto Sans"/>
        <family val="2"/>
      </rPr>
      <t xml:space="preserve">白城市第一职业高中（洮北区幸福南大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考生务必于</t>
    </r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前到达考点）</t>
    </r>
  </si>
  <si>
    <t xml:space="preserve">220881200002020020</t>
  </si>
  <si>
    <t xml:space="preserve">李四</t>
  </si>
  <si>
    <t xml:space="preserve">女</t>
  </si>
  <si>
    <t xml:space="preserve">1880436000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考场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考生务必于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前到达考点）</t>
    </r>
  </si>
  <si>
    <t xml:space="preserve">220882199905032016</t>
  </si>
  <si>
    <t xml:space="preserve">盛旺</t>
  </si>
  <si>
    <t xml:space="preserve">17616679559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考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考生务必于</t>
    </r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前到达考点）</t>
    </r>
  </si>
  <si>
    <t xml:space="preserve">220821199907074516</t>
  </si>
  <si>
    <t xml:space="preserve">于子茗</t>
  </si>
  <si>
    <t xml:space="preserve">16594363000</t>
  </si>
  <si>
    <t xml:space="preserve">02</t>
  </si>
  <si>
    <t xml:space="preserve">220802198905136011</t>
  </si>
  <si>
    <t xml:space="preserve">宋浩</t>
  </si>
  <si>
    <t xml:space="preserve">15526686005</t>
  </si>
  <si>
    <t xml:space="preserve">03</t>
  </si>
  <si>
    <t xml:space="preserve">220802199510200917</t>
  </si>
  <si>
    <t xml:space="preserve">雷小冬</t>
  </si>
  <si>
    <t xml:space="preserve">15844661832</t>
  </si>
  <si>
    <t xml:space="preserve">04</t>
  </si>
  <si>
    <t xml:space="preserve">22080219960218271X</t>
  </si>
  <si>
    <t xml:space="preserve">李鹏飞</t>
  </si>
  <si>
    <t xml:space="preserve">13353238138</t>
  </si>
  <si>
    <t xml:space="preserve">05</t>
  </si>
  <si>
    <t xml:space="preserve">220802199811043337</t>
  </si>
  <si>
    <t xml:space="preserve">金明旭</t>
  </si>
  <si>
    <t xml:space="preserve">18743646753</t>
  </si>
  <si>
    <t xml:space="preserve">06</t>
  </si>
  <si>
    <t xml:space="preserve">220822200302050433</t>
  </si>
  <si>
    <t xml:space="preserve">贾宪成</t>
  </si>
  <si>
    <t xml:space="preserve">15940044476</t>
  </si>
  <si>
    <t xml:space="preserve">07</t>
  </si>
  <si>
    <t xml:space="preserve">220881199809121311</t>
  </si>
  <si>
    <t xml:space="preserve">王明坤</t>
  </si>
  <si>
    <t xml:space="preserve">13321571018</t>
  </si>
  <si>
    <t xml:space="preserve">08</t>
  </si>
  <si>
    <t xml:space="preserve">220881199911160712</t>
  </si>
  <si>
    <t xml:space="preserve">王赫</t>
  </si>
  <si>
    <t xml:space="preserve">18643666893</t>
  </si>
  <si>
    <t xml:space="preserve">09</t>
  </si>
  <si>
    <t xml:space="preserve">220822199709227354</t>
  </si>
  <si>
    <t xml:space="preserve">常健</t>
  </si>
  <si>
    <t xml:space="preserve">18043964386</t>
  </si>
  <si>
    <t xml:space="preserve">10</t>
  </si>
  <si>
    <t xml:space="preserve">220821199702100338</t>
  </si>
  <si>
    <t xml:space="preserve">胡洋</t>
  </si>
  <si>
    <t xml:space="preserve">19917228291</t>
  </si>
  <si>
    <t xml:space="preserve">11</t>
  </si>
  <si>
    <t xml:space="preserve">220881198707281512</t>
  </si>
  <si>
    <t xml:space="preserve">何云良</t>
  </si>
  <si>
    <t xml:space="preserve">18043607988</t>
  </si>
  <si>
    <t xml:space="preserve">12</t>
  </si>
  <si>
    <t xml:space="preserve">220821200104070314</t>
  </si>
  <si>
    <t xml:space="preserve">刘延杰</t>
  </si>
  <si>
    <t xml:space="preserve">18843625391</t>
  </si>
  <si>
    <t xml:space="preserve">13</t>
  </si>
  <si>
    <t xml:space="preserve">220802200203230935</t>
  </si>
  <si>
    <t xml:space="preserve">兰新可</t>
  </si>
  <si>
    <t xml:space="preserve">19945916132</t>
  </si>
  <si>
    <t xml:space="preserve">14</t>
  </si>
  <si>
    <t xml:space="preserve">22080219990622523X</t>
  </si>
  <si>
    <t xml:space="preserve">佟鑫</t>
  </si>
  <si>
    <t xml:space="preserve">15143693363</t>
  </si>
  <si>
    <t xml:space="preserve">15</t>
  </si>
  <si>
    <t xml:space="preserve">222301198307204211</t>
  </si>
  <si>
    <t xml:space="preserve">李军</t>
  </si>
  <si>
    <t xml:space="preserve">15604363906</t>
  </si>
  <si>
    <t xml:space="preserve">16</t>
  </si>
  <si>
    <t xml:space="preserve">220802200203149053</t>
  </si>
  <si>
    <t xml:space="preserve">张文浩</t>
  </si>
  <si>
    <t xml:space="preserve">13843662591</t>
  </si>
  <si>
    <t xml:space="preserve">17</t>
  </si>
  <si>
    <t xml:space="preserve">220702199706292010</t>
  </si>
  <si>
    <t xml:space="preserve">彭昆</t>
  </si>
  <si>
    <t xml:space="preserve">15568665000</t>
  </si>
  <si>
    <t xml:space="preserve">18</t>
  </si>
  <si>
    <t xml:space="preserve">220802199412030619</t>
  </si>
  <si>
    <t xml:space="preserve">李斌</t>
  </si>
  <si>
    <t xml:space="preserve">15354740042</t>
  </si>
  <si>
    <t xml:space="preserve">19</t>
  </si>
  <si>
    <t xml:space="preserve">220802199906085433</t>
  </si>
  <si>
    <t xml:space="preserve">王涛</t>
  </si>
  <si>
    <t xml:space="preserve">15948919233</t>
  </si>
  <si>
    <t xml:space="preserve">20</t>
  </si>
  <si>
    <t xml:space="preserve">220802199903027035</t>
  </si>
  <si>
    <t xml:space="preserve">谢建航</t>
  </si>
  <si>
    <t xml:space="preserve">15584866636</t>
  </si>
  <si>
    <t xml:space="preserve">21</t>
  </si>
  <si>
    <t xml:space="preserve">220802199512181238</t>
  </si>
  <si>
    <t xml:space="preserve">赵晗</t>
  </si>
  <si>
    <t xml:space="preserve">18053862423</t>
  </si>
  <si>
    <t xml:space="preserve">22</t>
  </si>
  <si>
    <t xml:space="preserve">22082119891026253X</t>
  </si>
  <si>
    <t xml:space="preserve">杨泽辉</t>
  </si>
  <si>
    <t xml:space="preserve">15500285577</t>
  </si>
  <si>
    <t xml:space="preserve">23</t>
  </si>
  <si>
    <t xml:space="preserve">220802199802100619</t>
  </si>
  <si>
    <t xml:space="preserve">康俊基</t>
  </si>
  <si>
    <t xml:space="preserve">19944878366</t>
  </si>
  <si>
    <t xml:space="preserve">24</t>
  </si>
  <si>
    <t xml:space="preserve">220802200007215818</t>
  </si>
  <si>
    <t xml:space="preserve">袁鹏</t>
  </si>
  <si>
    <t xml:space="preserve">19196206381</t>
  </si>
  <si>
    <t xml:space="preserve">25</t>
  </si>
  <si>
    <t xml:space="preserve">232722199509211911</t>
  </si>
  <si>
    <t xml:space="preserve">刘永辉</t>
  </si>
  <si>
    <t xml:space="preserve">17614461113</t>
  </si>
  <si>
    <t xml:space="preserve">26</t>
  </si>
  <si>
    <t xml:space="preserve">220881199612243913</t>
  </si>
  <si>
    <t xml:space="preserve">赵明义</t>
  </si>
  <si>
    <t xml:space="preserve">15110256673</t>
  </si>
  <si>
    <t xml:space="preserve">27</t>
  </si>
  <si>
    <t xml:space="preserve">220802199202212115</t>
  </si>
  <si>
    <t xml:space="preserve">杨崴</t>
  </si>
  <si>
    <t xml:space="preserve">15584880999</t>
  </si>
  <si>
    <t xml:space="preserve">28</t>
  </si>
  <si>
    <t xml:space="preserve">220822199812175716</t>
  </si>
  <si>
    <t xml:space="preserve">郭宏</t>
  </si>
  <si>
    <t xml:space="preserve">18233605711</t>
  </si>
  <si>
    <t xml:space="preserve">29</t>
  </si>
  <si>
    <t xml:space="preserve">220802199504134212</t>
  </si>
  <si>
    <t xml:space="preserve">孙意</t>
  </si>
  <si>
    <t xml:space="preserve">17524273972</t>
  </si>
  <si>
    <t xml:space="preserve">30</t>
  </si>
  <si>
    <t xml:space="preserve">220881200204282716</t>
  </si>
  <si>
    <t xml:space="preserve">张勇亮</t>
  </si>
  <si>
    <t xml:space="preserve">18843612922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考场</t>
    </r>
  </si>
  <si>
    <t xml:space="preserve">220802199503202711</t>
  </si>
  <si>
    <t xml:space="preserve">张帅</t>
  </si>
  <si>
    <t xml:space="preserve">15943698383</t>
  </si>
  <si>
    <t xml:space="preserve">220881199510191358</t>
  </si>
  <si>
    <t xml:space="preserve">杨如意</t>
  </si>
  <si>
    <t xml:space="preserve">13804345934</t>
  </si>
  <si>
    <t xml:space="preserve">220802200203160914</t>
  </si>
  <si>
    <t xml:space="preserve">张秩豪</t>
  </si>
  <si>
    <t xml:space="preserve">18604369765</t>
  </si>
  <si>
    <t xml:space="preserve">220822199201166714</t>
  </si>
  <si>
    <t xml:space="preserve">李博昊</t>
  </si>
  <si>
    <t xml:space="preserve">13943675252</t>
  </si>
  <si>
    <t xml:space="preserve">220881200001080014</t>
  </si>
  <si>
    <t xml:space="preserve">张津豪</t>
  </si>
  <si>
    <t xml:space="preserve">15843681122</t>
  </si>
  <si>
    <t xml:space="preserve">220881200109302918</t>
  </si>
  <si>
    <t xml:space="preserve">李洋</t>
  </si>
  <si>
    <t xml:space="preserve">15043616905</t>
  </si>
  <si>
    <t xml:space="preserve">220821199909114817</t>
  </si>
  <si>
    <t xml:space="preserve">张雪峰</t>
  </si>
  <si>
    <t xml:space="preserve">15948922619</t>
  </si>
  <si>
    <t xml:space="preserve">220802198801031557</t>
  </si>
  <si>
    <t xml:space="preserve">孙亮</t>
  </si>
  <si>
    <t xml:space="preserve">18504363000</t>
  </si>
  <si>
    <t xml:space="preserve">220802198605021538</t>
  </si>
  <si>
    <t xml:space="preserve">李鹏</t>
  </si>
  <si>
    <t xml:space="preserve">15500280158</t>
  </si>
  <si>
    <t xml:space="preserve">22088119900309051X</t>
  </si>
  <si>
    <t xml:space="preserve">李帅</t>
  </si>
  <si>
    <t xml:space="preserve">15886113335</t>
  </si>
  <si>
    <t xml:space="preserve">220802199703052113</t>
  </si>
  <si>
    <t xml:space="preserve">徐哲</t>
  </si>
  <si>
    <t xml:space="preserve">13196108226</t>
  </si>
  <si>
    <t xml:space="preserve">220802199705252450</t>
  </si>
  <si>
    <t xml:space="preserve">徐世伟</t>
  </si>
  <si>
    <t xml:space="preserve">15834697275</t>
  </si>
  <si>
    <t xml:space="preserve">22088120010126331X</t>
  </si>
  <si>
    <t xml:space="preserve">许崇杰</t>
  </si>
  <si>
    <t xml:space="preserve">15043677252</t>
  </si>
  <si>
    <t xml:space="preserve">220882200009070917</t>
  </si>
  <si>
    <t xml:space="preserve">沈旭</t>
  </si>
  <si>
    <t xml:space="preserve">13614468500</t>
  </si>
  <si>
    <t xml:space="preserve">220881200208060918</t>
  </si>
  <si>
    <t xml:space="preserve">孟德轩</t>
  </si>
  <si>
    <t xml:space="preserve">13278191612</t>
  </si>
  <si>
    <t xml:space="preserve">220802199603014013</t>
  </si>
  <si>
    <t xml:space="preserve">曹宇</t>
  </si>
  <si>
    <t xml:space="preserve">16604367550</t>
  </si>
  <si>
    <t xml:space="preserve">220802199905130917</t>
  </si>
  <si>
    <t xml:space="preserve">杨晨</t>
  </si>
  <si>
    <t xml:space="preserve">17614467974</t>
  </si>
  <si>
    <t xml:space="preserve">220802200009283312</t>
  </si>
  <si>
    <t xml:space="preserve">李昊</t>
  </si>
  <si>
    <t xml:space="preserve">13244363920</t>
  </si>
  <si>
    <t xml:space="preserve">220802199709100315</t>
  </si>
  <si>
    <t xml:space="preserve">肖鑫</t>
  </si>
  <si>
    <t xml:space="preserve">17744518172</t>
  </si>
  <si>
    <t xml:space="preserve">220882199605023812</t>
  </si>
  <si>
    <t xml:space="preserve">衣天泽</t>
  </si>
  <si>
    <t xml:space="preserve">18843820315</t>
  </si>
  <si>
    <t xml:space="preserve">220882199505082815</t>
  </si>
  <si>
    <t xml:space="preserve">董孝严</t>
  </si>
  <si>
    <t xml:space="preserve">18946608375</t>
  </si>
  <si>
    <t xml:space="preserve">220882200004165511</t>
  </si>
  <si>
    <t xml:space="preserve">刘靖宇</t>
  </si>
  <si>
    <t xml:space="preserve">17604465427</t>
  </si>
  <si>
    <t xml:space="preserve">220802199705071510</t>
  </si>
  <si>
    <t xml:space="preserve">阎思源</t>
  </si>
  <si>
    <t xml:space="preserve">15886105669</t>
  </si>
  <si>
    <t xml:space="preserve">220821198912088918</t>
  </si>
  <si>
    <t xml:space="preserve">鹿洪飞</t>
  </si>
  <si>
    <t xml:space="preserve">18043668473</t>
  </si>
  <si>
    <t xml:space="preserve">220882199810305536</t>
  </si>
  <si>
    <t xml:space="preserve">王宁</t>
  </si>
  <si>
    <t xml:space="preserve">13596854167</t>
  </si>
  <si>
    <t xml:space="preserve">220822199909182816</t>
  </si>
  <si>
    <t xml:space="preserve">孙克强</t>
  </si>
  <si>
    <t xml:space="preserve">17519456216</t>
  </si>
  <si>
    <t xml:space="preserve">220881200110142114</t>
  </si>
  <si>
    <t xml:space="preserve">穆志鹏</t>
  </si>
  <si>
    <t xml:space="preserve">15585547771</t>
  </si>
  <si>
    <t xml:space="preserve">220881200201012518</t>
  </si>
  <si>
    <t xml:space="preserve">孙楠</t>
  </si>
  <si>
    <t xml:space="preserve">15734370161</t>
  </si>
  <si>
    <t xml:space="preserve">220881199811272514</t>
  </si>
  <si>
    <t xml:space="preserve">董佳兴</t>
  </si>
  <si>
    <t xml:space="preserve">13843677081</t>
  </si>
  <si>
    <t xml:space="preserve">220881200506150516</t>
  </si>
  <si>
    <t xml:space="preserve">于鸣</t>
  </si>
  <si>
    <t xml:space="preserve">18743618156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考场</t>
    </r>
  </si>
  <si>
    <t xml:space="preserve">220802199508242712</t>
  </si>
  <si>
    <t xml:space="preserve">王闯</t>
  </si>
  <si>
    <t xml:space="preserve">18169506888</t>
  </si>
  <si>
    <t xml:space="preserve">220822198902257374</t>
  </si>
  <si>
    <t xml:space="preserve">司雨</t>
  </si>
  <si>
    <t xml:space="preserve">13331574987</t>
  </si>
  <si>
    <t xml:space="preserve">220881198807203335</t>
  </si>
  <si>
    <t xml:space="preserve">高天宇</t>
  </si>
  <si>
    <t xml:space="preserve">15734370765</t>
  </si>
  <si>
    <t xml:space="preserve">220802199807010938</t>
  </si>
  <si>
    <t xml:space="preserve">任瑞育</t>
  </si>
  <si>
    <t xml:space="preserve">15568893992</t>
  </si>
  <si>
    <t xml:space="preserve">220881198910140096</t>
  </si>
  <si>
    <t xml:space="preserve">孙野</t>
  </si>
  <si>
    <t xml:space="preserve">13596811133</t>
  </si>
  <si>
    <t xml:space="preserve">220802199609301814</t>
  </si>
  <si>
    <t xml:space="preserve">白雪鹤</t>
  </si>
  <si>
    <t xml:space="preserve">15764380612</t>
  </si>
  <si>
    <t xml:space="preserve">220821200110067517</t>
  </si>
  <si>
    <t xml:space="preserve">马延超</t>
  </si>
  <si>
    <t xml:space="preserve">13331408384</t>
  </si>
  <si>
    <t xml:space="preserve">220881199503070312</t>
  </si>
  <si>
    <t xml:space="preserve">代博文</t>
  </si>
  <si>
    <t xml:space="preserve">15567923330</t>
  </si>
  <si>
    <t xml:space="preserve">220881199903182375</t>
  </si>
  <si>
    <t xml:space="preserve">钱琎</t>
  </si>
  <si>
    <t xml:space="preserve">15114413766</t>
  </si>
  <si>
    <t xml:space="preserve">220881200105313716</t>
  </si>
  <si>
    <t xml:space="preserve">师广豫</t>
  </si>
  <si>
    <t xml:space="preserve">13404411158</t>
  </si>
  <si>
    <t xml:space="preserve">22088120010602051X</t>
  </si>
  <si>
    <t xml:space="preserve">董嘉伟</t>
  </si>
  <si>
    <t xml:space="preserve">18443678583</t>
  </si>
  <si>
    <t xml:space="preserve">220881200208275812</t>
  </si>
  <si>
    <t xml:space="preserve">谢宇航</t>
  </si>
  <si>
    <t xml:space="preserve">13278195127</t>
  </si>
  <si>
    <t xml:space="preserve">220882199708185013</t>
  </si>
  <si>
    <t xml:space="preserve">段为文</t>
  </si>
  <si>
    <t xml:space="preserve">18244133011</t>
  </si>
  <si>
    <t xml:space="preserve">220881200008090311</t>
  </si>
  <si>
    <t xml:space="preserve">刘展硕</t>
  </si>
  <si>
    <t xml:space="preserve">18943458791</t>
  </si>
  <si>
    <t xml:space="preserve">22080220000209093X</t>
  </si>
  <si>
    <t xml:space="preserve">胡冰</t>
  </si>
  <si>
    <t xml:space="preserve">15948939660</t>
  </si>
  <si>
    <t xml:space="preserve">220802199607263017</t>
  </si>
  <si>
    <t xml:space="preserve">高铭</t>
  </si>
  <si>
    <t xml:space="preserve">18844670088</t>
  </si>
  <si>
    <t xml:space="preserve">220821198405185713</t>
  </si>
  <si>
    <t xml:space="preserve">张铁军</t>
  </si>
  <si>
    <t xml:space="preserve">13251863225</t>
  </si>
  <si>
    <t xml:space="preserve">220802199603140933</t>
  </si>
  <si>
    <t xml:space="preserve">王博</t>
  </si>
  <si>
    <t xml:space="preserve">17767793270</t>
  </si>
  <si>
    <t xml:space="preserve">220802199212141517</t>
  </si>
  <si>
    <t xml:space="preserve">闫法阔</t>
  </si>
  <si>
    <t xml:space="preserve">18743699250</t>
  </si>
  <si>
    <t xml:space="preserve">220821199302288917</t>
  </si>
  <si>
    <t xml:space="preserve">丁志全</t>
  </si>
  <si>
    <t xml:space="preserve">18843028747</t>
  </si>
  <si>
    <t xml:space="preserve">220821199707113031</t>
  </si>
  <si>
    <t xml:space="preserve">杜聪</t>
  </si>
  <si>
    <t xml:space="preserve">13251867472</t>
  </si>
  <si>
    <t xml:space="preserve">220102198306043114</t>
  </si>
  <si>
    <t xml:space="preserve">李坤</t>
  </si>
  <si>
    <t xml:space="preserve">15843608345</t>
  </si>
  <si>
    <t xml:space="preserve">220802198401222717</t>
  </si>
  <si>
    <t xml:space="preserve">王伟</t>
  </si>
  <si>
    <t xml:space="preserve">18243606111</t>
  </si>
  <si>
    <t xml:space="preserve">220821199910230313</t>
  </si>
  <si>
    <t xml:space="preserve">王博宇</t>
  </si>
  <si>
    <t xml:space="preserve">18243622272</t>
  </si>
  <si>
    <t xml:space="preserve">220882199105255019</t>
  </si>
  <si>
    <t xml:space="preserve">李佳鹏</t>
  </si>
  <si>
    <t xml:space="preserve">18843675767</t>
  </si>
  <si>
    <t xml:space="preserve">220822199606018015</t>
  </si>
  <si>
    <t xml:space="preserve">邱宇</t>
  </si>
  <si>
    <t xml:space="preserve">13258863886</t>
  </si>
  <si>
    <t xml:space="preserve">220822200004037337</t>
  </si>
  <si>
    <t xml:space="preserve">张淇</t>
  </si>
  <si>
    <t xml:space="preserve">13394467619</t>
  </si>
  <si>
    <t xml:space="preserve">220821199911032538</t>
  </si>
  <si>
    <t xml:space="preserve">杨冠昂</t>
  </si>
  <si>
    <t xml:space="preserve">18743645758</t>
  </si>
  <si>
    <t xml:space="preserve">220802199403051813</t>
  </si>
  <si>
    <t xml:space="preserve">刘琦</t>
  </si>
  <si>
    <t xml:space="preserve">15330790088</t>
  </si>
  <si>
    <t xml:space="preserve">220821198909288951</t>
  </si>
  <si>
    <t xml:space="preserve">鹿颀</t>
  </si>
  <si>
    <t xml:space="preserve">18844625659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考场</t>
    </r>
  </si>
  <si>
    <t xml:space="preserve">22080219861117061X</t>
  </si>
  <si>
    <t xml:space="preserve">宫成林</t>
  </si>
  <si>
    <t xml:space="preserve">15043695651</t>
  </si>
  <si>
    <t xml:space="preserve">220802199212012117</t>
  </si>
  <si>
    <t xml:space="preserve">郑天童</t>
  </si>
  <si>
    <t xml:space="preserve">15500277660</t>
  </si>
  <si>
    <t xml:space="preserve">220821199903040319</t>
  </si>
  <si>
    <t xml:space="preserve">郭宇轩</t>
  </si>
  <si>
    <t xml:space="preserve">15943622215</t>
  </si>
  <si>
    <t xml:space="preserve">220822200112033413</t>
  </si>
  <si>
    <t xml:space="preserve">常春光</t>
  </si>
  <si>
    <t xml:space="preserve">17684377477</t>
  </si>
  <si>
    <t xml:space="preserve">
220802199902230031</t>
  </si>
  <si>
    <t xml:space="preserve">李嘉鑫</t>
  </si>
  <si>
    <t xml:space="preserve">13154368125</t>
  </si>
  <si>
    <t xml:space="preserve">220802198708301532</t>
  </si>
  <si>
    <t xml:space="preserve">庞文博</t>
  </si>
  <si>
    <t xml:space="preserve">17831182772</t>
  </si>
  <si>
    <t xml:space="preserve">220802199608214014</t>
  </si>
  <si>
    <t xml:space="preserve">13089378930</t>
  </si>
  <si>
    <t xml:space="preserve">230224199001103112</t>
  </si>
  <si>
    <t xml:space="preserve">冮国合</t>
  </si>
  <si>
    <t xml:space="preserve">15886120705</t>
  </si>
  <si>
    <t xml:space="preserve">220802200007071519</t>
  </si>
  <si>
    <t xml:space="preserve">张书海</t>
  </si>
  <si>
    <t xml:space="preserve">18043660991</t>
  </si>
  <si>
    <t xml:space="preserve">220802199804280617</t>
  </si>
  <si>
    <t xml:space="preserve">杨天昊</t>
  </si>
  <si>
    <t xml:space="preserve">18743600230</t>
  </si>
  <si>
    <t xml:space="preserve">22088119981103193X</t>
  </si>
  <si>
    <t xml:space="preserve">黄博</t>
  </si>
  <si>
    <t xml:space="preserve">18343973337</t>
  </si>
  <si>
    <t xml:space="preserve">220881199611071312</t>
  </si>
  <si>
    <t xml:space="preserve">胡东阁</t>
  </si>
  <si>
    <t xml:space="preserve">17614467521</t>
  </si>
  <si>
    <t xml:space="preserve">220802199708032111</t>
  </si>
  <si>
    <t xml:space="preserve">张旭东</t>
  </si>
  <si>
    <t xml:space="preserve">13080066051</t>
  </si>
  <si>
    <t xml:space="preserve">220802199012050637</t>
  </si>
  <si>
    <t xml:space="preserve">刘野</t>
  </si>
  <si>
    <t xml:space="preserve">15590790009</t>
  </si>
  <si>
    <t xml:space="preserve">220882199203091716</t>
  </si>
  <si>
    <t xml:space="preserve">付尧</t>
  </si>
  <si>
    <t xml:space="preserve">15567925518</t>
  </si>
  <si>
    <t xml:space="preserve">220881200109041113</t>
  </si>
  <si>
    <t xml:space="preserve">陈尚达</t>
  </si>
  <si>
    <t xml:space="preserve">18743671263</t>
  </si>
  <si>
    <t xml:space="preserve">220881199906276817</t>
  </si>
  <si>
    <t xml:space="preserve">张鹏</t>
  </si>
  <si>
    <t xml:space="preserve">15944677351</t>
  </si>
  <si>
    <t xml:space="preserve">220881200009060931</t>
  </si>
  <si>
    <t xml:space="preserve">赵浩天</t>
  </si>
  <si>
    <t xml:space="preserve">13392335542</t>
  </si>
  <si>
    <t xml:space="preserve">220821200010034515</t>
  </si>
  <si>
    <t xml:space="preserve">梁梦博</t>
  </si>
  <si>
    <t xml:space="preserve">17603621964</t>
  </si>
  <si>
    <t xml:space="preserve">220881199303162319</t>
  </si>
  <si>
    <t xml:space="preserve">王亮</t>
  </si>
  <si>
    <t xml:space="preserve">18643608821</t>
  </si>
  <si>
    <t xml:space="preserve">220881199703090713</t>
  </si>
  <si>
    <t xml:space="preserve">田浩天</t>
  </si>
  <si>
    <t xml:space="preserve">15886173448</t>
  </si>
  <si>
    <t xml:space="preserve">22088119940617091X</t>
  </si>
  <si>
    <t xml:space="preserve">李瑞琪</t>
  </si>
  <si>
    <t xml:space="preserve">15567923599</t>
  </si>
  <si>
    <t xml:space="preserve">220881200302140316</t>
  </si>
  <si>
    <t xml:space="preserve">孟德飞</t>
  </si>
  <si>
    <t xml:space="preserve">13560000436</t>
  </si>
  <si>
    <t xml:space="preserve">220881200011093716</t>
  </si>
  <si>
    <t xml:space="preserve">陈佳栋</t>
  </si>
  <si>
    <t xml:space="preserve">15590799007</t>
  </si>
  <si>
    <t xml:space="preserve">220881199708093913</t>
  </si>
  <si>
    <t xml:space="preserve">乔飞</t>
  </si>
  <si>
    <t xml:space="preserve">15590164449</t>
  </si>
  <si>
    <t xml:space="preserve">220881200209210711</t>
  </si>
  <si>
    <t xml:space="preserve">张奇</t>
  </si>
  <si>
    <t xml:space="preserve">13614367158</t>
  </si>
  <si>
    <t xml:space="preserve">220881200107292111</t>
  </si>
  <si>
    <t xml:space="preserve">陈兆成</t>
  </si>
  <si>
    <t xml:space="preserve">15734315327</t>
  </si>
  <si>
    <t xml:space="preserve">220721199803120017</t>
  </si>
  <si>
    <t xml:space="preserve">马浩然</t>
  </si>
  <si>
    <t xml:space="preserve">13351557307</t>
  </si>
  <si>
    <t xml:space="preserve">220802200412295217</t>
  </si>
  <si>
    <t xml:space="preserve">邱洋</t>
  </si>
  <si>
    <t xml:space="preserve">16560947222</t>
  </si>
  <si>
    <t xml:space="preserve">220881199810161118</t>
  </si>
  <si>
    <t xml:space="preserve">13578910104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考场</t>
    </r>
  </si>
  <si>
    <t xml:space="preserve">220881199811073910</t>
  </si>
  <si>
    <t xml:space="preserve">马金良</t>
  </si>
  <si>
    <t xml:space="preserve">15590176768</t>
  </si>
  <si>
    <t xml:space="preserve">220881200108296616</t>
  </si>
  <si>
    <t xml:space="preserve">王平轩</t>
  </si>
  <si>
    <t xml:space="preserve">15543932835</t>
  </si>
  <si>
    <t xml:space="preserve">220802200103241215</t>
  </si>
  <si>
    <t xml:space="preserve">朱荣威</t>
  </si>
  <si>
    <t xml:space="preserve">13894619910</t>
  </si>
  <si>
    <t xml:space="preserve">220802200010074411</t>
  </si>
  <si>
    <t xml:space="preserve">韩禹</t>
  </si>
  <si>
    <t xml:space="preserve">18743664565</t>
  </si>
  <si>
    <t xml:space="preserve">220881200212010518</t>
  </si>
  <si>
    <t xml:space="preserve">陈威翰</t>
  </si>
  <si>
    <t xml:space="preserve">15943673053</t>
  </si>
  <si>
    <t xml:space="preserve">220802200008144214</t>
  </si>
  <si>
    <t xml:space="preserve">王京</t>
  </si>
  <si>
    <t xml:space="preserve">18844661132</t>
  </si>
  <si>
    <t xml:space="preserve">220822200311167115</t>
  </si>
  <si>
    <t xml:space="preserve">赵帅</t>
  </si>
  <si>
    <t xml:space="preserve">15043646508</t>
  </si>
  <si>
    <t xml:space="preserve">220821199702220313</t>
  </si>
  <si>
    <t xml:space="preserve">白宇楠</t>
  </si>
  <si>
    <t xml:space="preserve">17643197643</t>
  </si>
  <si>
    <t xml:space="preserve">220822200010311312</t>
  </si>
  <si>
    <t xml:space="preserve">郝迪</t>
  </si>
  <si>
    <t xml:space="preserve">18843190190</t>
  </si>
  <si>
    <t xml:space="preserve">220881199508040032</t>
  </si>
  <si>
    <t xml:space="preserve">刘迪</t>
  </si>
  <si>
    <t xml:space="preserve">17611062038</t>
  </si>
  <si>
    <t xml:space="preserve">220881199810310312</t>
  </si>
  <si>
    <t xml:space="preserve">15590166955</t>
  </si>
  <si>
    <t xml:space="preserve">220802199001052776</t>
  </si>
  <si>
    <t xml:space="preserve">陈超</t>
  </si>
  <si>
    <t xml:space="preserve">15844602943</t>
  </si>
  <si>
    <t xml:space="preserve">220802199510254210</t>
  </si>
  <si>
    <t xml:space="preserve">孔祥东</t>
  </si>
  <si>
    <t xml:space="preserve">13674366067</t>
  </si>
  <si>
    <t xml:space="preserve">220802199611255837</t>
  </si>
  <si>
    <t xml:space="preserve">高蒙男</t>
  </si>
  <si>
    <t xml:space="preserve">13596800092</t>
  </si>
  <si>
    <t xml:space="preserve">220802199510262712</t>
  </si>
  <si>
    <t xml:space="preserve">常仕达</t>
  </si>
  <si>
    <t xml:space="preserve">13331406226</t>
  </si>
  <si>
    <t xml:space="preserve">220881198410134116</t>
  </si>
  <si>
    <t xml:space="preserve">赵洪成</t>
  </si>
  <si>
    <t xml:space="preserve">13894672220</t>
  </si>
  <si>
    <t xml:space="preserve">220821199112254513</t>
  </si>
  <si>
    <t xml:space="preserve">杨海峰</t>
  </si>
  <si>
    <t xml:space="preserve">15590790064</t>
  </si>
  <si>
    <t xml:space="preserve">22080220001010561X</t>
  </si>
  <si>
    <t xml:space="preserve">刘兴旭</t>
  </si>
  <si>
    <t xml:space="preserve">13596838675</t>
  </si>
  <si>
    <t xml:space="preserve">220802198805110017</t>
  </si>
  <si>
    <t xml:space="preserve">崔忠淼</t>
  </si>
  <si>
    <t xml:space="preserve">18743646165</t>
  </si>
  <si>
    <t xml:space="preserve">220822200203020714</t>
  </si>
  <si>
    <t xml:space="preserve">赵金鹏</t>
  </si>
  <si>
    <t xml:space="preserve">18343664789</t>
  </si>
  <si>
    <t xml:space="preserve">220802198908040314</t>
  </si>
  <si>
    <t xml:space="preserve">张捷</t>
  </si>
  <si>
    <t xml:space="preserve">13124360223</t>
  </si>
  <si>
    <t xml:space="preserve">220881200411052112</t>
  </si>
  <si>
    <t xml:space="preserve">汪靖航</t>
  </si>
  <si>
    <t xml:space="preserve">13384476208</t>
  </si>
  <si>
    <t xml:space="preserve">22080220021003211X</t>
  </si>
  <si>
    <t xml:space="preserve">刘耘赫</t>
  </si>
  <si>
    <t xml:space="preserve">18743665502</t>
  </si>
  <si>
    <t xml:space="preserve">220802199710185037</t>
  </si>
  <si>
    <t xml:space="preserve">马涛</t>
  </si>
  <si>
    <t xml:space="preserve">13504367544</t>
  </si>
  <si>
    <t xml:space="preserve">220802199808077018</t>
  </si>
  <si>
    <t xml:space="preserve">孟令楠</t>
  </si>
  <si>
    <t xml:space="preserve">13404413112</t>
  </si>
  <si>
    <t xml:space="preserve">220822200001280411</t>
  </si>
  <si>
    <t xml:space="preserve">许继元</t>
  </si>
  <si>
    <t xml:space="preserve">15585547915</t>
  </si>
  <si>
    <t xml:space="preserve">220802199205220057</t>
  </si>
  <si>
    <t xml:space="preserve">李贤刚</t>
  </si>
  <si>
    <t xml:space="preserve">18504369449</t>
  </si>
  <si>
    <t xml:space="preserve">220881199511200316</t>
  </si>
  <si>
    <t xml:space="preserve">公严治</t>
  </si>
  <si>
    <t xml:space="preserve">13596817750</t>
  </si>
  <si>
    <t xml:space="preserve">220802199309071519</t>
  </si>
  <si>
    <t xml:space="preserve">袁野</t>
  </si>
  <si>
    <t xml:space="preserve">18644688178</t>
  </si>
  <si>
    <t xml:space="preserve">220802199909074430</t>
  </si>
  <si>
    <t xml:space="preserve">王宇坤</t>
  </si>
  <si>
    <t xml:space="preserve">15584882519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考场</t>
    </r>
  </si>
  <si>
    <t xml:space="preserve">220881200402243312</t>
  </si>
  <si>
    <t xml:space="preserve">李鑫</t>
  </si>
  <si>
    <t xml:space="preserve">15904433826</t>
  </si>
  <si>
    <t xml:space="preserve">220881200304044117</t>
  </si>
  <si>
    <t xml:space="preserve">葛佳欣</t>
  </si>
  <si>
    <t xml:space="preserve">13147619793</t>
  </si>
  <si>
    <t xml:space="preserve">220802198912185030</t>
  </si>
  <si>
    <t xml:space="preserve">靳衡</t>
  </si>
  <si>
    <t xml:space="preserve">18626790609</t>
  </si>
  <si>
    <t xml:space="preserve">220821200107200014</t>
  </si>
  <si>
    <t xml:space="preserve">张世平</t>
  </si>
  <si>
    <t xml:space="preserve">15043662269</t>
  </si>
  <si>
    <t xml:space="preserve">220821199902137215</t>
  </si>
  <si>
    <t xml:space="preserve">张立超</t>
  </si>
  <si>
    <t xml:space="preserve">13664462561</t>
  </si>
  <si>
    <t xml:space="preserve">220802199605071513</t>
  </si>
  <si>
    <t xml:space="preserve">李方开</t>
  </si>
  <si>
    <t xml:space="preserve">17643624962</t>
  </si>
  <si>
    <t xml:space="preserve">220822199902217318</t>
  </si>
  <si>
    <t xml:space="preserve">关越</t>
  </si>
  <si>
    <t xml:space="preserve">17643609340</t>
  </si>
  <si>
    <t xml:space="preserve">220881198402060014</t>
  </si>
  <si>
    <t xml:space="preserve">张磊</t>
  </si>
  <si>
    <t xml:space="preserve">15834613887</t>
  </si>
  <si>
    <t xml:space="preserve">230231198402234913</t>
  </si>
  <si>
    <t xml:space="preserve">狄贵朋</t>
  </si>
  <si>
    <t xml:space="preserve">15184024177</t>
  </si>
  <si>
    <t xml:space="preserve">220802198502090610</t>
  </si>
  <si>
    <t xml:space="preserve">赵磊</t>
  </si>
  <si>
    <t xml:space="preserve">13674476712</t>
  </si>
  <si>
    <t xml:space="preserve">220822199601014330</t>
  </si>
  <si>
    <t xml:space="preserve">王超</t>
  </si>
  <si>
    <t xml:space="preserve">17164810666</t>
  </si>
  <si>
    <t xml:space="preserve">220802199203050939</t>
  </si>
  <si>
    <t xml:space="preserve">张骏龙</t>
  </si>
  <si>
    <t xml:space="preserve">18244100031</t>
  </si>
  <si>
    <t xml:space="preserve">220802199603261516</t>
  </si>
  <si>
    <t xml:space="preserve">张煜</t>
  </si>
  <si>
    <t xml:space="preserve">15643654114</t>
  </si>
  <si>
    <t xml:space="preserve">22088120010518271X</t>
  </si>
  <si>
    <t xml:space="preserve">徐宁</t>
  </si>
  <si>
    <t xml:space="preserve">15114417053</t>
  </si>
  <si>
    <t xml:space="preserve">220881199412042519</t>
  </si>
  <si>
    <t xml:space="preserve">陆佳龙</t>
  </si>
  <si>
    <t xml:space="preserve">13147617095</t>
  </si>
  <si>
    <t xml:space="preserve">220802199912076015</t>
  </si>
  <si>
    <t xml:space="preserve">姜梓毅</t>
  </si>
  <si>
    <t xml:space="preserve">15844662223</t>
  </si>
  <si>
    <t xml:space="preserve">220802198510061211</t>
  </si>
  <si>
    <t xml:space="preserve">陈磊</t>
  </si>
  <si>
    <t xml:space="preserve">13353231588</t>
  </si>
  <si>
    <t xml:space="preserve">220882199205104517</t>
  </si>
  <si>
    <t xml:space="preserve">于浩南</t>
  </si>
  <si>
    <t xml:space="preserve">13843639666</t>
  </si>
  <si>
    <t xml:space="preserve">220802200202222458</t>
  </si>
  <si>
    <t xml:space="preserve">李闯</t>
  </si>
  <si>
    <t xml:space="preserve">15356830704</t>
  </si>
  <si>
    <t xml:space="preserve">220802200107145810</t>
  </si>
  <si>
    <t xml:space="preserve">张树岩</t>
  </si>
  <si>
    <t xml:space="preserve">15844691660</t>
  </si>
  <si>
    <t xml:space="preserve">220821200110290313</t>
  </si>
  <si>
    <t xml:space="preserve">原权</t>
  </si>
  <si>
    <t xml:space="preserve">15143627161</t>
  </si>
  <si>
    <t xml:space="preserve">220882200106013113</t>
  </si>
  <si>
    <t xml:space="preserve">董艳双</t>
  </si>
  <si>
    <t xml:space="preserve">15526696030</t>
  </si>
  <si>
    <t xml:space="preserve">220881198812300033</t>
  </si>
  <si>
    <t xml:space="preserve">张晓龙</t>
  </si>
  <si>
    <t xml:space="preserve">220802199703181513</t>
  </si>
  <si>
    <t xml:space="preserve">王希萌</t>
  </si>
  <si>
    <t xml:space="preserve">13904360509</t>
  </si>
  <si>
    <t xml:space="preserve">220802199612284429</t>
  </si>
  <si>
    <t xml:space="preserve">赵莹</t>
  </si>
  <si>
    <t xml:space="preserve">1359680569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C</t>
    </r>
  </si>
  <si>
    <t xml:space="preserve">22080220021126094X</t>
  </si>
  <si>
    <t xml:space="preserve">何好佳</t>
  </si>
  <si>
    <t xml:space="preserve">15844689720</t>
  </si>
  <si>
    <t xml:space="preserve">220802199812242426</t>
  </si>
  <si>
    <t xml:space="preserve">马金冰</t>
  </si>
  <si>
    <t xml:space="preserve">13844828021</t>
  </si>
  <si>
    <t xml:space="preserve">220802198405073026</t>
  </si>
  <si>
    <t xml:space="preserve">孙拓</t>
  </si>
  <si>
    <t xml:space="preserve">220802198703161526</t>
  </si>
  <si>
    <t xml:space="preserve">冯洋洋</t>
  </si>
  <si>
    <t xml:space="preserve">15704367950</t>
  </si>
  <si>
    <t xml:space="preserve">15222419890228304X</t>
  </si>
  <si>
    <t xml:space="preserve">赵艳辉</t>
  </si>
  <si>
    <t xml:space="preserve">13204449775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考场</t>
    </r>
  </si>
  <si>
    <t xml:space="preserve">220881200012290922</t>
  </si>
  <si>
    <t xml:space="preserve">张楠</t>
  </si>
  <si>
    <t xml:space="preserve">13351521335</t>
  </si>
  <si>
    <t xml:space="preserve">220802198308179021</t>
  </si>
  <si>
    <t xml:space="preserve">罗丹</t>
  </si>
  <si>
    <t xml:space="preserve">15904367773</t>
  </si>
  <si>
    <t xml:space="preserve">220802199711074443</t>
  </si>
  <si>
    <t xml:space="preserve">刘诗瑶</t>
  </si>
  <si>
    <t xml:space="preserve">17722207848</t>
  </si>
  <si>
    <t xml:space="preserve">152201198411093028</t>
  </si>
  <si>
    <t xml:space="preserve">赵欣茹</t>
  </si>
  <si>
    <t xml:space="preserve">15148261235</t>
  </si>
  <si>
    <t xml:space="preserve">371083198801206028</t>
  </si>
  <si>
    <t xml:space="preserve">丁小丽</t>
  </si>
  <si>
    <t xml:space="preserve">13258876766</t>
  </si>
  <si>
    <t xml:space="preserve">220882200012192122</t>
  </si>
  <si>
    <t xml:space="preserve">牟丽旭</t>
  </si>
  <si>
    <t xml:space="preserve">15944632712</t>
  </si>
  <si>
    <t xml:space="preserve">220881200005082121</t>
  </si>
  <si>
    <t xml:space="preserve">孟婷婷</t>
  </si>
  <si>
    <t xml:space="preserve">13694472651</t>
  </si>
  <si>
    <t xml:space="preserve">220802200107010326</t>
  </si>
  <si>
    <t xml:space="preserve">张欣宇</t>
  </si>
  <si>
    <t xml:space="preserve">13664360847</t>
  </si>
  <si>
    <t xml:space="preserve">220802200107270929</t>
  </si>
  <si>
    <t xml:space="preserve">王彤彤</t>
  </si>
  <si>
    <t xml:space="preserve">13147606637</t>
  </si>
  <si>
    <t xml:space="preserve">220882199812042143</t>
  </si>
  <si>
    <t xml:space="preserve">许冰</t>
  </si>
  <si>
    <t xml:space="preserve">15043633548</t>
  </si>
  <si>
    <t xml:space="preserve">220822199311023124</t>
  </si>
  <si>
    <t xml:space="preserve">刘璐璐</t>
  </si>
  <si>
    <t xml:space="preserve">18343674200</t>
  </si>
  <si>
    <t xml:space="preserve">220881200112083322</t>
  </si>
  <si>
    <t xml:space="preserve">张慧男</t>
  </si>
  <si>
    <t xml:space="preserve">15886174123</t>
  </si>
  <si>
    <t xml:space="preserve">220802199809152446</t>
  </si>
  <si>
    <t xml:space="preserve">张芷妺</t>
  </si>
  <si>
    <t xml:space="preserve">15500283338</t>
  </si>
  <si>
    <t xml:space="preserve">220881200103163320</t>
  </si>
  <si>
    <t xml:space="preserve">杨佳祺</t>
  </si>
  <si>
    <t xml:space="preserve">18704461415</t>
  </si>
  <si>
    <t xml:space="preserve">220881199702072329</t>
  </si>
  <si>
    <t xml:space="preserve">郭世聪</t>
  </si>
  <si>
    <t xml:space="preserve">15944679774</t>
  </si>
  <si>
    <t xml:space="preserve">220881199109125821</t>
  </si>
  <si>
    <t xml:space="preserve">王爱光</t>
  </si>
  <si>
    <t xml:space="preserve">15834618585</t>
  </si>
  <si>
    <t xml:space="preserve">220802200006081520</t>
  </si>
  <si>
    <t xml:space="preserve">王琳</t>
  </si>
  <si>
    <t xml:space="preserve">13269672680</t>
  </si>
  <si>
    <t xml:space="preserve">22080219981122092X</t>
  </si>
  <si>
    <t xml:space="preserve">王雪</t>
  </si>
  <si>
    <t xml:space="preserve">13689776564</t>
  </si>
  <si>
    <t xml:space="preserve">220802198904191529</t>
  </si>
  <si>
    <t xml:space="preserve">杨莉莉</t>
  </si>
  <si>
    <t xml:space="preserve">13278273332</t>
  </si>
  <si>
    <t xml:space="preserve">220802199907090023</t>
  </si>
  <si>
    <t xml:space="preserve">张潇</t>
  </si>
  <si>
    <t xml:space="preserve">15944697785</t>
  </si>
  <si>
    <t xml:space="preserve">22088219880722452X</t>
  </si>
  <si>
    <t xml:space="preserve">曲芳源</t>
  </si>
  <si>
    <t xml:space="preserve">15590150722</t>
  </si>
  <si>
    <t xml:space="preserve">220881199002203121</t>
  </si>
  <si>
    <t xml:space="preserve">石艳玲</t>
  </si>
  <si>
    <t xml:space="preserve">18643672119</t>
  </si>
  <si>
    <t xml:space="preserve">22080220010415122X</t>
  </si>
  <si>
    <t xml:space="preserve">王珊杉</t>
  </si>
  <si>
    <t xml:space="preserve">15943683338</t>
  </si>
  <si>
    <t xml:space="preserve">220881199907131126</t>
  </si>
  <si>
    <t xml:space="preserve">纪宝玉</t>
  </si>
  <si>
    <t xml:space="preserve">15943608357</t>
  </si>
  <si>
    <t xml:space="preserve">220881199510276829</t>
  </si>
  <si>
    <t xml:space="preserve">张雪梅</t>
  </si>
  <si>
    <t xml:space="preserve">15500299311</t>
  </si>
  <si>
    <t xml:space="preserve">220802199701201226</t>
  </si>
  <si>
    <t xml:space="preserve">蔡芮</t>
  </si>
  <si>
    <t xml:space="preserve">18104367500</t>
  </si>
  <si>
    <t xml:space="preserve">220821199305130023</t>
  </si>
  <si>
    <t xml:space="preserve">孙越</t>
  </si>
  <si>
    <t xml:space="preserve">15948927666</t>
  </si>
  <si>
    <t xml:space="preserve">220882199911162925</t>
  </si>
  <si>
    <t xml:space="preserve">沈佳琪</t>
  </si>
  <si>
    <t xml:space="preserve">15114455591</t>
  </si>
  <si>
    <t xml:space="preserve">220802199004105845</t>
  </si>
  <si>
    <t xml:space="preserve">冯程程</t>
  </si>
  <si>
    <t xml:space="preserve">18643665930</t>
  </si>
  <si>
    <t xml:space="preserve">220802199712283829</t>
  </si>
  <si>
    <t xml:space="preserve">褚佳宁</t>
  </si>
  <si>
    <t xml:space="preserve">18343667169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考场</t>
    </r>
  </si>
  <si>
    <t xml:space="preserve">220723199603312025</t>
  </si>
  <si>
    <t xml:space="preserve">李瑞文</t>
  </si>
  <si>
    <t xml:space="preserve">13943660279</t>
  </si>
  <si>
    <t xml:space="preserve">220802199901265646</t>
  </si>
  <si>
    <t xml:space="preserve">朱煦</t>
  </si>
  <si>
    <t xml:space="preserve">18504366277</t>
  </si>
  <si>
    <t xml:space="preserve">220802198911190022</t>
  </si>
  <si>
    <t xml:space="preserve">常丹</t>
  </si>
  <si>
    <t xml:space="preserve">18004367749</t>
  </si>
  <si>
    <t xml:space="preserve">22088120010520232X</t>
  </si>
  <si>
    <t xml:space="preserve">刘微</t>
  </si>
  <si>
    <t xml:space="preserve">18243610633</t>
  </si>
  <si>
    <t xml:space="preserve">220821199104171523</t>
  </si>
  <si>
    <t xml:space="preserve">周丽</t>
  </si>
  <si>
    <t xml:space="preserve">15944622326</t>
  </si>
  <si>
    <t xml:space="preserve">220802200203152463</t>
  </si>
  <si>
    <t xml:space="preserve">丁蕊</t>
  </si>
  <si>
    <t xml:space="preserve">18243693750</t>
  </si>
  <si>
    <t xml:space="preserve">220822200307294322</t>
  </si>
  <si>
    <t xml:space="preserve">孙苗苗</t>
  </si>
  <si>
    <t xml:space="preserve">13331579492</t>
  </si>
  <si>
    <t xml:space="preserve">220881200103033120</t>
  </si>
  <si>
    <t xml:space="preserve">辛超阳</t>
  </si>
  <si>
    <t xml:space="preserve">15944676951</t>
  </si>
  <si>
    <t xml:space="preserve">220821200012283021</t>
  </si>
  <si>
    <t xml:space="preserve">王悦</t>
  </si>
  <si>
    <t xml:space="preserve">15948929506</t>
  </si>
  <si>
    <t xml:space="preserve">220802200205083326</t>
  </si>
  <si>
    <t xml:space="preserve">赵雪</t>
  </si>
  <si>
    <t xml:space="preserve">15843681226</t>
  </si>
  <si>
    <t xml:space="preserve">220882199307095527</t>
  </si>
  <si>
    <t xml:space="preserve">屈婷婷</t>
  </si>
  <si>
    <t xml:space="preserve">15734316661</t>
  </si>
  <si>
    <t xml:space="preserve">220822199811011322</t>
  </si>
  <si>
    <t xml:space="preserve">李想</t>
  </si>
  <si>
    <t xml:space="preserve">17643632183</t>
  </si>
  <si>
    <t xml:space="preserve">220882198809252743</t>
  </si>
  <si>
    <t xml:space="preserve">郭际</t>
  </si>
  <si>
    <t xml:space="preserve">18443605151</t>
  </si>
  <si>
    <t xml:space="preserve">220802198809020924</t>
  </si>
  <si>
    <t xml:space="preserve">李雪</t>
  </si>
  <si>
    <t xml:space="preserve">17766833328</t>
  </si>
  <si>
    <t xml:space="preserve">220802199803290020</t>
  </si>
  <si>
    <t xml:space="preserve">勾尧</t>
  </si>
  <si>
    <t xml:space="preserve">16604360302</t>
  </si>
  <si>
    <t xml:space="preserve">220881199102100920</t>
  </si>
  <si>
    <t xml:space="preserve">祝嘉聪</t>
  </si>
  <si>
    <t xml:space="preserve">18643603455</t>
  </si>
  <si>
    <t xml:space="preserve">220881199812291928</t>
  </si>
  <si>
    <t xml:space="preserve">李雯雯</t>
  </si>
  <si>
    <t xml:space="preserve">15043613013</t>
  </si>
  <si>
    <t xml:space="preserve">220802200108180626</t>
  </si>
  <si>
    <t xml:space="preserve">刘奕杉</t>
  </si>
  <si>
    <t xml:space="preserve">18088616825</t>
  </si>
  <si>
    <t xml:space="preserve">220802200209071541</t>
  </si>
  <si>
    <t xml:space="preserve">刁力</t>
  </si>
  <si>
    <t xml:space="preserve">15844680852</t>
  </si>
  <si>
    <t xml:space="preserve">220221200105106240</t>
  </si>
  <si>
    <t xml:space="preserve">朱雨晴</t>
  </si>
  <si>
    <t xml:space="preserve">18518575895</t>
  </si>
  <si>
    <t xml:space="preserve">220802199005133020</t>
  </si>
  <si>
    <t xml:space="preserve">张凤</t>
  </si>
  <si>
    <t xml:space="preserve">18643691213</t>
  </si>
  <si>
    <t xml:space="preserve">220802199711180625</t>
  </si>
  <si>
    <t xml:space="preserve">唐欣悦</t>
  </si>
  <si>
    <t xml:space="preserve">18743683003</t>
  </si>
  <si>
    <t xml:space="preserve">22082119960408002X</t>
  </si>
  <si>
    <t xml:space="preserve">张昊楠</t>
  </si>
  <si>
    <t xml:space="preserve">15011383353</t>
  </si>
  <si>
    <t xml:space="preserve">22080219940915002X</t>
  </si>
  <si>
    <t xml:space="preserve">刘冠莹</t>
  </si>
  <si>
    <t xml:space="preserve">15764497099</t>
  </si>
  <si>
    <t xml:space="preserve">22080219960312524X</t>
  </si>
  <si>
    <t xml:space="preserve">王思宇</t>
  </si>
  <si>
    <t xml:space="preserve">18743089498</t>
  </si>
  <si>
    <t xml:space="preserve">152224199302151048</t>
  </si>
  <si>
    <t xml:space="preserve">赵艳丽</t>
  </si>
  <si>
    <t xml:space="preserve">15500289525</t>
  </si>
  <si>
    <t xml:space="preserve">220802199211030022</t>
  </si>
  <si>
    <t xml:space="preserve">赵旭</t>
  </si>
  <si>
    <t xml:space="preserve">13384469319</t>
  </si>
  <si>
    <t xml:space="preserve">220821199003096923</t>
  </si>
  <si>
    <t xml:space="preserve">孙晶</t>
  </si>
  <si>
    <t xml:space="preserve">15943629944</t>
  </si>
  <si>
    <t xml:space="preserve">220802199210015883</t>
  </si>
  <si>
    <t xml:space="preserve">张慧</t>
  </si>
  <si>
    <t xml:space="preserve">15526857690</t>
  </si>
  <si>
    <t xml:space="preserve">22082220000313512X</t>
  </si>
  <si>
    <t xml:space="preserve">尹凯旋</t>
  </si>
  <si>
    <t xml:space="preserve">13258872528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考场</t>
    </r>
  </si>
  <si>
    <t xml:space="preserve">220802199903030322</t>
  </si>
  <si>
    <t xml:space="preserve">郜舒婷</t>
  </si>
  <si>
    <t xml:space="preserve">18804363668</t>
  </si>
  <si>
    <t xml:space="preserve">220881199402201520</t>
  </si>
  <si>
    <t xml:space="preserve">王玉倩</t>
  </si>
  <si>
    <t xml:space="preserve">15567967979</t>
  </si>
  <si>
    <t xml:space="preserve">220882199401283823</t>
  </si>
  <si>
    <t xml:space="preserve">宋伟楠</t>
  </si>
  <si>
    <t xml:space="preserve">13351525129</t>
  </si>
  <si>
    <t xml:space="preserve">220821198904074524</t>
  </si>
  <si>
    <t xml:space="preserve">段晶</t>
  </si>
  <si>
    <t xml:space="preserve">18518570017</t>
  </si>
  <si>
    <t xml:space="preserve">220802200002237022</t>
  </si>
  <si>
    <t xml:space="preserve">刘郑</t>
  </si>
  <si>
    <t xml:space="preserve">18843660612</t>
  </si>
  <si>
    <t xml:space="preserve">220881199507014326</t>
  </si>
  <si>
    <t xml:space="preserve">朱春琳</t>
  </si>
  <si>
    <t xml:space="preserve">18844636180</t>
  </si>
  <si>
    <t xml:space="preserve">220821200208112523</t>
  </si>
  <si>
    <t xml:space="preserve">李晓琪</t>
  </si>
  <si>
    <t xml:space="preserve">18684362296</t>
  </si>
  <si>
    <t xml:space="preserve">22088119981201332X</t>
  </si>
  <si>
    <t xml:space="preserve">李佳</t>
  </si>
  <si>
    <t xml:space="preserve">17766881201</t>
  </si>
  <si>
    <t xml:space="preserve">220802199608110629</t>
  </si>
  <si>
    <t xml:space="preserve">袁佳莹</t>
  </si>
  <si>
    <t xml:space="preserve">18004365200</t>
  </si>
  <si>
    <t xml:space="preserve">152221199112233828</t>
  </si>
  <si>
    <t xml:space="preserve">陈圆圆</t>
  </si>
  <si>
    <t xml:space="preserve">18643687336</t>
  </si>
  <si>
    <t xml:space="preserve">220802199205012725</t>
  </si>
  <si>
    <t xml:space="preserve">勾爱琪</t>
  </si>
  <si>
    <t xml:space="preserve">18626772627</t>
  </si>
  <si>
    <t xml:space="preserve">220882200003060347</t>
  </si>
  <si>
    <t xml:space="preserve">郑旺</t>
  </si>
  <si>
    <t xml:space="preserve">15886153635</t>
  </si>
  <si>
    <t xml:space="preserve">220821199012032526</t>
  </si>
  <si>
    <t xml:space="preserve">许安钰</t>
  </si>
  <si>
    <t xml:space="preserve">15504365577</t>
  </si>
  <si>
    <t xml:space="preserve">220524199001271727</t>
  </si>
  <si>
    <t xml:space="preserve">孙永悦</t>
  </si>
  <si>
    <t xml:space="preserve">15543951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方正小标宋简体"/>
      <family val="0"/>
      <charset val="134"/>
    </font>
    <font>
      <sz val="24"/>
      <name val="方正小标宋简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color rgb="FFFF0000"/>
      <name val="方正小标宋简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华文楷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BFBFBF"/>
        <bgColor rgb="FFDAB5AC"/>
      </patternFill>
    </fill>
    <fill>
      <patternFill patternType="solid">
        <fgColor rgb="FFBDD7EE"/>
        <bgColor rgb="FFC4D9D0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FFF2CC"/>
        <bgColor rgb="FFF7F4CB"/>
      </patternFill>
    </fill>
    <fill>
      <patternFill patternType="solid">
        <fgColor rgb="FFE2F0D9"/>
        <bgColor rgb="FFF7F4CB"/>
      </patternFill>
    </fill>
    <fill>
      <patternFill patternType="solid">
        <fgColor rgb="FFF7F4CB"/>
        <bgColor rgb="FFFFF2CC"/>
      </patternFill>
    </fill>
    <fill>
      <patternFill patternType="solid">
        <fgColor rgb="FFDAB5AC"/>
        <bgColor rgb="FFBFBFBF"/>
      </patternFill>
    </fill>
    <fill>
      <patternFill patternType="solid">
        <fgColor rgb="FFCEEC72"/>
        <bgColor rgb="FFC4D9D0"/>
      </patternFill>
    </fill>
    <fill>
      <patternFill patternType="solid">
        <fgColor rgb="FF8D8FB6"/>
        <bgColor rgb="FF808080"/>
      </patternFill>
    </fill>
    <fill>
      <patternFill patternType="solid">
        <fgColor rgb="FFC4D9D0"/>
        <bgColor rgb="FFBDD7EE"/>
      </patternFill>
    </fill>
    <fill>
      <patternFill patternType="solid">
        <fgColor rgb="FFD6A16D"/>
        <bgColor rgb="FFDAB5A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8D8FB6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4D9D0"/>
        </patternFill>
      </fill>
    </dxf>
    <dxf>
      <fill>
        <patternFill patternType="solid">
          <fgColor rgb="FFCEEC72"/>
        </patternFill>
      </fill>
    </dxf>
    <dxf>
      <fill>
        <patternFill patternType="solid">
          <fgColor rgb="FFD6A16D"/>
        </patternFill>
      </fill>
    </dxf>
    <dxf>
      <fill>
        <patternFill patternType="solid">
          <fgColor rgb="FFDAB5A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7F4CB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7F4CB"/>
      <rgbColor rgb="FFCCFFFF"/>
      <rgbColor rgb="FF660066"/>
      <rgbColor rgb="FFD6A16D"/>
      <rgbColor rgb="FF0066CC"/>
      <rgbColor rgb="FFBDD7EE"/>
      <rgbColor rgb="FF000080"/>
      <rgbColor rgb="FFFF00FF"/>
      <rgbColor rgb="FFCEEC72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2CC"/>
      <rgbColor rgb="FFC4D9D0"/>
      <rgbColor rgb="FFFF99CC"/>
      <rgbColor rgb="FFCC99FF"/>
      <rgbColor rgb="FFDAB5AC"/>
      <rgbColor rgb="FF3366FF"/>
      <rgbColor rgb="FF33CCCC"/>
      <rgbColor rgb="FF99CC00"/>
      <rgbColor rgb="FFFFCC00"/>
      <rgbColor rgb="FFFF9900"/>
      <rgbColor rgb="FFFF6600"/>
      <rgbColor rgb="FF666699"/>
      <rgbColor rgb="FF8D8FB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6.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12.37"/>
    <col collapsed="false" customWidth="true" hidden="false" outlineLevel="0" max="3" min="3" style="1" width="10.5"/>
    <col collapsed="false" customWidth="true" hidden="false" outlineLevel="0" max="4" min="4" style="1" width="14.12"/>
    <col collapsed="false" customWidth="true" hidden="false" outlineLevel="0" max="5" min="5" style="1" width="11"/>
    <col collapsed="false" customWidth="true" hidden="false" outlineLevel="0" max="6" min="6" style="1" width="20"/>
    <col collapsed="false" customWidth="true" hidden="false" outlineLevel="0" max="7" min="7" style="1" width="22"/>
    <col collapsed="false" customWidth="true" hidden="false" outlineLevel="0" max="32" min="8" style="1" width="9"/>
    <col collapsed="false" customWidth="false" hidden="false" outlineLevel="0" max="16384" min="33" style="1" width="8.8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4.1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</row>
    <row r="4" s="11" customFormat="true" ht="47.1" hidden="false" customHeight="true" outlineLevel="0" collapsed="false">
      <c r="A4" s="9" t="s">
        <v>4</v>
      </c>
      <c r="B4" s="9" t="str">
        <f aca="false">IFERROR(VLOOKUP(C3,Sheet3!$A$2:$I$321,2,0),"--")</f>
        <v>--</v>
      </c>
      <c r="C4" s="9" t="s">
        <v>5</v>
      </c>
      <c r="D4" s="9" t="str">
        <f aca="false">IFERROR(VLOOKUP(C3,Sheet3!$A$2:$I$321,3,0),"--")</f>
        <v>--</v>
      </c>
      <c r="E4" s="9" t="s">
        <v>6</v>
      </c>
      <c r="F4" s="9" t="str">
        <f aca="false">IFERROR(VLOOKUP(C3,Sheet3!$A$2:$I$321,5,0),"--")</f>
        <v>--</v>
      </c>
      <c r="G4" s="10" t="s">
        <v>7</v>
      </c>
    </row>
    <row r="5" s="13" customFormat="true" ht="47.1" hidden="false" customHeight="true" outlineLevel="0" collapsed="false">
      <c r="A5" s="10" t="s">
        <v>8</v>
      </c>
      <c r="B5" s="10" t="str">
        <f aca="false">IFERROR(VLOOKUP(C3,Sheet3!$A$2:$I$321,6,0),"--")</f>
        <v>--</v>
      </c>
      <c r="C5" s="10" t="s">
        <v>9</v>
      </c>
      <c r="D5" s="10" t="str">
        <f aca="false">IFERROR(VLOOKUP(C3,Sheet3!$A$2:$I$321,7,0),"--")</f>
        <v>--</v>
      </c>
      <c r="E5" s="12" t="s">
        <v>10</v>
      </c>
      <c r="F5" s="10" t="str">
        <f aca="false">IFERROR(VLOOKUP(C3,Sheet3!$A$2:$I$321,4,0),"--")</f>
        <v>--</v>
      </c>
      <c r="G5" s="10"/>
    </row>
    <row r="6" s="11" customFormat="true" ht="47.1" hidden="false" customHeight="true" outlineLevel="0" collapsed="false">
      <c r="A6" s="10" t="s">
        <v>11</v>
      </c>
      <c r="B6" s="14" t="str">
        <f aca="false">IFERROR(VLOOKUP(C3,Sheet3!$A$2:$I$321,9,0),"--")</f>
        <v>--</v>
      </c>
      <c r="C6" s="14"/>
      <c r="D6" s="14"/>
      <c r="E6" s="14"/>
      <c r="F6" s="14"/>
      <c r="G6" s="10"/>
    </row>
    <row r="7" s="11" customFormat="true" ht="47.1" hidden="false" customHeight="true" outlineLevel="0" collapsed="false">
      <c r="A7" s="9" t="s">
        <v>12</v>
      </c>
      <c r="B7" s="15" t="str">
        <f aca="false">IFERROR(VLOOKUP(C3,Sheet3!$A$2:$I$321,8,0),"--")</f>
        <v>--</v>
      </c>
      <c r="C7" s="15"/>
      <c r="D7" s="15"/>
      <c r="E7" s="15"/>
      <c r="F7" s="15"/>
      <c r="G7" s="10"/>
    </row>
    <row r="8" customFormat="false" ht="45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</row>
    <row r="9" s="18" customFormat="true" ht="45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</row>
    <row r="10" s="18" customFormat="true" ht="4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</row>
    <row r="11" s="18" customFormat="true" ht="4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</row>
    <row r="12" s="18" customFormat="true" ht="4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s="18" customFormat="true" ht="51.9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</row>
    <row r="14" s="18" customFormat="true" ht="53.1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</row>
    <row r="15" s="18" customFormat="true" ht="53.1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</row>
    <row r="16" s="18" customFormat="true" ht="53.1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</row>
    <row r="17" s="18" customFormat="true" ht="4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</row>
    <row r="18" s="18" customFormat="true" ht="45" hidden="false" customHeight="true" outlineLevel="0" collapsed="false">
      <c r="A18" s="17" t="s">
        <v>23</v>
      </c>
      <c r="B18" s="17"/>
      <c r="C18" s="17"/>
      <c r="D18" s="17"/>
      <c r="E18" s="17"/>
      <c r="F18" s="17"/>
      <c r="G18" s="17"/>
    </row>
    <row r="19" s="18" customFormat="true" ht="45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</row>
    <row r="20" s="20" customFormat="true" ht="45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password="cce7" objects="true"/>
  <protectedRanges>
    <protectedRange name="区域1" securityDescriptor="O:WDG:WDD:" sqref="C3"/>
  </protectedRanges>
  <mergeCells count="20">
    <mergeCell ref="A1:G1"/>
    <mergeCell ref="A2:G2"/>
    <mergeCell ref="A3:B3"/>
    <mergeCell ref="C3:E3"/>
    <mergeCell ref="F3:G3"/>
    <mergeCell ref="G4:G7"/>
    <mergeCell ref="B6:F6"/>
    <mergeCell ref="B7:F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true" verticalCentered="false"/>
  <pageMargins left="0.275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21" width="11.37"/>
    <col collapsed="false" customWidth="true" hidden="false" outlineLevel="0" max="3" min="3" style="21" width="9.51"/>
    <col collapsed="false" customWidth="true" hidden="false" outlineLevel="0" max="4" min="4" style="21" width="13.9"/>
    <col collapsed="false" customWidth="true" hidden="false" outlineLevel="0" max="5" min="5" style="21" width="11.75"/>
    <col collapsed="false" customWidth="true" hidden="false" outlineLevel="0" max="6" min="6" style="21" width="12.12"/>
    <col collapsed="false" customWidth="true" hidden="false" outlineLevel="0" max="7" min="7" style="21" width="9"/>
    <col collapsed="false" customWidth="true" hidden="false" outlineLevel="0" max="8" min="8" style="21" width="44.63"/>
    <col collapsed="false" customWidth="true" hidden="false" outlineLevel="0" max="9" min="9" style="21" width="54.75"/>
    <col collapsed="false" customWidth="true" hidden="false" outlineLevel="0" max="11" min="10" style="21" width="13.37"/>
    <col collapsed="false" customWidth="true" hidden="false" outlineLevel="0" max="32" min="12" style="22" width="9"/>
    <col collapsed="false" customWidth="false" hidden="false" outlineLevel="0" max="16384" min="33" style="22" width="8.8"/>
  </cols>
  <sheetData>
    <row r="1" customFormat="false" ht="24.95" hidden="false" customHeight="true" outlineLevel="0" collapsed="false">
      <c r="A1" s="23" t="s">
        <v>25</v>
      </c>
      <c r="B1" s="23" t="s">
        <v>4</v>
      </c>
      <c r="C1" s="23" t="s">
        <v>5</v>
      </c>
      <c r="D1" s="23" t="s">
        <v>10</v>
      </c>
      <c r="E1" s="23" t="s">
        <v>6</v>
      </c>
      <c r="F1" s="23" t="s">
        <v>8</v>
      </c>
      <c r="G1" s="23" t="s">
        <v>9</v>
      </c>
      <c r="H1" s="23" t="s">
        <v>12</v>
      </c>
      <c r="I1" s="23" t="s">
        <v>11</v>
      </c>
    </row>
    <row r="2" customFormat="false" ht="24.95" hidden="false" customHeight="true" outlineLevel="0" collapsed="false">
      <c r="A2" s="24" t="s">
        <v>26</v>
      </c>
      <c r="B2" s="23" t="s">
        <v>27</v>
      </c>
      <c r="C2" s="23" t="s">
        <v>28</v>
      </c>
      <c r="D2" s="24" t="s">
        <v>29</v>
      </c>
      <c r="E2" s="23" t="s">
        <v>30</v>
      </c>
      <c r="F2" s="24" t="s">
        <v>31</v>
      </c>
      <c r="G2" s="24" t="s">
        <v>32</v>
      </c>
      <c r="H2" s="23" t="s">
        <v>33</v>
      </c>
      <c r="I2" s="24" t="s">
        <v>34</v>
      </c>
    </row>
    <row r="3" customFormat="false" ht="24.95" hidden="false" customHeight="true" outlineLevel="0" collapsed="false">
      <c r="A3" s="24" t="s">
        <v>35</v>
      </c>
      <c r="B3" s="23" t="s">
        <v>36</v>
      </c>
      <c r="C3" s="23" t="s">
        <v>37</v>
      </c>
      <c r="D3" s="24" t="s">
        <v>38</v>
      </c>
      <c r="E3" s="23" t="s">
        <v>39</v>
      </c>
      <c r="F3" s="24" t="s">
        <v>40</v>
      </c>
      <c r="G3" s="24" t="s">
        <v>32</v>
      </c>
      <c r="H3" s="23" t="s">
        <v>33</v>
      </c>
      <c r="I3" s="24" t="s">
        <v>41</v>
      </c>
      <c r="J3" s="25"/>
      <c r="K3" s="25"/>
    </row>
    <row r="4" customFormat="false" ht="24.95" hidden="false" customHeight="true" outlineLevel="0" collapsed="false">
      <c r="A4" s="26" t="s">
        <v>42</v>
      </c>
      <c r="B4" s="27" t="s">
        <v>43</v>
      </c>
      <c r="C4" s="27" t="s">
        <v>28</v>
      </c>
      <c r="D4" s="26" t="s">
        <v>44</v>
      </c>
      <c r="E4" s="28" t="s">
        <v>30</v>
      </c>
      <c r="F4" s="26" t="s">
        <v>45</v>
      </c>
      <c r="G4" s="26" t="s">
        <v>32</v>
      </c>
      <c r="H4" s="28" t="s">
        <v>33</v>
      </c>
      <c r="I4" s="26" t="s">
        <v>46</v>
      </c>
    </row>
    <row r="5" customFormat="false" ht="24.95" hidden="false" customHeight="true" outlineLevel="0" collapsed="false">
      <c r="A5" s="29" t="s">
        <v>47</v>
      </c>
      <c r="B5" s="30" t="s">
        <v>48</v>
      </c>
      <c r="C5" s="30" t="s">
        <v>28</v>
      </c>
      <c r="D5" s="29" t="s">
        <v>49</v>
      </c>
      <c r="E5" s="31" t="s">
        <v>30</v>
      </c>
      <c r="F5" s="29" t="s">
        <v>45</v>
      </c>
      <c r="G5" s="29" t="s">
        <v>50</v>
      </c>
      <c r="H5" s="31" t="s">
        <v>33</v>
      </c>
      <c r="I5" s="29" t="s">
        <v>46</v>
      </c>
    </row>
    <row r="6" customFormat="false" ht="24.95" hidden="false" customHeight="true" outlineLevel="0" collapsed="false">
      <c r="A6" s="29" t="s">
        <v>51</v>
      </c>
      <c r="B6" s="30" t="s">
        <v>52</v>
      </c>
      <c r="C6" s="30" t="s">
        <v>28</v>
      </c>
      <c r="D6" s="29" t="s">
        <v>53</v>
      </c>
      <c r="E6" s="31" t="s">
        <v>30</v>
      </c>
      <c r="F6" s="29" t="s">
        <v>45</v>
      </c>
      <c r="G6" s="29" t="s">
        <v>54</v>
      </c>
      <c r="H6" s="31" t="s">
        <v>33</v>
      </c>
      <c r="I6" s="29" t="s">
        <v>46</v>
      </c>
    </row>
    <row r="7" customFormat="false" ht="24.95" hidden="false" customHeight="true" outlineLevel="0" collapsed="false">
      <c r="A7" s="29" t="s">
        <v>55</v>
      </c>
      <c r="B7" s="30" t="s">
        <v>56</v>
      </c>
      <c r="C7" s="30" t="s">
        <v>28</v>
      </c>
      <c r="D7" s="29" t="s">
        <v>57</v>
      </c>
      <c r="E7" s="31" t="s">
        <v>30</v>
      </c>
      <c r="F7" s="29" t="s">
        <v>45</v>
      </c>
      <c r="G7" s="29" t="s">
        <v>58</v>
      </c>
      <c r="H7" s="31" t="s">
        <v>33</v>
      </c>
      <c r="I7" s="29" t="s">
        <v>46</v>
      </c>
    </row>
    <row r="8" customFormat="false" ht="24.95" hidden="false" customHeight="true" outlineLevel="0" collapsed="false">
      <c r="A8" s="29" t="s">
        <v>59</v>
      </c>
      <c r="B8" s="30" t="s">
        <v>60</v>
      </c>
      <c r="C8" s="30" t="s">
        <v>28</v>
      </c>
      <c r="D8" s="29" t="s">
        <v>61</v>
      </c>
      <c r="E8" s="31" t="s">
        <v>30</v>
      </c>
      <c r="F8" s="29" t="s">
        <v>45</v>
      </c>
      <c r="G8" s="29" t="s">
        <v>62</v>
      </c>
      <c r="H8" s="31" t="s">
        <v>33</v>
      </c>
      <c r="I8" s="29" t="s">
        <v>46</v>
      </c>
    </row>
    <row r="9" customFormat="false" ht="24.95" hidden="false" customHeight="true" outlineLevel="0" collapsed="false">
      <c r="A9" s="29" t="s">
        <v>63</v>
      </c>
      <c r="B9" s="30" t="s">
        <v>64</v>
      </c>
      <c r="C9" s="30" t="s">
        <v>28</v>
      </c>
      <c r="D9" s="29" t="s">
        <v>65</v>
      </c>
      <c r="E9" s="31" t="s">
        <v>30</v>
      </c>
      <c r="F9" s="29" t="s">
        <v>45</v>
      </c>
      <c r="G9" s="29" t="s">
        <v>66</v>
      </c>
      <c r="H9" s="31" t="s">
        <v>33</v>
      </c>
      <c r="I9" s="29" t="s">
        <v>46</v>
      </c>
    </row>
    <row r="10" customFormat="false" ht="24.95" hidden="false" customHeight="true" outlineLevel="0" collapsed="false">
      <c r="A10" s="29" t="s">
        <v>67</v>
      </c>
      <c r="B10" s="30" t="s">
        <v>68</v>
      </c>
      <c r="C10" s="30" t="s">
        <v>28</v>
      </c>
      <c r="D10" s="29" t="s">
        <v>69</v>
      </c>
      <c r="E10" s="31" t="s">
        <v>30</v>
      </c>
      <c r="F10" s="29" t="s">
        <v>45</v>
      </c>
      <c r="G10" s="29" t="s">
        <v>70</v>
      </c>
      <c r="H10" s="31" t="s">
        <v>33</v>
      </c>
      <c r="I10" s="29" t="s">
        <v>46</v>
      </c>
    </row>
    <row r="11" customFormat="false" ht="24.95" hidden="false" customHeight="true" outlineLevel="0" collapsed="false">
      <c r="A11" s="29" t="s">
        <v>71</v>
      </c>
      <c r="B11" s="30" t="s">
        <v>72</v>
      </c>
      <c r="C11" s="30" t="s">
        <v>28</v>
      </c>
      <c r="D11" s="29" t="s">
        <v>73</v>
      </c>
      <c r="E11" s="31" t="s">
        <v>30</v>
      </c>
      <c r="F11" s="29" t="s">
        <v>45</v>
      </c>
      <c r="G11" s="29" t="s">
        <v>74</v>
      </c>
      <c r="H11" s="31" t="s">
        <v>33</v>
      </c>
      <c r="I11" s="29" t="s">
        <v>46</v>
      </c>
    </row>
    <row r="12" customFormat="false" ht="24.95" hidden="false" customHeight="true" outlineLevel="0" collapsed="false">
      <c r="A12" s="29" t="s">
        <v>75</v>
      </c>
      <c r="B12" s="30" t="s">
        <v>76</v>
      </c>
      <c r="C12" s="30" t="s">
        <v>28</v>
      </c>
      <c r="D12" s="29" t="s">
        <v>77</v>
      </c>
      <c r="E12" s="31" t="s">
        <v>30</v>
      </c>
      <c r="F12" s="29" t="s">
        <v>45</v>
      </c>
      <c r="G12" s="29" t="s">
        <v>78</v>
      </c>
      <c r="H12" s="31" t="s">
        <v>33</v>
      </c>
      <c r="I12" s="29" t="s">
        <v>46</v>
      </c>
    </row>
    <row r="13" customFormat="false" ht="24.95" hidden="false" customHeight="true" outlineLevel="0" collapsed="false">
      <c r="A13" s="29" t="s">
        <v>79</v>
      </c>
      <c r="B13" s="30" t="s">
        <v>80</v>
      </c>
      <c r="C13" s="30" t="s">
        <v>28</v>
      </c>
      <c r="D13" s="29" t="s">
        <v>81</v>
      </c>
      <c r="E13" s="31" t="s">
        <v>30</v>
      </c>
      <c r="F13" s="29" t="s">
        <v>45</v>
      </c>
      <c r="G13" s="29" t="s">
        <v>82</v>
      </c>
      <c r="H13" s="31" t="s">
        <v>33</v>
      </c>
      <c r="I13" s="29" t="s">
        <v>46</v>
      </c>
    </row>
    <row r="14" customFormat="false" ht="24.95" hidden="false" customHeight="true" outlineLevel="0" collapsed="false">
      <c r="A14" s="29" t="s">
        <v>83</v>
      </c>
      <c r="B14" s="30" t="s">
        <v>84</v>
      </c>
      <c r="C14" s="30" t="s">
        <v>28</v>
      </c>
      <c r="D14" s="29" t="s">
        <v>85</v>
      </c>
      <c r="E14" s="31" t="s">
        <v>30</v>
      </c>
      <c r="F14" s="29" t="s">
        <v>45</v>
      </c>
      <c r="G14" s="29" t="s">
        <v>86</v>
      </c>
      <c r="H14" s="31" t="s">
        <v>33</v>
      </c>
      <c r="I14" s="29" t="s">
        <v>46</v>
      </c>
    </row>
    <row r="15" customFormat="false" ht="24.95" hidden="false" customHeight="true" outlineLevel="0" collapsed="false">
      <c r="A15" s="29" t="s">
        <v>87</v>
      </c>
      <c r="B15" s="30" t="s">
        <v>88</v>
      </c>
      <c r="C15" s="30" t="s">
        <v>28</v>
      </c>
      <c r="D15" s="29" t="s">
        <v>89</v>
      </c>
      <c r="E15" s="31" t="s">
        <v>30</v>
      </c>
      <c r="F15" s="29" t="s">
        <v>45</v>
      </c>
      <c r="G15" s="29" t="s">
        <v>90</v>
      </c>
      <c r="H15" s="31" t="s">
        <v>33</v>
      </c>
      <c r="I15" s="29" t="s">
        <v>46</v>
      </c>
    </row>
    <row r="16" customFormat="false" ht="24.95" hidden="false" customHeight="true" outlineLevel="0" collapsed="false">
      <c r="A16" s="29" t="s">
        <v>91</v>
      </c>
      <c r="B16" s="30" t="s">
        <v>92</v>
      </c>
      <c r="C16" s="30" t="s">
        <v>28</v>
      </c>
      <c r="D16" s="29" t="s">
        <v>93</v>
      </c>
      <c r="E16" s="31" t="s">
        <v>30</v>
      </c>
      <c r="F16" s="29" t="s">
        <v>45</v>
      </c>
      <c r="G16" s="29" t="s">
        <v>94</v>
      </c>
      <c r="H16" s="31" t="s">
        <v>33</v>
      </c>
      <c r="I16" s="29" t="s">
        <v>46</v>
      </c>
    </row>
    <row r="17" customFormat="false" ht="24.95" hidden="false" customHeight="true" outlineLevel="0" collapsed="false">
      <c r="A17" s="29" t="s">
        <v>95</v>
      </c>
      <c r="B17" s="30" t="s">
        <v>96</v>
      </c>
      <c r="C17" s="30" t="s">
        <v>28</v>
      </c>
      <c r="D17" s="29" t="s">
        <v>97</v>
      </c>
      <c r="E17" s="31" t="s">
        <v>30</v>
      </c>
      <c r="F17" s="29" t="s">
        <v>45</v>
      </c>
      <c r="G17" s="29" t="s">
        <v>98</v>
      </c>
      <c r="H17" s="31" t="s">
        <v>33</v>
      </c>
      <c r="I17" s="29" t="s">
        <v>46</v>
      </c>
    </row>
    <row r="18" customFormat="false" ht="24.95" hidden="false" customHeight="true" outlineLevel="0" collapsed="false">
      <c r="A18" s="29" t="s">
        <v>99</v>
      </c>
      <c r="B18" s="30" t="s">
        <v>100</v>
      </c>
      <c r="C18" s="30" t="s">
        <v>28</v>
      </c>
      <c r="D18" s="29" t="s">
        <v>101</v>
      </c>
      <c r="E18" s="31" t="s">
        <v>30</v>
      </c>
      <c r="F18" s="29" t="s">
        <v>45</v>
      </c>
      <c r="G18" s="29" t="s">
        <v>102</v>
      </c>
      <c r="H18" s="31" t="s">
        <v>33</v>
      </c>
      <c r="I18" s="29" t="s">
        <v>46</v>
      </c>
    </row>
    <row r="19" customFormat="false" ht="24.95" hidden="false" customHeight="true" outlineLevel="0" collapsed="false">
      <c r="A19" s="29" t="s">
        <v>103</v>
      </c>
      <c r="B19" s="30" t="s">
        <v>104</v>
      </c>
      <c r="C19" s="30" t="s">
        <v>28</v>
      </c>
      <c r="D19" s="29" t="s">
        <v>105</v>
      </c>
      <c r="E19" s="31" t="s">
        <v>30</v>
      </c>
      <c r="F19" s="29" t="s">
        <v>45</v>
      </c>
      <c r="G19" s="29" t="s">
        <v>106</v>
      </c>
      <c r="H19" s="31" t="s">
        <v>33</v>
      </c>
      <c r="I19" s="29" t="s">
        <v>46</v>
      </c>
    </row>
    <row r="20" customFormat="false" ht="24.95" hidden="false" customHeight="true" outlineLevel="0" collapsed="false">
      <c r="A20" s="29" t="s">
        <v>107</v>
      </c>
      <c r="B20" s="30" t="s">
        <v>108</v>
      </c>
      <c r="C20" s="30" t="s">
        <v>28</v>
      </c>
      <c r="D20" s="29" t="s">
        <v>109</v>
      </c>
      <c r="E20" s="31" t="s">
        <v>30</v>
      </c>
      <c r="F20" s="29" t="s">
        <v>45</v>
      </c>
      <c r="G20" s="29" t="s">
        <v>110</v>
      </c>
      <c r="H20" s="31" t="s">
        <v>33</v>
      </c>
      <c r="I20" s="29" t="s">
        <v>46</v>
      </c>
    </row>
    <row r="21" customFormat="false" ht="24.95" hidden="false" customHeight="true" outlineLevel="0" collapsed="false">
      <c r="A21" s="29" t="s">
        <v>111</v>
      </c>
      <c r="B21" s="30" t="s">
        <v>112</v>
      </c>
      <c r="C21" s="30" t="s">
        <v>28</v>
      </c>
      <c r="D21" s="29" t="s">
        <v>113</v>
      </c>
      <c r="E21" s="31" t="s">
        <v>30</v>
      </c>
      <c r="F21" s="29" t="s">
        <v>45</v>
      </c>
      <c r="G21" s="29" t="s">
        <v>114</v>
      </c>
      <c r="H21" s="31" t="s">
        <v>33</v>
      </c>
      <c r="I21" s="29" t="s">
        <v>46</v>
      </c>
    </row>
    <row r="22" customFormat="false" ht="24.95" hidden="false" customHeight="true" outlineLevel="0" collapsed="false">
      <c r="A22" s="29" t="s">
        <v>115</v>
      </c>
      <c r="B22" s="30" t="s">
        <v>116</v>
      </c>
      <c r="C22" s="30" t="s">
        <v>28</v>
      </c>
      <c r="D22" s="29" t="s">
        <v>117</v>
      </c>
      <c r="E22" s="31" t="s">
        <v>30</v>
      </c>
      <c r="F22" s="29" t="s">
        <v>45</v>
      </c>
      <c r="G22" s="29" t="s">
        <v>118</v>
      </c>
      <c r="H22" s="31" t="s">
        <v>33</v>
      </c>
      <c r="I22" s="29" t="s">
        <v>46</v>
      </c>
    </row>
    <row r="23" customFormat="false" ht="24.95" hidden="false" customHeight="true" outlineLevel="0" collapsed="false">
      <c r="A23" s="29" t="s">
        <v>119</v>
      </c>
      <c r="B23" s="30" t="s">
        <v>120</v>
      </c>
      <c r="C23" s="30" t="s">
        <v>28</v>
      </c>
      <c r="D23" s="29" t="s">
        <v>121</v>
      </c>
      <c r="E23" s="31" t="s">
        <v>30</v>
      </c>
      <c r="F23" s="29" t="s">
        <v>45</v>
      </c>
      <c r="G23" s="29" t="s">
        <v>122</v>
      </c>
      <c r="H23" s="31" t="s">
        <v>33</v>
      </c>
      <c r="I23" s="29" t="s">
        <v>46</v>
      </c>
    </row>
    <row r="24" customFormat="false" ht="24.95" hidden="false" customHeight="true" outlineLevel="0" collapsed="false">
      <c r="A24" s="29" t="s">
        <v>123</v>
      </c>
      <c r="B24" s="30" t="s">
        <v>124</v>
      </c>
      <c r="C24" s="30" t="s">
        <v>28</v>
      </c>
      <c r="D24" s="29" t="s">
        <v>125</v>
      </c>
      <c r="E24" s="31" t="s">
        <v>30</v>
      </c>
      <c r="F24" s="29" t="s">
        <v>45</v>
      </c>
      <c r="G24" s="29" t="s">
        <v>126</v>
      </c>
      <c r="H24" s="31" t="s">
        <v>33</v>
      </c>
      <c r="I24" s="29" t="s">
        <v>46</v>
      </c>
    </row>
    <row r="25" customFormat="false" ht="24.95" hidden="false" customHeight="true" outlineLevel="0" collapsed="false">
      <c r="A25" s="29" t="s">
        <v>127</v>
      </c>
      <c r="B25" s="30" t="s">
        <v>128</v>
      </c>
      <c r="C25" s="30" t="s">
        <v>28</v>
      </c>
      <c r="D25" s="29" t="s">
        <v>129</v>
      </c>
      <c r="E25" s="31" t="s">
        <v>30</v>
      </c>
      <c r="F25" s="29" t="s">
        <v>45</v>
      </c>
      <c r="G25" s="29" t="s">
        <v>130</v>
      </c>
      <c r="H25" s="31" t="s">
        <v>33</v>
      </c>
      <c r="I25" s="29" t="s">
        <v>46</v>
      </c>
    </row>
    <row r="26" customFormat="false" ht="24.95" hidden="false" customHeight="true" outlineLevel="0" collapsed="false">
      <c r="A26" s="29" t="s">
        <v>131</v>
      </c>
      <c r="B26" s="30" t="s">
        <v>132</v>
      </c>
      <c r="C26" s="30" t="s">
        <v>28</v>
      </c>
      <c r="D26" s="29" t="s">
        <v>133</v>
      </c>
      <c r="E26" s="31" t="s">
        <v>30</v>
      </c>
      <c r="F26" s="29" t="s">
        <v>45</v>
      </c>
      <c r="G26" s="29" t="s">
        <v>134</v>
      </c>
      <c r="H26" s="31" t="s">
        <v>33</v>
      </c>
      <c r="I26" s="29" t="s">
        <v>46</v>
      </c>
    </row>
    <row r="27" customFormat="false" ht="24.95" hidden="false" customHeight="true" outlineLevel="0" collapsed="false">
      <c r="A27" s="29" t="s">
        <v>135</v>
      </c>
      <c r="B27" s="30" t="s">
        <v>136</v>
      </c>
      <c r="C27" s="30" t="s">
        <v>28</v>
      </c>
      <c r="D27" s="29" t="s">
        <v>137</v>
      </c>
      <c r="E27" s="31" t="s">
        <v>30</v>
      </c>
      <c r="F27" s="29" t="s">
        <v>45</v>
      </c>
      <c r="G27" s="29" t="s">
        <v>138</v>
      </c>
      <c r="H27" s="31" t="s">
        <v>33</v>
      </c>
      <c r="I27" s="29" t="s">
        <v>46</v>
      </c>
    </row>
    <row r="28" customFormat="false" ht="24.95" hidden="false" customHeight="true" outlineLevel="0" collapsed="false">
      <c r="A28" s="29" t="s">
        <v>139</v>
      </c>
      <c r="B28" s="30" t="s">
        <v>140</v>
      </c>
      <c r="C28" s="30" t="s">
        <v>28</v>
      </c>
      <c r="D28" s="29" t="s">
        <v>141</v>
      </c>
      <c r="E28" s="31" t="s">
        <v>30</v>
      </c>
      <c r="F28" s="29" t="s">
        <v>45</v>
      </c>
      <c r="G28" s="29" t="s">
        <v>142</v>
      </c>
      <c r="H28" s="31" t="s">
        <v>33</v>
      </c>
      <c r="I28" s="29" t="s">
        <v>46</v>
      </c>
    </row>
    <row r="29" customFormat="false" ht="24.95" hidden="false" customHeight="true" outlineLevel="0" collapsed="false">
      <c r="A29" s="29" t="s">
        <v>143</v>
      </c>
      <c r="B29" s="30" t="s">
        <v>144</v>
      </c>
      <c r="C29" s="30" t="s">
        <v>28</v>
      </c>
      <c r="D29" s="29" t="s">
        <v>145</v>
      </c>
      <c r="E29" s="31" t="s">
        <v>30</v>
      </c>
      <c r="F29" s="29" t="s">
        <v>45</v>
      </c>
      <c r="G29" s="29" t="s">
        <v>146</v>
      </c>
      <c r="H29" s="31" t="s">
        <v>33</v>
      </c>
      <c r="I29" s="29" t="s">
        <v>46</v>
      </c>
    </row>
    <row r="30" customFormat="false" ht="24.95" hidden="false" customHeight="true" outlineLevel="0" collapsed="false">
      <c r="A30" s="29" t="s">
        <v>147</v>
      </c>
      <c r="B30" s="30" t="s">
        <v>148</v>
      </c>
      <c r="C30" s="30" t="s">
        <v>28</v>
      </c>
      <c r="D30" s="29" t="s">
        <v>149</v>
      </c>
      <c r="E30" s="31" t="s">
        <v>30</v>
      </c>
      <c r="F30" s="29" t="s">
        <v>45</v>
      </c>
      <c r="G30" s="29" t="s">
        <v>150</v>
      </c>
      <c r="H30" s="31" t="s">
        <v>33</v>
      </c>
      <c r="I30" s="29" t="s">
        <v>46</v>
      </c>
    </row>
    <row r="31" customFormat="false" ht="24.95" hidden="false" customHeight="true" outlineLevel="0" collapsed="false">
      <c r="A31" s="29" t="s">
        <v>151</v>
      </c>
      <c r="B31" s="30" t="s">
        <v>152</v>
      </c>
      <c r="C31" s="30" t="s">
        <v>28</v>
      </c>
      <c r="D31" s="29" t="s">
        <v>153</v>
      </c>
      <c r="E31" s="31" t="s">
        <v>30</v>
      </c>
      <c r="F31" s="29" t="s">
        <v>45</v>
      </c>
      <c r="G31" s="29" t="s">
        <v>154</v>
      </c>
      <c r="H31" s="31" t="s">
        <v>33</v>
      </c>
      <c r="I31" s="29" t="s">
        <v>46</v>
      </c>
    </row>
    <row r="32" customFormat="false" ht="24.95" hidden="false" customHeight="true" outlineLevel="0" collapsed="false">
      <c r="A32" s="29" t="s">
        <v>155</v>
      </c>
      <c r="B32" s="30" t="s">
        <v>156</v>
      </c>
      <c r="C32" s="30" t="s">
        <v>28</v>
      </c>
      <c r="D32" s="29" t="s">
        <v>157</v>
      </c>
      <c r="E32" s="31" t="s">
        <v>30</v>
      </c>
      <c r="F32" s="29" t="s">
        <v>45</v>
      </c>
      <c r="G32" s="29" t="s">
        <v>158</v>
      </c>
      <c r="H32" s="31" t="s">
        <v>33</v>
      </c>
      <c r="I32" s="29" t="s">
        <v>46</v>
      </c>
    </row>
    <row r="33" customFormat="false" ht="24.95" hidden="false" customHeight="true" outlineLevel="0" collapsed="false">
      <c r="A33" s="29" t="s">
        <v>159</v>
      </c>
      <c r="B33" s="30" t="s">
        <v>160</v>
      </c>
      <c r="C33" s="30" t="s">
        <v>28</v>
      </c>
      <c r="D33" s="29" t="s">
        <v>161</v>
      </c>
      <c r="E33" s="31" t="s">
        <v>30</v>
      </c>
      <c r="F33" s="29" t="s">
        <v>45</v>
      </c>
      <c r="G33" s="29" t="s">
        <v>162</v>
      </c>
      <c r="H33" s="31" t="s">
        <v>33</v>
      </c>
      <c r="I33" s="29" t="s">
        <v>46</v>
      </c>
    </row>
    <row r="34" customFormat="false" ht="24.95" hidden="false" customHeight="true" outlineLevel="0" collapsed="false">
      <c r="A34" s="32" t="s">
        <v>163</v>
      </c>
      <c r="B34" s="33" t="s">
        <v>164</v>
      </c>
      <c r="C34" s="33" t="s">
        <v>28</v>
      </c>
      <c r="D34" s="32" t="s">
        <v>165</v>
      </c>
      <c r="E34" s="34" t="s">
        <v>39</v>
      </c>
      <c r="F34" s="32" t="s">
        <v>166</v>
      </c>
      <c r="G34" s="32" t="s">
        <v>32</v>
      </c>
      <c r="H34" s="34" t="s">
        <v>33</v>
      </c>
      <c r="I34" s="32" t="s">
        <v>46</v>
      </c>
    </row>
    <row r="35" customFormat="false" ht="24.95" hidden="false" customHeight="true" outlineLevel="0" collapsed="false">
      <c r="A35" s="29" t="s">
        <v>167</v>
      </c>
      <c r="B35" s="30" t="s">
        <v>168</v>
      </c>
      <c r="C35" s="30" t="s">
        <v>28</v>
      </c>
      <c r="D35" s="29" t="s">
        <v>169</v>
      </c>
      <c r="E35" s="31" t="s">
        <v>39</v>
      </c>
      <c r="F35" s="29" t="s">
        <v>166</v>
      </c>
      <c r="G35" s="29" t="s">
        <v>50</v>
      </c>
      <c r="H35" s="31" t="s">
        <v>33</v>
      </c>
      <c r="I35" s="29" t="s">
        <v>46</v>
      </c>
    </row>
    <row r="36" customFormat="false" ht="24.95" hidden="false" customHeight="true" outlineLevel="0" collapsed="false">
      <c r="A36" s="29" t="s">
        <v>170</v>
      </c>
      <c r="B36" s="30" t="s">
        <v>171</v>
      </c>
      <c r="C36" s="30" t="s">
        <v>28</v>
      </c>
      <c r="D36" s="29" t="s">
        <v>172</v>
      </c>
      <c r="E36" s="31" t="s">
        <v>39</v>
      </c>
      <c r="F36" s="29" t="s">
        <v>166</v>
      </c>
      <c r="G36" s="29" t="s">
        <v>54</v>
      </c>
      <c r="H36" s="31" t="s">
        <v>33</v>
      </c>
      <c r="I36" s="29" t="s">
        <v>46</v>
      </c>
    </row>
    <row r="37" customFormat="false" ht="24.95" hidden="false" customHeight="true" outlineLevel="0" collapsed="false">
      <c r="A37" s="29" t="s">
        <v>173</v>
      </c>
      <c r="B37" s="30" t="s">
        <v>174</v>
      </c>
      <c r="C37" s="30" t="s">
        <v>28</v>
      </c>
      <c r="D37" s="29" t="s">
        <v>175</v>
      </c>
      <c r="E37" s="31" t="s">
        <v>39</v>
      </c>
      <c r="F37" s="29" t="s">
        <v>166</v>
      </c>
      <c r="G37" s="29" t="s">
        <v>58</v>
      </c>
      <c r="H37" s="31" t="s">
        <v>33</v>
      </c>
      <c r="I37" s="29" t="s">
        <v>46</v>
      </c>
    </row>
    <row r="38" customFormat="false" ht="24.95" hidden="false" customHeight="true" outlineLevel="0" collapsed="false">
      <c r="A38" s="29" t="s">
        <v>176</v>
      </c>
      <c r="B38" s="30" t="s">
        <v>177</v>
      </c>
      <c r="C38" s="30" t="s">
        <v>28</v>
      </c>
      <c r="D38" s="29" t="s">
        <v>178</v>
      </c>
      <c r="E38" s="31" t="s">
        <v>39</v>
      </c>
      <c r="F38" s="29" t="s">
        <v>166</v>
      </c>
      <c r="G38" s="29" t="s">
        <v>62</v>
      </c>
      <c r="H38" s="31" t="s">
        <v>33</v>
      </c>
      <c r="I38" s="29" t="s">
        <v>46</v>
      </c>
    </row>
    <row r="39" s="36" customFormat="true" ht="24.95" hidden="false" customHeight="true" outlineLevel="0" collapsed="false">
      <c r="A39" s="29" t="s">
        <v>179</v>
      </c>
      <c r="B39" s="30" t="s">
        <v>180</v>
      </c>
      <c r="C39" s="30" t="s">
        <v>28</v>
      </c>
      <c r="D39" s="29" t="s">
        <v>181</v>
      </c>
      <c r="E39" s="31" t="s">
        <v>39</v>
      </c>
      <c r="F39" s="29" t="s">
        <v>166</v>
      </c>
      <c r="G39" s="29" t="s">
        <v>66</v>
      </c>
      <c r="H39" s="31" t="s">
        <v>33</v>
      </c>
      <c r="I39" s="29" t="s">
        <v>46</v>
      </c>
      <c r="J39" s="35"/>
      <c r="K39" s="35"/>
    </row>
    <row r="40" customFormat="false" ht="24.95" hidden="false" customHeight="true" outlineLevel="0" collapsed="false">
      <c r="A40" s="29" t="s">
        <v>182</v>
      </c>
      <c r="B40" s="30" t="s">
        <v>183</v>
      </c>
      <c r="C40" s="30" t="s">
        <v>28</v>
      </c>
      <c r="D40" s="29" t="s">
        <v>184</v>
      </c>
      <c r="E40" s="31" t="s">
        <v>39</v>
      </c>
      <c r="F40" s="29" t="s">
        <v>166</v>
      </c>
      <c r="G40" s="29" t="s">
        <v>70</v>
      </c>
      <c r="H40" s="31" t="s">
        <v>33</v>
      </c>
      <c r="I40" s="29" t="s">
        <v>46</v>
      </c>
    </row>
    <row r="41" customFormat="false" ht="24.95" hidden="false" customHeight="true" outlineLevel="0" collapsed="false">
      <c r="A41" s="29" t="s">
        <v>185</v>
      </c>
      <c r="B41" s="30" t="s">
        <v>186</v>
      </c>
      <c r="C41" s="30" t="s">
        <v>28</v>
      </c>
      <c r="D41" s="29" t="s">
        <v>187</v>
      </c>
      <c r="E41" s="31" t="s">
        <v>39</v>
      </c>
      <c r="F41" s="29" t="s">
        <v>166</v>
      </c>
      <c r="G41" s="29" t="s">
        <v>74</v>
      </c>
      <c r="H41" s="31" t="s">
        <v>33</v>
      </c>
      <c r="I41" s="29" t="s">
        <v>46</v>
      </c>
    </row>
    <row r="42" customFormat="false" ht="24.95" hidden="false" customHeight="true" outlineLevel="0" collapsed="false">
      <c r="A42" s="29" t="s">
        <v>188</v>
      </c>
      <c r="B42" s="30" t="s">
        <v>189</v>
      </c>
      <c r="C42" s="30" t="s">
        <v>28</v>
      </c>
      <c r="D42" s="29" t="s">
        <v>190</v>
      </c>
      <c r="E42" s="31" t="s">
        <v>39</v>
      </c>
      <c r="F42" s="29" t="s">
        <v>166</v>
      </c>
      <c r="G42" s="29" t="s">
        <v>78</v>
      </c>
      <c r="H42" s="31" t="s">
        <v>33</v>
      </c>
      <c r="I42" s="29" t="s">
        <v>46</v>
      </c>
    </row>
    <row r="43" customFormat="false" ht="24.95" hidden="false" customHeight="true" outlineLevel="0" collapsed="false">
      <c r="A43" s="29" t="s">
        <v>191</v>
      </c>
      <c r="B43" s="30" t="s">
        <v>192</v>
      </c>
      <c r="C43" s="30" t="s">
        <v>28</v>
      </c>
      <c r="D43" s="29" t="s">
        <v>193</v>
      </c>
      <c r="E43" s="31" t="s">
        <v>39</v>
      </c>
      <c r="F43" s="29" t="s">
        <v>166</v>
      </c>
      <c r="G43" s="29" t="s">
        <v>82</v>
      </c>
      <c r="H43" s="31" t="s">
        <v>33</v>
      </c>
      <c r="I43" s="29" t="s">
        <v>46</v>
      </c>
    </row>
    <row r="44" customFormat="false" ht="24.95" hidden="false" customHeight="true" outlineLevel="0" collapsed="false">
      <c r="A44" s="29" t="s">
        <v>194</v>
      </c>
      <c r="B44" s="30" t="s">
        <v>195</v>
      </c>
      <c r="C44" s="30" t="s">
        <v>28</v>
      </c>
      <c r="D44" s="29" t="s">
        <v>196</v>
      </c>
      <c r="E44" s="31" t="s">
        <v>39</v>
      </c>
      <c r="F44" s="29" t="s">
        <v>166</v>
      </c>
      <c r="G44" s="29" t="s">
        <v>86</v>
      </c>
      <c r="H44" s="31" t="s">
        <v>33</v>
      </c>
      <c r="I44" s="29" t="s">
        <v>46</v>
      </c>
    </row>
    <row r="45" customFormat="false" ht="24.95" hidden="false" customHeight="true" outlineLevel="0" collapsed="false">
      <c r="A45" s="29" t="s">
        <v>197</v>
      </c>
      <c r="B45" s="30" t="s">
        <v>198</v>
      </c>
      <c r="C45" s="30" t="s">
        <v>28</v>
      </c>
      <c r="D45" s="29" t="s">
        <v>199</v>
      </c>
      <c r="E45" s="31" t="s">
        <v>39</v>
      </c>
      <c r="F45" s="29" t="s">
        <v>166</v>
      </c>
      <c r="G45" s="29" t="s">
        <v>90</v>
      </c>
      <c r="H45" s="31" t="s">
        <v>33</v>
      </c>
      <c r="I45" s="29" t="s">
        <v>46</v>
      </c>
    </row>
    <row r="46" customFormat="false" ht="24.95" hidden="false" customHeight="true" outlineLevel="0" collapsed="false">
      <c r="A46" s="29" t="s">
        <v>200</v>
      </c>
      <c r="B46" s="30" t="s">
        <v>201</v>
      </c>
      <c r="C46" s="30" t="s">
        <v>28</v>
      </c>
      <c r="D46" s="29" t="s">
        <v>202</v>
      </c>
      <c r="E46" s="31" t="s">
        <v>39</v>
      </c>
      <c r="F46" s="29" t="s">
        <v>166</v>
      </c>
      <c r="G46" s="29" t="s">
        <v>94</v>
      </c>
      <c r="H46" s="31" t="s">
        <v>33</v>
      </c>
      <c r="I46" s="29" t="s">
        <v>46</v>
      </c>
    </row>
    <row r="47" customFormat="false" ht="24.95" hidden="false" customHeight="true" outlineLevel="0" collapsed="false">
      <c r="A47" s="29" t="s">
        <v>203</v>
      </c>
      <c r="B47" s="30" t="s">
        <v>204</v>
      </c>
      <c r="C47" s="30" t="s">
        <v>28</v>
      </c>
      <c r="D47" s="29" t="s">
        <v>205</v>
      </c>
      <c r="E47" s="31" t="s">
        <v>39</v>
      </c>
      <c r="F47" s="29" t="s">
        <v>166</v>
      </c>
      <c r="G47" s="29" t="s">
        <v>98</v>
      </c>
      <c r="H47" s="31" t="s">
        <v>33</v>
      </c>
      <c r="I47" s="29" t="s">
        <v>46</v>
      </c>
    </row>
    <row r="48" customFormat="false" ht="24.95" hidden="false" customHeight="true" outlineLevel="0" collapsed="false">
      <c r="A48" s="29" t="s">
        <v>206</v>
      </c>
      <c r="B48" s="30" t="s">
        <v>207</v>
      </c>
      <c r="C48" s="30" t="s">
        <v>28</v>
      </c>
      <c r="D48" s="29" t="s">
        <v>208</v>
      </c>
      <c r="E48" s="31" t="s">
        <v>39</v>
      </c>
      <c r="F48" s="29" t="s">
        <v>166</v>
      </c>
      <c r="G48" s="29" t="s">
        <v>102</v>
      </c>
      <c r="H48" s="31" t="s">
        <v>33</v>
      </c>
      <c r="I48" s="29" t="s">
        <v>46</v>
      </c>
    </row>
    <row r="49" customFormat="false" ht="24.95" hidden="false" customHeight="true" outlineLevel="0" collapsed="false">
      <c r="A49" s="29" t="s">
        <v>209</v>
      </c>
      <c r="B49" s="30" t="s">
        <v>210</v>
      </c>
      <c r="C49" s="30" t="s">
        <v>28</v>
      </c>
      <c r="D49" s="29" t="s">
        <v>211</v>
      </c>
      <c r="E49" s="31" t="s">
        <v>39</v>
      </c>
      <c r="F49" s="29" t="s">
        <v>166</v>
      </c>
      <c r="G49" s="29" t="s">
        <v>106</v>
      </c>
      <c r="H49" s="31" t="s">
        <v>33</v>
      </c>
      <c r="I49" s="29" t="s">
        <v>46</v>
      </c>
    </row>
    <row r="50" customFormat="false" ht="24.95" hidden="false" customHeight="true" outlineLevel="0" collapsed="false">
      <c r="A50" s="29" t="s">
        <v>212</v>
      </c>
      <c r="B50" s="30" t="s">
        <v>213</v>
      </c>
      <c r="C50" s="30" t="s">
        <v>28</v>
      </c>
      <c r="D50" s="29" t="s">
        <v>214</v>
      </c>
      <c r="E50" s="31" t="s">
        <v>39</v>
      </c>
      <c r="F50" s="29" t="s">
        <v>166</v>
      </c>
      <c r="G50" s="29" t="s">
        <v>110</v>
      </c>
      <c r="H50" s="31" t="s">
        <v>33</v>
      </c>
      <c r="I50" s="29" t="s">
        <v>46</v>
      </c>
    </row>
    <row r="51" customFormat="false" ht="24.95" hidden="false" customHeight="true" outlineLevel="0" collapsed="false">
      <c r="A51" s="29" t="s">
        <v>215</v>
      </c>
      <c r="B51" s="30" t="s">
        <v>216</v>
      </c>
      <c r="C51" s="30" t="s">
        <v>28</v>
      </c>
      <c r="D51" s="29" t="s">
        <v>217</v>
      </c>
      <c r="E51" s="31" t="s">
        <v>39</v>
      </c>
      <c r="F51" s="29" t="s">
        <v>166</v>
      </c>
      <c r="G51" s="29" t="s">
        <v>114</v>
      </c>
      <c r="H51" s="31" t="s">
        <v>33</v>
      </c>
      <c r="I51" s="29" t="s">
        <v>46</v>
      </c>
    </row>
    <row r="52" customFormat="false" ht="24.95" hidden="false" customHeight="true" outlineLevel="0" collapsed="false">
      <c r="A52" s="29" t="s">
        <v>218</v>
      </c>
      <c r="B52" s="30" t="s">
        <v>219</v>
      </c>
      <c r="C52" s="30" t="s">
        <v>28</v>
      </c>
      <c r="D52" s="29" t="s">
        <v>220</v>
      </c>
      <c r="E52" s="31" t="s">
        <v>39</v>
      </c>
      <c r="F52" s="29" t="s">
        <v>166</v>
      </c>
      <c r="G52" s="29" t="s">
        <v>118</v>
      </c>
      <c r="H52" s="31" t="s">
        <v>33</v>
      </c>
      <c r="I52" s="29" t="s">
        <v>46</v>
      </c>
    </row>
    <row r="53" customFormat="false" ht="24.95" hidden="false" customHeight="true" outlineLevel="0" collapsed="false">
      <c r="A53" s="29" t="s">
        <v>221</v>
      </c>
      <c r="B53" s="30" t="s">
        <v>222</v>
      </c>
      <c r="C53" s="30" t="s">
        <v>28</v>
      </c>
      <c r="D53" s="29" t="s">
        <v>223</v>
      </c>
      <c r="E53" s="31" t="s">
        <v>39</v>
      </c>
      <c r="F53" s="29" t="s">
        <v>166</v>
      </c>
      <c r="G53" s="29" t="s">
        <v>122</v>
      </c>
      <c r="H53" s="31" t="s">
        <v>33</v>
      </c>
      <c r="I53" s="29" t="s">
        <v>46</v>
      </c>
    </row>
    <row r="54" customFormat="false" ht="24.95" hidden="false" customHeight="true" outlineLevel="0" collapsed="false">
      <c r="A54" s="29" t="s">
        <v>224</v>
      </c>
      <c r="B54" s="30" t="s">
        <v>225</v>
      </c>
      <c r="C54" s="30" t="s">
        <v>28</v>
      </c>
      <c r="D54" s="29" t="s">
        <v>226</v>
      </c>
      <c r="E54" s="31" t="s">
        <v>39</v>
      </c>
      <c r="F54" s="29" t="s">
        <v>166</v>
      </c>
      <c r="G54" s="29" t="s">
        <v>126</v>
      </c>
      <c r="H54" s="31" t="s">
        <v>33</v>
      </c>
      <c r="I54" s="29" t="s">
        <v>46</v>
      </c>
    </row>
    <row r="55" customFormat="false" ht="24.95" hidden="false" customHeight="true" outlineLevel="0" collapsed="false">
      <c r="A55" s="29" t="s">
        <v>227</v>
      </c>
      <c r="B55" s="30" t="s">
        <v>228</v>
      </c>
      <c r="C55" s="30" t="s">
        <v>28</v>
      </c>
      <c r="D55" s="29" t="s">
        <v>229</v>
      </c>
      <c r="E55" s="31" t="s">
        <v>39</v>
      </c>
      <c r="F55" s="29" t="s">
        <v>166</v>
      </c>
      <c r="G55" s="29" t="s">
        <v>130</v>
      </c>
      <c r="H55" s="31" t="s">
        <v>33</v>
      </c>
      <c r="I55" s="29" t="s">
        <v>46</v>
      </c>
    </row>
    <row r="56" customFormat="false" ht="24.95" hidden="false" customHeight="true" outlineLevel="0" collapsed="false">
      <c r="A56" s="29" t="s">
        <v>230</v>
      </c>
      <c r="B56" s="30" t="s">
        <v>231</v>
      </c>
      <c r="C56" s="30" t="s">
        <v>28</v>
      </c>
      <c r="D56" s="29" t="s">
        <v>232</v>
      </c>
      <c r="E56" s="31" t="s">
        <v>39</v>
      </c>
      <c r="F56" s="29" t="s">
        <v>166</v>
      </c>
      <c r="G56" s="29" t="s">
        <v>134</v>
      </c>
      <c r="H56" s="31" t="s">
        <v>33</v>
      </c>
      <c r="I56" s="29" t="s">
        <v>46</v>
      </c>
    </row>
    <row r="57" customFormat="false" ht="24.95" hidden="false" customHeight="true" outlineLevel="0" collapsed="false">
      <c r="A57" s="29" t="s">
        <v>233</v>
      </c>
      <c r="B57" s="30" t="s">
        <v>234</v>
      </c>
      <c r="C57" s="30" t="s">
        <v>28</v>
      </c>
      <c r="D57" s="29" t="s">
        <v>235</v>
      </c>
      <c r="E57" s="31" t="s">
        <v>39</v>
      </c>
      <c r="F57" s="29" t="s">
        <v>166</v>
      </c>
      <c r="G57" s="29" t="s">
        <v>138</v>
      </c>
      <c r="H57" s="31" t="s">
        <v>33</v>
      </c>
      <c r="I57" s="29" t="s">
        <v>46</v>
      </c>
    </row>
    <row r="58" customFormat="false" ht="24.95" hidden="false" customHeight="true" outlineLevel="0" collapsed="false">
      <c r="A58" s="29" t="s">
        <v>236</v>
      </c>
      <c r="B58" s="30" t="s">
        <v>237</v>
      </c>
      <c r="C58" s="30" t="s">
        <v>28</v>
      </c>
      <c r="D58" s="29" t="s">
        <v>238</v>
      </c>
      <c r="E58" s="31" t="s">
        <v>39</v>
      </c>
      <c r="F58" s="29" t="s">
        <v>166</v>
      </c>
      <c r="G58" s="29" t="s">
        <v>142</v>
      </c>
      <c r="H58" s="31" t="s">
        <v>33</v>
      </c>
      <c r="I58" s="29" t="s">
        <v>46</v>
      </c>
    </row>
    <row r="59" customFormat="false" ht="24.95" hidden="false" customHeight="true" outlineLevel="0" collapsed="false">
      <c r="A59" s="29" t="s">
        <v>239</v>
      </c>
      <c r="B59" s="30" t="s">
        <v>240</v>
      </c>
      <c r="C59" s="30" t="s">
        <v>28</v>
      </c>
      <c r="D59" s="29" t="s">
        <v>241</v>
      </c>
      <c r="E59" s="31" t="s">
        <v>39</v>
      </c>
      <c r="F59" s="29" t="s">
        <v>166</v>
      </c>
      <c r="G59" s="29" t="s">
        <v>146</v>
      </c>
      <c r="H59" s="31" t="s">
        <v>33</v>
      </c>
      <c r="I59" s="29" t="s">
        <v>46</v>
      </c>
    </row>
    <row r="60" customFormat="false" ht="24.95" hidden="false" customHeight="true" outlineLevel="0" collapsed="false">
      <c r="A60" s="29" t="s">
        <v>242</v>
      </c>
      <c r="B60" s="30" t="s">
        <v>243</v>
      </c>
      <c r="C60" s="30" t="s">
        <v>28</v>
      </c>
      <c r="D60" s="29" t="s">
        <v>244</v>
      </c>
      <c r="E60" s="31" t="s">
        <v>39</v>
      </c>
      <c r="F60" s="29" t="s">
        <v>166</v>
      </c>
      <c r="G60" s="29" t="s">
        <v>150</v>
      </c>
      <c r="H60" s="31" t="s">
        <v>33</v>
      </c>
      <c r="I60" s="29" t="s">
        <v>46</v>
      </c>
    </row>
    <row r="61" customFormat="false" ht="24.95" hidden="false" customHeight="true" outlineLevel="0" collapsed="false">
      <c r="A61" s="29" t="s">
        <v>245</v>
      </c>
      <c r="B61" s="30" t="s">
        <v>246</v>
      </c>
      <c r="C61" s="30" t="s">
        <v>28</v>
      </c>
      <c r="D61" s="29" t="s">
        <v>247</v>
      </c>
      <c r="E61" s="31" t="s">
        <v>39</v>
      </c>
      <c r="F61" s="29" t="s">
        <v>166</v>
      </c>
      <c r="G61" s="29" t="s">
        <v>154</v>
      </c>
      <c r="H61" s="31" t="s">
        <v>33</v>
      </c>
      <c r="I61" s="29" t="s">
        <v>46</v>
      </c>
    </row>
    <row r="62" customFormat="false" ht="24.95" hidden="false" customHeight="true" outlineLevel="0" collapsed="false">
      <c r="A62" s="29" t="s">
        <v>248</v>
      </c>
      <c r="B62" s="30" t="s">
        <v>249</v>
      </c>
      <c r="C62" s="30" t="s">
        <v>28</v>
      </c>
      <c r="D62" s="29" t="s">
        <v>250</v>
      </c>
      <c r="E62" s="31" t="s">
        <v>39</v>
      </c>
      <c r="F62" s="29" t="s">
        <v>166</v>
      </c>
      <c r="G62" s="29" t="s">
        <v>158</v>
      </c>
      <c r="H62" s="31" t="s">
        <v>33</v>
      </c>
      <c r="I62" s="29" t="s">
        <v>46</v>
      </c>
    </row>
    <row r="63" customFormat="false" ht="24.95" hidden="false" customHeight="true" outlineLevel="0" collapsed="false">
      <c r="A63" s="29" t="s">
        <v>251</v>
      </c>
      <c r="B63" s="30" t="s">
        <v>252</v>
      </c>
      <c r="C63" s="30" t="s">
        <v>28</v>
      </c>
      <c r="D63" s="29" t="s">
        <v>253</v>
      </c>
      <c r="E63" s="31" t="s">
        <v>39</v>
      </c>
      <c r="F63" s="29" t="s">
        <v>166</v>
      </c>
      <c r="G63" s="29" t="s">
        <v>162</v>
      </c>
      <c r="H63" s="31" t="s">
        <v>33</v>
      </c>
      <c r="I63" s="29" t="s">
        <v>46</v>
      </c>
    </row>
    <row r="64" customFormat="false" ht="24.95" hidden="false" customHeight="true" outlineLevel="0" collapsed="false">
      <c r="A64" s="37" t="s">
        <v>254</v>
      </c>
      <c r="B64" s="38" t="s">
        <v>255</v>
      </c>
      <c r="C64" s="38" t="s">
        <v>28</v>
      </c>
      <c r="D64" s="37" t="s">
        <v>256</v>
      </c>
      <c r="E64" s="39" t="s">
        <v>39</v>
      </c>
      <c r="F64" s="37" t="s">
        <v>257</v>
      </c>
      <c r="G64" s="37" t="s">
        <v>32</v>
      </c>
      <c r="H64" s="39" t="s">
        <v>33</v>
      </c>
      <c r="I64" s="37" t="s">
        <v>46</v>
      </c>
    </row>
    <row r="65" customFormat="false" ht="24.95" hidden="false" customHeight="true" outlineLevel="0" collapsed="false">
      <c r="A65" s="29" t="s">
        <v>258</v>
      </c>
      <c r="B65" s="30" t="s">
        <v>259</v>
      </c>
      <c r="C65" s="30" t="s">
        <v>28</v>
      </c>
      <c r="D65" s="29" t="s">
        <v>260</v>
      </c>
      <c r="E65" s="31" t="s">
        <v>39</v>
      </c>
      <c r="F65" s="29" t="s">
        <v>257</v>
      </c>
      <c r="G65" s="29" t="s">
        <v>50</v>
      </c>
      <c r="H65" s="31" t="s">
        <v>33</v>
      </c>
      <c r="I65" s="29" t="s">
        <v>46</v>
      </c>
    </row>
    <row r="66" customFormat="false" ht="24.95" hidden="false" customHeight="true" outlineLevel="0" collapsed="false">
      <c r="A66" s="29" t="s">
        <v>261</v>
      </c>
      <c r="B66" s="30" t="s">
        <v>262</v>
      </c>
      <c r="C66" s="30" t="s">
        <v>28</v>
      </c>
      <c r="D66" s="29" t="s">
        <v>263</v>
      </c>
      <c r="E66" s="31" t="s">
        <v>39</v>
      </c>
      <c r="F66" s="29" t="s">
        <v>257</v>
      </c>
      <c r="G66" s="29" t="s">
        <v>54</v>
      </c>
      <c r="H66" s="31" t="s">
        <v>33</v>
      </c>
      <c r="I66" s="29" t="s">
        <v>46</v>
      </c>
    </row>
    <row r="67" customFormat="false" ht="24.95" hidden="false" customHeight="true" outlineLevel="0" collapsed="false">
      <c r="A67" s="29" t="s">
        <v>264</v>
      </c>
      <c r="B67" s="30" t="s">
        <v>265</v>
      </c>
      <c r="C67" s="30" t="s">
        <v>28</v>
      </c>
      <c r="D67" s="29" t="s">
        <v>266</v>
      </c>
      <c r="E67" s="31" t="s">
        <v>39</v>
      </c>
      <c r="F67" s="29" t="s">
        <v>257</v>
      </c>
      <c r="G67" s="29" t="s">
        <v>58</v>
      </c>
      <c r="H67" s="31" t="s">
        <v>33</v>
      </c>
      <c r="I67" s="29" t="s">
        <v>46</v>
      </c>
    </row>
    <row r="68" customFormat="false" ht="24.95" hidden="false" customHeight="true" outlineLevel="0" collapsed="false">
      <c r="A68" s="29" t="s">
        <v>267</v>
      </c>
      <c r="B68" s="30" t="s">
        <v>268</v>
      </c>
      <c r="C68" s="30" t="s">
        <v>28</v>
      </c>
      <c r="D68" s="29" t="s">
        <v>269</v>
      </c>
      <c r="E68" s="31" t="s">
        <v>39</v>
      </c>
      <c r="F68" s="29" t="s">
        <v>257</v>
      </c>
      <c r="G68" s="29" t="s">
        <v>62</v>
      </c>
      <c r="H68" s="31" t="s">
        <v>33</v>
      </c>
      <c r="I68" s="29" t="s">
        <v>46</v>
      </c>
    </row>
    <row r="69" customFormat="false" ht="24.95" hidden="false" customHeight="true" outlineLevel="0" collapsed="false">
      <c r="A69" s="29" t="s">
        <v>270</v>
      </c>
      <c r="B69" s="30" t="s">
        <v>271</v>
      </c>
      <c r="C69" s="30" t="s">
        <v>28</v>
      </c>
      <c r="D69" s="29" t="s">
        <v>272</v>
      </c>
      <c r="E69" s="31" t="s">
        <v>39</v>
      </c>
      <c r="F69" s="29" t="s">
        <v>257</v>
      </c>
      <c r="G69" s="29" t="s">
        <v>66</v>
      </c>
      <c r="H69" s="31" t="s">
        <v>33</v>
      </c>
      <c r="I69" s="29" t="s">
        <v>46</v>
      </c>
    </row>
    <row r="70" customFormat="false" ht="24.95" hidden="false" customHeight="true" outlineLevel="0" collapsed="false">
      <c r="A70" s="29" t="s">
        <v>273</v>
      </c>
      <c r="B70" s="30" t="s">
        <v>274</v>
      </c>
      <c r="C70" s="30" t="s">
        <v>28</v>
      </c>
      <c r="D70" s="29" t="s">
        <v>275</v>
      </c>
      <c r="E70" s="31" t="s">
        <v>39</v>
      </c>
      <c r="F70" s="29" t="s">
        <v>257</v>
      </c>
      <c r="G70" s="29" t="s">
        <v>70</v>
      </c>
      <c r="H70" s="31" t="s">
        <v>33</v>
      </c>
      <c r="I70" s="29" t="s">
        <v>46</v>
      </c>
    </row>
    <row r="71" customFormat="false" ht="24.95" hidden="false" customHeight="true" outlineLevel="0" collapsed="false">
      <c r="A71" s="29" t="s">
        <v>276</v>
      </c>
      <c r="B71" s="30" t="s">
        <v>277</v>
      </c>
      <c r="C71" s="30" t="s">
        <v>28</v>
      </c>
      <c r="D71" s="29" t="s">
        <v>278</v>
      </c>
      <c r="E71" s="31" t="s">
        <v>39</v>
      </c>
      <c r="F71" s="29" t="s">
        <v>257</v>
      </c>
      <c r="G71" s="29" t="s">
        <v>74</v>
      </c>
      <c r="H71" s="31" t="s">
        <v>33</v>
      </c>
      <c r="I71" s="29" t="s">
        <v>46</v>
      </c>
    </row>
    <row r="72" customFormat="false" ht="24.95" hidden="false" customHeight="true" outlineLevel="0" collapsed="false">
      <c r="A72" s="29" t="s">
        <v>279</v>
      </c>
      <c r="B72" s="30" t="s">
        <v>280</v>
      </c>
      <c r="C72" s="30" t="s">
        <v>28</v>
      </c>
      <c r="D72" s="29" t="s">
        <v>281</v>
      </c>
      <c r="E72" s="31" t="s">
        <v>39</v>
      </c>
      <c r="F72" s="29" t="s">
        <v>257</v>
      </c>
      <c r="G72" s="29" t="s">
        <v>78</v>
      </c>
      <c r="H72" s="31" t="s">
        <v>33</v>
      </c>
      <c r="I72" s="29" t="s">
        <v>46</v>
      </c>
    </row>
    <row r="73" customFormat="false" ht="24.95" hidden="false" customHeight="true" outlineLevel="0" collapsed="false">
      <c r="A73" s="29" t="s">
        <v>282</v>
      </c>
      <c r="B73" s="30" t="s">
        <v>283</v>
      </c>
      <c r="C73" s="30" t="s">
        <v>28</v>
      </c>
      <c r="D73" s="29" t="s">
        <v>284</v>
      </c>
      <c r="E73" s="31" t="s">
        <v>39</v>
      </c>
      <c r="F73" s="29" t="s">
        <v>257</v>
      </c>
      <c r="G73" s="29" t="s">
        <v>82</v>
      </c>
      <c r="H73" s="31" t="s">
        <v>33</v>
      </c>
      <c r="I73" s="29" t="s">
        <v>46</v>
      </c>
    </row>
    <row r="74" customFormat="false" ht="24.95" hidden="false" customHeight="true" outlineLevel="0" collapsed="false">
      <c r="A74" s="29" t="s">
        <v>285</v>
      </c>
      <c r="B74" s="30" t="s">
        <v>286</v>
      </c>
      <c r="C74" s="30" t="s">
        <v>28</v>
      </c>
      <c r="D74" s="29" t="s">
        <v>287</v>
      </c>
      <c r="E74" s="31" t="s">
        <v>39</v>
      </c>
      <c r="F74" s="29" t="s">
        <v>257</v>
      </c>
      <c r="G74" s="29" t="s">
        <v>86</v>
      </c>
      <c r="H74" s="31" t="s">
        <v>33</v>
      </c>
      <c r="I74" s="29" t="s">
        <v>46</v>
      </c>
    </row>
    <row r="75" customFormat="false" ht="24.95" hidden="false" customHeight="true" outlineLevel="0" collapsed="false">
      <c r="A75" s="29" t="s">
        <v>288</v>
      </c>
      <c r="B75" s="30" t="s">
        <v>289</v>
      </c>
      <c r="C75" s="30" t="s">
        <v>28</v>
      </c>
      <c r="D75" s="29" t="s">
        <v>290</v>
      </c>
      <c r="E75" s="31" t="s">
        <v>39</v>
      </c>
      <c r="F75" s="29" t="s">
        <v>257</v>
      </c>
      <c r="G75" s="29" t="s">
        <v>90</v>
      </c>
      <c r="H75" s="31" t="s">
        <v>33</v>
      </c>
      <c r="I75" s="29" t="s">
        <v>46</v>
      </c>
    </row>
    <row r="76" customFormat="false" ht="24.95" hidden="false" customHeight="true" outlineLevel="0" collapsed="false">
      <c r="A76" s="29" t="s">
        <v>291</v>
      </c>
      <c r="B76" s="30" t="s">
        <v>292</v>
      </c>
      <c r="C76" s="30" t="s">
        <v>28</v>
      </c>
      <c r="D76" s="29" t="s">
        <v>293</v>
      </c>
      <c r="E76" s="31" t="s">
        <v>39</v>
      </c>
      <c r="F76" s="29" t="s">
        <v>257</v>
      </c>
      <c r="G76" s="29" t="s">
        <v>94</v>
      </c>
      <c r="H76" s="31" t="s">
        <v>33</v>
      </c>
      <c r="I76" s="29" t="s">
        <v>46</v>
      </c>
    </row>
    <row r="77" customFormat="false" ht="24.95" hidden="false" customHeight="true" outlineLevel="0" collapsed="false">
      <c r="A77" s="29" t="s">
        <v>294</v>
      </c>
      <c r="B77" s="30" t="s">
        <v>295</v>
      </c>
      <c r="C77" s="30" t="s">
        <v>28</v>
      </c>
      <c r="D77" s="29" t="s">
        <v>296</v>
      </c>
      <c r="E77" s="31" t="s">
        <v>39</v>
      </c>
      <c r="F77" s="29" t="s">
        <v>257</v>
      </c>
      <c r="G77" s="29" t="s">
        <v>98</v>
      </c>
      <c r="H77" s="31" t="s">
        <v>33</v>
      </c>
      <c r="I77" s="29" t="s">
        <v>46</v>
      </c>
    </row>
    <row r="78" customFormat="false" ht="24.95" hidden="false" customHeight="true" outlineLevel="0" collapsed="false">
      <c r="A78" s="29" t="s">
        <v>297</v>
      </c>
      <c r="B78" s="30" t="s">
        <v>298</v>
      </c>
      <c r="C78" s="30" t="s">
        <v>28</v>
      </c>
      <c r="D78" s="29" t="s">
        <v>299</v>
      </c>
      <c r="E78" s="31" t="s">
        <v>39</v>
      </c>
      <c r="F78" s="29" t="s">
        <v>257</v>
      </c>
      <c r="G78" s="29" t="s">
        <v>102</v>
      </c>
      <c r="H78" s="31" t="s">
        <v>33</v>
      </c>
      <c r="I78" s="29" t="s">
        <v>46</v>
      </c>
    </row>
    <row r="79" customFormat="false" ht="24.95" hidden="false" customHeight="true" outlineLevel="0" collapsed="false">
      <c r="A79" s="29" t="s">
        <v>300</v>
      </c>
      <c r="B79" s="30" t="s">
        <v>301</v>
      </c>
      <c r="C79" s="30" t="s">
        <v>28</v>
      </c>
      <c r="D79" s="29" t="s">
        <v>302</v>
      </c>
      <c r="E79" s="31" t="s">
        <v>39</v>
      </c>
      <c r="F79" s="29" t="s">
        <v>257</v>
      </c>
      <c r="G79" s="29" t="s">
        <v>106</v>
      </c>
      <c r="H79" s="31" t="s">
        <v>33</v>
      </c>
      <c r="I79" s="29" t="s">
        <v>46</v>
      </c>
    </row>
    <row r="80" customFormat="false" ht="24.95" hidden="false" customHeight="true" outlineLevel="0" collapsed="false">
      <c r="A80" s="29" t="s">
        <v>303</v>
      </c>
      <c r="B80" s="30" t="s">
        <v>304</v>
      </c>
      <c r="C80" s="30" t="s">
        <v>28</v>
      </c>
      <c r="D80" s="29" t="s">
        <v>305</v>
      </c>
      <c r="E80" s="31" t="s">
        <v>39</v>
      </c>
      <c r="F80" s="29" t="s">
        <v>257</v>
      </c>
      <c r="G80" s="29" t="s">
        <v>110</v>
      </c>
      <c r="H80" s="31" t="s">
        <v>33</v>
      </c>
      <c r="I80" s="29" t="s">
        <v>46</v>
      </c>
    </row>
    <row r="81" customFormat="false" ht="24.95" hidden="false" customHeight="true" outlineLevel="0" collapsed="false">
      <c r="A81" s="29" t="s">
        <v>306</v>
      </c>
      <c r="B81" s="30" t="s">
        <v>307</v>
      </c>
      <c r="C81" s="30" t="s">
        <v>28</v>
      </c>
      <c r="D81" s="29" t="s">
        <v>308</v>
      </c>
      <c r="E81" s="31" t="s">
        <v>39</v>
      </c>
      <c r="F81" s="29" t="s">
        <v>257</v>
      </c>
      <c r="G81" s="29" t="s">
        <v>114</v>
      </c>
      <c r="H81" s="31" t="s">
        <v>33</v>
      </c>
      <c r="I81" s="29" t="s">
        <v>46</v>
      </c>
    </row>
    <row r="82" customFormat="false" ht="24.95" hidden="false" customHeight="true" outlineLevel="0" collapsed="false">
      <c r="A82" s="29" t="s">
        <v>309</v>
      </c>
      <c r="B82" s="30" t="s">
        <v>310</v>
      </c>
      <c r="C82" s="30" t="s">
        <v>28</v>
      </c>
      <c r="D82" s="29" t="s">
        <v>311</v>
      </c>
      <c r="E82" s="31" t="s">
        <v>39</v>
      </c>
      <c r="F82" s="29" t="s">
        <v>257</v>
      </c>
      <c r="G82" s="29" t="s">
        <v>118</v>
      </c>
      <c r="H82" s="31" t="s">
        <v>33</v>
      </c>
      <c r="I82" s="29" t="s">
        <v>46</v>
      </c>
    </row>
    <row r="83" customFormat="false" ht="24.95" hidden="false" customHeight="true" outlineLevel="0" collapsed="false">
      <c r="A83" s="29" t="s">
        <v>312</v>
      </c>
      <c r="B83" s="30" t="s">
        <v>313</v>
      </c>
      <c r="C83" s="30" t="s">
        <v>28</v>
      </c>
      <c r="D83" s="29" t="s">
        <v>314</v>
      </c>
      <c r="E83" s="31" t="s">
        <v>39</v>
      </c>
      <c r="F83" s="29" t="s">
        <v>257</v>
      </c>
      <c r="G83" s="29" t="s">
        <v>122</v>
      </c>
      <c r="H83" s="31" t="s">
        <v>33</v>
      </c>
      <c r="I83" s="29" t="s">
        <v>46</v>
      </c>
    </row>
    <row r="84" customFormat="false" ht="24.95" hidden="false" customHeight="true" outlineLevel="0" collapsed="false">
      <c r="A84" s="29" t="s">
        <v>315</v>
      </c>
      <c r="B84" s="30" t="s">
        <v>316</v>
      </c>
      <c r="C84" s="30" t="s">
        <v>28</v>
      </c>
      <c r="D84" s="29" t="s">
        <v>317</v>
      </c>
      <c r="E84" s="31" t="s">
        <v>39</v>
      </c>
      <c r="F84" s="29" t="s">
        <v>257</v>
      </c>
      <c r="G84" s="29" t="s">
        <v>126</v>
      </c>
      <c r="H84" s="31" t="s">
        <v>33</v>
      </c>
      <c r="I84" s="29" t="s">
        <v>46</v>
      </c>
    </row>
    <row r="85" customFormat="false" ht="24.95" hidden="false" customHeight="true" outlineLevel="0" collapsed="false">
      <c r="A85" s="29" t="s">
        <v>318</v>
      </c>
      <c r="B85" s="30" t="s">
        <v>319</v>
      </c>
      <c r="C85" s="30" t="s">
        <v>28</v>
      </c>
      <c r="D85" s="29" t="s">
        <v>320</v>
      </c>
      <c r="E85" s="31" t="s">
        <v>39</v>
      </c>
      <c r="F85" s="29" t="s">
        <v>257</v>
      </c>
      <c r="G85" s="29" t="s">
        <v>130</v>
      </c>
      <c r="H85" s="31" t="s">
        <v>33</v>
      </c>
      <c r="I85" s="29" t="s">
        <v>46</v>
      </c>
    </row>
    <row r="86" customFormat="false" ht="24.95" hidden="false" customHeight="true" outlineLevel="0" collapsed="false">
      <c r="A86" s="29" t="s">
        <v>321</v>
      </c>
      <c r="B86" s="30" t="s">
        <v>322</v>
      </c>
      <c r="C86" s="30" t="s">
        <v>28</v>
      </c>
      <c r="D86" s="29" t="s">
        <v>323</v>
      </c>
      <c r="E86" s="31" t="s">
        <v>39</v>
      </c>
      <c r="F86" s="29" t="s">
        <v>257</v>
      </c>
      <c r="G86" s="29" t="s">
        <v>134</v>
      </c>
      <c r="H86" s="31" t="s">
        <v>33</v>
      </c>
      <c r="I86" s="29" t="s">
        <v>46</v>
      </c>
    </row>
    <row r="87" customFormat="false" ht="24.95" hidden="false" customHeight="true" outlineLevel="0" collapsed="false">
      <c r="A87" s="29" t="s">
        <v>324</v>
      </c>
      <c r="B87" s="30" t="s">
        <v>325</v>
      </c>
      <c r="C87" s="30" t="s">
        <v>28</v>
      </c>
      <c r="D87" s="29" t="s">
        <v>326</v>
      </c>
      <c r="E87" s="31" t="s">
        <v>39</v>
      </c>
      <c r="F87" s="29" t="s">
        <v>257</v>
      </c>
      <c r="G87" s="29" t="s">
        <v>138</v>
      </c>
      <c r="H87" s="31" t="s">
        <v>33</v>
      </c>
      <c r="I87" s="29" t="s">
        <v>46</v>
      </c>
    </row>
    <row r="88" customFormat="false" ht="24.95" hidden="false" customHeight="true" outlineLevel="0" collapsed="false">
      <c r="A88" s="29" t="s">
        <v>327</v>
      </c>
      <c r="B88" s="30" t="s">
        <v>328</v>
      </c>
      <c r="C88" s="30" t="s">
        <v>28</v>
      </c>
      <c r="D88" s="29" t="s">
        <v>329</v>
      </c>
      <c r="E88" s="31" t="s">
        <v>39</v>
      </c>
      <c r="F88" s="29" t="s">
        <v>257</v>
      </c>
      <c r="G88" s="29" t="s">
        <v>142</v>
      </c>
      <c r="H88" s="31" t="s">
        <v>33</v>
      </c>
      <c r="I88" s="29" t="s">
        <v>46</v>
      </c>
    </row>
    <row r="89" customFormat="false" ht="24.95" hidden="false" customHeight="true" outlineLevel="0" collapsed="false">
      <c r="A89" s="29" t="s">
        <v>330</v>
      </c>
      <c r="B89" s="30" t="s">
        <v>331</v>
      </c>
      <c r="C89" s="30" t="s">
        <v>28</v>
      </c>
      <c r="D89" s="29" t="s">
        <v>332</v>
      </c>
      <c r="E89" s="31" t="s">
        <v>39</v>
      </c>
      <c r="F89" s="29" t="s">
        <v>257</v>
      </c>
      <c r="G89" s="29" t="s">
        <v>146</v>
      </c>
      <c r="H89" s="31" t="s">
        <v>33</v>
      </c>
      <c r="I89" s="29" t="s">
        <v>46</v>
      </c>
    </row>
    <row r="90" customFormat="false" ht="24.95" hidden="false" customHeight="true" outlineLevel="0" collapsed="false">
      <c r="A90" s="29" t="s">
        <v>333</v>
      </c>
      <c r="B90" s="30" t="s">
        <v>334</v>
      </c>
      <c r="C90" s="30" t="s">
        <v>28</v>
      </c>
      <c r="D90" s="29" t="s">
        <v>335</v>
      </c>
      <c r="E90" s="31" t="s">
        <v>39</v>
      </c>
      <c r="F90" s="29" t="s">
        <v>257</v>
      </c>
      <c r="G90" s="29" t="s">
        <v>150</v>
      </c>
      <c r="H90" s="31" t="s">
        <v>33</v>
      </c>
      <c r="I90" s="29" t="s">
        <v>46</v>
      </c>
    </row>
    <row r="91" customFormat="false" ht="24.95" hidden="false" customHeight="true" outlineLevel="0" collapsed="false">
      <c r="A91" s="29" t="s">
        <v>336</v>
      </c>
      <c r="B91" s="30" t="s">
        <v>337</v>
      </c>
      <c r="C91" s="30" t="s">
        <v>28</v>
      </c>
      <c r="D91" s="29" t="s">
        <v>338</v>
      </c>
      <c r="E91" s="31" t="s">
        <v>39</v>
      </c>
      <c r="F91" s="29" t="s">
        <v>257</v>
      </c>
      <c r="G91" s="29" t="s">
        <v>154</v>
      </c>
      <c r="H91" s="31" t="s">
        <v>33</v>
      </c>
      <c r="I91" s="29" t="s">
        <v>46</v>
      </c>
    </row>
    <row r="92" customFormat="false" ht="24.95" hidden="false" customHeight="true" outlineLevel="0" collapsed="false">
      <c r="A92" s="29" t="s">
        <v>339</v>
      </c>
      <c r="B92" s="30" t="s">
        <v>340</v>
      </c>
      <c r="C92" s="30" t="s">
        <v>28</v>
      </c>
      <c r="D92" s="29" t="s">
        <v>341</v>
      </c>
      <c r="E92" s="31" t="s">
        <v>39</v>
      </c>
      <c r="F92" s="29" t="s">
        <v>257</v>
      </c>
      <c r="G92" s="29" t="s">
        <v>158</v>
      </c>
      <c r="H92" s="31" t="s">
        <v>33</v>
      </c>
      <c r="I92" s="29" t="s">
        <v>46</v>
      </c>
    </row>
    <row r="93" customFormat="false" ht="24.95" hidden="false" customHeight="true" outlineLevel="0" collapsed="false">
      <c r="A93" s="29" t="s">
        <v>342</v>
      </c>
      <c r="B93" s="30" t="s">
        <v>343</v>
      </c>
      <c r="C93" s="30" t="s">
        <v>28</v>
      </c>
      <c r="D93" s="29" t="s">
        <v>344</v>
      </c>
      <c r="E93" s="31" t="s">
        <v>39</v>
      </c>
      <c r="F93" s="29" t="s">
        <v>257</v>
      </c>
      <c r="G93" s="29" t="s">
        <v>162</v>
      </c>
      <c r="H93" s="31" t="s">
        <v>33</v>
      </c>
      <c r="I93" s="29" t="s">
        <v>46</v>
      </c>
    </row>
    <row r="94" customFormat="false" ht="24.95" hidden="false" customHeight="true" outlineLevel="0" collapsed="false">
      <c r="A94" s="40" t="s">
        <v>345</v>
      </c>
      <c r="B94" s="41" t="s">
        <v>346</v>
      </c>
      <c r="C94" s="41" t="s">
        <v>28</v>
      </c>
      <c r="D94" s="40" t="s">
        <v>347</v>
      </c>
      <c r="E94" s="41" t="s">
        <v>39</v>
      </c>
      <c r="F94" s="40" t="s">
        <v>348</v>
      </c>
      <c r="G94" s="40" t="s">
        <v>32</v>
      </c>
      <c r="H94" s="41" t="s">
        <v>33</v>
      </c>
      <c r="I94" s="40" t="s">
        <v>46</v>
      </c>
    </row>
    <row r="95" customFormat="false" ht="24.95" hidden="false" customHeight="true" outlineLevel="0" collapsed="false">
      <c r="A95" s="29" t="s">
        <v>349</v>
      </c>
      <c r="B95" s="31" t="s">
        <v>350</v>
      </c>
      <c r="C95" s="31" t="s">
        <v>28</v>
      </c>
      <c r="D95" s="29" t="s">
        <v>351</v>
      </c>
      <c r="E95" s="31" t="s">
        <v>39</v>
      </c>
      <c r="F95" s="29" t="s">
        <v>348</v>
      </c>
      <c r="G95" s="29" t="s">
        <v>50</v>
      </c>
      <c r="H95" s="31" t="s">
        <v>33</v>
      </c>
      <c r="I95" s="29" t="s">
        <v>46</v>
      </c>
    </row>
    <row r="96" customFormat="false" ht="24.95" hidden="false" customHeight="true" outlineLevel="0" collapsed="false">
      <c r="A96" s="29" t="s">
        <v>352</v>
      </c>
      <c r="B96" s="31" t="s">
        <v>353</v>
      </c>
      <c r="C96" s="31" t="s">
        <v>28</v>
      </c>
      <c r="D96" s="29" t="s">
        <v>354</v>
      </c>
      <c r="E96" s="31" t="s">
        <v>39</v>
      </c>
      <c r="F96" s="29" t="s">
        <v>348</v>
      </c>
      <c r="G96" s="29" t="s">
        <v>54</v>
      </c>
      <c r="H96" s="31" t="s">
        <v>33</v>
      </c>
      <c r="I96" s="29" t="s">
        <v>46</v>
      </c>
    </row>
    <row r="97" customFormat="false" ht="24.95" hidden="false" customHeight="true" outlineLevel="0" collapsed="false">
      <c r="A97" s="29" t="s">
        <v>355</v>
      </c>
      <c r="B97" s="31" t="s">
        <v>356</v>
      </c>
      <c r="C97" s="31" t="s">
        <v>28</v>
      </c>
      <c r="D97" s="29" t="s">
        <v>357</v>
      </c>
      <c r="E97" s="31" t="s">
        <v>39</v>
      </c>
      <c r="F97" s="29" t="s">
        <v>348</v>
      </c>
      <c r="G97" s="29" t="s">
        <v>58</v>
      </c>
      <c r="H97" s="31" t="s">
        <v>33</v>
      </c>
      <c r="I97" s="29" t="s">
        <v>46</v>
      </c>
    </row>
    <row r="98" customFormat="false" ht="24.95" hidden="false" customHeight="true" outlineLevel="0" collapsed="false">
      <c r="A98" s="29" t="s">
        <v>358</v>
      </c>
      <c r="B98" s="31" t="s">
        <v>359</v>
      </c>
      <c r="C98" s="31" t="s">
        <v>28</v>
      </c>
      <c r="D98" s="29" t="s">
        <v>360</v>
      </c>
      <c r="E98" s="31" t="s">
        <v>39</v>
      </c>
      <c r="F98" s="29" t="s">
        <v>348</v>
      </c>
      <c r="G98" s="29" t="s">
        <v>62</v>
      </c>
      <c r="H98" s="31" t="s">
        <v>33</v>
      </c>
      <c r="I98" s="29" t="s">
        <v>46</v>
      </c>
    </row>
    <row r="99" customFormat="false" ht="24.95" hidden="false" customHeight="true" outlineLevel="0" collapsed="false">
      <c r="A99" s="42" t="s">
        <v>361</v>
      </c>
      <c r="B99" s="31" t="s">
        <v>362</v>
      </c>
      <c r="C99" s="31" t="s">
        <v>28</v>
      </c>
      <c r="D99" s="29" t="s">
        <v>363</v>
      </c>
      <c r="E99" s="31" t="s">
        <v>39</v>
      </c>
      <c r="F99" s="29" t="s">
        <v>348</v>
      </c>
      <c r="G99" s="29" t="s">
        <v>66</v>
      </c>
      <c r="H99" s="31" t="s">
        <v>33</v>
      </c>
      <c r="I99" s="29" t="s">
        <v>46</v>
      </c>
    </row>
    <row r="100" customFormat="false" ht="24.95" hidden="false" customHeight="true" outlineLevel="0" collapsed="false">
      <c r="A100" s="29" t="s">
        <v>364</v>
      </c>
      <c r="B100" s="31" t="s">
        <v>365</v>
      </c>
      <c r="C100" s="31" t="s">
        <v>28</v>
      </c>
      <c r="D100" s="29" t="s">
        <v>366</v>
      </c>
      <c r="E100" s="31" t="s">
        <v>39</v>
      </c>
      <c r="F100" s="29" t="s">
        <v>348</v>
      </c>
      <c r="G100" s="29" t="s">
        <v>70</v>
      </c>
      <c r="H100" s="31" t="s">
        <v>33</v>
      </c>
      <c r="I100" s="29" t="s">
        <v>46</v>
      </c>
    </row>
    <row r="101" customFormat="false" ht="24.95" hidden="false" customHeight="true" outlineLevel="0" collapsed="false">
      <c r="A101" s="29" t="s">
        <v>367</v>
      </c>
      <c r="B101" s="31" t="s">
        <v>271</v>
      </c>
      <c r="C101" s="31" t="s">
        <v>28</v>
      </c>
      <c r="D101" s="29" t="s">
        <v>368</v>
      </c>
      <c r="E101" s="31" t="s">
        <v>39</v>
      </c>
      <c r="F101" s="29" t="s">
        <v>348</v>
      </c>
      <c r="G101" s="29" t="s">
        <v>74</v>
      </c>
      <c r="H101" s="31" t="s">
        <v>33</v>
      </c>
      <c r="I101" s="29" t="s">
        <v>46</v>
      </c>
    </row>
    <row r="102" customFormat="false" ht="24.95" hidden="false" customHeight="true" outlineLevel="0" collapsed="false">
      <c r="A102" s="29" t="s">
        <v>369</v>
      </c>
      <c r="B102" s="31" t="s">
        <v>370</v>
      </c>
      <c r="C102" s="31" t="s">
        <v>28</v>
      </c>
      <c r="D102" s="29" t="s">
        <v>371</v>
      </c>
      <c r="E102" s="31" t="s">
        <v>39</v>
      </c>
      <c r="F102" s="29" t="s">
        <v>348</v>
      </c>
      <c r="G102" s="29" t="s">
        <v>78</v>
      </c>
      <c r="H102" s="31" t="s">
        <v>33</v>
      </c>
      <c r="I102" s="29" t="s">
        <v>46</v>
      </c>
    </row>
    <row r="103" customFormat="false" ht="24.95" hidden="false" customHeight="true" outlineLevel="0" collapsed="false">
      <c r="A103" s="29" t="s">
        <v>372</v>
      </c>
      <c r="B103" s="31" t="s">
        <v>373</v>
      </c>
      <c r="C103" s="31" t="s">
        <v>28</v>
      </c>
      <c r="D103" s="29" t="s">
        <v>374</v>
      </c>
      <c r="E103" s="31" t="s">
        <v>39</v>
      </c>
      <c r="F103" s="29" t="s">
        <v>348</v>
      </c>
      <c r="G103" s="29" t="s">
        <v>82</v>
      </c>
      <c r="H103" s="31" t="s">
        <v>33</v>
      </c>
      <c r="I103" s="29" t="s">
        <v>46</v>
      </c>
    </row>
    <row r="104" customFormat="false" ht="24.95" hidden="false" customHeight="true" outlineLevel="0" collapsed="false">
      <c r="A104" s="29" t="s">
        <v>375</v>
      </c>
      <c r="B104" s="31" t="s">
        <v>376</v>
      </c>
      <c r="C104" s="31" t="s">
        <v>28</v>
      </c>
      <c r="D104" s="29" t="s">
        <v>377</v>
      </c>
      <c r="E104" s="31" t="s">
        <v>39</v>
      </c>
      <c r="F104" s="29" t="s">
        <v>348</v>
      </c>
      <c r="G104" s="29" t="s">
        <v>86</v>
      </c>
      <c r="H104" s="31" t="s">
        <v>33</v>
      </c>
      <c r="I104" s="29" t="s">
        <v>46</v>
      </c>
    </row>
    <row r="105" customFormat="false" ht="24.95" hidden="false" customHeight="true" outlineLevel="0" collapsed="false">
      <c r="A105" s="29" t="s">
        <v>378</v>
      </c>
      <c r="B105" s="31" t="s">
        <v>379</v>
      </c>
      <c r="C105" s="31" t="s">
        <v>28</v>
      </c>
      <c r="D105" s="29" t="s">
        <v>380</v>
      </c>
      <c r="E105" s="31" t="s">
        <v>39</v>
      </c>
      <c r="F105" s="29" t="s">
        <v>348</v>
      </c>
      <c r="G105" s="29" t="s">
        <v>90</v>
      </c>
      <c r="H105" s="31" t="s">
        <v>33</v>
      </c>
      <c r="I105" s="29" t="s">
        <v>46</v>
      </c>
    </row>
    <row r="106" customFormat="false" ht="24.95" hidden="false" customHeight="true" outlineLevel="0" collapsed="false">
      <c r="A106" s="29" t="s">
        <v>381</v>
      </c>
      <c r="B106" s="31" t="s">
        <v>382</v>
      </c>
      <c r="C106" s="31" t="s">
        <v>28</v>
      </c>
      <c r="D106" s="29" t="s">
        <v>383</v>
      </c>
      <c r="E106" s="31" t="s">
        <v>39</v>
      </c>
      <c r="F106" s="29" t="s">
        <v>348</v>
      </c>
      <c r="G106" s="29" t="s">
        <v>94</v>
      </c>
      <c r="H106" s="31" t="s">
        <v>33</v>
      </c>
      <c r="I106" s="29" t="s">
        <v>46</v>
      </c>
    </row>
    <row r="107" customFormat="false" ht="24.95" hidden="false" customHeight="true" outlineLevel="0" collapsed="false">
      <c r="A107" s="29" t="s">
        <v>384</v>
      </c>
      <c r="B107" s="31" t="s">
        <v>385</v>
      </c>
      <c r="C107" s="31" t="s">
        <v>28</v>
      </c>
      <c r="D107" s="29" t="s">
        <v>386</v>
      </c>
      <c r="E107" s="31" t="s">
        <v>39</v>
      </c>
      <c r="F107" s="29" t="s">
        <v>348</v>
      </c>
      <c r="G107" s="29" t="s">
        <v>98</v>
      </c>
      <c r="H107" s="31" t="s">
        <v>33</v>
      </c>
      <c r="I107" s="29" t="s">
        <v>46</v>
      </c>
    </row>
    <row r="108" customFormat="false" ht="24.95" hidden="false" customHeight="true" outlineLevel="0" collapsed="false">
      <c r="A108" s="29" t="s">
        <v>387</v>
      </c>
      <c r="B108" s="31" t="s">
        <v>388</v>
      </c>
      <c r="C108" s="31" t="s">
        <v>28</v>
      </c>
      <c r="D108" s="29" t="s">
        <v>389</v>
      </c>
      <c r="E108" s="31" t="s">
        <v>39</v>
      </c>
      <c r="F108" s="29" t="s">
        <v>348</v>
      </c>
      <c r="G108" s="29" t="s">
        <v>102</v>
      </c>
      <c r="H108" s="31" t="s">
        <v>33</v>
      </c>
      <c r="I108" s="29" t="s">
        <v>46</v>
      </c>
    </row>
    <row r="109" customFormat="false" ht="24.95" hidden="false" customHeight="true" outlineLevel="0" collapsed="false">
      <c r="A109" s="29" t="s">
        <v>390</v>
      </c>
      <c r="B109" s="31" t="s">
        <v>391</v>
      </c>
      <c r="C109" s="31" t="s">
        <v>28</v>
      </c>
      <c r="D109" s="29" t="s">
        <v>392</v>
      </c>
      <c r="E109" s="31" t="s">
        <v>39</v>
      </c>
      <c r="F109" s="29" t="s">
        <v>348</v>
      </c>
      <c r="G109" s="29" t="s">
        <v>106</v>
      </c>
      <c r="H109" s="31" t="s">
        <v>33</v>
      </c>
      <c r="I109" s="29" t="s">
        <v>46</v>
      </c>
    </row>
    <row r="110" customFormat="false" ht="24.95" hidden="false" customHeight="true" outlineLevel="0" collapsed="false">
      <c r="A110" s="29" t="s">
        <v>393</v>
      </c>
      <c r="B110" s="31" t="s">
        <v>394</v>
      </c>
      <c r="C110" s="31" t="s">
        <v>28</v>
      </c>
      <c r="D110" s="29" t="s">
        <v>395</v>
      </c>
      <c r="E110" s="31" t="s">
        <v>39</v>
      </c>
      <c r="F110" s="29" t="s">
        <v>348</v>
      </c>
      <c r="G110" s="29" t="s">
        <v>110</v>
      </c>
      <c r="H110" s="31" t="s">
        <v>33</v>
      </c>
      <c r="I110" s="29" t="s">
        <v>46</v>
      </c>
    </row>
    <row r="111" customFormat="false" ht="24.95" hidden="false" customHeight="true" outlineLevel="0" collapsed="false">
      <c r="A111" s="29" t="s">
        <v>396</v>
      </c>
      <c r="B111" s="31" t="s">
        <v>397</v>
      </c>
      <c r="C111" s="31" t="s">
        <v>28</v>
      </c>
      <c r="D111" s="29" t="s">
        <v>398</v>
      </c>
      <c r="E111" s="31" t="s">
        <v>39</v>
      </c>
      <c r="F111" s="29" t="s">
        <v>348</v>
      </c>
      <c r="G111" s="29" t="s">
        <v>114</v>
      </c>
      <c r="H111" s="31" t="s">
        <v>33</v>
      </c>
      <c r="I111" s="29" t="s">
        <v>46</v>
      </c>
    </row>
    <row r="112" customFormat="false" ht="24.95" hidden="false" customHeight="true" outlineLevel="0" collapsed="false">
      <c r="A112" s="29" t="s">
        <v>399</v>
      </c>
      <c r="B112" s="31" t="s">
        <v>400</v>
      </c>
      <c r="C112" s="31" t="s">
        <v>28</v>
      </c>
      <c r="D112" s="29" t="s">
        <v>401</v>
      </c>
      <c r="E112" s="31" t="s">
        <v>39</v>
      </c>
      <c r="F112" s="29" t="s">
        <v>348</v>
      </c>
      <c r="G112" s="29" t="s">
        <v>118</v>
      </c>
      <c r="H112" s="31" t="s">
        <v>33</v>
      </c>
      <c r="I112" s="29" t="s">
        <v>46</v>
      </c>
    </row>
    <row r="113" customFormat="false" ht="24.95" hidden="false" customHeight="true" outlineLevel="0" collapsed="false">
      <c r="A113" s="29" t="s">
        <v>402</v>
      </c>
      <c r="B113" s="31" t="s">
        <v>403</v>
      </c>
      <c r="C113" s="31" t="s">
        <v>28</v>
      </c>
      <c r="D113" s="29" t="s">
        <v>404</v>
      </c>
      <c r="E113" s="31" t="s">
        <v>39</v>
      </c>
      <c r="F113" s="29" t="s">
        <v>348</v>
      </c>
      <c r="G113" s="29" t="s">
        <v>122</v>
      </c>
      <c r="H113" s="31" t="s">
        <v>33</v>
      </c>
      <c r="I113" s="29" t="s">
        <v>46</v>
      </c>
    </row>
    <row r="114" customFormat="false" ht="24.95" hidden="false" customHeight="true" outlineLevel="0" collapsed="false">
      <c r="A114" s="29" t="s">
        <v>405</v>
      </c>
      <c r="B114" s="31" t="s">
        <v>406</v>
      </c>
      <c r="C114" s="31" t="s">
        <v>28</v>
      </c>
      <c r="D114" s="29" t="s">
        <v>407</v>
      </c>
      <c r="E114" s="31" t="s">
        <v>39</v>
      </c>
      <c r="F114" s="29" t="s">
        <v>348</v>
      </c>
      <c r="G114" s="29" t="s">
        <v>126</v>
      </c>
      <c r="H114" s="31" t="s">
        <v>33</v>
      </c>
      <c r="I114" s="29" t="s">
        <v>46</v>
      </c>
    </row>
    <row r="115" customFormat="false" ht="24.95" hidden="false" customHeight="true" outlineLevel="0" collapsed="false">
      <c r="A115" s="29" t="s">
        <v>408</v>
      </c>
      <c r="B115" s="31" t="s">
        <v>409</v>
      </c>
      <c r="C115" s="31" t="s">
        <v>28</v>
      </c>
      <c r="D115" s="29" t="s">
        <v>410</v>
      </c>
      <c r="E115" s="31" t="s">
        <v>39</v>
      </c>
      <c r="F115" s="29" t="s">
        <v>348</v>
      </c>
      <c r="G115" s="29" t="s">
        <v>130</v>
      </c>
      <c r="H115" s="31" t="s">
        <v>33</v>
      </c>
      <c r="I115" s="29" t="s">
        <v>46</v>
      </c>
    </row>
    <row r="116" customFormat="false" ht="24.95" hidden="false" customHeight="true" outlineLevel="0" collapsed="false">
      <c r="A116" s="29" t="s">
        <v>411</v>
      </c>
      <c r="B116" s="31" t="s">
        <v>412</v>
      </c>
      <c r="C116" s="31" t="s">
        <v>28</v>
      </c>
      <c r="D116" s="29" t="s">
        <v>413</v>
      </c>
      <c r="E116" s="31" t="s">
        <v>39</v>
      </c>
      <c r="F116" s="29" t="s">
        <v>348</v>
      </c>
      <c r="G116" s="29" t="s">
        <v>134</v>
      </c>
      <c r="H116" s="31" t="s">
        <v>33</v>
      </c>
      <c r="I116" s="29" t="s">
        <v>46</v>
      </c>
    </row>
    <row r="117" customFormat="false" ht="24.95" hidden="false" customHeight="true" outlineLevel="0" collapsed="false">
      <c r="A117" s="29" t="s">
        <v>414</v>
      </c>
      <c r="B117" s="31" t="s">
        <v>415</v>
      </c>
      <c r="C117" s="31" t="s">
        <v>28</v>
      </c>
      <c r="D117" s="29" t="s">
        <v>416</v>
      </c>
      <c r="E117" s="31" t="s">
        <v>39</v>
      </c>
      <c r="F117" s="29" t="s">
        <v>348</v>
      </c>
      <c r="G117" s="29" t="s">
        <v>138</v>
      </c>
      <c r="H117" s="31" t="s">
        <v>33</v>
      </c>
      <c r="I117" s="29" t="s">
        <v>46</v>
      </c>
    </row>
    <row r="118" customFormat="false" ht="24.95" hidden="false" customHeight="true" outlineLevel="0" collapsed="false">
      <c r="A118" s="29" t="s">
        <v>417</v>
      </c>
      <c r="B118" s="31" t="s">
        <v>418</v>
      </c>
      <c r="C118" s="31" t="s">
        <v>28</v>
      </c>
      <c r="D118" s="29" t="s">
        <v>419</v>
      </c>
      <c r="E118" s="31" t="s">
        <v>39</v>
      </c>
      <c r="F118" s="29" t="s">
        <v>348</v>
      </c>
      <c r="G118" s="29" t="s">
        <v>142</v>
      </c>
      <c r="H118" s="31" t="s">
        <v>33</v>
      </c>
      <c r="I118" s="29" t="s">
        <v>46</v>
      </c>
    </row>
    <row r="119" customFormat="false" ht="24.95" hidden="false" customHeight="true" outlineLevel="0" collapsed="false">
      <c r="A119" s="29" t="s">
        <v>420</v>
      </c>
      <c r="B119" s="31" t="s">
        <v>421</v>
      </c>
      <c r="C119" s="31" t="s">
        <v>28</v>
      </c>
      <c r="D119" s="29" t="s">
        <v>422</v>
      </c>
      <c r="E119" s="31" t="s">
        <v>39</v>
      </c>
      <c r="F119" s="29" t="s">
        <v>348</v>
      </c>
      <c r="G119" s="29" t="s">
        <v>146</v>
      </c>
      <c r="H119" s="31" t="s">
        <v>33</v>
      </c>
      <c r="I119" s="29" t="s">
        <v>46</v>
      </c>
    </row>
    <row r="120" customFormat="false" ht="24.95" hidden="false" customHeight="true" outlineLevel="0" collapsed="false">
      <c r="A120" s="29" t="s">
        <v>423</v>
      </c>
      <c r="B120" s="31" t="s">
        <v>424</v>
      </c>
      <c r="C120" s="31" t="s">
        <v>28</v>
      </c>
      <c r="D120" s="29" t="s">
        <v>425</v>
      </c>
      <c r="E120" s="31" t="s">
        <v>39</v>
      </c>
      <c r="F120" s="29" t="s">
        <v>348</v>
      </c>
      <c r="G120" s="29" t="s">
        <v>150</v>
      </c>
      <c r="H120" s="31" t="s">
        <v>33</v>
      </c>
      <c r="I120" s="29" t="s">
        <v>46</v>
      </c>
    </row>
    <row r="121" customFormat="false" ht="24.95" hidden="false" customHeight="true" outlineLevel="0" collapsed="false">
      <c r="A121" s="29" t="s">
        <v>426</v>
      </c>
      <c r="B121" s="31" t="s">
        <v>427</v>
      </c>
      <c r="C121" s="31" t="s">
        <v>28</v>
      </c>
      <c r="D121" s="29" t="s">
        <v>428</v>
      </c>
      <c r="E121" s="31" t="s">
        <v>39</v>
      </c>
      <c r="F121" s="29" t="s">
        <v>348</v>
      </c>
      <c r="G121" s="29" t="s">
        <v>154</v>
      </c>
      <c r="H121" s="31" t="s">
        <v>33</v>
      </c>
      <c r="I121" s="29" t="s">
        <v>46</v>
      </c>
    </row>
    <row r="122" customFormat="false" ht="24.95" hidden="false" customHeight="true" outlineLevel="0" collapsed="false">
      <c r="A122" s="29" t="s">
        <v>429</v>
      </c>
      <c r="B122" s="31" t="s">
        <v>430</v>
      </c>
      <c r="C122" s="31" t="s">
        <v>28</v>
      </c>
      <c r="D122" s="29" t="s">
        <v>431</v>
      </c>
      <c r="E122" s="31" t="s">
        <v>39</v>
      </c>
      <c r="F122" s="29" t="s">
        <v>348</v>
      </c>
      <c r="G122" s="29" t="s">
        <v>158</v>
      </c>
      <c r="H122" s="31" t="s">
        <v>33</v>
      </c>
      <c r="I122" s="29" t="s">
        <v>46</v>
      </c>
    </row>
    <row r="123" customFormat="false" ht="24.95" hidden="false" customHeight="true" outlineLevel="0" collapsed="false">
      <c r="A123" s="29" t="s">
        <v>432</v>
      </c>
      <c r="B123" s="31" t="s">
        <v>433</v>
      </c>
      <c r="C123" s="31" t="s">
        <v>28</v>
      </c>
      <c r="D123" s="29" t="s">
        <v>434</v>
      </c>
      <c r="E123" s="31" t="s">
        <v>39</v>
      </c>
      <c r="F123" s="29" t="s">
        <v>348</v>
      </c>
      <c r="G123" s="29" t="s">
        <v>162</v>
      </c>
      <c r="H123" s="31" t="s">
        <v>33</v>
      </c>
      <c r="I123" s="29" t="s">
        <v>46</v>
      </c>
    </row>
    <row r="124" customFormat="false" ht="24.95" hidden="false" customHeight="true" outlineLevel="0" collapsed="false">
      <c r="A124" s="43" t="s">
        <v>435</v>
      </c>
      <c r="B124" s="44" t="s">
        <v>168</v>
      </c>
      <c r="C124" s="44" t="s">
        <v>28</v>
      </c>
      <c r="D124" s="43" t="s">
        <v>436</v>
      </c>
      <c r="E124" s="44" t="s">
        <v>39</v>
      </c>
      <c r="F124" s="43" t="s">
        <v>437</v>
      </c>
      <c r="G124" s="43" t="s">
        <v>32</v>
      </c>
      <c r="H124" s="44" t="s">
        <v>33</v>
      </c>
      <c r="I124" s="43" t="s">
        <v>46</v>
      </c>
    </row>
    <row r="125" customFormat="false" ht="24.95" hidden="false" customHeight="true" outlineLevel="0" collapsed="false">
      <c r="A125" s="29" t="s">
        <v>438</v>
      </c>
      <c r="B125" s="31" t="s">
        <v>439</v>
      </c>
      <c r="C125" s="31" t="s">
        <v>28</v>
      </c>
      <c r="D125" s="29" t="s">
        <v>440</v>
      </c>
      <c r="E125" s="31" t="s">
        <v>39</v>
      </c>
      <c r="F125" s="29" t="s">
        <v>437</v>
      </c>
      <c r="G125" s="29" t="s">
        <v>50</v>
      </c>
      <c r="H125" s="31" t="s">
        <v>33</v>
      </c>
      <c r="I125" s="29" t="s">
        <v>46</v>
      </c>
    </row>
    <row r="126" customFormat="false" ht="24.95" hidden="false" customHeight="true" outlineLevel="0" collapsed="false">
      <c r="A126" s="29" t="s">
        <v>441</v>
      </c>
      <c r="B126" s="31" t="s">
        <v>442</v>
      </c>
      <c r="C126" s="31" t="s">
        <v>28</v>
      </c>
      <c r="D126" s="29" t="s">
        <v>443</v>
      </c>
      <c r="E126" s="31" t="s">
        <v>39</v>
      </c>
      <c r="F126" s="29" t="s">
        <v>437</v>
      </c>
      <c r="G126" s="29" t="s">
        <v>54</v>
      </c>
      <c r="H126" s="31" t="s">
        <v>33</v>
      </c>
      <c r="I126" s="29" t="s">
        <v>46</v>
      </c>
    </row>
    <row r="127" customFormat="false" ht="24.95" hidden="false" customHeight="true" outlineLevel="0" collapsed="false">
      <c r="A127" s="29" t="s">
        <v>444</v>
      </c>
      <c r="B127" s="31" t="s">
        <v>445</v>
      </c>
      <c r="C127" s="31" t="s">
        <v>28</v>
      </c>
      <c r="D127" s="29" t="s">
        <v>446</v>
      </c>
      <c r="E127" s="31" t="s">
        <v>39</v>
      </c>
      <c r="F127" s="29" t="s">
        <v>437</v>
      </c>
      <c r="G127" s="29" t="s">
        <v>58</v>
      </c>
      <c r="H127" s="31" t="s">
        <v>33</v>
      </c>
      <c r="I127" s="29" t="s">
        <v>46</v>
      </c>
    </row>
    <row r="128" customFormat="false" ht="24.95" hidden="false" customHeight="true" outlineLevel="0" collapsed="false">
      <c r="A128" s="29" t="s">
        <v>447</v>
      </c>
      <c r="B128" s="31" t="s">
        <v>448</v>
      </c>
      <c r="C128" s="31" t="s">
        <v>28</v>
      </c>
      <c r="D128" s="29" t="s">
        <v>449</v>
      </c>
      <c r="E128" s="31" t="s">
        <v>39</v>
      </c>
      <c r="F128" s="29" t="s">
        <v>437</v>
      </c>
      <c r="G128" s="29" t="s">
        <v>62</v>
      </c>
      <c r="H128" s="31" t="s">
        <v>33</v>
      </c>
      <c r="I128" s="29" t="s">
        <v>46</v>
      </c>
    </row>
    <row r="129" customFormat="false" ht="24.95" hidden="false" customHeight="true" outlineLevel="0" collapsed="false">
      <c r="A129" s="29" t="s">
        <v>450</v>
      </c>
      <c r="B129" s="31" t="s">
        <v>451</v>
      </c>
      <c r="C129" s="31" t="s">
        <v>28</v>
      </c>
      <c r="D129" s="29" t="s">
        <v>452</v>
      </c>
      <c r="E129" s="31" t="s">
        <v>39</v>
      </c>
      <c r="F129" s="29" t="s">
        <v>437</v>
      </c>
      <c r="G129" s="29" t="s">
        <v>66</v>
      </c>
      <c r="H129" s="31" t="s">
        <v>33</v>
      </c>
      <c r="I129" s="29" t="s">
        <v>46</v>
      </c>
    </row>
    <row r="130" customFormat="false" ht="24.95" hidden="false" customHeight="true" outlineLevel="0" collapsed="false">
      <c r="A130" s="29" t="s">
        <v>453</v>
      </c>
      <c r="B130" s="31" t="s">
        <v>454</v>
      </c>
      <c r="C130" s="31" t="s">
        <v>28</v>
      </c>
      <c r="D130" s="29" t="s">
        <v>455</v>
      </c>
      <c r="E130" s="31" t="s">
        <v>39</v>
      </c>
      <c r="F130" s="29" t="s">
        <v>437</v>
      </c>
      <c r="G130" s="29" t="s">
        <v>70</v>
      </c>
      <c r="H130" s="31" t="s">
        <v>33</v>
      </c>
      <c r="I130" s="29" t="s">
        <v>46</v>
      </c>
    </row>
    <row r="131" customFormat="false" ht="24.95" hidden="false" customHeight="true" outlineLevel="0" collapsed="false">
      <c r="A131" s="29" t="s">
        <v>456</v>
      </c>
      <c r="B131" s="31" t="s">
        <v>457</v>
      </c>
      <c r="C131" s="31" t="s">
        <v>28</v>
      </c>
      <c r="D131" s="29" t="s">
        <v>458</v>
      </c>
      <c r="E131" s="31" t="s">
        <v>39</v>
      </c>
      <c r="F131" s="29" t="s">
        <v>437</v>
      </c>
      <c r="G131" s="29" t="s">
        <v>74</v>
      </c>
      <c r="H131" s="31" t="s">
        <v>33</v>
      </c>
      <c r="I131" s="29" t="s">
        <v>46</v>
      </c>
    </row>
    <row r="132" customFormat="false" ht="24.95" hidden="false" customHeight="true" outlineLevel="0" collapsed="false">
      <c r="A132" s="29" t="s">
        <v>459</v>
      </c>
      <c r="B132" s="31" t="s">
        <v>460</v>
      </c>
      <c r="C132" s="31" t="s">
        <v>28</v>
      </c>
      <c r="D132" s="29" t="s">
        <v>461</v>
      </c>
      <c r="E132" s="31" t="s">
        <v>39</v>
      </c>
      <c r="F132" s="29" t="s">
        <v>437</v>
      </c>
      <c r="G132" s="29" t="s">
        <v>78</v>
      </c>
      <c r="H132" s="31" t="s">
        <v>33</v>
      </c>
      <c r="I132" s="29" t="s">
        <v>46</v>
      </c>
    </row>
    <row r="133" customFormat="false" ht="24.95" hidden="false" customHeight="true" outlineLevel="0" collapsed="false">
      <c r="A133" s="29" t="s">
        <v>462</v>
      </c>
      <c r="B133" s="31" t="s">
        <v>463</v>
      </c>
      <c r="C133" s="31" t="s">
        <v>28</v>
      </c>
      <c r="D133" s="29" t="s">
        <v>464</v>
      </c>
      <c r="E133" s="31" t="s">
        <v>39</v>
      </c>
      <c r="F133" s="29" t="s">
        <v>437</v>
      </c>
      <c r="G133" s="29" t="s">
        <v>82</v>
      </c>
      <c r="H133" s="31" t="s">
        <v>33</v>
      </c>
      <c r="I133" s="29" t="s">
        <v>46</v>
      </c>
    </row>
    <row r="134" customFormat="false" ht="24.95" hidden="false" customHeight="true" outlineLevel="0" collapsed="false">
      <c r="A134" s="29" t="s">
        <v>465</v>
      </c>
      <c r="B134" s="31" t="s">
        <v>466</v>
      </c>
      <c r="C134" s="31" t="s">
        <v>28</v>
      </c>
      <c r="D134" s="29" t="s">
        <v>467</v>
      </c>
      <c r="E134" s="31" t="s">
        <v>39</v>
      </c>
      <c r="F134" s="29" t="s">
        <v>437</v>
      </c>
      <c r="G134" s="29" t="s">
        <v>86</v>
      </c>
      <c r="H134" s="31" t="s">
        <v>33</v>
      </c>
      <c r="I134" s="29" t="s">
        <v>46</v>
      </c>
    </row>
    <row r="135" customFormat="false" ht="24.95" hidden="false" customHeight="true" outlineLevel="0" collapsed="false">
      <c r="A135" s="29" t="s">
        <v>468</v>
      </c>
      <c r="B135" s="31" t="s">
        <v>52</v>
      </c>
      <c r="C135" s="31" t="s">
        <v>28</v>
      </c>
      <c r="D135" s="29" t="s">
        <v>469</v>
      </c>
      <c r="E135" s="31" t="s">
        <v>39</v>
      </c>
      <c r="F135" s="29" t="s">
        <v>437</v>
      </c>
      <c r="G135" s="29" t="s">
        <v>90</v>
      </c>
      <c r="H135" s="31" t="s">
        <v>33</v>
      </c>
      <c r="I135" s="29" t="s">
        <v>46</v>
      </c>
    </row>
    <row r="136" customFormat="false" ht="24.95" hidden="false" customHeight="true" outlineLevel="0" collapsed="false">
      <c r="A136" s="29" t="s">
        <v>470</v>
      </c>
      <c r="B136" s="31" t="s">
        <v>471</v>
      </c>
      <c r="C136" s="31" t="s">
        <v>28</v>
      </c>
      <c r="D136" s="29" t="s">
        <v>472</v>
      </c>
      <c r="E136" s="31" t="s">
        <v>39</v>
      </c>
      <c r="F136" s="29" t="s">
        <v>437</v>
      </c>
      <c r="G136" s="29" t="s">
        <v>94</v>
      </c>
      <c r="H136" s="31" t="s">
        <v>33</v>
      </c>
      <c r="I136" s="29" t="s">
        <v>46</v>
      </c>
    </row>
    <row r="137" customFormat="false" ht="24.95" hidden="false" customHeight="true" outlineLevel="0" collapsed="false">
      <c r="A137" s="29" t="s">
        <v>473</v>
      </c>
      <c r="B137" s="31" t="s">
        <v>474</v>
      </c>
      <c r="C137" s="31" t="s">
        <v>28</v>
      </c>
      <c r="D137" s="29" t="s">
        <v>475</v>
      </c>
      <c r="E137" s="31" t="s">
        <v>39</v>
      </c>
      <c r="F137" s="29" t="s">
        <v>437</v>
      </c>
      <c r="G137" s="29" t="s">
        <v>98</v>
      </c>
      <c r="H137" s="31" t="s">
        <v>33</v>
      </c>
      <c r="I137" s="29" t="s">
        <v>46</v>
      </c>
    </row>
    <row r="138" customFormat="false" ht="24.95" hidden="false" customHeight="true" outlineLevel="0" collapsed="false">
      <c r="A138" s="29" t="s">
        <v>476</v>
      </c>
      <c r="B138" s="31" t="s">
        <v>477</v>
      </c>
      <c r="C138" s="31" t="s">
        <v>28</v>
      </c>
      <c r="D138" s="29" t="s">
        <v>478</v>
      </c>
      <c r="E138" s="31" t="s">
        <v>39</v>
      </c>
      <c r="F138" s="29" t="s">
        <v>437</v>
      </c>
      <c r="G138" s="29" t="s">
        <v>102</v>
      </c>
      <c r="H138" s="31" t="s">
        <v>33</v>
      </c>
      <c r="I138" s="29" t="s">
        <v>46</v>
      </c>
    </row>
    <row r="139" customFormat="false" ht="24.95" hidden="false" customHeight="true" outlineLevel="0" collapsed="false">
      <c r="A139" s="29" t="s">
        <v>479</v>
      </c>
      <c r="B139" s="31" t="s">
        <v>480</v>
      </c>
      <c r="C139" s="31" t="s">
        <v>28</v>
      </c>
      <c r="D139" s="29" t="s">
        <v>481</v>
      </c>
      <c r="E139" s="31" t="s">
        <v>39</v>
      </c>
      <c r="F139" s="29" t="s">
        <v>437</v>
      </c>
      <c r="G139" s="29" t="s">
        <v>106</v>
      </c>
      <c r="H139" s="31" t="s">
        <v>33</v>
      </c>
      <c r="I139" s="29" t="s">
        <v>46</v>
      </c>
    </row>
    <row r="140" customFormat="false" ht="24.95" hidden="false" customHeight="true" outlineLevel="0" collapsed="false">
      <c r="A140" s="29" t="s">
        <v>482</v>
      </c>
      <c r="B140" s="31" t="s">
        <v>483</v>
      </c>
      <c r="C140" s="31" t="s">
        <v>28</v>
      </c>
      <c r="D140" s="29" t="s">
        <v>484</v>
      </c>
      <c r="E140" s="31" t="s">
        <v>39</v>
      </c>
      <c r="F140" s="29" t="s">
        <v>437</v>
      </c>
      <c r="G140" s="29" t="s">
        <v>110</v>
      </c>
      <c r="H140" s="31" t="s">
        <v>33</v>
      </c>
      <c r="I140" s="29" t="s">
        <v>46</v>
      </c>
    </row>
    <row r="141" customFormat="false" ht="24.95" hidden="false" customHeight="true" outlineLevel="0" collapsed="false">
      <c r="A141" s="29" t="s">
        <v>485</v>
      </c>
      <c r="B141" s="31" t="s">
        <v>486</v>
      </c>
      <c r="C141" s="31" t="s">
        <v>28</v>
      </c>
      <c r="D141" s="29" t="s">
        <v>487</v>
      </c>
      <c r="E141" s="31" t="s">
        <v>39</v>
      </c>
      <c r="F141" s="29" t="s">
        <v>437</v>
      </c>
      <c r="G141" s="29" t="s">
        <v>114</v>
      </c>
      <c r="H141" s="31" t="s">
        <v>33</v>
      </c>
      <c r="I141" s="29" t="s">
        <v>46</v>
      </c>
    </row>
    <row r="142" customFormat="false" ht="24.95" hidden="false" customHeight="true" outlineLevel="0" collapsed="false">
      <c r="A142" s="29" t="s">
        <v>488</v>
      </c>
      <c r="B142" s="31" t="s">
        <v>489</v>
      </c>
      <c r="C142" s="31" t="s">
        <v>28</v>
      </c>
      <c r="D142" s="29" t="s">
        <v>490</v>
      </c>
      <c r="E142" s="31" t="s">
        <v>39</v>
      </c>
      <c r="F142" s="29" t="s">
        <v>437</v>
      </c>
      <c r="G142" s="29" t="s">
        <v>118</v>
      </c>
      <c r="H142" s="31" t="s">
        <v>33</v>
      </c>
      <c r="I142" s="29" t="s">
        <v>46</v>
      </c>
    </row>
    <row r="143" customFormat="false" ht="24.95" hidden="false" customHeight="true" outlineLevel="0" collapsed="false">
      <c r="A143" s="29" t="s">
        <v>491</v>
      </c>
      <c r="B143" s="31" t="s">
        <v>492</v>
      </c>
      <c r="C143" s="31" t="s">
        <v>28</v>
      </c>
      <c r="D143" s="29" t="s">
        <v>493</v>
      </c>
      <c r="E143" s="31" t="s">
        <v>39</v>
      </c>
      <c r="F143" s="29" t="s">
        <v>437</v>
      </c>
      <c r="G143" s="29" t="s">
        <v>122</v>
      </c>
      <c r="H143" s="31" t="s">
        <v>33</v>
      </c>
      <c r="I143" s="29" t="s">
        <v>46</v>
      </c>
    </row>
    <row r="144" customFormat="false" ht="24.95" hidden="false" customHeight="true" outlineLevel="0" collapsed="false">
      <c r="A144" s="29" t="s">
        <v>494</v>
      </c>
      <c r="B144" s="31" t="s">
        <v>495</v>
      </c>
      <c r="C144" s="31" t="s">
        <v>28</v>
      </c>
      <c r="D144" s="29" t="s">
        <v>496</v>
      </c>
      <c r="E144" s="31" t="s">
        <v>39</v>
      </c>
      <c r="F144" s="29" t="s">
        <v>437</v>
      </c>
      <c r="G144" s="29" t="s">
        <v>126</v>
      </c>
      <c r="H144" s="31" t="s">
        <v>33</v>
      </c>
      <c r="I144" s="29" t="s">
        <v>46</v>
      </c>
    </row>
    <row r="145" customFormat="false" ht="24.95" hidden="false" customHeight="true" outlineLevel="0" collapsed="false">
      <c r="A145" s="29" t="s">
        <v>497</v>
      </c>
      <c r="B145" s="31" t="s">
        <v>498</v>
      </c>
      <c r="C145" s="31" t="s">
        <v>28</v>
      </c>
      <c r="D145" s="29" t="s">
        <v>499</v>
      </c>
      <c r="E145" s="31" t="s">
        <v>39</v>
      </c>
      <c r="F145" s="29" t="s">
        <v>437</v>
      </c>
      <c r="G145" s="29" t="s">
        <v>130</v>
      </c>
      <c r="H145" s="31" t="s">
        <v>33</v>
      </c>
      <c r="I145" s="29" t="s">
        <v>46</v>
      </c>
    </row>
    <row r="146" customFormat="false" ht="24.95" hidden="false" customHeight="true" outlineLevel="0" collapsed="false">
      <c r="A146" s="29" t="s">
        <v>500</v>
      </c>
      <c r="B146" s="31" t="s">
        <v>501</v>
      </c>
      <c r="C146" s="31" t="s">
        <v>28</v>
      </c>
      <c r="D146" s="29" t="s">
        <v>502</v>
      </c>
      <c r="E146" s="31" t="s">
        <v>39</v>
      </c>
      <c r="F146" s="29" t="s">
        <v>437</v>
      </c>
      <c r="G146" s="29" t="s">
        <v>134</v>
      </c>
      <c r="H146" s="31" t="s">
        <v>33</v>
      </c>
      <c r="I146" s="29" t="s">
        <v>46</v>
      </c>
    </row>
    <row r="147" customFormat="false" ht="24.95" hidden="false" customHeight="true" outlineLevel="0" collapsed="false">
      <c r="A147" s="29" t="s">
        <v>503</v>
      </c>
      <c r="B147" s="31" t="s">
        <v>504</v>
      </c>
      <c r="C147" s="31" t="s">
        <v>28</v>
      </c>
      <c r="D147" s="29" t="s">
        <v>505</v>
      </c>
      <c r="E147" s="31" t="s">
        <v>39</v>
      </c>
      <c r="F147" s="29" t="s">
        <v>437</v>
      </c>
      <c r="G147" s="29" t="s">
        <v>138</v>
      </c>
      <c r="H147" s="31" t="s">
        <v>33</v>
      </c>
      <c r="I147" s="29" t="s">
        <v>46</v>
      </c>
    </row>
    <row r="148" customFormat="false" ht="24.95" hidden="false" customHeight="true" outlineLevel="0" collapsed="false">
      <c r="A148" s="29" t="s">
        <v>506</v>
      </c>
      <c r="B148" s="31" t="s">
        <v>507</v>
      </c>
      <c r="C148" s="31" t="s">
        <v>28</v>
      </c>
      <c r="D148" s="29" t="s">
        <v>508</v>
      </c>
      <c r="E148" s="31" t="s">
        <v>39</v>
      </c>
      <c r="F148" s="29" t="s">
        <v>437</v>
      </c>
      <c r="G148" s="29" t="s">
        <v>142</v>
      </c>
      <c r="H148" s="31" t="s">
        <v>33</v>
      </c>
      <c r="I148" s="29" t="s">
        <v>46</v>
      </c>
    </row>
    <row r="149" customFormat="false" ht="24.95" hidden="false" customHeight="true" outlineLevel="0" collapsed="false">
      <c r="A149" s="29" t="s">
        <v>509</v>
      </c>
      <c r="B149" s="31" t="s">
        <v>510</v>
      </c>
      <c r="C149" s="31" t="s">
        <v>28</v>
      </c>
      <c r="D149" s="29" t="s">
        <v>511</v>
      </c>
      <c r="E149" s="31" t="s">
        <v>39</v>
      </c>
      <c r="F149" s="29" t="s">
        <v>437</v>
      </c>
      <c r="G149" s="29" t="s">
        <v>146</v>
      </c>
      <c r="H149" s="31" t="s">
        <v>33</v>
      </c>
      <c r="I149" s="29" t="s">
        <v>46</v>
      </c>
    </row>
    <row r="150" customFormat="false" ht="24.95" hidden="false" customHeight="true" outlineLevel="0" collapsed="false">
      <c r="A150" s="29" t="s">
        <v>512</v>
      </c>
      <c r="B150" s="31" t="s">
        <v>513</v>
      </c>
      <c r="C150" s="31" t="s">
        <v>28</v>
      </c>
      <c r="D150" s="29" t="s">
        <v>514</v>
      </c>
      <c r="E150" s="31" t="s">
        <v>39</v>
      </c>
      <c r="F150" s="29" t="s">
        <v>437</v>
      </c>
      <c r="G150" s="29" t="s">
        <v>150</v>
      </c>
      <c r="H150" s="31" t="s">
        <v>33</v>
      </c>
      <c r="I150" s="29" t="s">
        <v>46</v>
      </c>
    </row>
    <row r="151" customFormat="false" ht="24.95" hidden="false" customHeight="true" outlineLevel="0" collapsed="false">
      <c r="A151" s="29" t="s">
        <v>515</v>
      </c>
      <c r="B151" s="31" t="s">
        <v>516</v>
      </c>
      <c r="C151" s="31" t="s">
        <v>28</v>
      </c>
      <c r="D151" s="29" t="s">
        <v>517</v>
      </c>
      <c r="E151" s="31" t="s">
        <v>39</v>
      </c>
      <c r="F151" s="29" t="s">
        <v>437</v>
      </c>
      <c r="G151" s="29" t="s">
        <v>154</v>
      </c>
      <c r="H151" s="31" t="s">
        <v>33</v>
      </c>
      <c r="I151" s="29" t="s">
        <v>46</v>
      </c>
    </row>
    <row r="152" customFormat="false" ht="24.95" hidden="false" customHeight="true" outlineLevel="0" collapsed="false">
      <c r="A152" s="29" t="s">
        <v>518</v>
      </c>
      <c r="B152" s="31" t="s">
        <v>519</v>
      </c>
      <c r="C152" s="31" t="s">
        <v>28</v>
      </c>
      <c r="D152" s="29" t="s">
        <v>520</v>
      </c>
      <c r="E152" s="31" t="s">
        <v>39</v>
      </c>
      <c r="F152" s="29" t="s">
        <v>437</v>
      </c>
      <c r="G152" s="29" t="s">
        <v>158</v>
      </c>
      <c r="H152" s="31" t="s">
        <v>33</v>
      </c>
      <c r="I152" s="29" t="s">
        <v>46</v>
      </c>
    </row>
    <row r="153" customFormat="false" ht="24.95" hidden="false" customHeight="true" outlineLevel="0" collapsed="false">
      <c r="A153" s="29" t="s">
        <v>521</v>
      </c>
      <c r="B153" s="31" t="s">
        <v>522</v>
      </c>
      <c r="C153" s="31" t="s">
        <v>28</v>
      </c>
      <c r="D153" s="29" t="s">
        <v>523</v>
      </c>
      <c r="E153" s="31" t="s">
        <v>39</v>
      </c>
      <c r="F153" s="29" t="s">
        <v>437</v>
      </c>
      <c r="G153" s="29" t="s">
        <v>162</v>
      </c>
      <c r="H153" s="31" t="s">
        <v>33</v>
      </c>
      <c r="I153" s="29" t="s">
        <v>46</v>
      </c>
    </row>
    <row r="154" customFormat="false" ht="24.95" hidden="false" customHeight="true" outlineLevel="0" collapsed="false">
      <c r="A154" s="45" t="s">
        <v>524</v>
      </c>
      <c r="B154" s="46" t="s">
        <v>525</v>
      </c>
      <c r="C154" s="46" t="s">
        <v>28</v>
      </c>
      <c r="D154" s="45" t="s">
        <v>526</v>
      </c>
      <c r="E154" s="46" t="s">
        <v>39</v>
      </c>
      <c r="F154" s="45" t="s">
        <v>527</v>
      </c>
      <c r="G154" s="45" t="s">
        <v>32</v>
      </c>
      <c r="H154" s="46" t="s">
        <v>33</v>
      </c>
      <c r="I154" s="45" t="s">
        <v>46</v>
      </c>
    </row>
    <row r="155" customFormat="false" ht="24.95" hidden="false" customHeight="true" outlineLevel="0" collapsed="false">
      <c r="A155" s="29" t="s">
        <v>528</v>
      </c>
      <c r="B155" s="31" t="s">
        <v>529</v>
      </c>
      <c r="C155" s="31" t="s">
        <v>28</v>
      </c>
      <c r="D155" s="29" t="s">
        <v>530</v>
      </c>
      <c r="E155" s="31" t="s">
        <v>39</v>
      </c>
      <c r="F155" s="29" t="s">
        <v>527</v>
      </c>
      <c r="G155" s="29" t="s">
        <v>50</v>
      </c>
      <c r="H155" s="31" t="s">
        <v>33</v>
      </c>
      <c r="I155" s="29" t="s">
        <v>46</v>
      </c>
    </row>
    <row r="156" customFormat="false" ht="24.95" hidden="false" customHeight="true" outlineLevel="0" collapsed="false">
      <c r="A156" s="29" t="s">
        <v>531</v>
      </c>
      <c r="B156" s="31" t="s">
        <v>532</v>
      </c>
      <c r="C156" s="31" t="s">
        <v>28</v>
      </c>
      <c r="D156" s="29" t="s">
        <v>533</v>
      </c>
      <c r="E156" s="31" t="s">
        <v>39</v>
      </c>
      <c r="F156" s="29" t="s">
        <v>527</v>
      </c>
      <c r="G156" s="29" t="s">
        <v>54</v>
      </c>
      <c r="H156" s="31" t="s">
        <v>33</v>
      </c>
      <c r="I156" s="29" t="s">
        <v>46</v>
      </c>
    </row>
    <row r="157" customFormat="false" ht="24.95" hidden="false" customHeight="true" outlineLevel="0" collapsed="false">
      <c r="A157" s="29" t="s">
        <v>534</v>
      </c>
      <c r="B157" s="31" t="s">
        <v>535</v>
      </c>
      <c r="C157" s="31" t="s">
        <v>28</v>
      </c>
      <c r="D157" s="29" t="s">
        <v>536</v>
      </c>
      <c r="E157" s="31" t="s">
        <v>39</v>
      </c>
      <c r="F157" s="29" t="s">
        <v>527</v>
      </c>
      <c r="G157" s="29" t="s">
        <v>58</v>
      </c>
      <c r="H157" s="31" t="s">
        <v>33</v>
      </c>
      <c r="I157" s="29" t="s">
        <v>46</v>
      </c>
    </row>
    <row r="158" customFormat="false" ht="24.95" hidden="false" customHeight="true" outlineLevel="0" collapsed="false">
      <c r="A158" s="29" t="s">
        <v>537</v>
      </c>
      <c r="B158" s="31" t="s">
        <v>538</v>
      </c>
      <c r="C158" s="31" t="s">
        <v>28</v>
      </c>
      <c r="D158" s="29" t="s">
        <v>539</v>
      </c>
      <c r="E158" s="31" t="s">
        <v>39</v>
      </c>
      <c r="F158" s="29" t="s">
        <v>527</v>
      </c>
      <c r="G158" s="29" t="s">
        <v>62</v>
      </c>
      <c r="H158" s="31" t="s">
        <v>33</v>
      </c>
      <c r="I158" s="29" t="s">
        <v>46</v>
      </c>
    </row>
    <row r="159" customFormat="false" ht="24.95" hidden="false" customHeight="true" outlineLevel="0" collapsed="false">
      <c r="A159" s="29" t="s">
        <v>540</v>
      </c>
      <c r="B159" s="31" t="s">
        <v>541</v>
      </c>
      <c r="C159" s="31" t="s">
        <v>28</v>
      </c>
      <c r="D159" s="29" t="s">
        <v>542</v>
      </c>
      <c r="E159" s="31" t="s">
        <v>39</v>
      </c>
      <c r="F159" s="29" t="s">
        <v>527</v>
      </c>
      <c r="G159" s="29" t="s">
        <v>66</v>
      </c>
      <c r="H159" s="31" t="s">
        <v>33</v>
      </c>
      <c r="I159" s="29" t="s">
        <v>46</v>
      </c>
    </row>
    <row r="160" customFormat="false" ht="24.95" hidden="false" customHeight="true" outlineLevel="0" collapsed="false">
      <c r="A160" s="29" t="s">
        <v>543</v>
      </c>
      <c r="B160" s="31" t="s">
        <v>544</v>
      </c>
      <c r="C160" s="31" t="s">
        <v>28</v>
      </c>
      <c r="D160" s="29" t="s">
        <v>545</v>
      </c>
      <c r="E160" s="31" t="s">
        <v>39</v>
      </c>
      <c r="F160" s="29" t="s">
        <v>527</v>
      </c>
      <c r="G160" s="29" t="s">
        <v>70</v>
      </c>
      <c r="H160" s="31" t="s">
        <v>33</v>
      </c>
      <c r="I160" s="29" t="s">
        <v>46</v>
      </c>
    </row>
    <row r="161" customFormat="false" ht="24.95" hidden="false" customHeight="true" outlineLevel="0" collapsed="false">
      <c r="A161" s="29" t="s">
        <v>546</v>
      </c>
      <c r="B161" s="31" t="s">
        <v>547</v>
      </c>
      <c r="C161" s="31" t="s">
        <v>28</v>
      </c>
      <c r="D161" s="29" t="s">
        <v>548</v>
      </c>
      <c r="E161" s="31" t="s">
        <v>39</v>
      </c>
      <c r="F161" s="29" t="s">
        <v>527</v>
      </c>
      <c r="G161" s="29" t="s">
        <v>74</v>
      </c>
      <c r="H161" s="31" t="s">
        <v>33</v>
      </c>
      <c r="I161" s="29" t="s">
        <v>46</v>
      </c>
    </row>
    <row r="162" customFormat="false" ht="24.95" hidden="false" customHeight="true" outlineLevel="0" collapsed="false">
      <c r="A162" s="29" t="s">
        <v>549</v>
      </c>
      <c r="B162" s="31" t="s">
        <v>550</v>
      </c>
      <c r="C162" s="31" t="s">
        <v>28</v>
      </c>
      <c r="D162" s="29" t="s">
        <v>551</v>
      </c>
      <c r="E162" s="31" t="s">
        <v>39</v>
      </c>
      <c r="F162" s="29" t="s">
        <v>527</v>
      </c>
      <c r="G162" s="29" t="s">
        <v>78</v>
      </c>
      <c r="H162" s="31" t="s">
        <v>33</v>
      </c>
      <c r="I162" s="29" t="s">
        <v>46</v>
      </c>
    </row>
    <row r="163" customFormat="false" ht="24.95" hidden="false" customHeight="true" outlineLevel="0" collapsed="false">
      <c r="A163" s="29" t="s">
        <v>552</v>
      </c>
      <c r="B163" s="31" t="s">
        <v>553</v>
      </c>
      <c r="C163" s="31" t="s">
        <v>28</v>
      </c>
      <c r="D163" s="29" t="s">
        <v>554</v>
      </c>
      <c r="E163" s="31" t="s">
        <v>39</v>
      </c>
      <c r="F163" s="29" t="s">
        <v>527</v>
      </c>
      <c r="G163" s="29" t="s">
        <v>82</v>
      </c>
      <c r="H163" s="31" t="s">
        <v>33</v>
      </c>
      <c r="I163" s="29" t="s">
        <v>46</v>
      </c>
    </row>
    <row r="164" customFormat="false" ht="24.95" hidden="false" customHeight="true" outlineLevel="0" collapsed="false">
      <c r="A164" s="29" t="s">
        <v>555</v>
      </c>
      <c r="B164" s="31" t="s">
        <v>556</v>
      </c>
      <c r="C164" s="31" t="s">
        <v>28</v>
      </c>
      <c r="D164" s="29" t="s">
        <v>557</v>
      </c>
      <c r="E164" s="31" t="s">
        <v>39</v>
      </c>
      <c r="F164" s="29" t="s">
        <v>527</v>
      </c>
      <c r="G164" s="29" t="s">
        <v>86</v>
      </c>
      <c r="H164" s="31" t="s">
        <v>33</v>
      </c>
      <c r="I164" s="29" t="s">
        <v>46</v>
      </c>
    </row>
    <row r="165" customFormat="false" ht="24.95" hidden="false" customHeight="true" outlineLevel="0" collapsed="false">
      <c r="A165" s="29" t="s">
        <v>558</v>
      </c>
      <c r="B165" s="31" t="s">
        <v>559</v>
      </c>
      <c r="C165" s="31" t="s">
        <v>28</v>
      </c>
      <c r="D165" s="29" t="s">
        <v>560</v>
      </c>
      <c r="E165" s="31" t="s">
        <v>39</v>
      </c>
      <c r="F165" s="29" t="s">
        <v>527</v>
      </c>
      <c r="G165" s="29" t="s">
        <v>90</v>
      </c>
      <c r="H165" s="31" t="s">
        <v>33</v>
      </c>
      <c r="I165" s="29" t="s">
        <v>46</v>
      </c>
    </row>
    <row r="166" customFormat="false" ht="24.95" hidden="false" customHeight="true" outlineLevel="0" collapsed="false">
      <c r="A166" s="29" t="s">
        <v>561</v>
      </c>
      <c r="B166" s="31" t="s">
        <v>562</v>
      </c>
      <c r="C166" s="31" t="s">
        <v>28</v>
      </c>
      <c r="D166" s="29" t="s">
        <v>563</v>
      </c>
      <c r="E166" s="31" t="s">
        <v>39</v>
      </c>
      <c r="F166" s="29" t="s">
        <v>527</v>
      </c>
      <c r="G166" s="29" t="s">
        <v>94</v>
      </c>
      <c r="H166" s="31" t="s">
        <v>33</v>
      </c>
      <c r="I166" s="29" t="s">
        <v>46</v>
      </c>
    </row>
    <row r="167" customFormat="false" ht="24.95" hidden="false" customHeight="true" outlineLevel="0" collapsed="false">
      <c r="A167" s="29" t="s">
        <v>564</v>
      </c>
      <c r="B167" s="31" t="s">
        <v>565</v>
      </c>
      <c r="C167" s="31" t="s">
        <v>28</v>
      </c>
      <c r="D167" s="29" t="s">
        <v>566</v>
      </c>
      <c r="E167" s="31" t="s">
        <v>39</v>
      </c>
      <c r="F167" s="29" t="s">
        <v>527</v>
      </c>
      <c r="G167" s="29" t="s">
        <v>98</v>
      </c>
      <c r="H167" s="31" t="s">
        <v>33</v>
      </c>
      <c r="I167" s="29" t="s">
        <v>46</v>
      </c>
    </row>
    <row r="168" customFormat="false" ht="24.95" hidden="false" customHeight="true" outlineLevel="0" collapsed="false">
      <c r="A168" s="29" t="s">
        <v>567</v>
      </c>
      <c r="B168" s="31" t="s">
        <v>568</v>
      </c>
      <c r="C168" s="31" t="s">
        <v>28</v>
      </c>
      <c r="D168" s="29" t="s">
        <v>569</v>
      </c>
      <c r="E168" s="31" t="s">
        <v>39</v>
      </c>
      <c r="F168" s="29" t="s">
        <v>527</v>
      </c>
      <c r="G168" s="29" t="s">
        <v>102</v>
      </c>
      <c r="H168" s="31" t="s">
        <v>33</v>
      </c>
      <c r="I168" s="29" t="s">
        <v>46</v>
      </c>
    </row>
    <row r="169" customFormat="false" ht="24.95" hidden="false" customHeight="true" outlineLevel="0" collapsed="false">
      <c r="A169" s="29" t="s">
        <v>570</v>
      </c>
      <c r="B169" s="31" t="s">
        <v>571</v>
      </c>
      <c r="C169" s="31" t="s">
        <v>28</v>
      </c>
      <c r="D169" s="29" t="s">
        <v>572</v>
      </c>
      <c r="E169" s="31" t="s">
        <v>39</v>
      </c>
      <c r="F169" s="29" t="s">
        <v>527</v>
      </c>
      <c r="G169" s="29" t="s">
        <v>106</v>
      </c>
      <c r="H169" s="31" t="s">
        <v>33</v>
      </c>
      <c r="I169" s="29" t="s">
        <v>46</v>
      </c>
    </row>
    <row r="170" customFormat="false" ht="24.95" hidden="false" customHeight="true" outlineLevel="0" collapsed="false">
      <c r="A170" s="29" t="s">
        <v>573</v>
      </c>
      <c r="B170" s="31" t="s">
        <v>574</v>
      </c>
      <c r="C170" s="31" t="s">
        <v>28</v>
      </c>
      <c r="D170" s="29" t="s">
        <v>575</v>
      </c>
      <c r="E170" s="31" t="s">
        <v>39</v>
      </c>
      <c r="F170" s="29" t="s">
        <v>527</v>
      </c>
      <c r="G170" s="29" t="s">
        <v>110</v>
      </c>
      <c r="H170" s="31" t="s">
        <v>33</v>
      </c>
      <c r="I170" s="29" t="s">
        <v>46</v>
      </c>
    </row>
    <row r="171" customFormat="false" ht="24.95" hidden="false" customHeight="true" outlineLevel="0" collapsed="false">
      <c r="A171" s="29" t="s">
        <v>576</v>
      </c>
      <c r="B171" s="31" t="s">
        <v>577</v>
      </c>
      <c r="C171" s="31" t="s">
        <v>28</v>
      </c>
      <c r="D171" s="29" t="s">
        <v>578</v>
      </c>
      <c r="E171" s="31" t="s">
        <v>39</v>
      </c>
      <c r="F171" s="29" t="s">
        <v>527</v>
      </c>
      <c r="G171" s="29" t="s">
        <v>114</v>
      </c>
      <c r="H171" s="31" t="s">
        <v>33</v>
      </c>
      <c r="I171" s="29" t="s">
        <v>46</v>
      </c>
    </row>
    <row r="172" customFormat="false" ht="24.95" hidden="false" customHeight="true" outlineLevel="0" collapsed="false">
      <c r="A172" s="29" t="s">
        <v>579</v>
      </c>
      <c r="B172" s="31" t="s">
        <v>580</v>
      </c>
      <c r="C172" s="31" t="s">
        <v>28</v>
      </c>
      <c r="D172" s="29" t="s">
        <v>581</v>
      </c>
      <c r="E172" s="31" t="s">
        <v>39</v>
      </c>
      <c r="F172" s="29" t="s">
        <v>527</v>
      </c>
      <c r="G172" s="29" t="s">
        <v>118</v>
      </c>
      <c r="H172" s="31" t="s">
        <v>33</v>
      </c>
      <c r="I172" s="29" t="s">
        <v>46</v>
      </c>
    </row>
    <row r="173" customFormat="false" ht="24.95" hidden="false" customHeight="true" outlineLevel="0" collapsed="false">
      <c r="A173" s="29" t="s">
        <v>582</v>
      </c>
      <c r="B173" s="31" t="s">
        <v>583</v>
      </c>
      <c r="C173" s="31" t="s">
        <v>28</v>
      </c>
      <c r="D173" s="29" t="s">
        <v>584</v>
      </c>
      <c r="E173" s="31" t="s">
        <v>39</v>
      </c>
      <c r="F173" s="29" t="s">
        <v>527</v>
      </c>
      <c r="G173" s="29" t="s">
        <v>122</v>
      </c>
      <c r="H173" s="31" t="s">
        <v>33</v>
      </c>
      <c r="I173" s="29" t="s">
        <v>46</v>
      </c>
    </row>
    <row r="174" customFormat="false" ht="24.95" hidden="false" customHeight="true" outlineLevel="0" collapsed="false">
      <c r="A174" s="29" t="s">
        <v>585</v>
      </c>
      <c r="B174" s="31" t="s">
        <v>586</v>
      </c>
      <c r="C174" s="31" t="s">
        <v>28</v>
      </c>
      <c r="D174" s="29" t="s">
        <v>587</v>
      </c>
      <c r="E174" s="31" t="s">
        <v>39</v>
      </c>
      <c r="F174" s="29" t="s">
        <v>527</v>
      </c>
      <c r="G174" s="29" t="s">
        <v>126</v>
      </c>
      <c r="H174" s="31" t="s">
        <v>33</v>
      </c>
      <c r="I174" s="29" t="s">
        <v>46</v>
      </c>
    </row>
    <row r="175" customFormat="false" ht="24.95" hidden="false" customHeight="true" outlineLevel="0" collapsed="false">
      <c r="A175" s="29" t="s">
        <v>588</v>
      </c>
      <c r="B175" s="31" t="s">
        <v>589</v>
      </c>
      <c r="C175" s="31" t="s">
        <v>28</v>
      </c>
      <c r="D175" s="29" t="s">
        <v>590</v>
      </c>
      <c r="E175" s="31" t="s">
        <v>39</v>
      </c>
      <c r="F175" s="29" t="s">
        <v>527</v>
      </c>
      <c r="G175" s="29" t="s">
        <v>130</v>
      </c>
      <c r="H175" s="31" t="s">
        <v>33</v>
      </c>
      <c r="I175" s="29" t="s">
        <v>46</v>
      </c>
    </row>
    <row r="176" customFormat="false" ht="24.95" hidden="false" customHeight="true" outlineLevel="0" collapsed="false">
      <c r="A176" s="29" t="s">
        <v>591</v>
      </c>
      <c r="B176" s="31" t="s">
        <v>592</v>
      </c>
      <c r="C176" s="31" t="s">
        <v>28</v>
      </c>
      <c r="D176" s="29" t="s">
        <v>593</v>
      </c>
      <c r="E176" s="31" t="s">
        <v>39</v>
      </c>
      <c r="F176" s="29" t="s">
        <v>527</v>
      </c>
      <c r="G176" s="29" t="s">
        <v>134</v>
      </c>
      <c r="H176" s="31" t="s">
        <v>33</v>
      </c>
      <c r="I176" s="29" t="s">
        <v>46</v>
      </c>
    </row>
    <row r="177" customFormat="false" ht="24.95" hidden="false" customHeight="true" outlineLevel="0" collapsed="false">
      <c r="A177" s="29" t="s">
        <v>594</v>
      </c>
      <c r="B177" s="31" t="s">
        <v>595</v>
      </c>
      <c r="C177" s="31" t="s">
        <v>28</v>
      </c>
      <c r="D177" s="29" t="n">
        <v>13278183336</v>
      </c>
      <c r="E177" s="31" t="s">
        <v>39</v>
      </c>
      <c r="F177" s="29" t="s">
        <v>527</v>
      </c>
      <c r="G177" s="29" t="s">
        <v>138</v>
      </c>
      <c r="H177" s="31" t="s">
        <v>33</v>
      </c>
      <c r="I177" s="29" t="s">
        <v>46</v>
      </c>
    </row>
    <row r="178" customFormat="false" ht="24.95" hidden="false" customHeight="true" outlineLevel="0" collapsed="false">
      <c r="A178" s="29" t="s">
        <v>596</v>
      </c>
      <c r="B178" s="31" t="s">
        <v>597</v>
      </c>
      <c r="C178" s="31" t="s">
        <v>28</v>
      </c>
      <c r="D178" s="29" t="s">
        <v>598</v>
      </c>
      <c r="E178" s="31" t="s">
        <v>39</v>
      </c>
      <c r="F178" s="29" t="s">
        <v>527</v>
      </c>
      <c r="G178" s="29" t="s">
        <v>142</v>
      </c>
      <c r="H178" s="31" t="s">
        <v>33</v>
      </c>
      <c r="I178" s="29" t="s">
        <v>46</v>
      </c>
    </row>
    <row r="179" customFormat="false" ht="24.95" hidden="false" customHeight="true" outlineLevel="0" collapsed="false">
      <c r="A179" s="29" t="s">
        <v>599</v>
      </c>
      <c r="B179" s="31" t="s">
        <v>600</v>
      </c>
      <c r="C179" s="31" t="s">
        <v>37</v>
      </c>
      <c r="D179" s="29" t="s">
        <v>601</v>
      </c>
      <c r="E179" s="31" t="s">
        <v>602</v>
      </c>
      <c r="F179" s="29" t="s">
        <v>527</v>
      </c>
      <c r="G179" s="29" t="s">
        <v>146</v>
      </c>
      <c r="H179" s="31" t="s">
        <v>33</v>
      </c>
      <c r="I179" s="29" t="s">
        <v>46</v>
      </c>
    </row>
    <row r="180" customFormat="false" ht="24.95" hidden="false" customHeight="true" outlineLevel="0" collapsed="false">
      <c r="A180" s="29" t="s">
        <v>603</v>
      </c>
      <c r="B180" s="31" t="s">
        <v>604</v>
      </c>
      <c r="C180" s="31" t="s">
        <v>37</v>
      </c>
      <c r="D180" s="29" t="s">
        <v>605</v>
      </c>
      <c r="E180" s="31" t="s">
        <v>602</v>
      </c>
      <c r="F180" s="29" t="s">
        <v>527</v>
      </c>
      <c r="G180" s="29" t="s">
        <v>150</v>
      </c>
      <c r="H180" s="31" t="s">
        <v>33</v>
      </c>
      <c r="I180" s="29" t="s">
        <v>46</v>
      </c>
    </row>
    <row r="181" customFormat="false" ht="24.95" hidden="false" customHeight="true" outlineLevel="0" collapsed="false">
      <c r="A181" s="29" t="s">
        <v>606</v>
      </c>
      <c r="B181" s="31" t="s">
        <v>607</v>
      </c>
      <c r="C181" s="31" t="s">
        <v>37</v>
      </c>
      <c r="D181" s="29" t="s">
        <v>608</v>
      </c>
      <c r="E181" s="31" t="s">
        <v>602</v>
      </c>
      <c r="F181" s="29" t="s">
        <v>527</v>
      </c>
      <c r="G181" s="29" t="s">
        <v>154</v>
      </c>
      <c r="H181" s="31" t="s">
        <v>33</v>
      </c>
      <c r="I181" s="29" t="s">
        <v>46</v>
      </c>
    </row>
    <row r="182" customFormat="false" ht="24.95" hidden="false" customHeight="true" outlineLevel="0" collapsed="false">
      <c r="A182" s="29" t="s">
        <v>609</v>
      </c>
      <c r="B182" s="31" t="s">
        <v>610</v>
      </c>
      <c r="C182" s="31" t="s">
        <v>37</v>
      </c>
      <c r="D182" s="29" t="n">
        <v>15844668844</v>
      </c>
      <c r="E182" s="31" t="s">
        <v>602</v>
      </c>
      <c r="F182" s="29" t="s">
        <v>527</v>
      </c>
      <c r="G182" s="29" t="s">
        <v>158</v>
      </c>
      <c r="H182" s="31" t="s">
        <v>33</v>
      </c>
      <c r="I182" s="29" t="s">
        <v>46</v>
      </c>
    </row>
    <row r="183" customFormat="false" ht="24.95" hidden="false" customHeight="true" outlineLevel="0" collapsed="false">
      <c r="A183" s="29" t="s">
        <v>611</v>
      </c>
      <c r="B183" s="31" t="s">
        <v>612</v>
      </c>
      <c r="C183" s="31" t="s">
        <v>37</v>
      </c>
      <c r="D183" s="29" t="s">
        <v>613</v>
      </c>
      <c r="E183" s="31" t="s">
        <v>602</v>
      </c>
      <c r="F183" s="29" t="s">
        <v>527</v>
      </c>
      <c r="G183" s="29" t="s">
        <v>162</v>
      </c>
      <c r="H183" s="31" t="s">
        <v>33</v>
      </c>
      <c r="I183" s="29" t="s">
        <v>46</v>
      </c>
    </row>
    <row r="184" customFormat="false" ht="24.95" hidden="false" customHeight="true" outlineLevel="0" collapsed="false">
      <c r="A184" s="47" t="s">
        <v>614</v>
      </c>
      <c r="B184" s="48" t="s">
        <v>615</v>
      </c>
      <c r="C184" s="48" t="s">
        <v>37</v>
      </c>
      <c r="D184" s="47" t="s">
        <v>616</v>
      </c>
      <c r="E184" s="48" t="s">
        <v>602</v>
      </c>
      <c r="F184" s="47" t="s">
        <v>617</v>
      </c>
      <c r="G184" s="47" t="s">
        <v>32</v>
      </c>
      <c r="H184" s="48" t="s">
        <v>33</v>
      </c>
      <c r="I184" s="47" t="s">
        <v>46</v>
      </c>
    </row>
    <row r="185" customFormat="false" ht="24.95" hidden="false" customHeight="true" outlineLevel="0" collapsed="false">
      <c r="A185" s="29" t="s">
        <v>618</v>
      </c>
      <c r="B185" s="31" t="s">
        <v>619</v>
      </c>
      <c r="C185" s="31" t="s">
        <v>37</v>
      </c>
      <c r="D185" s="29" t="s">
        <v>620</v>
      </c>
      <c r="E185" s="31" t="s">
        <v>602</v>
      </c>
      <c r="F185" s="29" t="s">
        <v>617</v>
      </c>
      <c r="G185" s="29" t="s">
        <v>50</v>
      </c>
      <c r="H185" s="31" t="s">
        <v>33</v>
      </c>
      <c r="I185" s="29" t="s">
        <v>46</v>
      </c>
    </row>
    <row r="186" customFormat="false" ht="24.95" hidden="false" customHeight="true" outlineLevel="0" collapsed="false">
      <c r="A186" s="29" t="s">
        <v>621</v>
      </c>
      <c r="B186" s="31" t="s">
        <v>622</v>
      </c>
      <c r="C186" s="31" t="s">
        <v>37</v>
      </c>
      <c r="D186" s="29" t="s">
        <v>623</v>
      </c>
      <c r="E186" s="31" t="s">
        <v>602</v>
      </c>
      <c r="F186" s="29" t="s">
        <v>617</v>
      </c>
      <c r="G186" s="29" t="s">
        <v>54</v>
      </c>
      <c r="H186" s="31" t="s">
        <v>33</v>
      </c>
      <c r="I186" s="29" t="s">
        <v>46</v>
      </c>
    </row>
    <row r="187" customFormat="false" ht="24.95" hidden="false" customHeight="true" outlineLevel="0" collapsed="false">
      <c r="A187" s="29" t="s">
        <v>624</v>
      </c>
      <c r="B187" s="31" t="s">
        <v>625</v>
      </c>
      <c r="C187" s="31" t="s">
        <v>37</v>
      </c>
      <c r="D187" s="29" t="s">
        <v>626</v>
      </c>
      <c r="E187" s="31" t="s">
        <v>602</v>
      </c>
      <c r="F187" s="29" t="s">
        <v>617</v>
      </c>
      <c r="G187" s="29" t="s">
        <v>58</v>
      </c>
      <c r="H187" s="31" t="s">
        <v>33</v>
      </c>
      <c r="I187" s="29" t="s">
        <v>46</v>
      </c>
    </row>
    <row r="188" customFormat="false" ht="24.95" hidden="false" customHeight="true" outlineLevel="0" collapsed="false">
      <c r="A188" s="29" t="s">
        <v>627</v>
      </c>
      <c r="B188" s="31" t="s">
        <v>628</v>
      </c>
      <c r="C188" s="31" t="s">
        <v>37</v>
      </c>
      <c r="D188" s="29" t="s">
        <v>629</v>
      </c>
      <c r="E188" s="31" t="s">
        <v>602</v>
      </c>
      <c r="F188" s="29" t="s">
        <v>617</v>
      </c>
      <c r="G188" s="29" t="s">
        <v>62</v>
      </c>
      <c r="H188" s="31" t="s">
        <v>33</v>
      </c>
      <c r="I188" s="29" t="s">
        <v>46</v>
      </c>
    </row>
    <row r="189" customFormat="false" ht="24.95" hidden="false" customHeight="true" outlineLevel="0" collapsed="false">
      <c r="A189" s="29" t="s">
        <v>630</v>
      </c>
      <c r="B189" s="31" t="s">
        <v>631</v>
      </c>
      <c r="C189" s="31" t="s">
        <v>37</v>
      </c>
      <c r="D189" s="29" t="s">
        <v>632</v>
      </c>
      <c r="E189" s="31" t="s">
        <v>602</v>
      </c>
      <c r="F189" s="29" t="s">
        <v>617</v>
      </c>
      <c r="G189" s="29" t="s">
        <v>66</v>
      </c>
      <c r="H189" s="31" t="s">
        <v>33</v>
      </c>
      <c r="I189" s="29" t="s">
        <v>46</v>
      </c>
    </row>
    <row r="190" customFormat="false" ht="24.95" hidden="false" customHeight="true" outlineLevel="0" collapsed="false">
      <c r="A190" s="29" t="s">
        <v>633</v>
      </c>
      <c r="B190" s="31" t="s">
        <v>634</v>
      </c>
      <c r="C190" s="31" t="s">
        <v>37</v>
      </c>
      <c r="D190" s="29" t="s">
        <v>635</v>
      </c>
      <c r="E190" s="31" t="s">
        <v>602</v>
      </c>
      <c r="F190" s="29" t="s">
        <v>617</v>
      </c>
      <c r="G190" s="29" t="s">
        <v>70</v>
      </c>
      <c r="H190" s="31" t="s">
        <v>33</v>
      </c>
      <c r="I190" s="29" t="s">
        <v>46</v>
      </c>
    </row>
    <row r="191" customFormat="false" ht="24.95" hidden="false" customHeight="true" outlineLevel="0" collapsed="false">
      <c r="A191" s="29" t="s">
        <v>636</v>
      </c>
      <c r="B191" s="31" t="s">
        <v>637</v>
      </c>
      <c r="C191" s="31" t="s">
        <v>37</v>
      </c>
      <c r="D191" s="29" t="s">
        <v>638</v>
      </c>
      <c r="E191" s="31" t="s">
        <v>602</v>
      </c>
      <c r="F191" s="29" t="s">
        <v>617</v>
      </c>
      <c r="G191" s="29" t="s">
        <v>74</v>
      </c>
      <c r="H191" s="31" t="s">
        <v>33</v>
      </c>
      <c r="I191" s="29" t="s">
        <v>46</v>
      </c>
    </row>
    <row r="192" customFormat="false" ht="24.95" hidden="false" customHeight="true" outlineLevel="0" collapsed="false">
      <c r="A192" s="29" t="s">
        <v>639</v>
      </c>
      <c r="B192" s="31" t="s">
        <v>640</v>
      </c>
      <c r="C192" s="31" t="s">
        <v>37</v>
      </c>
      <c r="D192" s="29" t="s">
        <v>641</v>
      </c>
      <c r="E192" s="31" t="s">
        <v>602</v>
      </c>
      <c r="F192" s="29" t="s">
        <v>617</v>
      </c>
      <c r="G192" s="29" t="s">
        <v>78</v>
      </c>
      <c r="H192" s="31" t="s">
        <v>33</v>
      </c>
      <c r="I192" s="29" t="s">
        <v>46</v>
      </c>
    </row>
    <row r="193" customFormat="false" ht="24.95" hidden="false" customHeight="true" outlineLevel="0" collapsed="false">
      <c r="A193" s="29" t="s">
        <v>642</v>
      </c>
      <c r="B193" s="31" t="s">
        <v>643</v>
      </c>
      <c r="C193" s="31" t="s">
        <v>37</v>
      </c>
      <c r="D193" s="29" t="s">
        <v>644</v>
      </c>
      <c r="E193" s="31" t="s">
        <v>602</v>
      </c>
      <c r="F193" s="29" t="s">
        <v>617</v>
      </c>
      <c r="G193" s="29" t="s">
        <v>82</v>
      </c>
      <c r="H193" s="31" t="s">
        <v>33</v>
      </c>
      <c r="I193" s="29" t="s">
        <v>46</v>
      </c>
    </row>
    <row r="194" customFormat="false" ht="24.95" hidden="false" customHeight="true" outlineLevel="0" collapsed="false">
      <c r="A194" s="29" t="s">
        <v>645</v>
      </c>
      <c r="B194" s="31" t="s">
        <v>646</v>
      </c>
      <c r="C194" s="31" t="s">
        <v>37</v>
      </c>
      <c r="D194" s="29" t="s">
        <v>647</v>
      </c>
      <c r="E194" s="31" t="s">
        <v>602</v>
      </c>
      <c r="F194" s="29" t="s">
        <v>617</v>
      </c>
      <c r="G194" s="29" t="s">
        <v>86</v>
      </c>
      <c r="H194" s="31" t="s">
        <v>33</v>
      </c>
      <c r="I194" s="29" t="s">
        <v>46</v>
      </c>
    </row>
    <row r="195" customFormat="false" ht="24.95" hidden="false" customHeight="true" outlineLevel="0" collapsed="false">
      <c r="A195" s="29" t="s">
        <v>648</v>
      </c>
      <c r="B195" s="31" t="s">
        <v>649</v>
      </c>
      <c r="C195" s="31" t="s">
        <v>37</v>
      </c>
      <c r="D195" s="29" t="s">
        <v>650</v>
      </c>
      <c r="E195" s="31" t="s">
        <v>602</v>
      </c>
      <c r="F195" s="29" t="s">
        <v>617</v>
      </c>
      <c r="G195" s="29" t="s">
        <v>90</v>
      </c>
      <c r="H195" s="31" t="s">
        <v>33</v>
      </c>
      <c r="I195" s="29" t="s">
        <v>46</v>
      </c>
    </row>
    <row r="196" customFormat="false" ht="24.95" hidden="false" customHeight="true" outlineLevel="0" collapsed="false">
      <c r="A196" s="29" t="s">
        <v>651</v>
      </c>
      <c r="B196" s="31" t="s">
        <v>652</v>
      </c>
      <c r="C196" s="31" t="s">
        <v>37</v>
      </c>
      <c r="D196" s="29" t="s">
        <v>653</v>
      </c>
      <c r="E196" s="31" t="s">
        <v>602</v>
      </c>
      <c r="F196" s="29" t="s">
        <v>617</v>
      </c>
      <c r="G196" s="29" t="s">
        <v>94</v>
      </c>
      <c r="H196" s="31" t="s">
        <v>33</v>
      </c>
      <c r="I196" s="29" t="s">
        <v>46</v>
      </c>
    </row>
    <row r="197" customFormat="false" ht="24.95" hidden="false" customHeight="true" outlineLevel="0" collapsed="false">
      <c r="A197" s="29" t="s">
        <v>654</v>
      </c>
      <c r="B197" s="31" t="s">
        <v>655</v>
      </c>
      <c r="C197" s="31" t="s">
        <v>37</v>
      </c>
      <c r="D197" s="29" t="s">
        <v>656</v>
      </c>
      <c r="E197" s="31" t="s">
        <v>602</v>
      </c>
      <c r="F197" s="29" t="s">
        <v>617</v>
      </c>
      <c r="G197" s="29" t="s">
        <v>98</v>
      </c>
      <c r="H197" s="31" t="s">
        <v>33</v>
      </c>
      <c r="I197" s="29" t="s">
        <v>46</v>
      </c>
    </row>
    <row r="198" customFormat="false" ht="24.95" hidden="false" customHeight="true" outlineLevel="0" collapsed="false">
      <c r="A198" s="29" t="s">
        <v>657</v>
      </c>
      <c r="B198" s="31" t="s">
        <v>658</v>
      </c>
      <c r="C198" s="31" t="s">
        <v>37</v>
      </c>
      <c r="D198" s="29" t="s">
        <v>659</v>
      </c>
      <c r="E198" s="31" t="s">
        <v>602</v>
      </c>
      <c r="F198" s="29" t="s">
        <v>617</v>
      </c>
      <c r="G198" s="29" t="s">
        <v>102</v>
      </c>
      <c r="H198" s="31" t="s">
        <v>33</v>
      </c>
      <c r="I198" s="29" t="s">
        <v>46</v>
      </c>
    </row>
    <row r="199" customFormat="false" ht="24.95" hidden="false" customHeight="true" outlineLevel="0" collapsed="false">
      <c r="A199" s="29" t="s">
        <v>660</v>
      </c>
      <c r="B199" s="31" t="s">
        <v>661</v>
      </c>
      <c r="C199" s="31" t="s">
        <v>37</v>
      </c>
      <c r="D199" s="29" t="s">
        <v>662</v>
      </c>
      <c r="E199" s="31" t="s">
        <v>602</v>
      </c>
      <c r="F199" s="29" t="s">
        <v>617</v>
      </c>
      <c r="G199" s="29" t="s">
        <v>106</v>
      </c>
      <c r="H199" s="31" t="s">
        <v>33</v>
      </c>
      <c r="I199" s="29" t="s">
        <v>46</v>
      </c>
    </row>
    <row r="200" customFormat="false" ht="24.95" hidden="false" customHeight="true" outlineLevel="0" collapsed="false">
      <c r="A200" s="29" t="s">
        <v>663</v>
      </c>
      <c r="B200" s="31" t="s">
        <v>664</v>
      </c>
      <c r="C200" s="31" t="s">
        <v>37</v>
      </c>
      <c r="D200" s="29" t="s">
        <v>665</v>
      </c>
      <c r="E200" s="31" t="s">
        <v>602</v>
      </c>
      <c r="F200" s="29" t="s">
        <v>617</v>
      </c>
      <c r="G200" s="29" t="s">
        <v>110</v>
      </c>
      <c r="H200" s="31" t="s">
        <v>33</v>
      </c>
      <c r="I200" s="29" t="s">
        <v>46</v>
      </c>
    </row>
    <row r="201" customFormat="false" ht="24.95" hidden="false" customHeight="true" outlineLevel="0" collapsed="false">
      <c r="A201" s="29" t="s">
        <v>666</v>
      </c>
      <c r="B201" s="31" t="s">
        <v>667</v>
      </c>
      <c r="C201" s="31" t="s">
        <v>37</v>
      </c>
      <c r="D201" s="29" t="s">
        <v>668</v>
      </c>
      <c r="E201" s="31" t="s">
        <v>602</v>
      </c>
      <c r="F201" s="29" t="s">
        <v>617</v>
      </c>
      <c r="G201" s="29" t="s">
        <v>114</v>
      </c>
      <c r="H201" s="31" t="s">
        <v>33</v>
      </c>
      <c r="I201" s="29" t="s">
        <v>46</v>
      </c>
    </row>
    <row r="202" customFormat="false" ht="24.95" hidden="false" customHeight="true" outlineLevel="0" collapsed="false">
      <c r="A202" s="29" t="s">
        <v>669</v>
      </c>
      <c r="B202" s="31" t="s">
        <v>670</v>
      </c>
      <c r="C202" s="31" t="s">
        <v>37</v>
      </c>
      <c r="D202" s="29" t="s">
        <v>671</v>
      </c>
      <c r="E202" s="31" t="s">
        <v>602</v>
      </c>
      <c r="F202" s="29" t="s">
        <v>617</v>
      </c>
      <c r="G202" s="29" t="s">
        <v>118</v>
      </c>
      <c r="H202" s="31" t="s">
        <v>33</v>
      </c>
      <c r="I202" s="29" t="s">
        <v>46</v>
      </c>
    </row>
    <row r="203" customFormat="false" ht="24.95" hidden="false" customHeight="true" outlineLevel="0" collapsed="false">
      <c r="A203" s="29" t="s">
        <v>672</v>
      </c>
      <c r="B203" s="31" t="s">
        <v>673</v>
      </c>
      <c r="C203" s="31" t="s">
        <v>37</v>
      </c>
      <c r="D203" s="29" t="s">
        <v>674</v>
      </c>
      <c r="E203" s="31" t="s">
        <v>602</v>
      </c>
      <c r="F203" s="29" t="s">
        <v>617</v>
      </c>
      <c r="G203" s="29" t="s">
        <v>122</v>
      </c>
      <c r="H203" s="31" t="s">
        <v>33</v>
      </c>
      <c r="I203" s="29" t="s">
        <v>46</v>
      </c>
    </row>
    <row r="204" customFormat="false" ht="24.95" hidden="false" customHeight="true" outlineLevel="0" collapsed="false">
      <c r="A204" s="29" t="s">
        <v>675</v>
      </c>
      <c r="B204" s="31" t="s">
        <v>676</v>
      </c>
      <c r="C204" s="31" t="s">
        <v>37</v>
      </c>
      <c r="D204" s="29" t="s">
        <v>677</v>
      </c>
      <c r="E204" s="31" t="s">
        <v>602</v>
      </c>
      <c r="F204" s="29" t="s">
        <v>617</v>
      </c>
      <c r="G204" s="29" t="s">
        <v>126</v>
      </c>
      <c r="H204" s="31" t="s">
        <v>33</v>
      </c>
      <c r="I204" s="29" t="s">
        <v>46</v>
      </c>
    </row>
    <row r="205" customFormat="false" ht="24.95" hidden="false" customHeight="true" outlineLevel="0" collapsed="false">
      <c r="A205" s="29" t="s">
        <v>678</v>
      </c>
      <c r="B205" s="31" t="s">
        <v>679</v>
      </c>
      <c r="C205" s="31" t="s">
        <v>37</v>
      </c>
      <c r="D205" s="29" t="s">
        <v>680</v>
      </c>
      <c r="E205" s="31" t="s">
        <v>602</v>
      </c>
      <c r="F205" s="29" t="s">
        <v>617</v>
      </c>
      <c r="G205" s="29" t="s">
        <v>130</v>
      </c>
      <c r="H205" s="31" t="s">
        <v>33</v>
      </c>
      <c r="I205" s="29" t="s">
        <v>46</v>
      </c>
    </row>
    <row r="206" customFormat="false" ht="24.95" hidden="false" customHeight="true" outlineLevel="0" collapsed="false">
      <c r="A206" s="29" t="s">
        <v>681</v>
      </c>
      <c r="B206" s="31" t="s">
        <v>682</v>
      </c>
      <c r="C206" s="31" t="s">
        <v>37</v>
      </c>
      <c r="D206" s="29" t="s">
        <v>683</v>
      </c>
      <c r="E206" s="31" t="s">
        <v>602</v>
      </c>
      <c r="F206" s="29" t="s">
        <v>617</v>
      </c>
      <c r="G206" s="29" t="s">
        <v>134</v>
      </c>
      <c r="H206" s="31" t="s">
        <v>33</v>
      </c>
      <c r="I206" s="29" t="s">
        <v>46</v>
      </c>
    </row>
    <row r="207" customFormat="false" ht="24.95" hidden="false" customHeight="true" outlineLevel="0" collapsed="false">
      <c r="A207" s="29" t="s">
        <v>684</v>
      </c>
      <c r="B207" s="31" t="s">
        <v>685</v>
      </c>
      <c r="C207" s="31" t="s">
        <v>37</v>
      </c>
      <c r="D207" s="29" t="s">
        <v>686</v>
      </c>
      <c r="E207" s="31" t="s">
        <v>602</v>
      </c>
      <c r="F207" s="29" t="s">
        <v>617</v>
      </c>
      <c r="G207" s="29" t="s">
        <v>138</v>
      </c>
      <c r="H207" s="31" t="s">
        <v>33</v>
      </c>
      <c r="I207" s="29" t="s">
        <v>46</v>
      </c>
    </row>
    <row r="208" customFormat="false" ht="24.95" hidden="false" customHeight="true" outlineLevel="0" collapsed="false">
      <c r="A208" s="29" t="s">
        <v>687</v>
      </c>
      <c r="B208" s="31" t="s">
        <v>688</v>
      </c>
      <c r="C208" s="31" t="s">
        <v>37</v>
      </c>
      <c r="D208" s="29" t="s">
        <v>689</v>
      </c>
      <c r="E208" s="31" t="s">
        <v>602</v>
      </c>
      <c r="F208" s="29" t="s">
        <v>617</v>
      </c>
      <c r="G208" s="29" t="s">
        <v>142</v>
      </c>
      <c r="H208" s="31" t="s">
        <v>33</v>
      </c>
      <c r="I208" s="29" t="s">
        <v>46</v>
      </c>
    </row>
    <row r="209" customFormat="false" ht="24.95" hidden="false" customHeight="true" outlineLevel="0" collapsed="false">
      <c r="A209" s="29" t="s">
        <v>690</v>
      </c>
      <c r="B209" s="31" t="s">
        <v>691</v>
      </c>
      <c r="C209" s="31" t="s">
        <v>37</v>
      </c>
      <c r="D209" s="29" t="s">
        <v>692</v>
      </c>
      <c r="E209" s="31" t="s">
        <v>602</v>
      </c>
      <c r="F209" s="29" t="s">
        <v>617</v>
      </c>
      <c r="G209" s="29" t="s">
        <v>146</v>
      </c>
      <c r="H209" s="31" t="s">
        <v>33</v>
      </c>
      <c r="I209" s="29" t="s">
        <v>46</v>
      </c>
    </row>
    <row r="210" customFormat="false" ht="24.95" hidden="false" customHeight="true" outlineLevel="0" collapsed="false">
      <c r="A210" s="29" t="s">
        <v>693</v>
      </c>
      <c r="B210" s="31" t="s">
        <v>694</v>
      </c>
      <c r="C210" s="31" t="s">
        <v>37</v>
      </c>
      <c r="D210" s="29" t="s">
        <v>695</v>
      </c>
      <c r="E210" s="31" t="s">
        <v>602</v>
      </c>
      <c r="F210" s="29" t="s">
        <v>617</v>
      </c>
      <c r="G210" s="29" t="s">
        <v>150</v>
      </c>
      <c r="H210" s="31" t="s">
        <v>33</v>
      </c>
      <c r="I210" s="29" t="s">
        <v>46</v>
      </c>
    </row>
    <row r="211" customFormat="false" ht="24.95" hidden="false" customHeight="true" outlineLevel="0" collapsed="false">
      <c r="A211" s="29" t="s">
        <v>696</v>
      </c>
      <c r="B211" s="31" t="s">
        <v>697</v>
      </c>
      <c r="C211" s="31" t="s">
        <v>37</v>
      </c>
      <c r="D211" s="29" t="s">
        <v>698</v>
      </c>
      <c r="E211" s="31" t="s">
        <v>602</v>
      </c>
      <c r="F211" s="29" t="s">
        <v>617</v>
      </c>
      <c r="G211" s="29" t="s">
        <v>154</v>
      </c>
      <c r="H211" s="31" t="s">
        <v>33</v>
      </c>
      <c r="I211" s="29" t="s">
        <v>46</v>
      </c>
    </row>
    <row r="212" customFormat="false" ht="24.95" hidden="false" customHeight="true" outlineLevel="0" collapsed="false">
      <c r="A212" s="29" t="s">
        <v>699</v>
      </c>
      <c r="B212" s="31" t="s">
        <v>700</v>
      </c>
      <c r="C212" s="31" t="s">
        <v>37</v>
      </c>
      <c r="D212" s="29" t="s">
        <v>701</v>
      </c>
      <c r="E212" s="31" t="s">
        <v>602</v>
      </c>
      <c r="F212" s="29" t="s">
        <v>617</v>
      </c>
      <c r="G212" s="29" t="s">
        <v>158</v>
      </c>
      <c r="H212" s="31" t="s">
        <v>33</v>
      </c>
      <c r="I212" s="29" t="s">
        <v>46</v>
      </c>
    </row>
    <row r="213" customFormat="false" ht="24.95" hidden="false" customHeight="true" outlineLevel="0" collapsed="false">
      <c r="A213" s="29" t="s">
        <v>702</v>
      </c>
      <c r="B213" s="31" t="s">
        <v>703</v>
      </c>
      <c r="C213" s="31" t="s">
        <v>37</v>
      </c>
      <c r="D213" s="29" t="s">
        <v>704</v>
      </c>
      <c r="E213" s="31" t="s">
        <v>602</v>
      </c>
      <c r="F213" s="29" t="s">
        <v>617</v>
      </c>
      <c r="G213" s="29" t="s">
        <v>162</v>
      </c>
      <c r="H213" s="31" t="s">
        <v>33</v>
      </c>
      <c r="I213" s="29" t="s">
        <v>46</v>
      </c>
    </row>
    <row r="214" customFormat="false" ht="24.95" hidden="false" customHeight="true" outlineLevel="0" collapsed="false">
      <c r="A214" s="49" t="s">
        <v>705</v>
      </c>
      <c r="B214" s="50" t="s">
        <v>706</v>
      </c>
      <c r="C214" s="50" t="s">
        <v>37</v>
      </c>
      <c r="D214" s="49" t="s">
        <v>707</v>
      </c>
      <c r="E214" s="50" t="s">
        <v>602</v>
      </c>
      <c r="F214" s="49" t="s">
        <v>708</v>
      </c>
      <c r="G214" s="49" t="s">
        <v>32</v>
      </c>
      <c r="H214" s="50" t="s">
        <v>33</v>
      </c>
      <c r="I214" s="49" t="s">
        <v>46</v>
      </c>
    </row>
    <row r="215" customFormat="false" ht="24.95" hidden="false" customHeight="true" outlineLevel="0" collapsed="false">
      <c r="A215" s="29" t="s">
        <v>709</v>
      </c>
      <c r="B215" s="31" t="s">
        <v>710</v>
      </c>
      <c r="C215" s="31" t="s">
        <v>37</v>
      </c>
      <c r="D215" s="29" t="s">
        <v>711</v>
      </c>
      <c r="E215" s="31" t="s">
        <v>602</v>
      </c>
      <c r="F215" s="29" t="s">
        <v>708</v>
      </c>
      <c r="G215" s="29" t="s">
        <v>50</v>
      </c>
      <c r="H215" s="31" t="s">
        <v>33</v>
      </c>
      <c r="I215" s="29" t="s">
        <v>46</v>
      </c>
    </row>
    <row r="216" customFormat="false" ht="24.95" hidden="false" customHeight="true" outlineLevel="0" collapsed="false">
      <c r="A216" s="29" t="s">
        <v>712</v>
      </c>
      <c r="B216" s="31" t="s">
        <v>713</v>
      </c>
      <c r="C216" s="31" t="s">
        <v>37</v>
      </c>
      <c r="D216" s="29" t="s">
        <v>714</v>
      </c>
      <c r="E216" s="31" t="s">
        <v>602</v>
      </c>
      <c r="F216" s="29" t="s">
        <v>708</v>
      </c>
      <c r="G216" s="29" t="s">
        <v>54</v>
      </c>
      <c r="H216" s="31" t="s">
        <v>33</v>
      </c>
      <c r="I216" s="29" t="s">
        <v>46</v>
      </c>
    </row>
    <row r="217" customFormat="false" ht="24.95" hidden="false" customHeight="true" outlineLevel="0" collapsed="false">
      <c r="A217" s="29" t="s">
        <v>715</v>
      </c>
      <c r="B217" s="31" t="s">
        <v>716</v>
      </c>
      <c r="C217" s="31" t="s">
        <v>37</v>
      </c>
      <c r="D217" s="29" t="s">
        <v>717</v>
      </c>
      <c r="E217" s="31" t="s">
        <v>602</v>
      </c>
      <c r="F217" s="29" t="s">
        <v>708</v>
      </c>
      <c r="G217" s="29" t="s">
        <v>58</v>
      </c>
      <c r="H217" s="31" t="s">
        <v>33</v>
      </c>
      <c r="I217" s="29" t="s">
        <v>46</v>
      </c>
    </row>
    <row r="218" customFormat="false" ht="24.95" hidden="false" customHeight="true" outlineLevel="0" collapsed="false">
      <c r="A218" s="29" t="s">
        <v>718</v>
      </c>
      <c r="B218" s="31" t="s">
        <v>719</v>
      </c>
      <c r="C218" s="31" t="s">
        <v>37</v>
      </c>
      <c r="D218" s="29" t="s">
        <v>720</v>
      </c>
      <c r="E218" s="31" t="s">
        <v>602</v>
      </c>
      <c r="F218" s="29" t="s">
        <v>708</v>
      </c>
      <c r="G218" s="29" t="s">
        <v>62</v>
      </c>
      <c r="H218" s="31" t="s">
        <v>33</v>
      </c>
      <c r="I218" s="29" t="s">
        <v>46</v>
      </c>
    </row>
    <row r="219" customFormat="false" ht="24.95" hidden="false" customHeight="true" outlineLevel="0" collapsed="false">
      <c r="A219" s="29" t="s">
        <v>721</v>
      </c>
      <c r="B219" s="31" t="s">
        <v>722</v>
      </c>
      <c r="C219" s="31" t="s">
        <v>37</v>
      </c>
      <c r="D219" s="29" t="s">
        <v>723</v>
      </c>
      <c r="E219" s="31" t="s">
        <v>602</v>
      </c>
      <c r="F219" s="29" t="s">
        <v>708</v>
      </c>
      <c r="G219" s="29" t="s">
        <v>66</v>
      </c>
      <c r="H219" s="31" t="s">
        <v>33</v>
      </c>
      <c r="I219" s="29" t="s">
        <v>46</v>
      </c>
    </row>
    <row r="220" customFormat="false" ht="24.95" hidden="false" customHeight="true" outlineLevel="0" collapsed="false">
      <c r="A220" s="29" t="s">
        <v>724</v>
      </c>
      <c r="B220" s="31" t="s">
        <v>725</v>
      </c>
      <c r="C220" s="31" t="s">
        <v>37</v>
      </c>
      <c r="D220" s="29" t="s">
        <v>726</v>
      </c>
      <c r="E220" s="31" t="s">
        <v>602</v>
      </c>
      <c r="F220" s="29" t="s">
        <v>708</v>
      </c>
      <c r="G220" s="29" t="s">
        <v>70</v>
      </c>
      <c r="H220" s="31" t="s">
        <v>33</v>
      </c>
      <c r="I220" s="29" t="s">
        <v>46</v>
      </c>
    </row>
    <row r="221" customFormat="false" ht="24.95" hidden="false" customHeight="true" outlineLevel="0" collapsed="false">
      <c r="A221" s="29" t="s">
        <v>727</v>
      </c>
      <c r="B221" s="31" t="s">
        <v>728</v>
      </c>
      <c r="C221" s="31" t="s">
        <v>37</v>
      </c>
      <c r="D221" s="29" t="s">
        <v>729</v>
      </c>
      <c r="E221" s="31" t="s">
        <v>602</v>
      </c>
      <c r="F221" s="29" t="s">
        <v>708</v>
      </c>
      <c r="G221" s="29" t="s">
        <v>74</v>
      </c>
      <c r="H221" s="31" t="s">
        <v>33</v>
      </c>
      <c r="I221" s="29" t="s">
        <v>46</v>
      </c>
    </row>
    <row r="222" customFormat="false" ht="24.95" hidden="false" customHeight="true" outlineLevel="0" collapsed="false">
      <c r="A222" s="29" t="s">
        <v>730</v>
      </c>
      <c r="B222" s="31" t="s">
        <v>731</v>
      </c>
      <c r="C222" s="31" t="s">
        <v>37</v>
      </c>
      <c r="D222" s="29" t="s">
        <v>732</v>
      </c>
      <c r="E222" s="31" t="s">
        <v>602</v>
      </c>
      <c r="F222" s="29" t="s">
        <v>708</v>
      </c>
      <c r="G222" s="29" t="s">
        <v>78</v>
      </c>
      <c r="H222" s="31" t="s">
        <v>33</v>
      </c>
      <c r="I222" s="29" t="s">
        <v>46</v>
      </c>
    </row>
    <row r="223" customFormat="false" ht="24.95" hidden="false" customHeight="true" outlineLevel="0" collapsed="false">
      <c r="A223" s="29" t="s">
        <v>733</v>
      </c>
      <c r="B223" s="31" t="s">
        <v>734</v>
      </c>
      <c r="C223" s="31" t="s">
        <v>37</v>
      </c>
      <c r="D223" s="29" t="s">
        <v>735</v>
      </c>
      <c r="E223" s="31" t="s">
        <v>602</v>
      </c>
      <c r="F223" s="29" t="s">
        <v>708</v>
      </c>
      <c r="G223" s="29" t="s">
        <v>82</v>
      </c>
      <c r="H223" s="31" t="s">
        <v>33</v>
      </c>
      <c r="I223" s="29" t="s">
        <v>46</v>
      </c>
    </row>
    <row r="224" customFormat="false" ht="24.95" hidden="false" customHeight="true" outlineLevel="0" collapsed="false">
      <c r="A224" s="29" t="s">
        <v>736</v>
      </c>
      <c r="B224" s="31" t="s">
        <v>737</v>
      </c>
      <c r="C224" s="31" t="s">
        <v>37</v>
      </c>
      <c r="D224" s="29" t="s">
        <v>738</v>
      </c>
      <c r="E224" s="31" t="s">
        <v>602</v>
      </c>
      <c r="F224" s="29" t="s">
        <v>708</v>
      </c>
      <c r="G224" s="29" t="s">
        <v>86</v>
      </c>
      <c r="H224" s="31" t="s">
        <v>33</v>
      </c>
      <c r="I224" s="29" t="s">
        <v>46</v>
      </c>
    </row>
    <row r="225" customFormat="false" ht="24.95" hidden="false" customHeight="true" outlineLevel="0" collapsed="false">
      <c r="A225" s="29" t="s">
        <v>739</v>
      </c>
      <c r="B225" s="31" t="s">
        <v>740</v>
      </c>
      <c r="C225" s="31" t="s">
        <v>37</v>
      </c>
      <c r="D225" s="29" t="s">
        <v>741</v>
      </c>
      <c r="E225" s="31" t="s">
        <v>602</v>
      </c>
      <c r="F225" s="29" t="s">
        <v>708</v>
      </c>
      <c r="G225" s="29" t="s">
        <v>90</v>
      </c>
      <c r="H225" s="31" t="s">
        <v>33</v>
      </c>
      <c r="I225" s="29" t="s">
        <v>46</v>
      </c>
    </row>
    <row r="226" customFormat="false" ht="32.1" hidden="false" customHeight="true" outlineLevel="0" collapsed="false">
      <c r="A226" s="29" t="s">
        <v>742</v>
      </c>
      <c r="B226" s="31" t="s">
        <v>743</v>
      </c>
      <c r="C226" s="31" t="s">
        <v>37</v>
      </c>
      <c r="D226" s="29" t="s">
        <v>744</v>
      </c>
      <c r="E226" s="31" t="s">
        <v>602</v>
      </c>
      <c r="F226" s="29" t="s">
        <v>708</v>
      </c>
      <c r="G226" s="29" t="s">
        <v>94</v>
      </c>
      <c r="H226" s="31" t="s">
        <v>33</v>
      </c>
      <c r="I226" s="29" t="s">
        <v>46</v>
      </c>
    </row>
    <row r="227" customFormat="false" ht="24.95" hidden="false" customHeight="true" outlineLevel="0" collapsed="false">
      <c r="A227" s="29" t="s">
        <v>745</v>
      </c>
      <c r="B227" s="31" t="s">
        <v>746</v>
      </c>
      <c r="C227" s="31" t="s">
        <v>37</v>
      </c>
      <c r="D227" s="29" t="s">
        <v>747</v>
      </c>
      <c r="E227" s="31" t="s">
        <v>602</v>
      </c>
      <c r="F227" s="29" t="s">
        <v>708</v>
      </c>
      <c r="G227" s="29" t="s">
        <v>98</v>
      </c>
      <c r="H227" s="31" t="s">
        <v>33</v>
      </c>
      <c r="I227" s="29" t="s">
        <v>46</v>
      </c>
    </row>
    <row r="228" customFormat="false" ht="24.95" hidden="false" customHeight="true" outlineLevel="0" collapsed="false">
      <c r="A228" s="29" t="s">
        <v>748</v>
      </c>
      <c r="B228" s="31" t="s">
        <v>749</v>
      </c>
      <c r="C228" s="31" t="s">
        <v>37</v>
      </c>
      <c r="D228" s="29" t="s">
        <v>750</v>
      </c>
      <c r="E228" s="31" t="s">
        <v>602</v>
      </c>
      <c r="F228" s="29" t="s">
        <v>708</v>
      </c>
      <c r="G228" s="29" t="s">
        <v>102</v>
      </c>
      <c r="H228" s="31" t="s">
        <v>33</v>
      </c>
      <c r="I228" s="29" t="s">
        <v>46</v>
      </c>
    </row>
    <row r="229" customFormat="false" ht="24.95" hidden="false" customHeight="true" outlineLevel="0" collapsed="false">
      <c r="A229" s="29" t="s">
        <v>751</v>
      </c>
      <c r="B229" s="31" t="s">
        <v>752</v>
      </c>
      <c r="C229" s="31" t="s">
        <v>37</v>
      </c>
      <c r="D229" s="29" t="s">
        <v>753</v>
      </c>
      <c r="E229" s="31" t="s">
        <v>602</v>
      </c>
      <c r="F229" s="29" t="s">
        <v>708</v>
      </c>
      <c r="G229" s="29" t="s">
        <v>106</v>
      </c>
      <c r="H229" s="31" t="s">
        <v>33</v>
      </c>
      <c r="I229" s="29" t="s">
        <v>46</v>
      </c>
    </row>
    <row r="230" customFormat="false" ht="32.1" hidden="false" customHeight="true" outlineLevel="0" collapsed="false">
      <c r="A230" s="29" t="s">
        <v>754</v>
      </c>
      <c r="B230" s="31" t="s">
        <v>755</v>
      </c>
      <c r="C230" s="31" t="s">
        <v>37</v>
      </c>
      <c r="D230" s="29" t="s">
        <v>756</v>
      </c>
      <c r="E230" s="31" t="s">
        <v>602</v>
      </c>
      <c r="F230" s="29" t="s">
        <v>708</v>
      </c>
      <c r="G230" s="29" t="s">
        <v>110</v>
      </c>
      <c r="H230" s="31" t="s">
        <v>33</v>
      </c>
      <c r="I230" s="29" t="s">
        <v>46</v>
      </c>
    </row>
    <row r="231" customFormat="false" ht="24.95" hidden="false" customHeight="true" outlineLevel="0" collapsed="false">
      <c r="A231" s="29" t="s">
        <v>757</v>
      </c>
      <c r="B231" s="31" t="s">
        <v>758</v>
      </c>
      <c r="C231" s="31" t="s">
        <v>37</v>
      </c>
      <c r="D231" s="29" t="s">
        <v>759</v>
      </c>
      <c r="E231" s="31" t="s">
        <v>602</v>
      </c>
      <c r="F231" s="29" t="s">
        <v>708</v>
      </c>
      <c r="G231" s="29" t="s">
        <v>114</v>
      </c>
      <c r="H231" s="31" t="s">
        <v>33</v>
      </c>
      <c r="I231" s="29" t="s">
        <v>46</v>
      </c>
    </row>
    <row r="232" customFormat="false" ht="24.95" hidden="false" customHeight="true" outlineLevel="0" collapsed="false">
      <c r="A232" s="29" t="s">
        <v>760</v>
      </c>
      <c r="B232" s="31" t="s">
        <v>761</v>
      </c>
      <c r="C232" s="31" t="s">
        <v>37</v>
      </c>
      <c r="D232" s="29" t="s">
        <v>762</v>
      </c>
      <c r="E232" s="31" t="s">
        <v>602</v>
      </c>
      <c r="F232" s="29" t="s">
        <v>708</v>
      </c>
      <c r="G232" s="29" t="s">
        <v>118</v>
      </c>
      <c r="H232" s="31" t="s">
        <v>33</v>
      </c>
      <c r="I232" s="29" t="s">
        <v>46</v>
      </c>
    </row>
    <row r="233" customFormat="false" ht="24.95" hidden="false" customHeight="true" outlineLevel="0" collapsed="false">
      <c r="A233" s="29" t="s">
        <v>763</v>
      </c>
      <c r="B233" s="31" t="s">
        <v>764</v>
      </c>
      <c r="C233" s="31" t="s">
        <v>37</v>
      </c>
      <c r="D233" s="29" t="s">
        <v>765</v>
      </c>
      <c r="E233" s="31" t="s">
        <v>602</v>
      </c>
      <c r="F233" s="29" t="s">
        <v>708</v>
      </c>
      <c r="G233" s="29" t="s">
        <v>122</v>
      </c>
      <c r="H233" s="31" t="s">
        <v>33</v>
      </c>
      <c r="I233" s="29" t="s">
        <v>46</v>
      </c>
    </row>
    <row r="234" customFormat="false" ht="24.95" hidden="false" customHeight="true" outlineLevel="0" collapsed="false">
      <c r="A234" s="29" t="s">
        <v>766</v>
      </c>
      <c r="B234" s="31" t="s">
        <v>767</v>
      </c>
      <c r="C234" s="31" t="s">
        <v>37</v>
      </c>
      <c r="D234" s="29" t="s">
        <v>768</v>
      </c>
      <c r="E234" s="31" t="s">
        <v>602</v>
      </c>
      <c r="F234" s="29" t="s">
        <v>708</v>
      </c>
      <c r="G234" s="29" t="s">
        <v>126</v>
      </c>
      <c r="H234" s="31" t="s">
        <v>33</v>
      </c>
      <c r="I234" s="29" t="s">
        <v>46</v>
      </c>
    </row>
    <row r="235" customFormat="false" ht="24.95" hidden="false" customHeight="true" outlineLevel="0" collapsed="false">
      <c r="A235" s="29" t="s">
        <v>769</v>
      </c>
      <c r="B235" s="31" t="s">
        <v>770</v>
      </c>
      <c r="C235" s="31" t="s">
        <v>37</v>
      </c>
      <c r="D235" s="29" t="s">
        <v>771</v>
      </c>
      <c r="E235" s="31" t="s">
        <v>602</v>
      </c>
      <c r="F235" s="29" t="s">
        <v>708</v>
      </c>
      <c r="G235" s="29" t="s">
        <v>130</v>
      </c>
      <c r="H235" s="31" t="s">
        <v>33</v>
      </c>
      <c r="I235" s="29" t="s">
        <v>46</v>
      </c>
    </row>
    <row r="236" customFormat="false" ht="24.95" hidden="false" customHeight="true" outlineLevel="0" collapsed="false">
      <c r="A236" s="29" t="s">
        <v>772</v>
      </c>
      <c r="B236" s="31" t="s">
        <v>773</v>
      </c>
      <c r="C236" s="31" t="s">
        <v>37</v>
      </c>
      <c r="D236" s="29" t="s">
        <v>774</v>
      </c>
      <c r="E236" s="31" t="s">
        <v>602</v>
      </c>
      <c r="F236" s="29" t="s">
        <v>708</v>
      </c>
      <c r="G236" s="29" t="s">
        <v>134</v>
      </c>
      <c r="H236" s="31" t="s">
        <v>33</v>
      </c>
      <c r="I236" s="29" t="s">
        <v>46</v>
      </c>
    </row>
    <row r="237" customFormat="false" ht="24.95" hidden="false" customHeight="true" outlineLevel="0" collapsed="false">
      <c r="A237" s="29" t="s">
        <v>775</v>
      </c>
      <c r="B237" s="31" t="s">
        <v>776</v>
      </c>
      <c r="C237" s="31" t="s">
        <v>37</v>
      </c>
      <c r="D237" s="29" t="s">
        <v>777</v>
      </c>
      <c r="E237" s="31" t="s">
        <v>602</v>
      </c>
      <c r="F237" s="29" t="s">
        <v>708</v>
      </c>
      <c r="G237" s="29" t="s">
        <v>138</v>
      </c>
      <c r="H237" s="31" t="s">
        <v>33</v>
      </c>
      <c r="I237" s="29" t="s">
        <v>46</v>
      </c>
    </row>
    <row r="238" customFormat="false" ht="24.95" hidden="false" customHeight="true" outlineLevel="0" collapsed="false">
      <c r="A238" s="29" t="s">
        <v>778</v>
      </c>
      <c r="B238" s="31" t="s">
        <v>779</v>
      </c>
      <c r="C238" s="31" t="s">
        <v>37</v>
      </c>
      <c r="D238" s="29" t="s">
        <v>780</v>
      </c>
      <c r="E238" s="31" t="s">
        <v>602</v>
      </c>
      <c r="F238" s="29" t="s">
        <v>708</v>
      </c>
      <c r="G238" s="29" t="s">
        <v>142</v>
      </c>
      <c r="H238" s="31" t="s">
        <v>33</v>
      </c>
      <c r="I238" s="29" t="s">
        <v>46</v>
      </c>
    </row>
    <row r="239" customFormat="false" ht="24.95" hidden="false" customHeight="true" outlineLevel="0" collapsed="false">
      <c r="A239" s="29" t="s">
        <v>781</v>
      </c>
      <c r="B239" s="31" t="s">
        <v>782</v>
      </c>
      <c r="C239" s="31" t="s">
        <v>37</v>
      </c>
      <c r="D239" s="29" t="s">
        <v>783</v>
      </c>
      <c r="E239" s="31" t="s">
        <v>602</v>
      </c>
      <c r="F239" s="29" t="s">
        <v>708</v>
      </c>
      <c r="G239" s="29" t="s">
        <v>146</v>
      </c>
      <c r="H239" s="31" t="s">
        <v>33</v>
      </c>
      <c r="I239" s="29" t="s">
        <v>46</v>
      </c>
    </row>
    <row r="240" customFormat="false" ht="24.95" hidden="false" customHeight="true" outlineLevel="0" collapsed="false">
      <c r="A240" s="29" t="s">
        <v>784</v>
      </c>
      <c r="B240" s="31" t="s">
        <v>785</v>
      </c>
      <c r="C240" s="31" t="s">
        <v>37</v>
      </c>
      <c r="D240" s="29" t="s">
        <v>786</v>
      </c>
      <c r="E240" s="31" t="s">
        <v>602</v>
      </c>
      <c r="F240" s="29" t="s">
        <v>708</v>
      </c>
      <c r="G240" s="29" t="s">
        <v>150</v>
      </c>
      <c r="H240" s="31" t="s">
        <v>33</v>
      </c>
      <c r="I240" s="29" t="s">
        <v>46</v>
      </c>
    </row>
    <row r="241" customFormat="false" ht="24.95" hidden="false" customHeight="true" outlineLevel="0" collapsed="false">
      <c r="A241" s="29" t="s">
        <v>787</v>
      </c>
      <c r="B241" s="31" t="s">
        <v>788</v>
      </c>
      <c r="C241" s="31" t="s">
        <v>37</v>
      </c>
      <c r="D241" s="29" t="s">
        <v>789</v>
      </c>
      <c r="E241" s="31" t="s">
        <v>602</v>
      </c>
      <c r="F241" s="29" t="s">
        <v>708</v>
      </c>
      <c r="G241" s="29" t="s">
        <v>154</v>
      </c>
      <c r="H241" s="31" t="s">
        <v>33</v>
      </c>
      <c r="I241" s="29" t="s">
        <v>46</v>
      </c>
    </row>
    <row r="242" customFormat="false" ht="24.95" hidden="false" customHeight="true" outlineLevel="0" collapsed="false">
      <c r="A242" s="29" t="s">
        <v>790</v>
      </c>
      <c r="B242" s="31" t="s">
        <v>791</v>
      </c>
      <c r="C242" s="31" t="s">
        <v>37</v>
      </c>
      <c r="D242" s="29" t="s">
        <v>792</v>
      </c>
      <c r="E242" s="31" t="s">
        <v>602</v>
      </c>
      <c r="F242" s="29" t="s">
        <v>708</v>
      </c>
      <c r="G242" s="29" t="s">
        <v>158</v>
      </c>
      <c r="H242" s="31" t="s">
        <v>33</v>
      </c>
      <c r="I242" s="29" t="s">
        <v>46</v>
      </c>
    </row>
    <row r="243" customFormat="false" ht="24.95" hidden="false" customHeight="true" outlineLevel="0" collapsed="false">
      <c r="A243" s="29" t="s">
        <v>793</v>
      </c>
      <c r="B243" s="31" t="s">
        <v>794</v>
      </c>
      <c r="C243" s="31" t="s">
        <v>37</v>
      </c>
      <c r="D243" s="29" t="s">
        <v>795</v>
      </c>
      <c r="E243" s="31" t="s">
        <v>602</v>
      </c>
      <c r="F243" s="29" t="s">
        <v>708</v>
      </c>
      <c r="G243" s="29" t="s">
        <v>162</v>
      </c>
      <c r="H243" s="31" t="s">
        <v>33</v>
      </c>
      <c r="I243" s="29" t="s">
        <v>46</v>
      </c>
    </row>
    <row r="244" customFormat="false" ht="24.95" hidden="false" customHeight="true" outlineLevel="0" collapsed="false">
      <c r="A244" s="51" t="s">
        <v>796</v>
      </c>
      <c r="B244" s="52" t="s">
        <v>797</v>
      </c>
      <c r="C244" s="52" t="s">
        <v>37</v>
      </c>
      <c r="D244" s="51" t="s">
        <v>798</v>
      </c>
      <c r="E244" s="52" t="s">
        <v>602</v>
      </c>
      <c r="F244" s="51" t="s">
        <v>799</v>
      </c>
      <c r="G244" s="51" t="s">
        <v>32</v>
      </c>
      <c r="H244" s="52" t="s">
        <v>33</v>
      </c>
      <c r="I244" s="51" t="s">
        <v>46</v>
      </c>
    </row>
    <row r="245" customFormat="false" ht="24.95" hidden="false" customHeight="true" outlineLevel="0" collapsed="false">
      <c r="A245" s="29" t="s">
        <v>800</v>
      </c>
      <c r="B245" s="31" t="s">
        <v>801</v>
      </c>
      <c r="C245" s="31" t="s">
        <v>37</v>
      </c>
      <c r="D245" s="29" t="s">
        <v>802</v>
      </c>
      <c r="E245" s="31" t="s">
        <v>602</v>
      </c>
      <c r="F245" s="29" t="s">
        <v>799</v>
      </c>
      <c r="G245" s="29" t="s">
        <v>50</v>
      </c>
      <c r="H245" s="31" t="s">
        <v>33</v>
      </c>
      <c r="I245" s="29" t="s">
        <v>46</v>
      </c>
    </row>
    <row r="246" customFormat="false" ht="24.95" hidden="false" customHeight="true" outlineLevel="0" collapsed="false">
      <c r="A246" s="29" t="s">
        <v>803</v>
      </c>
      <c r="B246" s="31" t="s">
        <v>804</v>
      </c>
      <c r="C246" s="31" t="s">
        <v>37</v>
      </c>
      <c r="D246" s="29" t="s">
        <v>805</v>
      </c>
      <c r="E246" s="31" t="s">
        <v>602</v>
      </c>
      <c r="F246" s="29" t="s">
        <v>799</v>
      </c>
      <c r="G246" s="29" t="s">
        <v>54</v>
      </c>
      <c r="H246" s="31" t="s">
        <v>33</v>
      </c>
      <c r="I246" s="29" t="s">
        <v>46</v>
      </c>
    </row>
    <row r="247" customFormat="false" ht="24.95" hidden="false" customHeight="true" outlineLevel="0" collapsed="false">
      <c r="A247" s="29" t="s">
        <v>806</v>
      </c>
      <c r="B247" s="31" t="s">
        <v>807</v>
      </c>
      <c r="C247" s="31" t="s">
        <v>37</v>
      </c>
      <c r="D247" s="29" t="s">
        <v>808</v>
      </c>
      <c r="E247" s="31" t="s">
        <v>602</v>
      </c>
      <c r="F247" s="29" t="s">
        <v>799</v>
      </c>
      <c r="G247" s="29" t="s">
        <v>58</v>
      </c>
      <c r="H247" s="31" t="s">
        <v>33</v>
      </c>
      <c r="I247" s="29" t="s">
        <v>46</v>
      </c>
    </row>
    <row r="248" customFormat="false" ht="24.95" hidden="false" customHeight="true" outlineLevel="0" collapsed="false">
      <c r="A248" s="29" t="s">
        <v>809</v>
      </c>
      <c r="B248" s="31" t="s">
        <v>810</v>
      </c>
      <c r="C248" s="31" t="s">
        <v>37</v>
      </c>
      <c r="D248" s="29" t="s">
        <v>811</v>
      </c>
      <c r="E248" s="31" t="s">
        <v>602</v>
      </c>
      <c r="F248" s="29" t="s">
        <v>799</v>
      </c>
      <c r="G248" s="29" t="s">
        <v>62</v>
      </c>
      <c r="H248" s="31" t="s">
        <v>33</v>
      </c>
      <c r="I248" s="29" t="s">
        <v>46</v>
      </c>
    </row>
    <row r="249" customFormat="false" ht="24.95" hidden="false" customHeight="true" outlineLevel="0" collapsed="false">
      <c r="A249" s="29" t="s">
        <v>812</v>
      </c>
      <c r="B249" s="31" t="s">
        <v>813</v>
      </c>
      <c r="C249" s="31" t="s">
        <v>37</v>
      </c>
      <c r="D249" s="29" t="s">
        <v>814</v>
      </c>
      <c r="E249" s="31" t="s">
        <v>602</v>
      </c>
      <c r="F249" s="29" t="s">
        <v>799</v>
      </c>
      <c r="G249" s="29" t="s">
        <v>66</v>
      </c>
      <c r="H249" s="31" t="s">
        <v>33</v>
      </c>
      <c r="I249" s="29" t="s">
        <v>46</v>
      </c>
    </row>
    <row r="250" customFormat="false" ht="24.95" hidden="false" customHeight="true" outlineLevel="0" collapsed="false">
      <c r="A250" s="29" t="s">
        <v>815</v>
      </c>
      <c r="B250" s="31" t="s">
        <v>816</v>
      </c>
      <c r="C250" s="31" t="s">
        <v>37</v>
      </c>
      <c r="D250" s="29" t="s">
        <v>817</v>
      </c>
      <c r="E250" s="31" t="s">
        <v>602</v>
      </c>
      <c r="F250" s="29" t="s">
        <v>799</v>
      </c>
      <c r="G250" s="29" t="s">
        <v>70</v>
      </c>
      <c r="H250" s="31" t="s">
        <v>33</v>
      </c>
      <c r="I250" s="29" t="s">
        <v>46</v>
      </c>
    </row>
    <row r="251" customFormat="false" ht="24.95" hidden="false" customHeight="true" outlineLevel="0" collapsed="false">
      <c r="A251" s="29" t="s">
        <v>818</v>
      </c>
      <c r="B251" s="31" t="s">
        <v>819</v>
      </c>
      <c r="C251" s="31" t="s">
        <v>37</v>
      </c>
      <c r="D251" s="29" t="s">
        <v>820</v>
      </c>
      <c r="E251" s="31" t="s">
        <v>602</v>
      </c>
      <c r="F251" s="29" t="s">
        <v>799</v>
      </c>
      <c r="G251" s="29" t="s">
        <v>74</v>
      </c>
      <c r="H251" s="31" t="s">
        <v>33</v>
      </c>
      <c r="I251" s="29" t="s">
        <v>46</v>
      </c>
    </row>
    <row r="252" customFormat="false" ht="24.95" hidden="false" customHeight="true" outlineLevel="0" collapsed="false">
      <c r="A252" s="29" t="s">
        <v>821</v>
      </c>
      <c r="B252" s="31" t="s">
        <v>822</v>
      </c>
      <c r="C252" s="31" t="s">
        <v>37</v>
      </c>
      <c r="D252" s="29" t="s">
        <v>823</v>
      </c>
      <c r="E252" s="31" t="s">
        <v>602</v>
      </c>
      <c r="F252" s="29" t="s">
        <v>799</v>
      </c>
      <c r="G252" s="29" t="s">
        <v>78</v>
      </c>
      <c r="H252" s="31" t="s">
        <v>33</v>
      </c>
      <c r="I252" s="29" t="s">
        <v>46</v>
      </c>
    </row>
    <row r="253" customFormat="false" ht="24.95" hidden="false" customHeight="true" outlineLevel="0" collapsed="false">
      <c r="A253" s="29" t="s">
        <v>824</v>
      </c>
      <c r="B253" s="31" t="s">
        <v>825</v>
      </c>
      <c r="C253" s="31" t="s">
        <v>37</v>
      </c>
      <c r="D253" s="29" t="s">
        <v>826</v>
      </c>
      <c r="E253" s="31" t="s">
        <v>602</v>
      </c>
      <c r="F253" s="29" t="s">
        <v>799</v>
      </c>
      <c r="G253" s="29" t="s">
        <v>82</v>
      </c>
      <c r="H253" s="31" t="s">
        <v>33</v>
      </c>
      <c r="I253" s="29" t="s">
        <v>46</v>
      </c>
    </row>
    <row r="254" customFormat="false" ht="24.95" hidden="false" customHeight="true" outlineLevel="0" collapsed="false">
      <c r="A254" s="29" t="s">
        <v>827</v>
      </c>
      <c r="B254" s="31" t="s">
        <v>828</v>
      </c>
      <c r="C254" s="31" t="s">
        <v>37</v>
      </c>
      <c r="D254" s="29" t="s">
        <v>829</v>
      </c>
      <c r="E254" s="31" t="s">
        <v>602</v>
      </c>
      <c r="F254" s="29" t="s">
        <v>799</v>
      </c>
      <c r="G254" s="29" t="s">
        <v>86</v>
      </c>
      <c r="H254" s="31" t="s">
        <v>33</v>
      </c>
      <c r="I254" s="29" t="s">
        <v>46</v>
      </c>
    </row>
    <row r="255" customFormat="false" ht="24.95" hidden="false" customHeight="true" outlineLevel="0" collapsed="false">
      <c r="A255" s="29" t="s">
        <v>830</v>
      </c>
      <c r="B255" s="31" t="s">
        <v>831</v>
      </c>
      <c r="C255" s="31" t="s">
        <v>37</v>
      </c>
      <c r="D255" s="29" t="s">
        <v>832</v>
      </c>
      <c r="E255" s="31" t="s">
        <v>602</v>
      </c>
      <c r="F255" s="29" t="s">
        <v>799</v>
      </c>
      <c r="G255" s="29" t="s">
        <v>90</v>
      </c>
      <c r="H255" s="31" t="s">
        <v>33</v>
      </c>
      <c r="I255" s="29" t="s">
        <v>46</v>
      </c>
    </row>
    <row r="256" customFormat="false" ht="24.95" hidden="false" customHeight="true" outlineLevel="0" collapsed="false">
      <c r="A256" s="29" t="s">
        <v>833</v>
      </c>
      <c r="B256" s="31" t="s">
        <v>834</v>
      </c>
      <c r="C256" s="31" t="s">
        <v>37</v>
      </c>
      <c r="D256" s="29" t="s">
        <v>835</v>
      </c>
      <c r="E256" s="31" t="s">
        <v>602</v>
      </c>
      <c r="F256" s="29" t="s">
        <v>799</v>
      </c>
      <c r="G256" s="29" t="s">
        <v>94</v>
      </c>
      <c r="H256" s="31" t="s">
        <v>33</v>
      </c>
      <c r="I256" s="29" t="s">
        <v>46</v>
      </c>
    </row>
    <row r="257" customFormat="false" ht="24.95" hidden="false" customHeight="true" outlineLevel="0" collapsed="false">
      <c r="A257" s="29" t="s">
        <v>836</v>
      </c>
      <c r="B257" s="31" t="s">
        <v>837</v>
      </c>
      <c r="C257" s="31" t="s">
        <v>37</v>
      </c>
      <c r="D257" s="29" t="s">
        <v>838</v>
      </c>
      <c r="E257" s="31" t="s">
        <v>602</v>
      </c>
      <c r="F257" s="29" t="s">
        <v>799</v>
      </c>
      <c r="G257" s="29" t="s">
        <v>98</v>
      </c>
      <c r="H257" s="31" t="s">
        <v>33</v>
      </c>
      <c r="I257" s="29" t="s">
        <v>46</v>
      </c>
    </row>
    <row r="258" customFormat="false" ht="24.95" hidden="false" customHeight="true" outlineLevel="0" collapsed="false">
      <c r="A258" s="29" t="s">
        <v>839</v>
      </c>
      <c r="B258" s="31" t="s">
        <v>840</v>
      </c>
      <c r="C258" s="31" t="s">
        <v>37</v>
      </c>
      <c r="D258" s="29" t="s">
        <v>841</v>
      </c>
      <c r="E258" s="31" t="s">
        <v>602</v>
      </c>
      <c r="F258" s="29" t="s">
        <v>799</v>
      </c>
      <c r="G258" s="29" t="s">
        <v>102</v>
      </c>
      <c r="H258" s="31" t="s">
        <v>33</v>
      </c>
      <c r="I258" s="29" t="s">
        <v>46</v>
      </c>
    </row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</sheetData>
  <sheetProtection sheet="true" password="cce7" objects="true" selectLockedCells="true" selectUnlockedCells="true"/>
  <mergeCells count="1"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3" master="">
    <arrUserId title="区域1" rangeCreator="" othersAccessPermission="edit"/>
  </rangeList>
  <rangeList sheetStid="6" master="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地狱猫·</cp:lastModifiedBy>
  <cp:lastPrinted>2018-12-18T05:44:00Z</cp:lastPrinted>
  <dcterms:modified xsi:type="dcterms:W3CDTF">2024-05-07T1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DCE33E63244DE92D53BDED84725B9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