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8" authorId="0">
      <text>
        <r>
          <rPr>
            <b val="true"/>
            <sz val="9"/>
            <rFont val="宋体"/>
            <family val="0"/>
            <charset val="134"/>
          </rPr>
          <t xml:space="preserve">sunrl:
</t>
        </r>
        <r>
          <rPr>
            <sz val="9"/>
            <rFont val="DejaVu Sans"/>
            <family val="2"/>
          </rPr>
          <t xml:space="preserve">线下报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46</xdr:row>
                <xdr:rowOff>12</xdr:rowOff>
              </xdr:from>
              <xdr:to>
                <xdr:col>3</xdr:col>
                <xdr:colOff>-34</xdr:colOff>
                <xdr:row>34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1" uniqueCount="778">
  <si>
    <r>
      <rPr>
        <b val="true"/>
        <sz val="16"/>
        <rFont val="Noto Sans"/>
        <family val="2"/>
      </rPr>
      <t xml:space="preserve">万宁市</t>
    </r>
    <r>
      <rPr>
        <b val="true"/>
        <sz val="16"/>
        <rFont val="標楷體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公开招聘医疗卫生专业技术人才（海南医学院站）资格初审合格人员名单</t>
    </r>
  </si>
  <si>
    <t xml:space="preserve">序号</t>
  </si>
  <si>
    <t xml:space="preserve">姓名</t>
  </si>
  <si>
    <t xml:space="preserve">身份证号</t>
  </si>
  <si>
    <t xml:space="preserve">性别</t>
  </si>
  <si>
    <t xml:space="preserve">报考单位</t>
  </si>
  <si>
    <t xml:space="preserve">报考岗位</t>
  </si>
  <si>
    <t xml:space="preserve">黄才湛</t>
  </si>
  <si>
    <t xml:space="preserve">440881********0032</t>
  </si>
  <si>
    <t xml:space="preserve">万宁市人民医院</t>
  </si>
  <si>
    <t xml:space="preserve">消化内科医师</t>
  </si>
  <si>
    <t xml:space="preserve">林香丽</t>
  </si>
  <si>
    <t xml:space="preserve">460006********2340</t>
  </si>
  <si>
    <t xml:space="preserve">医学影像科医师</t>
  </si>
  <si>
    <t xml:space="preserve">周雪妹</t>
  </si>
  <si>
    <t xml:space="preserve">460027********6225</t>
  </si>
  <si>
    <t xml:space="preserve">万宁市妇幼保健院</t>
  </si>
  <si>
    <t xml:space="preserve">检验师</t>
  </si>
  <si>
    <t xml:space="preserve">王芳妮</t>
  </si>
  <si>
    <t xml:space="preserve">460006********5222</t>
  </si>
  <si>
    <t xml:space="preserve">万宁市计划生育服务中心</t>
  </si>
  <si>
    <t xml:space="preserve">何泽</t>
  </si>
  <si>
    <t xml:space="preserve">231121********0547</t>
  </si>
  <si>
    <t xml:space="preserve">卓恩健</t>
  </si>
  <si>
    <t xml:space="preserve">460006********1610</t>
  </si>
  <si>
    <t xml:space="preserve">海南兴隆红十字医院</t>
  </si>
  <si>
    <t xml:space="preserve">临床医师</t>
  </si>
  <si>
    <t xml:space="preserve">李玉翔</t>
  </si>
  <si>
    <t xml:space="preserve">411303********0078</t>
  </si>
  <si>
    <t xml:space="preserve">护士</t>
  </si>
  <si>
    <t xml:space="preserve">符宝叶</t>
  </si>
  <si>
    <t xml:space="preserve">460002********2025</t>
  </si>
  <si>
    <t xml:space="preserve">产科医师</t>
  </si>
  <si>
    <t xml:space="preserve">林夏媛</t>
  </si>
  <si>
    <t xml:space="preserve">460002********2520</t>
  </si>
  <si>
    <t xml:space="preserve">镇卫生院</t>
  </si>
  <si>
    <t xml:space="preserve">临床医生</t>
  </si>
  <si>
    <t xml:space="preserve">符永帅</t>
  </si>
  <si>
    <t xml:space="preserve">460006********5219</t>
  </si>
  <si>
    <t xml:space="preserve">唐海周</t>
  </si>
  <si>
    <t xml:space="preserve">460028********6029</t>
  </si>
  <si>
    <t xml:space="preserve">符新颖</t>
  </si>
  <si>
    <t xml:space="preserve">460003********5821</t>
  </si>
  <si>
    <t xml:space="preserve">康复治疗师</t>
  </si>
  <si>
    <t xml:space="preserve">邢琪</t>
  </si>
  <si>
    <t xml:space="preserve">460200********5525</t>
  </si>
  <si>
    <t xml:space="preserve">儿科医师</t>
  </si>
  <si>
    <t xml:space="preserve">王龙碧</t>
  </si>
  <si>
    <t xml:space="preserve">460027********8211</t>
  </si>
  <si>
    <t xml:space="preserve">陈瑞坤</t>
  </si>
  <si>
    <t xml:space="preserve">460006********0618</t>
  </si>
  <si>
    <t xml:space="preserve">罗宏明</t>
  </si>
  <si>
    <t xml:space="preserve">469026********5615</t>
  </si>
  <si>
    <t xml:space="preserve">符雨</t>
  </si>
  <si>
    <t xml:space="preserve">460200********3343</t>
  </si>
  <si>
    <t xml:space="preserve">陈清</t>
  </si>
  <si>
    <t xml:space="preserve">460033********4484</t>
  </si>
  <si>
    <t xml:space="preserve">许紫昕</t>
  </si>
  <si>
    <t xml:space="preserve">460007********5369</t>
  </si>
  <si>
    <t xml:space="preserve">施文斌</t>
  </si>
  <si>
    <t xml:space="preserve">460006********022X</t>
  </si>
  <si>
    <t xml:space="preserve">周万燕</t>
  </si>
  <si>
    <t xml:space="preserve">450127********2727</t>
  </si>
  <si>
    <t xml:space="preserve">韩莉君</t>
  </si>
  <si>
    <t xml:space="preserve">469005********3526</t>
  </si>
  <si>
    <t xml:space="preserve">刘海辉</t>
  </si>
  <si>
    <t xml:space="preserve">469024********001X</t>
  </si>
  <si>
    <t xml:space="preserve">符芳婷</t>
  </si>
  <si>
    <t xml:space="preserve">460007********5802</t>
  </si>
  <si>
    <t xml:space="preserve">苏海琳</t>
  </si>
  <si>
    <t xml:space="preserve">469007********5828</t>
  </si>
  <si>
    <t xml:space="preserve">李滋茂</t>
  </si>
  <si>
    <t xml:space="preserve">469003********7313</t>
  </si>
  <si>
    <t xml:space="preserve">内科医师</t>
  </si>
  <si>
    <t xml:space="preserve">林月仙</t>
  </si>
  <si>
    <t xml:space="preserve">460007********4122</t>
  </si>
  <si>
    <t xml:space="preserve">许兆阳</t>
  </si>
  <si>
    <t xml:space="preserve">460003********7826</t>
  </si>
  <si>
    <t xml:space="preserve">许敏</t>
  </si>
  <si>
    <t xml:space="preserve">460028********0861</t>
  </si>
  <si>
    <t xml:space="preserve">梁婷婷</t>
  </si>
  <si>
    <t xml:space="preserve">460006********0021</t>
  </si>
  <si>
    <t xml:space="preserve">杨沁</t>
  </si>
  <si>
    <t xml:space="preserve">460200********3142</t>
  </si>
  <si>
    <t xml:space="preserve">万宁市中医院</t>
  </si>
  <si>
    <t xml:space="preserve">羊琼麟</t>
  </si>
  <si>
    <t xml:space="preserve">469003********5611</t>
  </si>
  <si>
    <t xml:space="preserve">吴汀茗</t>
  </si>
  <si>
    <t xml:space="preserve">460006********5912</t>
  </si>
  <si>
    <t xml:space="preserve">钟小龙</t>
  </si>
  <si>
    <t xml:space="preserve">460006********3131</t>
  </si>
  <si>
    <t xml:space="preserve">呼吸内科医师</t>
  </si>
  <si>
    <t xml:space="preserve">符楠</t>
  </si>
  <si>
    <t xml:space="preserve">469024********0060</t>
  </si>
  <si>
    <t xml:space="preserve">药剂师</t>
  </si>
  <si>
    <t xml:space="preserve">刘德优</t>
  </si>
  <si>
    <t xml:space="preserve">460006********4013</t>
  </si>
  <si>
    <t xml:space="preserve">符智浩</t>
  </si>
  <si>
    <t xml:space="preserve">460006********3118</t>
  </si>
  <si>
    <t xml:space="preserve">医学影像科技师</t>
  </si>
  <si>
    <t xml:space="preserve">钟黛君</t>
  </si>
  <si>
    <t xml:space="preserve">460033********8087</t>
  </si>
  <si>
    <t xml:space="preserve">公卫医师</t>
  </si>
  <si>
    <t xml:space="preserve">戴琼素</t>
  </si>
  <si>
    <t xml:space="preserve">460007********5789</t>
  </si>
  <si>
    <t xml:space="preserve">程塱</t>
  </si>
  <si>
    <t xml:space="preserve">460025********3011</t>
  </si>
  <si>
    <t xml:space="preserve">蔡明波</t>
  </si>
  <si>
    <t xml:space="preserve">522422********1818</t>
  </si>
  <si>
    <t xml:space="preserve">刘颖</t>
  </si>
  <si>
    <t xml:space="preserve">460035********112X</t>
  </si>
  <si>
    <t xml:space="preserve">刘静儿</t>
  </si>
  <si>
    <t xml:space="preserve">469027********7164</t>
  </si>
  <si>
    <t xml:space="preserve">陈惠娇</t>
  </si>
  <si>
    <t xml:space="preserve">460033********3883</t>
  </si>
  <si>
    <t xml:space="preserve">占朝霞</t>
  </si>
  <si>
    <t xml:space="preserve">460006********7222</t>
  </si>
  <si>
    <t xml:space="preserve">李金梅</t>
  </si>
  <si>
    <t xml:space="preserve">460200********0302</t>
  </si>
  <si>
    <t xml:space="preserve">许风莲</t>
  </si>
  <si>
    <t xml:space="preserve">469003********2225</t>
  </si>
  <si>
    <t xml:space="preserve">符芳翔</t>
  </si>
  <si>
    <t xml:space="preserve">469022********0312</t>
  </si>
  <si>
    <t xml:space="preserve">文礼幸</t>
  </si>
  <si>
    <t xml:space="preserve">460031********5628</t>
  </si>
  <si>
    <t xml:space="preserve">吴坤原</t>
  </si>
  <si>
    <t xml:space="preserve">460003********2229</t>
  </si>
  <si>
    <t xml:space="preserve">冯启瑜</t>
  </si>
  <si>
    <t xml:space="preserve">460002********4620</t>
  </si>
  <si>
    <t xml:space="preserve">汤芳丽</t>
  </si>
  <si>
    <t xml:space="preserve">460007********0865</t>
  </si>
  <si>
    <t xml:space="preserve">王妃</t>
  </si>
  <si>
    <t xml:space="preserve">469023********2622</t>
  </si>
  <si>
    <t xml:space="preserve">李春木</t>
  </si>
  <si>
    <t xml:space="preserve">460031********5616</t>
  </si>
  <si>
    <t xml:space="preserve">陈泽培</t>
  </si>
  <si>
    <t xml:space="preserve">469027********4822</t>
  </si>
  <si>
    <t xml:space="preserve">陈翠</t>
  </si>
  <si>
    <t xml:space="preserve">460006********162X</t>
  </si>
  <si>
    <t xml:space="preserve">洪淑娜</t>
  </si>
  <si>
    <t xml:space="preserve">469027********7186</t>
  </si>
  <si>
    <t xml:space="preserve">王斤才</t>
  </si>
  <si>
    <t xml:space="preserve">460103********3025</t>
  </si>
  <si>
    <t xml:space="preserve">放射科技师</t>
  </si>
  <si>
    <t xml:space="preserve">何书蝶</t>
  </si>
  <si>
    <t xml:space="preserve">460006********0926</t>
  </si>
  <si>
    <t xml:space="preserve">毛镜涵</t>
  </si>
  <si>
    <t xml:space="preserve">500230********6909</t>
  </si>
  <si>
    <t xml:space="preserve">李赛凤</t>
  </si>
  <si>
    <t xml:space="preserve">460007********4966</t>
  </si>
  <si>
    <t xml:space="preserve">李嘉瑜</t>
  </si>
  <si>
    <t xml:space="preserve">469006********0021</t>
  </si>
  <si>
    <t xml:space="preserve">黄亚嫒</t>
  </si>
  <si>
    <t xml:space="preserve">460034********1266</t>
  </si>
  <si>
    <t xml:space="preserve">陈积本</t>
  </si>
  <si>
    <t xml:space="preserve">460033********3892</t>
  </si>
  <si>
    <t xml:space="preserve">于晶琪</t>
  </si>
  <si>
    <t xml:space="preserve">230713********0022</t>
  </si>
  <si>
    <t xml:space="preserve">卢兴小</t>
  </si>
  <si>
    <t xml:space="preserve">460007********7224</t>
  </si>
  <si>
    <t xml:space="preserve">李步德</t>
  </si>
  <si>
    <t xml:space="preserve">460006********1616</t>
  </si>
  <si>
    <t xml:space="preserve">神经内科医师</t>
  </si>
  <si>
    <t xml:space="preserve">周思林</t>
  </si>
  <si>
    <t xml:space="preserve">460006********0043</t>
  </si>
  <si>
    <t xml:space="preserve">李航</t>
  </si>
  <si>
    <t xml:space="preserve">130623********0386</t>
  </si>
  <si>
    <t xml:space="preserve">黄雪娟</t>
  </si>
  <si>
    <t xml:space="preserve">460006********4029</t>
  </si>
  <si>
    <t xml:space="preserve">李秋通</t>
  </si>
  <si>
    <t xml:space="preserve">469024********6022</t>
  </si>
  <si>
    <t xml:space="preserve">王川文</t>
  </si>
  <si>
    <t xml:space="preserve">460027********6626</t>
  </si>
  <si>
    <t xml:space="preserve">李嘉莹</t>
  </si>
  <si>
    <t xml:space="preserve">460006********8725</t>
  </si>
  <si>
    <t xml:space="preserve">杨珍</t>
  </si>
  <si>
    <t xml:space="preserve">460007********5768</t>
  </si>
  <si>
    <t xml:space="preserve">薛坚妃</t>
  </si>
  <si>
    <t xml:space="preserve">460003********6627</t>
  </si>
  <si>
    <t xml:space="preserve">符永怡</t>
  </si>
  <si>
    <t xml:space="preserve">469024********2423</t>
  </si>
  <si>
    <t xml:space="preserve">邢海莉</t>
  </si>
  <si>
    <t xml:space="preserve">460033********3241</t>
  </si>
  <si>
    <t xml:space="preserve">王玉亭</t>
  </si>
  <si>
    <t xml:space="preserve">460028********6026</t>
  </si>
  <si>
    <t xml:space="preserve">陈虹璋</t>
  </si>
  <si>
    <t xml:space="preserve">460025********271X</t>
  </si>
  <si>
    <t xml:space="preserve">麦妍诗</t>
  </si>
  <si>
    <t xml:space="preserve">李紫玲</t>
  </si>
  <si>
    <t xml:space="preserve">460006********7828</t>
  </si>
  <si>
    <t xml:space="preserve">陈圆圆</t>
  </si>
  <si>
    <t xml:space="preserve">460030********002X</t>
  </si>
  <si>
    <t xml:space="preserve">符金炜</t>
  </si>
  <si>
    <t xml:space="preserve">460028********6414</t>
  </si>
  <si>
    <t xml:space="preserve">许碧坚</t>
  </si>
  <si>
    <t xml:space="preserve">460028********1625</t>
  </si>
  <si>
    <t xml:space="preserve">李欣欣</t>
  </si>
  <si>
    <t xml:space="preserve">460002********1022</t>
  </si>
  <si>
    <t xml:space="preserve">黄垂丹</t>
  </si>
  <si>
    <t xml:space="preserve">460033********3907</t>
  </si>
  <si>
    <t xml:space="preserve">白琪</t>
  </si>
  <si>
    <t xml:space="preserve">141123********0027</t>
  </si>
  <si>
    <t xml:space="preserve">黎晓君</t>
  </si>
  <si>
    <t xml:space="preserve">460006********8122</t>
  </si>
  <si>
    <t xml:space="preserve">王榕秀</t>
  </si>
  <si>
    <t xml:space="preserve">460003********4046</t>
  </si>
  <si>
    <t xml:space="preserve">陈太典</t>
  </si>
  <si>
    <t xml:space="preserve">460033********3256</t>
  </si>
  <si>
    <t xml:space="preserve">林宏友</t>
  </si>
  <si>
    <t xml:space="preserve">469023********3715</t>
  </si>
  <si>
    <t xml:space="preserve">关人苗</t>
  </si>
  <si>
    <t xml:space="preserve">469027********4609</t>
  </si>
  <si>
    <t xml:space="preserve">黎馨</t>
  </si>
  <si>
    <t xml:space="preserve">460033********4789</t>
  </si>
  <si>
    <t xml:space="preserve">杨霞</t>
  </si>
  <si>
    <t xml:space="preserve">陈万萍</t>
  </si>
  <si>
    <t xml:space="preserve">460002********692X</t>
  </si>
  <si>
    <t xml:space="preserve">王雅三</t>
  </si>
  <si>
    <t xml:space="preserve">469003********562X</t>
  </si>
  <si>
    <t xml:space="preserve">陈燕</t>
  </si>
  <si>
    <t xml:space="preserve">460003********7648</t>
  </si>
  <si>
    <t xml:space="preserve">甘芃蓉</t>
  </si>
  <si>
    <t xml:space="preserve">460026********0920</t>
  </si>
  <si>
    <t xml:space="preserve">卢娟</t>
  </si>
  <si>
    <t xml:space="preserve">460003********3023</t>
  </si>
  <si>
    <t xml:space="preserve">谈荣芬</t>
  </si>
  <si>
    <t xml:space="preserve">520202********922X</t>
  </si>
  <si>
    <t xml:space="preserve">李小英</t>
  </si>
  <si>
    <t xml:space="preserve">450326********1240</t>
  </si>
  <si>
    <t xml:space="preserve">陈元仪</t>
  </si>
  <si>
    <t xml:space="preserve">460006********1654</t>
  </si>
  <si>
    <t xml:space="preserve">符兴辉</t>
  </si>
  <si>
    <t xml:space="preserve">460006********003X</t>
  </si>
  <si>
    <t xml:space="preserve">急诊科医师</t>
  </si>
  <si>
    <t xml:space="preserve">陈晶晶</t>
  </si>
  <si>
    <t xml:space="preserve">440825********2626</t>
  </si>
  <si>
    <t xml:space="preserve">曾小会</t>
  </si>
  <si>
    <t xml:space="preserve">460006********4824</t>
  </si>
  <si>
    <t xml:space="preserve">羊淑娉</t>
  </si>
  <si>
    <t xml:space="preserve">460003********342X</t>
  </si>
  <si>
    <t xml:space="preserve">吴桂香</t>
  </si>
  <si>
    <t xml:space="preserve">460003********4220</t>
  </si>
  <si>
    <t xml:space="preserve">农靖雨</t>
  </si>
  <si>
    <t xml:space="preserve">452624********0468</t>
  </si>
  <si>
    <t xml:space="preserve">陈春雨</t>
  </si>
  <si>
    <t xml:space="preserve">469023********2940</t>
  </si>
  <si>
    <t xml:space="preserve">刘冰冰</t>
  </si>
  <si>
    <t xml:space="preserve">460006********5220</t>
  </si>
  <si>
    <t xml:space="preserve">王媛</t>
  </si>
  <si>
    <t xml:space="preserve">460026********1825</t>
  </si>
  <si>
    <t xml:space="preserve">冯柯栋</t>
  </si>
  <si>
    <t xml:space="preserve">460003********0238</t>
  </si>
  <si>
    <t xml:space="preserve">谭璇</t>
  </si>
  <si>
    <t xml:space="preserve">500234********9588</t>
  </si>
  <si>
    <t xml:space="preserve">杨少琪</t>
  </si>
  <si>
    <t xml:space="preserve">630104********1026</t>
  </si>
  <si>
    <t xml:space="preserve">陈淑珍</t>
  </si>
  <si>
    <t xml:space="preserve">460006********7527</t>
  </si>
  <si>
    <t xml:space="preserve">冯婷婷</t>
  </si>
  <si>
    <t xml:space="preserve">460028********802X</t>
  </si>
  <si>
    <t xml:space="preserve">潘显召</t>
  </si>
  <si>
    <t xml:space="preserve">469006********4417</t>
  </si>
  <si>
    <t xml:space="preserve">文乔</t>
  </si>
  <si>
    <t xml:space="preserve">460006********0227</t>
  </si>
  <si>
    <t xml:space="preserve">李菊平</t>
  </si>
  <si>
    <t xml:space="preserve">430802********1221</t>
  </si>
  <si>
    <t xml:space="preserve">口腔医师</t>
  </si>
  <si>
    <t xml:space="preserve">崔文汉</t>
  </si>
  <si>
    <t xml:space="preserve">460006********4415</t>
  </si>
  <si>
    <t xml:space="preserve">符阳珍</t>
  </si>
  <si>
    <t xml:space="preserve">460007********4981</t>
  </si>
  <si>
    <t xml:space="preserve">卜保勤</t>
  </si>
  <si>
    <t xml:space="preserve">460003********241X</t>
  </si>
  <si>
    <t xml:space="preserve">翁生智</t>
  </si>
  <si>
    <t xml:space="preserve">460006********1618</t>
  </si>
  <si>
    <t xml:space="preserve">徐世利</t>
  </si>
  <si>
    <t xml:space="preserve">460036********0039</t>
  </si>
  <si>
    <t xml:space="preserve">赵壮美</t>
  </si>
  <si>
    <t xml:space="preserve">460033********4862</t>
  </si>
  <si>
    <t xml:space="preserve">王梦柳</t>
  </si>
  <si>
    <t xml:space="preserve">460036********2120</t>
  </si>
  <si>
    <t xml:space="preserve">羊丽芳</t>
  </si>
  <si>
    <t xml:space="preserve">460003********3427</t>
  </si>
  <si>
    <t xml:space="preserve">王世敏</t>
  </si>
  <si>
    <t xml:space="preserve">460005********0318</t>
  </si>
  <si>
    <t xml:space="preserve">公共卫生医师</t>
  </si>
  <si>
    <t xml:space="preserve">符娜</t>
  </si>
  <si>
    <t xml:space="preserve">460007********4960</t>
  </si>
  <si>
    <t xml:space="preserve">黄燕</t>
  </si>
  <si>
    <t xml:space="preserve">460004********5221</t>
  </si>
  <si>
    <t xml:space="preserve">韦曼</t>
  </si>
  <si>
    <t xml:space="preserve">460025********2725</t>
  </si>
  <si>
    <t xml:space="preserve">徐婉婷</t>
  </si>
  <si>
    <t xml:space="preserve">469023********0629</t>
  </si>
  <si>
    <t xml:space="preserve">顾彩汝</t>
  </si>
  <si>
    <t xml:space="preserve">460006********2927</t>
  </si>
  <si>
    <t xml:space="preserve">万宁市健康教育所</t>
  </si>
  <si>
    <t xml:space="preserve">健康宣教员</t>
  </si>
  <si>
    <t xml:space="preserve">赖明薇</t>
  </si>
  <si>
    <t xml:space="preserve">460006********8421</t>
  </si>
  <si>
    <t xml:space="preserve">陈丽</t>
  </si>
  <si>
    <t xml:space="preserve">460026********0624</t>
  </si>
  <si>
    <t xml:space="preserve">郑花</t>
  </si>
  <si>
    <t xml:space="preserve">460006********4621</t>
  </si>
  <si>
    <t xml:space="preserve">黄涛</t>
  </si>
  <si>
    <t xml:space="preserve">452124********2111</t>
  </si>
  <si>
    <t xml:space="preserve">王芬</t>
  </si>
  <si>
    <t xml:space="preserve">460105********7523</t>
  </si>
  <si>
    <t xml:space="preserve">王碧琳</t>
  </si>
  <si>
    <t xml:space="preserve">469024********6025</t>
  </si>
  <si>
    <t xml:space="preserve">蔡得龙</t>
  </si>
  <si>
    <t xml:space="preserve">460006********0018</t>
  </si>
  <si>
    <t xml:space="preserve">蔡倩文</t>
  </si>
  <si>
    <t xml:space="preserve">460007********8027</t>
  </si>
  <si>
    <t xml:space="preserve">朱洪</t>
  </si>
  <si>
    <t xml:space="preserve">460006********1649</t>
  </si>
  <si>
    <t xml:space="preserve">刘乾秀</t>
  </si>
  <si>
    <t xml:space="preserve">460003********2020</t>
  </si>
  <si>
    <t xml:space="preserve">欧淑彬</t>
  </si>
  <si>
    <t xml:space="preserve">460006********4427</t>
  </si>
  <si>
    <t xml:space="preserve">韦葳</t>
  </si>
  <si>
    <t xml:space="preserve">460006********811X</t>
  </si>
  <si>
    <t xml:space="preserve">李南儒</t>
  </si>
  <si>
    <t xml:space="preserve">460027********1012</t>
  </si>
  <si>
    <t xml:space="preserve">中医师</t>
  </si>
  <si>
    <t xml:space="preserve">熊亦璇</t>
  </si>
  <si>
    <t xml:space="preserve">430681********1447</t>
  </si>
  <si>
    <t xml:space="preserve">李本乾</t>
  </si>
  <si>
    <t xml:space="preserve">460003********462X</t>
  </si>
  <si>
    <t xml:space="preserve">郑冰冰</t>
  </si>
  <si>
    <t xml:space="preserve">469025********3327</t>
  </si>
  <si>
    <t xml:space="preserve">韦春婷</t>
  </si>
  <si>
    <t xml:space="preserve">469025********3322</t>
  </si>
  <si>
    <t xml:space="preserve">李元垚</t>
  </si>
  <si>
    <t xml:space="preserve">469025********4517</t>
  </si>
  <si>
    <t xml:space="preserve">邢青清</t>
  </si>
  <si>
    <t xml:space="preserve">周怡倩</t>
  </si>
  <si>
    <t xml:space="preserve">460031********5242</t>
  </si>
  <si>
    <t xml:space="preserve">邱小珍</t>
  </si>
  <si>
    <t xml:space="preserve">460027********4727</t>
  </si>
  <si>
    <t xml:space="preserve">汪瑞莉</t>
  </si>
  <si>
    <t xml:space="preserve">460003********2268</t>
  </si>
  <si>
    <t xml:space="preserve">林欣贝</t>
  </si>
  <si>
    <t xml:space="preserve">469022********5128</t>
  </si>
  <si>
    <t xml:space="preserve">张玳娇</t>
  </si>
  <si>
    <t xml:space="preserve">469003********7326</t>
  </si>
  <si>
    <t xml:space="preserve">冯杨妮</t>
  </si>
  <si>
    <t xml:space="preserve">460004********2628</t>
  </si>
  <si>
    <t xml:space="preserve">梁华珊</t>
  </si>
  <si>
    <t xml:space="preserve">460026********4227</t>
  </si>
  <si>
    <t xml:space="preserve">戴明悦</t>
  </si>
  <si>
    <t xml:space="preserve">460007********0027</t>
  </si>
  <si>
    <t xml:space="preserve">黄莹</t>
  </si>
  <si>
    <t xml:space="preserve">469023********9020</t>
  </si>
  <si>
    <t xml:space="preserve">蔡小艳</t>
  </si>
  <si>
    <t xml:space="preserve">460006********8761</t>
  </si>
  <si>
    <t xml:space="preserve">李玲</t>
  </si>
  <si>
    <t xml:space="preserve">469007********7227</t>
  </si>
  <si>
    <t xml:space="preserve">冯焕</t>
  </si>
  <si>
    <t xml:space="preserve">460006********2318</t>
  </si>
  <si>
    <t xml:space="preserve">王美香</t>
  </si>
  <si>
    <t xml:space="preserve">460003********3025</t>
  </si>
  <si>
    <t xml:space="preserve">王承仑</t>
  </si>
  <si>
    <t xml:space="preserve">460006********4411</t>
  </si>
  <si>
    <t xml:space="preserve">李书佳</t>
  </si>
  <si>
    <t xml:space="preserve">460006********5210</t>
  </si>
  <si>
    <t xml:space="preserve">关长婷</t>
  </si>
  <si>
    <t xml:space="preserve">469026********5622</t>
  </si>
  <si>
    <t xml:space="preserve">胡利华</t>
  </si>
  <si>
    <t xml:space="preserve">460004********1222</t>
  </si>
  <si>
    <t xml:space="preserve">董天旭</t>
  </si>
  <si>
    <t xml:space="preserve">460200********3829</t>
  </si>
  <si>
    <t xml:space="preserve">吴欣怡</t>
  </si>
  <si>
    <t xml:space="preserve">469022********0021</t>
  </si>
  <si>
    <t xml:space="preserve">符春怡</t>
  </si>
  <si>
    <t xml:space="preserve">460005********0020</t>
  </si>
  <si>
    <t xml:space="preserve">徐华</t>
  </si>
  <si>
    <t xml:space="preserve">460028********3221</t>
  </si>
  <si>
    <t xml:space="preserve">周晓霞</t>
  </si>
  <si>
    <t xml:space="preserve">431103********138X</t>
  </si>
  <si>
    <t xml:space="preserve">朱虹文</t>
  </si>
  <si>
    <t xml:space="preserve">460033********0389</t>
  </si>
  <si>
    <t xml:space="preserve">陈洁苹</t>
  </si>
  <si>
    <t xml:space="preserve">460036********0043</t>
  </si>
  <si>
    <t xml:space="preserve">石美燕</t>
  </si>
  <si>
    <t xml:space="preserve">460003********3220</t>
  </si>
  <si>
    <t xml:space="preserve">黎石妃</t>
  </si>
  <si>
    <t xml:space="preserve">460003********3040</t>
  </si>
  <si>
    <t xml:space="preserve">李成芳</t>
  </si>
  <si>
    <t xml:space="preserve">460003********332X</t>
  </si>
  <si>
    <t xml:space="preserve">郑作妮</t>
  </si>
  <si>
    <t xml:space="preserve">460103********3625</t>
  </si>
  <si>
    <t xml:space="preserve">符秀娜</t>
  </si>
  <si>
    <t xml:space="preserve">460003********5620</t>
  </si>
  <si>
    <t xml:space="preserve">詹宗瑜</t>
  </si>
  <si>
    <t xml:space="preserve">460006********3421</t>
  </si>
  <si>
    <t xml:space="preserve">冯台峨</t>
  </si>
  <si>
    <t xml:space="preserve">460028********8022</t>
  </si>
  <si>
    <t xml:space="preserve">廖殿博</t>
  </si>
  <si>
    <t xml:space="preserve">460026********0058</t>
  </si>
  <si>
    <t xml:space="preserve">周碧柔</t>
  </si>
  <si>
    <t xml:space="preserve">460007********6820</t>
  </si>
  <si>
    <t xml:space="preserve">吴颖雄</t>
  </si>
  <si>
    <t xml:space="preserve">469003********6415</t>
  </si>
  <si>
    <t xml:space="preserve">陈韵婵</t>
  </si>
  <si>
    <t xml:space="preserve">460005********662X</t>
  </si>
  <si>
    <t xml:space="preserve">叶帅</t>
  </si>
  <si>
    <t xml:space="preserve">460007********0038</t>
  </si>
  <si>
    <t xml:space="preserve">符永壮</t>
  </si>
  <si>
    <t xml:space="preserve">469003********2411</t>
  </si>
  <si>
    <t xml:space="preserve">岑净</t>
  </si>
  <si>
    <t xml:space="preserve">460027********2923</t>
  </si>
  <si>
    <t xml:space="preserve">蒲宏娜</t>
  </si>
  <si>
    <t xml:space="preserve">460003********6623</t>
  </si>
  <si>
    <t xml:space="preserve">邓琳</t>
  </si>
  <si>
    <t xml:space="preserve">460025********0027</t>
  </si>
  <si>
    <t xml:space="preserve">陈菲</t>
  </si>
  <si>
    <t xml:space="preserve">469027********3460</t>
  </si>
  <si>
    <t xml:space="preserve">何柳</t>
  </si>
  <si>
    <t xml:space="preserve">421181********0023</t>
  </si>
  <si>
    <t xml:space="preserve">罗雅婷</t>
  </si>
  <si>
    <t xml:space="preserve">460004********4422</t>
  </si>
  <si>
    <t xml:space="preserve">黎小风</t>
  </si>
  <si>
    <t xml:space="preserve">469003********5982</t>
  </si>
  <si>
    <t xml:space="preserve">林秋琼</t>
  </si>
  <si>
    <t xml:space="preserve">460028********5643</t>
  </si>
  <si>
    <t xml:space="preserve">陈定宁</t>
  </si>
  <si>
    <t xml:space="preserve">460003********4619</t>
  </si>
  <si>
    <t xml:space="preserve">黎多猷</t>
  </si>
  <si>
    <t xml:space="preserve">460033********4799</t>
  </si>
  <si>
    <t xml:space="preserve">谭文康</t>
  </si>
  <si>
    <t xml:space="preserve">460006********2917</t>
  </si>
  <si>
    <t xml:space="preserve">符芳琳</t>
  </si>
  <si>
    <t xml:space="preserve">460007********0443</t>
  </si>
  <si>
    <t xml:space="preserve">陈佳宇</t>
  </si>
  <si>
    <t xml:space="preserve">460004********5822</t>
  </si>
  <si>
    <t xml:space="preserve">陈美静</t>
  </si>
  <si>
    <t xml:space="preserve">460003********0467</t>
  </si>
  <si>
    <t xml:space="preserve">柯爱坤</t>
  </si>
  <si>
    <t xml:space="preserve">460003********0028</t>
  </si>
  <si>
    <t xml:space="preserve">文雅</t>
  </si>
  <si>
    <t xml:space="preserve">460006********2321</t>
  </si>
  <si>
    <t xml:space="preserve">许彩香</t>
  </si>
  <si>
    <t xml:space="preserve">460003********4221</t>
  </si>
  <si>
    <t xml:space="preserve">梁小兰</t>
  </si>
  <si>
    <t xml:space="preserve">460107********2644</t>
  </si>
  <si>
    <t xml:space="preserve">张娟蓉</t>
  </si>
  <si>
    <t xml:space="preserve">460030********0325</t>
  </si>
  <si>
    <t xml:space="preserve">陈敏</t>
  </si>
  <si>
    <t xml:space="preserve">532923********0742</t>
  </si>
  <si>
    <t xml:space="preserve">陈人诗</t>
  </si>
  <si>
    <t xml:space="preserve">460026********2420</t>
  </si>
  <si>
    <t xml:space="preserve">王垚惠</t>
  </si>
  <si>
    <t xml:space="preserve">460027********2026</t>
  </si>
  <si>
    <t xml:space="preserve">蔡晶</t>
  </si>
  <si>
    <t xml:space="preserve">460006********2726</t>
  </si>
  <si>
    <t xml:space="preserve">王绍航</t>
  </si>
  <si>
    <t xml:space="preserve">450121********6034</t>
  </si>
  <si>
    <t xml:space="preserve">周宇杰</t>
  </si>
  <si>
    <t xml:space="preserve">360981********0317</t>
  </si>
  <si>
    <t xml:space="preserve">黄秋阳</t>
  </si>
  <si>
    <t xml:space="preserve">460003********6821</t>
  </si>
  <si>
    <t xml:space="preserve">陈裕慧</t>
  </si>
  <si>
    <t xml:space="preserve">460031********5229</t>
  </si>
  <si>
    <t xml:space="preserve">朱贤翔</t>
  </si>
  <si>
    <t xml:space="preserve">460003********0219</t>
  </si>
  <si>
    <t xml:space="preserve">陈永艳</t>
  </si>
  <si>
    <t xml:space="preserve">460200********572X</t>
  </si>
  <si>
    <t xml:space="preserve">李引桂</t>
  </si>
  <si>
    <t xml:space="preserve">469003********2728</t>
  </si>
  <si>
    <t xml:space="preserve">杨生虹</t>
  </si>
  <si>
    <t xml:space="preserve">460033********3264</t>
  </si>
  <si>
    <t xml:space="preserve">陈占来</t>
  </si>
  <si>
    <t xml:space="preserve">469003********7017</t>
  </si>
  <si>
    <t xml:space="preserve">文晓鲜</t>
  </si>
  <si>
    <t xml:space="preserve">460006********232X</t>
  </si>
  <si>
    <t xml:space="preserve">卢玉姣</t>
  </si>
  <si>
    <t xml:space="preserve">450322********2521</t>
  </si>
  <si>
    <t xml:space="preserve">任一方</t>
  </si>
  <si>
    <t xml:space="preserve">460028********2828</t>
  </si>
  <si>
    <t xml:space="preserve">陈洁</t>
  </si>
  <si>
    <t xml:space="preserve">469006********4027</t>
  </si>
  <si>
    <t xml:space="preserve">张珺</t>
  </si>
  <si>
    <t xml:space="preserve">610431********0641</t>
  </si>
  <si>
    <t xml:space="preserve">卓英泽</t>
  </si>
  <si>
    <t xml:space="preserve">469006********3118</t>
  </si>
  <si>
    <t xml:space="preserve">李玥</t>
  </si>
  <si>
    <t xml:space="preserve">469006********1703</t>
  </si>
  <si>
    <t xml:space="preserve">李娥雪</t>
  </si>
  <si>
    <t xml:space="preserve">460005********5149</t>
  </si>
  <si>
    <t xml:space="preserve">韩金雯</t>
  </si>
  <si>
    <t xml:space="preserve">460005********2328</t>
  </si>
  <si>
    <t xml:space="preserve">吴峰灿</t>
  </si>
  <si>
    <t xml:space="preserve">469003********6420</t>
  </si>
  <si>
    <t xml:space="preserve">文洁</t>
  </si>
  <si>
    <t xml:space="preserve">460006********2364</t>
  </si>
  <si>
    <t xml:space="preserve">蔡水甜</t>
  </si>
  <si>
    <t xml:space="preserve">460033********4780</t>
  </si>
  <si>
    <t xml:space="preserve">潘孝鹏</t>
  </si>
  <si>
    <t xml:space="preserve">460034********0014</t>
  </si>
  <si>
    <t xml:space="preserve">陈诗霞</t>
  </si>
  <si>
    <t xml:space="preserve">469007********4965</t>
  </si>
  <si>
    <t xml:space="preserve">王雪</t>
  </si>
  <si>
    <t xml:space="preserve">469023********852X</t>
  </si>
  <si>
    <t xml:space="preserve">董木丽</t>
  </si>
  <si>
    <t xml:space="preserve">460003********2640</t>
  </si>
  <si>
    <t xml:space="preserve">黄子墨</t>
  </si>
  <si>
    <t xml:space="preserve">460027********6629</t>
  </si>
  <si>
    <t xml:space="preserve">陈景薇</t>
  </si>
  <si>
    <t xml:space="preserve">460200********0529</t>
  </si>
  <si>
    <t xml:space="preserve">冯县</t>
  </si>
  <si>
    <t xml:space="preserve">460031********5219</t>
  </si>
  <si>
    <t xml:space="preserve">陈佳诗</t>
  </si>
  <si>
    <t xml:space="preserve">130181********3613</t>
  </si>
  <si>
    <t xml:space="preserve">许梅芳</t>
  </si>
  <si>
    <t xml:space="preserve">460007********5827</t>
  </si>
  <si>
    <t xml:space="preserve">周云兰</t>
  </si>
  <si>
    <t xml:space="preserve">469007********4962</t>
  </si>
  <si>
    <t xml:space="preserve">钟志香</t>
  </si>
  <si>
    <t xml:space="preserve">469007********6186</t>
  </si>
  <si>
    <t xml:space="preserve">王千禧</t>
  </si>
  <si>
    <t xml:space="preserve">460003********7228</t>
  </si>
  <si>
    <t xml:space="preserve">陈小立</t>
  </si>
  <si>
    <t xml:space="preserve">460034********3013</t>
  </si>
  <si>
    <t xml:space="preserve">许迎同</t>
  </si>
  <si>
    <t xml:space="preserve">460028********7627</t>
  </si>
  <si>
    <t xml:space="preserve">吴俊龙</t>
  </si>
  <si>
    <t xml:space="preserve">460005********1754</t>
  </si>
  <si>
    <t xml:space="preserve">邢杜</t>
  </si>
  <si>
    <t xml:space="preserve">469027********7170</t>
  </si>
  <si>
    <t xml:space="preserve">李即旺</t>
  </si>
  <si>
    <t xml:space="preserve">460006********3417</t>
  </si>
  <si>
    <t xml:space="preserve">吴兰兰</t>
  </si>
  <si>
    <t xml:space="preserve">511725********3948</t>
  </si>
  <si>
    <t xml:space="preserve">王建联</t>
  </si>
  <si>
    <t xml:space="preserve">460003********7785</t>
  </si>
  <si>
    <t xml:space="preserve">黄志艺</t>
  </si>
  <si>
    <t xml:space="preserve">460006********6811</t>
  </si>
  <si>
    <t xml:space="preserve">王海灵</t>
  </si>
  <si>
    <t xml:space="preserve">460028********604X</t>
  </si>
  <si>
    <t xml:space="preserve">李树连</t>
  </si>
  <si>
    <t xml:space="preserve">460031********562X</t>
  </si>
  <si>
    <t xml:space="preserve">陈名慧</t>
  </si>
  <si>
    <t xml:space="preserve">460007********5765</t>
  </si>
  <si>
    <t xml:space="preserve">妇产科医师</t>
  </si>
  <si>
    <t xml:space="preserve">王奔奔</t>
  </si>
  <si>
    <t xml:space="preserve">460006********0224</t>
  </si>
  <si>
    <t xml:space="preserve">郑超</t>
  </si>
  <si>
    <t xml:space="preserve">410881********8559</t>
  </si>
  <si>
    <t xml:space="preserve">杨紫</t>
  </si>
  <si>
    <t xml:space="preserve">460006********2728</t>
  </si>
  <si>
    <t xml:space="preserve">石红梅</t>
  </si>
  <si>
    <t xml:space="preserve">460033********3886</t>
  </si>
  <si>
    <t xml:space="preserve">王新孟</t>
  </si>
  <si>
    <t xml:space="preserve">460003********5634</t>
  </si>
  <si>
    <t xml:space="preserve">黄进参</t>
  </si>
  <si>
    <t xml:space="preserve">460033********8077</t>
  </si>
  <si>
    <t xml:space="preserve">林瓒</t>
  </si>
  <si>
    <t xml:space="preserve">460006********0016</t>
  </si>
  <si>
    <t xml:space="preserve">倪世香</t>
  </si>
  <si>
    <t xml:space="preserve">469006********1484</t>
  </si>
  <si>
    <t xml:space="preserve">莫运奇</t>
  </si>
  <si>
    <t xml:space="preserve">460025********1510</t>
  </si>
  <si>
    <t xml:space="preserve">赵万仁</t>
  </si>
  <si>
    <t xml:space="preserve">469003********6747</t>
  </si>
  <si>
    <t xml:space="preserve">邱燕梅</t>
  </si>
  <si>
    <t xml:space="preserve">符秀柳</t>
  </si>
  <si>
    <t xml:space="preserve">460003********5425</t>
  </si>
  <si>
    <t xml:space="preserve">李茂星</t>
  </si>
  <si>
    <t xml:space="preserve">460028********4016</t>
  </si>
  <si>
    <t xml:space="preserve">殷怡</t>
  </si>
  <si>
    <t xml:space="preserve">460006********0028</t>
  </si>
  <si>
    <t xml:space="preserve">陈积才</t>
  </si>
  <si>
    <t xml:space="preserve">唐妮</t>
  </si>
  <si>
    <t xml:space="preserve">460006********4020</t>
  </si>
  <si>
    <t xml:space="preserve">陈子霞</t>
  </si>
  <si>
    <t xml:space="preserve">460006********2720</t>
  </si>
  <si>
    <t xml:space="preserve">李清蓉</t>
  </si>
  <si>
    <t xml:space="preserve">460003********2663</t>
  </si>
  <si>
    <t xml:space="preserve">严永炜</t>
  </si>
  <si>
    <t xml:space="preserve">460006********2914</t>
  </si>
  <si>
    <t xml:space="preserve">林珠</t>
  </si>
  <si>
    <t xml:space="preserve">460200********1661</t>
  </si>
  <si>
    <t xml:space="preserve">钟孝婧</t>
  </si>
  <si>
    <t xml:space="preserve">460006********4462</t>
  </si>
  <si>
    <t xml:space="preserve">王孝惠</t>
  </si>
  <si>
    <t xml:space="preserve">460001********1722</t>
  </si>
  <si>
    <t xml:space="preserve">陈玉玉</t>
  </si>
  <si>
    <t xml:space="preserve">469027********4707</t>
  </si>
  <si>
    <t xml:space="preserve">陈煖煖</t>
  </si>
  <si>
    <t xml:space="preserve">460033********3229</t>
  </si>
  <si>
    <t xml:space="preserve">林小芳</t>
  </si>
  <si>
    <t xml:space="preserve">460033********4489</t>
  </si>
  <si>
    <t xml:space="preserve">全科医学科医师</t>
  </si>
  <si>
    <t xml:space="preserve">吴小杉</t>
  </si>
  <si>
    <t xml:space="preserve">460006********4439</t>
  </si>
  <si>
    <t xml:space="preserve">魏婷</t>
  </si>
  <si>
    <t xml:space="preserve">460006********2023</t>
  </si>
  <si>
    <t xml:space="preserve">符月萍</t>
  </si>
  <si>
    <t xml:space="preserve">460004********5021</t>
  </si>
  <si>
    <t xml:space="preserve">王思婷</t>
  </si>
  <si>
    <t xml:space="preserve">460028********3644</t>
  </si>
  <si>
    <t xml:space="preserve">陈泊文</t>
  </si>
  <si>
    <t xml:space="preserve">469006********0019</t>
  </si>
  <si>
    <t xml:space="preserve">吴红</t>
  </si>
  <si>
    <t xml:space="preserve">460036********6818</t>
  </si>
  <si>
    <t xml:space="preserve">吴静</t>
  </si>
  <si>
    <t xml:space="preserve">夏榕</t>
  </si>
  <si>
    <t xml:space="preserve">430581********0526</t>
  </si>
  <si>
    <t xml:space="preserve">陈儒浩</t>
  </si>
  <si>
    <t xml:space="preserve">460006********4014</t>
  </si>
  <si>
    <t xml:space="preserve">李小珠</t>
  </si>
  <si>
    <t xml:space="preserve">460003********3246</t>
  </si>
  <si>
    <t xml:space="preserve">黄日丽</t>
  </si>
  <si>
    <t xml:space="preserve">460033********4802</t>
  </si>
  <si>
    <t xml:space="preserve">艾丽雅</t>
  </si>
  <si>
    <t xml:space="preserve">152128********0629</t>
  </si>
  <si>
    <t xml:space="preserve">陈家恩</t>
  </si>
  <si>
    <t xml:space="preserve">460031********4033</t>
  </si>
  <si>
    <t xml:space="preserve">陈小娴</t>
  </si>
  <si>
    <t xml:space="preserve">460006********2721</t>
  </si>
  <si>
    <t xml:space="preserve">卓宝妮</t>
  </si>
  <si>
    <t xml:space="preserve">460006********8723</t>
  </si>
  <si>
    <t xml:space="preserve">郑芳舒</t>
  </si>
  <si>
    <t xml:space="preserve">460007********0023</t>
  </si>
  <si>
    <t xml:space="preserve">陈江威</t>
  </si>
  <si>
    <t xml:space="preserve">460003********0214</t>
  </si>
  <si>
    <t xml:space="preserve">潘孝宝</t>
  </si>
  <si>
    <t xml:space="preserve">460006********1625</t>
  </si>
  <si>
    <t xml:space="preserve">吴中</t>
  </si>
  <si>
    <t xml:space="preserve">460006********0013</t>
  </si>
  <si>
    <t xml:space="preserve">陈婷婷</t>
  </si>
  <si>
    <t xml:space="preserve">469029********1924</t>
  </si>
  <si>
    <t xml:space="preserve">张丁尹</t>
  </si>
  <si>
    <t xml:space="preserve">460006********8428</t>
  </si>
  <si>
    <t xml:space="preserve">文子谦</t>
  </si>
  <si>
    <t xml:space="preserve">460006********7225</t>
  </si>
  <si>
    <t xml:space="preserve">林道仕</t>
  </si>
  <si>
    <t xml:space="preserve">460022********2734</t>
  </si>
  <si>
    <t xml:space="preserve">潘佳佳</t>
  </si>
  <si>
    <t xml:space="preserve">460006********0029</t>
  </si>
  <si>
    <t xml:space="preserve">冼良超</t>
  </si>
  <si>
    <t xml:space="preserve">460028********3215</t>
  </si>
  <si>
    <t xml:space="preserve">文希苇</t>
  </si>
  <si>
    <t xml:space="preserve">460006********0632</t>
  </si>
  <si>
    <t xml:space="preserve">林升惠</t>
  </si>
  <si>
    <t xml:space="preserve">460033********3887</t>
  </si>
  <si>
    <t xml:space="preserve">张宁</t>
  </si>
  <si>
    <t xml:space="preserve">469021********3324</t>
  </si>
  <si>
    <t xml:space="preserve">王心怡</t>
  </si>
  <si>
    <t xml:space="preserve">蔡婷婷</t>
  </si>
  <si>
    <t xml:space="preserve">黄仲轩</t>
  </si>
  <si>
    <t xml:space="preserve">王嘉玥</t>
  </si>
  <si>
    <t xml:space="preserve">460004********382X</t>
  </si>
  <si>
    <t xml:space="preserve">洪雅倩</t>
  </si>
  <si>
    <t xml:space="preserve">460033********7782</t>
  </si>
  <si>
    <t xml:space="preserve">贾恒恺</t>
  </si>
  <si>
    <t xml:space="preserve">620111********0536</t>
  </si>
  <si>
    <t xml:space="preserve">王鹤玲</t>
  </si>
  <si>
    <t xml:space="preserve">460028********0826</t>
  </si>
  <si>
    <t xml:space="preserve">金荣</t>
  </si>
  <si>
    <t xml:space="preserve">632123********7774</t>
  </si>
  <si>
    <t xml:space="preserve">李婧冰</t>
  </si>
  <si>
    <t xml:space="preserve">460006********5225</t>
  </si>
  <si>
    <t xml:space="preserve">卓文静</t>
  </si>
  <si>
    <t xml:space="preserve">469006********7524</t>
  </si>
  <si>
    <t xml:space="preserve">林道萍</t>
  </si>
  <si>
    <t xml:space="preserve">460025********272X</t>
  </si>
  <si>
    <t xml:space="preserve">黄兴流</t>
  </si>
  <si>
    <t xml:space="preserve">460034********3625</t>
  </si>
  <si>
    <t xml:space="preserve">王熙妹</t>
  </si>
  <si>
    <t xml:space="preserve">460028********3227</t>
  </si>
  <si>
    <t xml:space="preserve">黄健</t>
  </si>
  <si>
    <t xml:space="preserve">460006********4019</t>
  </si>
  <si>
    <t xml:space="preserve">翁健刚</t>
  </si>
  <si>
    <t xml:space="preserve">460006********2335</t>
  </si>
  <si>
    <t xml:space="preserve">周志武</t>
  </si>
  <si>
    <t xml:space="preserve">460007********5010</t>
  </si>
  <si>
    <t xml:space="preserve">周感越</t>
  </si>
  <si>
    <t xml:space="preserve">杨晓雯</t>
  </si>
  <si>
    <t xml:space="preserve">460006********5228</t>
  </si>
  <si>
    <t xml:space="preserve">吴艳</t>
  </si>
  <si>
    <t xml:space="preserve">460025********2122</t>
  </si>
  <si>
    <t xml:space="preserve">陈欢</t>
  </si>
  <si>
    <t xml:space="preserve">460027********8229</t>
  </si>
  <si>
    <t xml:space="preserve">李杰</t>
  </si>
  <si>
    <t xml:space="preserve">460006********4658</t>
  </si>
  <si>
    <t xml:space="preserve">符颖萍</t>
  </si>
  <si>
    <t xml:space="preserve">符志歌</t>
  </si>
  <si>
    <t xml:space="preserve">460007********7215</t>
  </si>
  <si>
    <t xml:space="preserve">杨昌柏</t>
  </si>
  <si>
    <t xml:space="preserve">460006********2716</t>
  </si>
  <si>
    <t xml:space="preserve">文周雪</t>
  </si>
  <si>
    <t xml:space="preserve">460007********722X</t>
  </si>
  <si>
    <t xml:space="preserve">林熊</t>
  </si>
  <si>
    <t xml:space="preserve">460006********1639</t>
  </si>
  <si>
    <t xml:space="preserve">介入与血管外科医师</t>
  </si>
  <si>
    <t xml:space="preserve">李家庄</t>
  </si>
  <si>
    <t xml:space="preserve">460006********0236</t>
  </si>
  <si>
    <t xml:space="preserve">陈妙妙</t>
  </si>
  <si>
    <t xml:space="preserve">460005********6227</t>
  </si>
  <si>
    <t xml:space="preserve">陈瑞璋</t>
  </si>
  <si>
    <t xml:space="preserve">460003********3212</t>
  </si>
  <si>
    <t xml:space="preserve">陈琪</t>
  </si>
  <si>
    <t xml:space="preserve">陈妤</t>
  </si>
  <si>
    <t xml:space="preserve">460006********442X</t>
  </si>
  <si>
    <t xml:space="preserve">梁河玲</t>
  </si>
  <si>
    <t xml:space="preserve">460031********5249</t>
  </si>
  <si>
    <t xml:space="preserve">文开婷</t>
  </si>
  <si>
    <t xml:space="preserve">460007********7240</t>
  </si>
  <si>
    <t xml:space="preserve">陈美妃</t>
  </si>
  <si>
    <t xml:space="preserve">叶富宇</t>
  </si>
  <si>
    <t xml:space="preserve">469006********1650</t>
  </si>
  <si>
    <t xml:space="preserve">林朝祥</t>
  </si>
  <si>
    <t xml:space="preserve">460006********2331</t>
  </si>
  <si>
    <t xml:space="preserve">符琳清</t>
  </si>
  <si>
    <t xml:space="preserve">460006********4623</t>
  </si>
  <si>
    <t xml:space="preserve">羊世婷</t>
  </si>
  <si>
    <t xml:space="preserve">460003********6667</t>
  </si>
  <si>
    <t xml:space="preserve">女</t>
  </si>
  <si>
    <t xml:space="preserve">谢介文</t>
  </si>
  <si>
    <t xml:space="preserve">460006********0436</t>
  </si>
  <si>
    <t xml:space="preserve">男</t>
  </si>
  <si>
    <t xml:space="preserve">放射技师</t>
  </si>
  <si>
    <t xml:space="preserve">裴继宝</t>
  </si>
  <si>
    <t xml:space="preserve">460006********4430</t>
  </si>
  <si>
    <t xml:space="preserve">吴钟山</t>
  </si>
  <si>
    <t xml:space="preserve">469023********371X</t>
  </si>
  <si>
    <t xml:space="preserve">李传发</t>
  </si>
  <si>
    <t xml:space="preserve">460006********1615</t>
  </si>
  <si>
    <t xml:space="preserve">高井玲</t>
  </si>
  <si>
    <t xml:space="preserve">469007********7624</t>
  </si>
  <si>
    <t xml:space="preserve">郭丽艳</t>
  </si>
  <si>
    <t xml:space="preserve">460006********2729</t>
  </si>
  <si>
    <t xml:space="preserve">林境鸿</t>
  </si>
  <si>
    <t xml:space="preserve">460030********5717</t>
  </si>
  <si>
    <t xml:space="preserve">秦明蓉</t>
  </si>
  <si>
    <t xml:space="preserve">460007********5366</t>
  </si>
  <si>
    <t xml:space="preserve">梁艾芳</t>
  </si>
  <si>
    <t xml:space="preserve">临床医学</t>
  </si>
  <si>
    <t xml:space="preserve">连龙</t>
  </si>
  <si>
    <t xml:space="preserve">460006********2718</t>
  </si>
  <si>
    <t xml:space="preserve">吴育奇</t>
  </si>
  <si>
    <t xml:space="preserve">460006********4459</t>
  </si>
  <si>
    <t xml:space="preserve">王海珍</t>
  </si>
  <si>
    <t xml:space="preserve">460027********2028</t>
  </si>
  <si>
    <t xml:space="preserve">郑池</t>
  </si>
  <si>
    <t xml:space="preserve">469021********2110</t>
  </si>
  <si>
    <t xml:space="preserve">李源军</t>
  </si>
  <si>
    <t xml:space="preserve">532331********2019</t>
  </si>
  <si>
    <t xml:space="preserve">护理</t>
  </si>
  <si>
    <t xml:space="preserve">符仁兰</t>
  </si>
  <si>
    <t xml:space="preserve">460003********6062</t>
  </si>
  <si>
    <t xml:space="preserve">钟李霞</t>
  </si>
  <si>
    <t xml:space="preserve">469024********7222</t>
  </si>
  <si>
    <t xml:space="preserve">刘恒志</t>
  </si>
  <si>
    <t xml:space="preserve">460033********6576</t>
  </si>
  <si>
    <t xml:space="preserve">吴奇泽</t>
  </si>
  <si>
    <t xml:space="preserve">440106********405X</t>
  </si>
  <si>
    <t xml:space="preserve">许秀凤</t>
  </si>
  <si>
    <t xml:space="preserve">460003********2849</t>
  </si>
  <si>
    <t xml:space="preserve">蔡笃茂</t>
  </si>
  <si>
    <t xml:space="preserve">护理学</t>
  </si>
  <si>
    <t xml:space="preserve">赵格</t>
  </si>
  <si>
    <t xml:space="preserve">469007********7220</t>
  </si>
  <si>
    <t xml:space="preserve">何桂滔</t>
  </si>
  <si>
    <t xml:space="preserve">460031********0026</t>
  </si>
  <si>
    <t xml:space="preserve">药学</t>
  </si>
  <si>
    <t xml:space="preserve">林之有</t>
  </si>
  <si>
    <t xml:space="preserve">460005********2712</t>
  </si>
  <si>
    <t xml:space="preserve">周春静</t>
  </si>
  <si>
    <t xml:space="preserve">460002********0028</t>
  </si>
  <si>
    <t xml:space="preserve">方幼琳</t>
  </si>
  <si>
    <t xml:space="preserve">350622********2540</t>
  </si>
  <si>
    <t xml:space="preserve">牛祯妍</t>
  </si>
  <si>
    <t xml:space="preserve">142602********1527</t>
  </si>
  <si>
    <t xml:space="preserve">易南斌</t>
  </si>
  <si>
    <t xml:space="preserve">421023********04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標楷體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6"/>
  <sheetViews>
    <sheetView showFormulas="false" showGridLines="true" showRowColHeaders="true" showZeros="true" rightToLeft="false" tabSelected="true" showOutlineSymbols="true" defaultGridColor="true" view="normal" topLeftCell="A356" colorId="64" zoomScale="100" zoomScaleNormal="100" zoomScalePageLayoutView="100" workbookViewId="0">
      <selection pane="topLeft" activeCell="J375" activeCellId="0" sqref="J375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4.77"/>
    <col collapsed="false" customWidth="true" hidden="false" outlineLevel="0" max="3" min="3" style="0" width="24.1"/>
    <col collapsed="false" customWidth="true" hidden="false" outlineLevel="0" max="4" min="4" style="0" width="17.32"/>
    <col collapsed="false" customWidth="true" hidden="false" outlineLevel="0" max="5" min="5" style="0" width="31.55"/>
    <col collapsed="false" customWidth="true" hidden="false" outlineLevel="0" max="6" min="6" style="0" width="33.87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0" hidden="false" customHeight="true" outlineLevel="0" collapsed="false">
      <c r="A3" s="3" t="n">
        <v>1</v>
      </c>
      <c r="B3" s="4" t="s">
        <v>7</v>
      </c>
      <c r="C3" s="3" t="s">
        <v>8</v>
      </c>
      <c r="D3" s="5" t="str">
        <f aca="false">IF(LEN(C3)=15,IF(MOD(MID(C3,15,1),2)=1,"男","女"),IF(MOD(MID(C3,17,1),2)=1,"男","女"))</f>
        <v>男</v>
      </c>
      <c r="E3" s="4" t="s">
        <v>9</v>
      </c>
      <c r="F3" s="4" t="s">
        <v>10</v>
      </c>
    </row>
    <row r="4" customFormat="false" ht="20" hidden="false" customHeight="true" outlineLevel="0" collapsed="false">
      <c r="A4" s="3" t="n">
        <v>2</v>
      </c>
      <c r="B4" s="4" t="s">
        <v>11</v>
      </c>
      <c r="C4" s="3" t="s">
        <v>12</v>
      </c>
      <c r="D4" s="5" t="str">
        <f aca="false">IF(LEN(C4)=15,IF(MOD(MID(C4,15,1),2)=1,"男","女"),IF(MOD(MID(C4,17,1),2)=1,"男","女"))</f>
        <v>女</v>
      </c>
      <c r="E4" s="4" t="s">
        <v>9</v>
      </c>
      <c r="F4" s="4" t="s">
        <v>13</v>
      </c>
    </row>
    <row r="5" customFormat="false" ht="20" hidden="false" customHeight="true" outlineLevel="0" collapsed="false">
      <c r="A5" s="3" t="n">
        <v>3</v>
      </c>
      <c r="B5" s="4" t="s">
        <v>14</v>
      </c>
      <c r="C5" s="3" t="s">
        <v>15</v>
      </c>
      <c r="D5" s="5" t="str">
        <f aca="false">IF(LEN(C5)=15,IF(MOD(MID(C5,15,1),2)=1,"男","女"),IF(MOD(MID(C5,17,1),2)=1,"男","女"))</f>
        <v>女</v>
      </c>
      <c r="E5" s="4" t="s">
        <v>16</v>
      </c>
      <c r="F5" s="4" t="s">
        <v>17</v>
      </c>
    </row>
    <row r="6" customFormat="false" ht="20" hidden="false" customHeight="true" outlineLevel="0" collapsed="false">
      <c r="A6" s="3" t="n">
        <v>4</v>
      </c>
      <c r="B6" s="4" t="s">
        <v>18</v>
      </c>
      <c r="C6" s="3" t="s">
        <v>19</v>
      </c>
      <c r="D6" s="5" t="str">
        <f aca="false">IF(LEN(C6)=15,IF(MOD(MID(C6,15,1),2)=1,"男","女"),IF(MOD(MID(C6,17,1),2)=1,"男","女"))</f>
        <v>女</v>
      </c>
      <c r="E6" s="4" t="s">
        <v>20</v>
      </c>
      <c r="F6" s="4" t="s">
        <v>17</v>
      </c>
    </row>
    <row r="7" customFormat="false" ht="20" hidden="false" customHeight="true" outlineLevel="0" collapsed="false">
      <c r="A7" s="3" t="n">
        <v>5</v>
      </c>
      <c r="B7" s="4" t="s">
        <v>21</v>
      </c>
      <c r="C7" s="3" t="s">
        <v>22</v>
      </c>
      <c r="D7" s="5" t="str">
        <f aca="false">IF(LEN(C7)=15,IF(MOD(MID(C7,15,1),2)=1,"男","女"),IF(MOD(MID(C7,17,1),2)=1,"男","女"))</f>
        <v>女</v>
      </c>
      <c r="E7" s="4" t="s">
        <v>20</v>
      </c>
      <c r="F7" s="4" t="s">
        <v>17</v>
      </c>
    </row>
    <row r="8" customFormat="false" ht="20" hidden="false" customHeight="true" outlineLevel="0" collapsed="false">
      <c r="A8" s="3" t="n">
        <v>6</v>
      </c>
      <c r="B8" s="4" t="s">
        <v>23</v>
      </c>
      <c r="C8" s="3" t="s">
        <v>24</v>
      </c>
      <c r="D8" s="5" t="str">
        <f aca="false">IF(LEN(C8)=15,IF(MOD(MID(C8,15,1),2)=1,"男","女"),IF(MOD(MID(C8,17,1),2)=1,"男","女"))</f>
        <v>男</v>
      </c>
      <c r="E8" s="4" t="s">
        <v>25</v>
      </c>
      <c r="F8" s="4" t="s">
        <v>26</v>
      </c>
    </row>
    <row r="9" customFormat="false" ht="20" hidden="false" customHeight="true" outlineLevel="0" collapsed="false">
      <c r="A9" s="3" t="n">
        <v>7</v>
      </c>
      <c r="B9" s="4" t="s">
        <v>27</v>
      </c>
      <c r="C9" s="3" t="s">
        <v>28</v>
      </c>
      <c r="D9" s="5" t="str">
        <f aca="false">IF(LEN(C9)=15,IF(MOD(MID(C9,15,1),2)=1,"男","女"),IF(MOD(MID(C9,17,1),2)=1,"男","女"))</f>
        <v>男</v>
      </c>
      <c r="E9" s="4" t="s">
        <v>9</v>
      </c>
      <c r="F9" s="4" t="s">
        <v>29</v>
      </c>
    </row>
    <row r="10" customFormat="false" ht="20" hidden="false" customHeight="true" outlineLevel="0" collapsed="false">
      <c r="A10" s="3" t="n">
        <v>8</v>
      </c>
      <c r="B10" s="4" t="s">
        <v>30</v>
      </c>
      <c r="C10" s="3" t="s">
        <v>31</v>
      </c>
      <c r="D10" s="5" t="str">
        <f aca="false">IF(LEN(C10)=15,IF(MOD(MID(C10,15,1),2)=1,"男","女"),IF(MOD(MID(C10,17,1),2)=1,"男","女"))</f>
        <v>女</v>
      </c>
      <c r="E10" s="4" t="s">
        <v>9</v>
      </c>
      <c r="F10" s="4" t="s">
        <v>32</v>
      </c>
    </row>
    <row r="11" customFormat="false" ht="20" hidden="false" customHeight="true" outlineLevel="0" collapsed="false">
      <c r="A11" s="3" t="n">
        <v>9</v>
      </c>
      <c r="B11" s="4" t="s">
        <v>33</v>
      </c>
      <c r="C11" s="3" t="s">
        <v>34</v>
      </c>
      <c r="D11" s="5" t="str">
        <f aca="false">IF(LEN(C11)=15,IF(MOD(MID(C11,15,1),2)=1,"男","女"),IF(MOD(MID(C11,17,1),2)=1,"男","女"))</f>
        <v>女</v>
      </c>
      <c r="E11" s="4" t="s">
        <v>35</v>
      </c>
      <c r="F11" s="4" t="s">
        <v>36</v>
      </c>
    </row>
    <row r="12" customFormat="false" ht="20" hidden="false" customHeight="true" outlineLevel="0" collapsed="false">
      <c r="A12" s="3" t="n">
        <v>10</v>
      </c>
      <c r="B12" s="4" t="s">
        <v>37</v>
      </c>
      <c r="C12" s="3" t="s">
        <v>38</v>
      </c>
      <c r="D12" s="5" t="str">
        <f aca="false">IF(LEN(C12)=15,IF(MOD(MID(C12,15,1),2)=1,"男","女"),IF(MOD(MID(C12,17,1),2)=1,"男","女"))</f>
        <v>男</v>
      </c>
      <c r="E12" s="4" t="s">
        <v>20</v>
      </c>
      <c r="F12" s="4" t="s">
        <v>17</v>
      </c>
    </row>
    <row r="13" customFormat="false" ht="20" hidden="false" customHeight="true" outlineLevel="0" collapsed="false">
      <c r="A13" s="3" t="n">
        <v>11</v>
      </c>
      <c r="B13" s="4" t="s">
        <v>39</v>
      </c>
      <c r="C13" s="3" t="s">
        <v>40</v>
      </c>
      <c r="D13" s="5" t="str">
        <f aca="false">IF(LEN(C13)=15,IF(MOD(MID(C13,15,1),2)=1,"男","女"),IF(MOD(MID(C13,17,1),2)=1,"男","女"))</f>
        <v>女</v>
      </c>
      <c r="E13" s="4" t="s">
        <v>9</v>
      </c>
      <c r="F13" s="4" t="s">
        <v>29</v>
      </c>
    </row>
    <row r="14" customFormat="false" ht="20" hidden="false" customHeight="true" outlineLevel="0" collapsed="false">
      <c r="A14" s="3" t="n">
        <v>12</v>
      </c>
      <c r="B14" s="4" t="s">
        <v>41</v>
      </c>
      <c r="C14" s="3" t="s">
        <v>42</v>
      </c>
      <c r="D14" s="5" t="str">
        <f aca="false">IF(LEN(C14)=15,IF(MOD(MID(C14,15,1),2)=1,"男","女"),IF(MOD(MID(C14,17,1),2)=1,"男","女"))</f>
        <v>女</v>
      </c>
      <c r="E14" s="4" t="s">
        <v>35</v>
      </c>
      <c r="F14" s="4" t="s">
        <v>43</v>
      </c>
    </row>
    <row r="15" customFormat="false" ht="20" hidden="false" customHeight="true" outlineLevel="0" collapsed="false">
      <c r="A15" s="3" t="n">
        <v>13</v>
      </c>
      <c r="B15" s="4" t="s">
        <v>44</v>
      </c>
      <c r="C15" s="3" t="s">
        <v>45</v>
      </c>
      <c r="D15" s="5" t="str">
        <f aca="false">IF(LEN(C15)=15,IF(MOD(MID(C15,15,1),2)=1,"男","女"),IF(MOD(MID(C15,17,1),2)=1,"男","女"))</f>
        <v>女</v>
      </c>
      <c r="E15" s="4" t="s">
        <v>16</v>
      </c>
      <c r="F15" s="4" t="s">
        <v>46</v>
      </c>
    </row>
    <row r="16" customFormat="false" ht="20" hidden="false" customHeight="true" outlineLevel="0" collapsed="false">
      <c r="A16" s="3" t="n">
        <v>14</v>
      </c>
      <c r="B16" s="4" t="s">
        <v>47</v>
      </c>
      <c r="C16" s="3" t="s">
        <v>48</v>
      </c>
      <c r="D16" s="5" t="str">
        <f aca="false">IF(LEN(C16)=15,IF(MOD(MID(C16,15,1),2)=1,"男","女"),IF(MOD(MID(C16,17,1),2)=1,"男","女"))</f>
        <v>男</v>
      </c>
      <c r="E16" s="4" t="s">
        <v>9</v>
      </c>
      <c r="F16" s="4" t="s">
        <v>29</v>
      </c>
    </row>
    <row r="17" customFormat="false" ht="20" hidden="false" customHeight="true" outlineLevel="0" collapsed="false">
      <c r="A17" s="3" t="n">
        <v>15</v>
      </c>
      <c r="B17" s="4" t="s">
        <v>49</v>
      </c>
      <c r="C17" s="3" t="s">
        <v>50</v>
      </c>
      <c r="D17" s="5" t="str">
        <f aca="false">IF(LEN(C17)=15,IF(MOD(MID(C17,15,1),2)=1,"男","女"),IF(MOD(MID(C17,17,1),2)=1,"男","女"))</f>
        <v>男</v>
      </c>
      <c r="E17" s="4" t="s">
        <v>9</v>
      </c>
      <c r="F17" s="4" t="s">
        <v>13</v>
      </c>
    </row>
    <row r="18" customFormat="false" ht="20" hidden="false" customHeight="true" outlineLevel="0" collapsed="false">
      <c r="A18" s="3" t="n">
        <v>16</v>
      </c>
      <c r="B18" s="4" t="s">
        <v>51</v>
      </c>
      <c r="C18" s="3" t="s">
        <v>52</v>
      </c>
      <c r="D18" s="5" t="str">
        <f aca="false">IF(LEN(C18)=15,IF(MOD(MID(C18,15,1),2)=1,"男","女"),IF(MOD(MID(C18,17,1),2)=1,"男","女"))</f>
        <v>男</v>
      </c>
      <c r="E18" s="4" t="s">
        <v>35</v>
      </c>
      <c r="F18" s="4" t="s">
        <v>43</v>
      </c>
    </row>
    <row r="19" customFormat="false" ht="20" hidden="false" customHeight="true" outlineLevel="0" collapsed="false">
      <c r="A19" s="3" t="n">
        <v>17</v>
      </c>
      <c r="B19" s="4" t="s">
        <v>53</v>
      </c>
      <c r="C19" s="3" t="s">
        <v>54</v>
      </c>
      <c r="D19" s="5" t="str">
        <f aca="false">IF(LEN(C19)=15,IF(MOD(MID(C19,15,1),2)=1,"男","女"),IF(MOD(MID(C19,17,1),2)=1,"男","女"))</f>
        <v>女</v>
      </c>
      <c r="E19" s="4" t="s">
        <v>25</v>
      </c>
      <c r="F19" s="4" t="s">
        <v>13</v>
      </c>
    </row>
    <row r="20" customFormat="false" ht="20" hidden="false" customHeight="true" outlineLevel="0" collapsed="false">
      <c r="A20" s="3" t="n">
        <v>18</v>
      </c>
      <c r="B20" s="4" t="s">
        <v>55</v>
      </c>
      <c r="C20" s="3" t="s">
        <v>56</v>
      </c>
      <c r="D20" s="5" t="str">
        <f aca="false">IF(LEN(C20)=15,IF(MOD(MID(C20,15,1),2)=1,"男","女"),IF(MOD(MID(C20,17,1),2)=1,"男","女"))</f>
        <v>女</v>
      </c>
      <c r="E20" s="4" t="s">
        <v>16</v>
      </c>
      <c r="F20" s="4" t="s">
        <v>13</v>
      </c>
    </row>
    <row r="21" customFormat="false" ht="20" hidden="false" customHeight="true" outlineLevel="0" collapsed="false">
      <c r="A21" s="3" t="n">
        <v>19</v>
      </c>
      <c r="B21" s="4" t="s">
        <v>57</v>
      </c>
      <c r="C21" s="3" t="s">
        <v>58</v>
      </c>
      <c r="D21" s="5" t="str">
        <f aca="false">IF(LEN(C21)=15,IF(MOD(MID(C21,15,1),2)=1,"男","女"),IF(MOD(MID(C21,17,1),2)=1,"男","女"))</f>
        <v>女</v>
      </c>
      <c r="E21" s="4" t="s">
        <v>25</v>
      </c>
      <c r="F21" s="4" t="s">
        <v>29</v>
      </c>
    </row>
    <row r="22" customFormat="false" ht="20" hidden="false" customHeight="true" outlineLevel="0" collapsed="false">
      <c r="A22" s="3" t="n">
        <v>20</v>
      </c>
      <c r="B22" s="4" t="s">
        <v>59</v>
      </c>
      <c r="C22" s="3" t="s">
        <v>60</v>
      </c>
      <c r="D22" s="5" t="str">
        <f aca="false">IF(LEN(C22)=15,IF(MOD(MID(C22,15,1),2)=1,"男","女"),IF(MOD(MID(C22,17,1),2)=1,"男","女"))</f>
        <v>女</v>
      </c>
      <c r="E22" s="4" t="s">
        <v>25</v>
      </c>
      <c r="F22" s="4" t="s">
        <v>29</v>
      </c>
    </row>
    <row r="23" customFormat="false" ht="20" hidden="false" customHeight="true" outlineLevel="0" collapsed="false">
      <c r="A23" s="3" t="n">
        <v>21</v>
      </c>
      <c r="B23" s="4" t="s">
        <v>61</v>
      </c>
      <c r="C23" s="3" t="s">
        <v>62</v>
      </c>
      <c r="D23" s="5" t="str">
        <f aca="false">IF(LEN(C23)=15,IF(MOD(MID(C23,15,1),2)=1,"男","女"),IF(MOD(MID(C23,17,1),2)=1,"男","女"))</f>
        <v>女</v>
      </c>
      <c r="E23" s="4" t="s">
        <v>20</v>
      </c>
      <c r="F23" s="4" t="s">
        <v>17</v>
      </c>
    </row>
    <row r="24" customFormat="false" ht="20" hidden="false" customHeight="true" outlineLevel="0" collapsed="false">
      <c r="A24" s="3" t="n">
        <v>22</v>
      </c>
      <c r="B24" s="4" t="s">
        <v>63</v>
      </c>
      <c r="C24" s="3" t="s">
        <v>64</v>
      </c>
      <c r="D24" s="5" t="str">
        <f aca="false">IF(LEN(C24)=15,IF(MOD(MID(C24,15,1),2)=1,"男","女"),IF(MOD(MID(C24,17,1),2)=1,"男","女"))</f>
        <v>女</v>
      </c>
      <c r="E24" s="4" t="s">
        <v>35</v>
      </c>
      <c r="F24" s="4" t="s">
        <v>36</v>
      </c>
    </row>
    <row r="25" customFormat="false" ht="20" hidden="false" customHeight="true" outlineLevel="0" collapsed="false">
      <c r="A25" s="3" t="n">
        <v>23</v>
      </c>
      <c r="B25" s="4" t="s">
        <v>65</v>
      </c>
      <c r="C25" s="3" t="s">
        <v>66</v>
      </c>
      <c r="D25" s="5" t="str">
        <f aca="false">IF(LEN(C25)=15,IF(MOD(MID(C25,15,1),2)=1,"男","女"),IF(MOD(MID(C25,17,1),2)=1,"男","女"))</f>
        <v>男</v>
      </c>
      <c r="E25" s="4" t="s">
        <v>16</v>
      </c>
      <c r="F25" s="4" t="s">
        <v>13</v>
      </c>
    </row>
    <row r="26" customFormat="false" ht="20" hidden="false" customHeight="true" outlineLevel="0" collapsed="false">
      <c r="A26" s="3" t="n">
        <v>24</v>
      </c>
      <c r="B26" s="4" t="s">
        <v>67</v>
      </c>
      <c r="C26" s="3" t="s">
        <v>68</v>
      </c>
      <c r="D26" s="5" t="str">
        <f aca="false">IF(LEN(C26)=15,IF(MOD(MID(C26,15,1),2)=1,"男","女"),IF(MOD(MID(C26,17,1),2)=1,"男","女"))</f>
        <v>女</v>
      </c>
      <c r="E26" s="4" t="s">
        <v>9</v>
      </c>
      <c r="F26" s="4" t="s">
        <v>29</v>
      </c>
    </row>
    <row r="27" customFormat="false" ht="20" hidden="false" customHeight="true" outlineLevel="0" collapsed="false">
      <c r="A27" s="3" t="n">
        <v>25</v>
      </c>
      <c r="B27" s="4" t="s">
        <v>69</v>
      </c>
      <c r="C27" s="3" t="s">
        <v>70</v>
      </c>
      <c r="D27" s="5" t="str">
        <f aca="false">IF(LEN(C27)=15,IF(MOD(MID(C27,15,1),2)=1,"男","女"),IF(MOD(MID(C27,17,1),2)=1,"男","女"))</f>
        <v>女</v>
      </c>
      <c r="E27" s="4" t="s">
        <v>9</v>
      </c>
      <c r="F27" s="4" t="s">
        <v>29</v>
      </c>
    </row>
    <row r="28" customFormat="false" ht="20" hidden="false" customHeight="true" outlineLevel="0" collapsed="false">
      <c r="A28" s="3" t="n">
        <v>26</v>
      </c>
      <c r="B28" s="4" t="s">
        <v>71</v>
      </c>
      <c r="C28" s="3" t="s">
        <v>72</v>
      </c>
      <c r="D28" s="5" t="str">
        <f aca="false">IF(LEN(C28)=15,IF(MOD(MID(C28,15,1),2)=1,"男","女"),IF(MOD(MID(C28,17,1),2)=1,"男","女"))</f>
        <v>男</v>
      </c>
      <c r="E28" s="4" t="s">
        <v>16</v>
      </c>
      <c r="F28" s="4" t="s">
        <v>73</v>
      </c>
    </row>
    <row r="29" customFormat="false" ht="20" hidden="false" customHeight="true" outlineLevel="0" collapsed="false">
      <c r="A29" s="3" t="n">
        <v>27</v>
      </c>
      <c r="B29" s="4" t="s">
        <v>74</v>
      </c>
      <c r="C29" s="3" t="s">
        <v>75</v>
      </c>
      <c r="D29" s="5" t="str">
        <f aca="false">IF(LEN(C29)=15,IF(MOD(MID(C29,15,1),2)=1,"男","女"),IF(MOD(MID(C29,17,1),2)=1,"男","女"))</f>
        <v>女</v>
      </c>
      <c r="E29" s="4" t="s">
        <v>35</v>
      </c>
      <c r="F29" s="4" t="s">
        <v>43</v>
      </c>
    </row>
    <row r="30" customFormat="false" ht="20" hidden="false" customHeight="true" outlineLevel="0" collapsed="false">
      <c r="A30" s="3" t="n">
        <v>28</v>
      </c>
      <c r="B30" s="4" t="s">
        <v>76</v>
      </c>
      <c r="C30" s="3" t="s">
        <v>77</v>
      </c>
      <c r="D30" s="5" t="str">
        <f aca="false">IF(LEN(C30)=15,IF(MOD(MID(C30,15,1),2)=1,"男","女"),IF(MOD(MID(C30,17,1),2)=1,"男","女"))</f>
        <v>女</v>
      </c>
      <c r="E30" s="4" t="s">
        <v>9</v>
      </c>
      <c r="F30" s="4" t="s">
        <v>29</v>
      </c>
    </row>
    <row r="31" customFormat="false" ht="20" hidden="false" customHeight="true" outlineLevel="0" collapsed="false">
      <c r="A31" s="3" t="n">
        <v>29</v>
      </c>
      <c r="B31" s="4" t="s">
        <v>78</v>
      </c>
      <c r="C31" s="3" t="s">
        <v>79</v>
      </c>
      <c r="D31" s="5" t="str">
        <f aca="false">IF(LEN(C31)=15,IF(MOD(MID(C31,15,1),2)=1,"男","女"),IF(MOD(MID(C31,17,1),2)=1,"男","女"))</f>
        <v>女</v>
      </c>
      <c r="E31" s="4" t="s">
        <v>35</v>
      </c>
      <c r="F31" s="4" t="s">
        <v>36</v>
      </c>
    </row>
    <row r="32" customFormat="false" ht="20" hidden="false" customHeight="true" outlineLevel="0" collapsed="false">
      <c r="A32" s="3" t="n">
        <v>30</v>
      </c>
      <c r="B32" s="4" t="s">
        <v>80</v>
      </c>
      <c r="C32" s="3" t="s">
        <v>81</v>
      </c>
      <c r="D32" s="5" t="str">
        <f aca="false">IF(LEN(C32)=15,IF(MOD(MID(C32,15,1),2)=1,"男","女"),IF(MOD(MID(C32,17,1),2)=1,"男","女"))</f>
        <v>女</v>
      </c>
      <c r="E32" s="4" t="s">
        <v>16</v>
      </c>
      <c r="F32" s="4" t="s">
        <v>46</v>
      </c>
    </row>
    <row r="33" customFormat="false" ht="20" hidden="false" customHeight="true" outlineLevel="0" collapsed="false">
      <c r="A33" s="3" t="n">
        <v>31</v>
      </c>
      <c r="B33" s="4" t="s">
        <v>82</v>
      </c>
      <c r="C33" s="3" t="s">
        <v>83</v>
      </c>
      <c r="D33" s="5" t="str">
        <f aca="false">IF(LEN(C33)=15,IF(MOD(MID(C33,15,1),2)=1,"男","女"),IF(MOD(MID(C33,17,1),2)=1,"男","女"))</f>
        <v>女</v>
      </c>
      <c r="E33" s="4" t="s">
        <v>84</v>
      </c>
      <c r="F33" s="4" t="s">
        <v>29</v>
      </c>
    </row>
    <row r="34" customFormat="false" ht="20" hidden="false" customHeight="true" outlineLevel="0" collapsed="false">
      <c r="A34" s="3" t="n">
        <v>32</v>
      </c>
      <c r="B34" s="4" t="s">
        <v>85</v>
      </c>
      <c r="C34" s="3" t="s">
        <v>86</v>
      </c>
      <c r="D34" s="5" t="str">
        <f aca="false">IF(LEN(C34)=15,IF(MOD(MID(C34,15,1),2)=1,"男","女"),IF(MOD(MID(C34,17,1),2)=1,"男","女"))</f>
        <v>男</v>
      </c>
      <c r="E34" s="4" t="s">
        <v>9</v>
      </c>
      <c r="F34" s="4" t="s">
        <v>29</v>
      </c>
    </row>
    <row r="35" customFormat="false" ht="20" hidden="false" customHeight="true" outlineLevel="0" collapsed="false">
      <c r="A35" s="3" t="n">
        <v>33</v>
      </c>
      <c r="B35" s="4" t="s">
        <v>87</v>
      </c>
      <c r="C35" s="3" t="s">
        <v>88</v>
      </c>
      <c r="D35" s="5" t="str">
        <f aca="false">IF(LEN(C35)=15,IF(MOD(MID(C35,15,1),2)=1,"男","女"),IF(MOD(MID(C35,17,1),2)=1,"男","女"))</f>
        <v>男</v>
      </c>
      <c r="E35" s="4" t="s">
        <v>9</v>
      </c>
      <c r="F35" s="4" t="s">
        <v>29</v>
      </c>
    </row>
    <row r="36" customFormat="false" ht="20" hidden="false" customHeight="true" outlineLevel="0" collapsed="false">
      <c r="A36" s="3" t="n">
        <v>34</v>
      </c>
      <c r="B36" s="4" t="s">
        <v>89</v>
      </c>
      <c r="C36" s="3" t="s">
        <v>90</v>
      </c>
      <c r="D36" s="5" t="str">
        <f aca="false">IF(LEN(C36)=15,IF(MOD(MID(C36,15,1),2)=1,"男","女"),IF(MOD(MID(C36,17,1),2)=1,"男","女"))</f>
        <v>男</v>
      </c>
      <c r="E36" s="4" t="s">
        <v>9</v>
      </c>
      <c r="F36" s="4" t="s">
        <v>91</v>
      </c>
    </row>
    <row r="37" customFormat="false" ht="20" hidden="false" customHeight="true" outlineLevel="0" collapsed="false">
      <c r="A37" s="3" t="n">
        <v>35</v>
      </c>
      <c r="B37" s="4" t="s">
        <v>92</v>
      </c>
      <c r="C37" s="3" t="s">
        <v>93</v>
      </c>
      <c r="D37" s="5" t="str">
        <f aca="false">IF(LEN(C37)=15,IF(MOD(MID(C37,15,1),2)=1,"男","女"),IF(MOD(MID(C37,17,1),2)=1,"男","女"))</f>
        <v>女</v>
      </c>
      <c r="E37" s="4" t="s">
        <v>35</v>
      </c>
      <c r="F37" s="4" t="s">
        <v>94</v>
      </c>
    </row>
    <row r="38" customFormat="false" ht="20" hidden="false" customHeight="true" outlineLevel="0" collapsed="false">
      <c r="A38" s="3" t="n">
        <v>36</v>
      </c>
      <c r="B38" s="4" t="s">
        <v>95</v>
      </c>
      <c r="C38" s="3" t="s">
        <v>96</v>
      </c>
      <c r="D38" s="5" t="str">
        <f aca="false">IF(LEN(C38)=15,IF(MOD(MID(C38,15,1),2)=1,"男","女"),IF(MOD(MID(C38,17,1),2)=1,"男","女"))</f>
        <v>男</v>
      </c>
      <c r="E38" s="4" t="s">
        <v>25</v>
      </c>
      <c r="F38" s="4" t="s">
        <v>26</v>
      </c>
    </row>
    <row r="39" customFormat="false" ht="20" hidden="false" customHeight="true" outlineLevel="0" collapsed="false">
      <c r="A39" s="3" t="n">
        <v>37</v>
      </c>
      <c r="B39" s="4" t="s">
        <v>97</v>
      </c>
      <c r="C39" s="3" t="s">
        <v>98</v>
      </c>
      <c r="D39" s="5" t="str">
        <f aca="false">IF(LEN(C39)=15,IF(MOD(MID(C39,15,1),2)=1,"男","女"),IF(MOD(MID(C39,17,1),2)=1,"男","女"))</f>
        <v>男</v>
      </c>
      <c r="E39" s="4" t="s">
        <v>35</v>
      </c>
      <c r="F39" s="4" t="s">
        <v>99</v>
      </c>
    </row>
    <row r="40" customFormat="false" ht="20" hidden="false" customHeight="true" outlineLevel="0" collapsed="false">
      <c r="A40" s="3" t="n">
        <v>38</v>
      </c>
      <c r="B40" s="4" t="s">
        <v>100</v>
      </c>
      <c r="C40" s="3" t="s">
        <v>101</v>
      </c>
      <c r="D40" s="5" t="str">
        <f aca="false">IF(LEN(C40)=15,IF(MOD(MID(C40,15,1),2)=1,"男","女"),IF(MOD(MID(C40,17,1),2)=1,"男","女"))</f>
        <v>女</v>
      </c>
      <c r="E40" s="4" t="s">
        <v>25</v>
      </c>
      <c r="F40" s="4" t="s">
        <v>102</v>
      </c>
    </row>
    <row r="41" customFormat="false" ht="20" hidden="false" customHeight="true" outlineLevel="0" collapsed="false">
      <c r="A41" s="3" t="n">
        <v>39</v>
      </c>
      <c r="B41" s="4" t="s">
        <v>103</v>
      </c>
      <c r="C41" s="3" t="s">
        <v>104</v>
      </c>
      <c r="D41" s="5" t="str">
        <f aca="false">IF(LEN(C41)=15,IF(MOD(MID(C41,15,1),2)=1,"男","女"),IF(MOD(MID(C41,17,1),2)=1,"男","女"))</f>
        <v>女</v>
      </c>
      <c r="E41" s="4" t="s">
        <v>9</v>
      </c>
      <c r="F41" s="4" t="s">
        <v>29</v>
      </c>
    </row>
    <row r="42" customFormat="false" ht="20" hidden="false" customHeight="true" outlineLevel="0" collapsed="false">
      <c r="A42" s="3" t="n">
        <v>40</v>
      </c>
      <c r="B42" s="4" t="s">
        <v>105</v>
      </c>
      <c r="C42" s="3" t="s">
        <v>106</v>
      </c>
      <c r="D42" s="5" t="str">
        <f aca="false">IF(LEN(C42)=15,IF(MOD(MID(C42,15,1),2)=1,"男","女"),IF(MOD(MID(C42,17,1),2)=1,"男","女"))</f>
        <v>男</v>
      </c>
      <c r="E42" s="4" t="s">
        <v>16</v>
      </c>
      <c r="F42" s="4" t="s">
        <v>43</v>
      </c>
    </row>
    <row r="43" customFormat="false" ht="20" hidden="false" customHeight="true" outlineLevel="0" collapsed="false">
      <c r="A43" s="3" t="n">
        <v>41</v>
      </c>
      <c r="B43" s="4" t="s">
        <v>107</v>
      </c>
      <c r="C43" s="3" t="s">
        <v>108</v>
      </c>
      <c r="D43" s="5" t="str">
        <f aca="false">IF(LEN(C43)=15,IF(MOD(MID(C43,15,1),2)=1,"男","女"),IF(MOD(MID(C43,17,1),2)=1,"男","女"))</f>
        <v>男</v>
      </c>
      <c r="E43" s="4" t="s">
        <v>35</v>
      </c>
      <c r="F43" s="4" t="s">
        <v>43</v>
      </c>
    </row>
    <row r="44" customFormat="false" ht="20" hidden="false" customHeight="true" outlineLevel="0" collapsed="false">
      <c r="A44" s="3" t="n">
        <v>42</v>
      </c>
      <c r="B44" s="4" t="s">
        <v>109</v>
      </c>
      <c r="C44" s="3" t="s">
        <v>110</v>
      </c>
      <c r="D44" s="5" t="str">
        <f aca="false">IF(LEN(C44)=15,IF(MOD(MID(C44,15,1),2)=1,"男","女"),IF(MOD(MID(C44,17,1),2)=1,"男","女"))</f>
        <v>女</v>
      </c>
      <c r="E44" s="4" t="s">
        <v>25</v>
      </c>
      <c r="F44" s="4" t="s">
        <v>26</v>
      </c>
    </row>
    <row r="45" customFormat="false" ht="20" hidden="false" customHeight="true" outlineLevel="0" collapsed="false">
      <c r="A45" s="3" t="n">
        <v>43</v>
      </c>
      <c r="B45" s="4" t="s">
        <v>111</v>
      </c>
      <c r="C45" s="3" t="s">
        <v>112</v>
      </c>
      <c r="D45" s="5" t="str">
        <f aca="false">IF(LEN(C45)=15,IF(MOD(MID(C45,15,1),2)=1,"男","女"),IF(MOD(MID(C45,17,1),2)=1,"男","女"))</f>
        <v>女</v>
      </c>
      <c r="E45" s="4" t="s">
        <v>84</v>
      </c>
      <c r="F45" s="4" t="s">
        <v>29</v>
      </c>
    </row>
    <row r="46" customFormat="false" ht="20" hidden="false" customHeight="true" outlineLevel="0" collapsed="false">
      <c r="A46" s="3" t="n">
        <v>44</v>
      </c>
      <c r="B46" s="4" t="s">
        <v>113</v>
      </c>
      <c r="C46" s="3" t="s">
        <v>114</v>
      </c>
      <c r="D46" s="5" t="str">
        <f aca="false">IF(LEN(C46)=15,IF(MOD(MID(C46,15,1),2)=1,"男","女"),IF(MOD(MID(C46,17,1),2)=1,"男","女"))</f>
        <v>女</v>
      </c>
      <c r="E46" s="4" t="s">
        <v>16</v>
      </c>
      <c r="F46" s="4" t="s">
        <v>17</v>
      </c>
    </row>
    <row r="47" customFormat="false" ht="20" hidden="false" customHeight="true" outlineLevel="0" collapsed="false">
      <c r="A47" s="3" t="n">
        <v>45</v>
      </c>
      <c r="B47" s="4" t="s">
        <v>115</v>
      </c>
      <c r="C47" s="3" t="s">
        <v>116</v>
      </c>
      <c r="D47" s="5" t="str">
        <f aca="false">IF(LEN(C47)=15,IF(MOD(MID(C47,15,1),2)=1,"男","女"),IF(MOD(MID(C47,17,1),2)=1,"男","女"))</f>
        <v>女</v>
      </c>
      <c r="E47" s="4" t="s">
        <v>25</v>
      </c>
      <c r="F47" s="4" t="s">
        <v>29</v>
      </c>
    </row>
    <row r="48" customFormat="false" ht="20" hidden="false" customHeight="true" outlineLevel="0" collapsed="false">
      <c r="A48" s="3" t="n">
        <v>46</v>
      </c>
      <c r="B48" s="4" t="s">
        <v>117</v>
      </c>
      <c r="C48" s="3" t="s">
        <v>118</v>
      </c>
      <c r="D48" s="5" t="str">
        <f aca="false">IF(LEN(C48)=15,IF(MOD(MID(C48,15,1),2)=1,"男","女"),IF(MOD(MID(C48,17,1),2)=1,"男","女"))</f>
        <v>女</v>
      </c>
      <c r="E48" s="4" t="s">
        <v>9</v>
      </c>
      <c r="F48" s="4" t="s">
        <v>29</v>
      </c>
    </row>
    <row r="49" customFormat="false" ht="20" hidden="false" customHeight="true" outlineLevel="0" collapsed="false">
      <c r="A49" s="3" t="n">
        <v>47</v>
      </c>
      <c r="B49" s="4" t="s">
        <v>119</v>
      </c>
      <c r="C49" s="3" t="s">
        <v>120</v>
      </c>
      <c r="D49" s="5" t="str">
        <f aca="false">IF(LEN(C49)=15,IF(MOD(MID(C49,15,1),2)=1,"男","女"),IF(MOD(MID(C49,17,1),2)=1,"男","女"))</f>
        <v>女</v>
      </c>
      <c r="E49" s="4" t="s">
        <v>35</v>
      </c>
      <c r="F49" s="4" t="s">
        <v>94</v>
      </c>
    </row>
    <row r="50" customFormat="false" ht="20" hidden="false" customHeight="true" outlineLevel="0" collapsed="false">
      <c r="A50" s="3" t="n">
        <v>48</v>
      </c>
      <c r="B50" s="4" t="s">
        <v>121</v>
      </c>
      <c r="C50" s="3" t="s">
        <v>122</v>
      </c>
      <c r="D50" s="5" t="str">
        <f aca="false">IF(LEN(C50)=15,IF(MOD(MID(C50,15,1),2)=1,"男","女"),IF(MOD(MID(C50,17,1),2)=1,"男","女"))</f>
        <v>男</v>
      </c>
      <c r="E50" s="4" t="s">
        <v>35</v>
      </c>
      <c r="F50" s="4" t="s">
        <v>43</v>
      </c>
    </row>
    <row r="51" customFormat="false" ht="20" hidden="false" customHeight="true" outlineLevel="0" collapsed="false">
      <c r="A51" s="3" t="n">
        <v>49</v>
      </c>
      <c r="B51" s="4" t="s">
        <v>123</v>
      </c>
      <c r="C51" s="3" t="s">
        <v>124</v>
      </c>
      <c r="D51" s="5" t="str">
        <f aca="false">IF(LEN(C51)=15,IF(MOD(MID(C51,15,1),2)=1,"男","女"),IF(MOD(MID(C51,17,1),2)=1,"男","女"))</f>
        <v>女</v>
      </c>
      <c r="E51" s="4" t="s">
        <v>16</v>
      </c>
      <c r="F51" s="4" t="s">
        <v>43</v>
      </c>
    </row>
    <row r="52" customFormat="false" ht="20" hidden="false" customHeight="true" outlineLevel="0" collapsed="false">
      <c r="A52" s="3" t="n">
        <v>50</v>
      </c>
      <c r="B52" s="4" t="s">
        <v>125</v>
      </c>
      <c r="C52" s="3" t="s">
        <v>126</v>
      </c>
      <c r="D52" s="5" t="str">
        <f aca="false">IF(LEN(C52)=15,IF(MOD(MID(C52,15,1),2)=1,"男","女"),IF(MOD(MID(C52,17,1),2)=1,"男","女"))</f>
        <v>女</v>
      </c>
      <c r="E52" s="4" t="s">
        <v>35</v>
      </c>
      <c r="F52" s="4" t="s">
        <v>99</v>
      </c>
    </row>
    <row r="53" customFormat="false" ht="20" hidden="false" customHeight="true" outlineLevel="0" collapsed="false">
      <c r="A53" s="3" t="n">
        <v>51</v>
      </c>
      <c r="B53" s="4" t="s">
        <v>127</v>
      </c>
      <c r="C53" s="3" t="s">
        <v>128</v>
      </c>
      <c r="D53" s="5" t="str">
        <f aca="false">IF(LEN(C53)=15,IF(MOD(MID(C53,15,1),2)=1,"男","女"),IF(MOD(MID(C53,17,1),2)=1,"男","女"))</f>
        <v>女</v>
      </c>
      <c r="E53" s="4" t="s">
        <v>9</v>
      </c>
      <c r="F53" s="4" t="s">
        <v>29</v>
      </c>
    </row>
    <row r="54" customFormat="false" ht="20" hidden="false" customHeight="true" outlineLevel="0" collapsed="false">
      <c r="A54" s="3" t="n">
        <v>52</v>
      </c>
      <c r="B54" s="4" t="s">
        <v>129</v>
      </c>
      <c r="C54" s="3" t="s">
        <v>130</v>
      </c>
      <c r="D54" s="5" t="str">
        <f aca="false">IF(LEN(C54)=15,IF(MOD(MID(C54,15,1),2)=1,"男","女"),IF(MOD(MID(C54,17,1),2)=1,"男","女"))</f>
        <v>女</v>
      </c>
      <c r="E54" s="4" t="s">
        <v>9</v>
      </c>
      <c r="F54" s="4" t="s">
        <v>29</v>
      </c>
    </row>
    <row r="55" customFormat="false" ht="20" hidden="false" customHeight="true" outlineLevel="0" collapsed="false">
      <c r="A55" s="3" t="n">
        <v>53</v>
      </c>
      <c r="B55" s="4" t="s">
        <v>131</v>
      </c>
      <c r="C55" s="3" t="s">
        <v>132</v>
      </c>
      <c r="D55" s="5" t="str">
        <f aca="false">IF(LEN(C55)=15,IF(MOD(MID(C55,15,1),2)=1,"男","女"),IF(MOD(MID(C55,17,1),2)=1,"男","女"))</f>
        <v>女</v>
      </c>
      <c r="E55" s="4" t="s">
        <v>9</v>
      </c>
      <c r="F55" s="4" t="s">
        <v>29</v>
      </c>
    </row>
    <row r="56" customFormat="false" ht="20" hidden="false" customHeight="true" outlineLevel="0" collapsed="false">
      <c r="A56" s="3" t="n">
        <v>54</v>
      </c>
      <c r="B56" s="4" t="s">
        <v>133</v>
      </c>
      <c r="C56" s="3" t="s">
        <v>134</v>
      </c>
      <c r="D56" s="5" t="str">
        <f aca="false">IF(LEN(C56)=15,IF(MOD(MID(C56,15,1),2)=1,"男","女"),IF(MOD(MID(C56,17,1),2)=1,"男","女"))</f>
        <v>男</v>
      </c>
      <c r="E56" s="4" t="s">
        <v>16</v>
      </c>
      <c r="F56" s="4" t="s">
        <v>73</v>
      </c>
    </row>
    <row r="57" customFormat="false" ht="20" hidden="false" customHeight="true" outlineLevel="0" collapsed="false">
      <c r="A57" s="3" t="n">
        <v>55</v>
      </c>
      <c r="B57" s="4" t="s">
        <v>135</v>
      </c>
      <c r="C57" s="3" t="s">
        <v>136</v>
      </c>
      <c r="D57" s="5" t="str">
        <f aca="false">IF(LEN(C57)=15,IF(MOD(MID(C57,15,1),2)=1,"男","女"),IF(MOD(MID(C57,17,1),2)=1,"男","女"))</f>
        <v>女</v>
      </c>
      <c r="E57" s="4" t="s">
        <v>9</v>
      </c>
      <c r="F57" s="4" t="s">
        <v>29</v>
      </c>
    </row>
    <row r="58" customFormat="false" ht="20" hidden="false" customHeight="true" outlineLevel="0" collapsed="false">
      <c r="A58" s="3" t="n">
        <v>56</v>
      </c>
      <c r="B58" s="4" t="s">
        <v>137</v>
      </c>
      <c r="C58" s="3" t="s">
        <v>138</v>
      </c>
      <c r="D58" s="5" t="str">
        <f aca="false">IF(LEN(C58)=15,IF(MOD(MID(C58,15,1),2)=1,"男","女"),IF(MOD(MID(C58,17,1),2)=1,"男","女"))</f>
        <v>女</v>
      </c>
      <c r="E58" s="4" t="s">
        <v>25</v>
      </c>
      <c r="F58" s="4" t="s">
        <v>102</v>
      </c>
    </row>
    <row r="59" customFormat="false" ht="20" hidden="false" customHeight="true" outlineLevel="0" collapsed="false">
      <c r="A59" s="3" t="n">
        <v>57</v>
      </c>
      <c r="B59" s="4" t="s">
        <v>139</v>
      </c>
      <c r="C59" s="3" t="s">
        <v>140</v>
      </c>
      <c r="D59" s="5" t="str">
        <f aca="false">IF(LEN(C59)=15,IF(MOD(MID(C59,15,1),2)=1,"男","女"),IF(MOD(MID(C59,17,1),2)=1,"男","女"))</f>
        <v>女</v>
      </c>
      <c r="E59" s="4" t="s">
        <v>84</v>
      </c>
      <c r="F59" s="4" t="s">
        <v>29</v>
      </c>
    </row>
    <row r="60" customFormat="false" ht="20" hidden="false" customHeight="true" outlineLevel="0" collapsed="false">
      <c r="A60" s="3" t="n">
        <v>58</v>
      </c>
      <c r="B60" s="4" t="s">
        <v>141</v>
      </c>
      <c r="C60" s="3" t="s">
        <v>142</v>
      </c>
      <c r="D60" s="5" t="str">
        <f aca="false">IF(LEN(C60)=15,IF(MOD(MID(C60,15,1),2)=1,"男","女"),IF(MOD(MID(C60,17,1),2)=1,"男","女"))</f>
        <v>女</v>
      </c>
      <c r="E60" s="4" t="s">
        <v>16</v>
      </c>
      <c r="F60" s="4" t="s">
        <v>143</v>
      </c>
    </row>
    <row r="61" customFormat="false" ht="20" hidden="false" customHeight="true" outlineLevel="0" collapsed="false">
      <c r="A61" s="3" t="n">
        <v>59</v>
      </c>
      <c r="B61" s="4" t="s">
        <v>144</v>
      </c>
      <c r="C61" s="3" t="s">
        <v>145</v>
      </c>
      <c r="D61" s="5" t="str">
        <f aca="false">IF(LEN(C61)=15,IF(MOD(MID(C61,15,1),2)=1,"男","女"),IF(MOD(MID(C61,17,1),2)=1,"男","女"))</f>
        <v>女</v>
      </c>
      <c r="E61" s="4" t="s">
        <v>9</v>
      </c>
      <c r="F61" s="4" t="s">
        <v>29</v>
      </c>
    </row>
    <row r="62" customFormat="false" ht="20" hidden="false" customHeight="true" outlineLevel="0" collapsed="false">
      <c r="A62" s="3" t="n">
        <v>60</v>
      </c>
      <c r="B62" s="4" t="s">
        <v>146</v>
      </c>
      <c r="C62" s="3" t="s">
        <v>147</v>
      </c>
      <c r="D62" s="5" t="str">
        <f aca="false">IF(LEN(C62)=15,IF(MOD(MID(C62,15,1),2)=1,"男","女"),IF(MOD(MID(C62,17,1),2)=1,"男","女"))</f>
        <v>女</v>
      </c>
      <c r="E62" s="4" t="s">
        <v>16</v>
      </c>
      <c r="F62" s="4" t="s">
        <v>143</v>
      </c>
    </row>
    <row r="63" customFormat="false" ht="20" hidden="false" customHeight="true" outlineLevel="0" collapsed="false">
      <c r="A63" s="3" t="n">
        <v>61</v>
      </c>
      <c r="B63" s="4" t="s">
        <v>148</v>
      </c>
      <c r="C63" s="3" t="s">
        <v>149</v>
      </c>
      <c r="D63" s="5" t="str">
        <f aca="false">IF(LEN(C63)=15,IF(MOD(MID(C63,15,1),2)=1,"男","女"),IF(MOD(MID(C63,17,1),2)=1,"男","女"))</f>
        <v>女</v>
      </c>
      <c r="E63" s="4" t="s">
        <v>25</v>
      </c>
      <c r="F63" s="4" t="s">
        <v>102</v>
      </c>
    </row>
    <row r="64" customFormat="false" ht="20" hidden="false" customHeight="true" outlineLevel="0" collapsed="false">
      <c r="A64" s="3" t="n">
        <v>62</v>
      </c>
      <c r="B64" s="4" t="s">
        <v>150</v>
      </c>
      <c r="C64" s="3" t="s">
        <v>151</v>
      </c>
      <c r="D64" s="5" t="str">
        <f aca="false">IF(LEN(C64)=15,IF(MOD(MID(C64,15,1),2)=1,"男","女"),IF(MOD(MID(C64,17,1),2)=1,"男","女"))</f>
        <v>女</v>
      </c>
      <c r="E64" s="4" t="s">
        <v>35</v>
      </c>
      <c r="F64" s="4" t="s">
        <v>43</v>
      </c>
    </row>
    <row r="65" customFormat="false" ht="20" hidden="false" customHeight="true" outlineLevel="0" collapsed="false">
      <c r="A65" s="3" t="n">
        <v>63</v>
      </c>
      <c r="B65" s="4" t="s">
        <v>152</v>
      </c>
      <c r="C65" s="3" t="s">
        <v>153</v>
      </c>
      <c r="D65" s="5" t="str">
        <f aca="false">IF(LEN(C65)=15,IF(MOD(MID(C65,15,1),2)=1,"男","女"),IF(MOD(MID(C65,17,1),2)=1,"男","女"))</f>
        <v>女</v>
      </c>
      <c r="E65" s="4" t="s">
        <v>16</v>
      </c>
      <c r="F65" s="4" t="s">
        <v>73</v>
      </c>
    </row>
    <row r="66" customFormat="false" ht="20" hidden="false" customHeight="true" outlineLevel="0" collapsed="false">
      <c r="A66" s="3" t="n">
        <v>64</v>
      </c>
      <c r="B66" s="4" t="s">
        <v>154</v>
      </c>
      <c r="C66" s="3" t="s">
        <v>155</v>
      </c>
      <c r="D66" s="5" t="str">
        <f aca="false">IF(LEN(C66)=15,IF(MOD(MID(C66,15,1),2)=1,"男","女"),IF(MOD(MID(C66,17,1),2)=1,"男","女"))</f>
        <v>男</v>
      </c>
      <c r="E66" s="4" t="s">
        <v>16</v>
      </c>
      <c r="F66" s="4" t="s">
        <v>13</v>
      </c>
    </row>
    <row r="67" customFormat="false" ht="20" hidden="false" customHeight="true" outlineLevel="0" collapsed="false">
      <c r="A67" s="3" t="n">
        <v>65</v>
      </c>
      <c r="B67" s="4" t="s">
        <v>156</v>
      </c>
      <c r="C67" s="3" t="s">
        <v>157</v>
      </c>
      <c r="D67" s="5" t="str">
        <f aca="false">IF(LEN(C67)=15,IF(MOD(MID(C67,15,1),2)=1,"男","女"),IF(MOD(MID(C67,17,1),2)=1,"男","女"))</f>
        <v>女</v>
      </c>
      <c r="E67" s="4" t="s">
        <v>9</v>
      </c>
      <c r="F67" s="4" t="s">
        <v>29</v>
      </c>
    </row>
    <row r="68" customFormat="false" ht="20" hidden="false" customHeight="true" outlineLevel="0" collapsed="false">
      <c r="A68" s="3" t="n">
        <v>66</v>
      </c>
      <c r="B68" s="4" t="s">
        <v>158</v>
      </c>
      <c r="C68" s="3" t="s">
        <v>159</v>
      </c>
      <c r="D68" s="5" t="str">
        <f aca="false">IF(LEN(C68)=15,IF(MOD(MID(C68,15,1),2)=1,"男","女"),IF(MOD(MID(C68,17,1),2)=1,"男","女"))</f>
        <v>女</v>
      </c>
      <c r="E68" s="4" t="s">
        <v>9</v>
      </c>
      <c r="F68" s="4" t="s">
        <v>91</v>
      </c>
    </row>
    <row r="69" customFormat="false" ht="20" hidden="false" customHeight="true" outlineLevel="0" collapsed="false">
      <c r="A69" s="3" t="n">
        <v>67</v>
      </c>
      <c r="B69" s="4" t="s">
        <v>160</v>
      </c>
      <c r="C69" s="3" t="s">
        <v>161</v>
      </c>
      <c r="D69" s="5" t="str">
        <f aca="false">IF(LEN(C69)=15,IF(MOD(MID(C69,15,1),2)=1,"男","女"),IF(MOD(MID(C69,17,1),2)=1,"男","女"))</f>
        <v>男</v>
      </c>
      <c r="E69" s="4" t="s">
        <v>9</v>
      </c>
      <c r="F69" s="4" t="s">
        <v>162</v>
      </c>
    </row>
    <row r="70" customFormat="false" ht="20" hidden="false" customHeight="true" outlineLevel="0" collapsed="false">
      <c r="A70" s="3" t="n">
        <v>68</v>
      </c>
      <c r="B70" s="4" t="s">
        <v>163</v>
      </c>
      <c r="C70" s="3" t="s">
        <v>164</v>
      </c>
      <c r="D70" s="5" t="str">
        <f aca="false">IF(LEN(C70)=15,IF(MOD(MID(C70,15,1),2)=1,"男","女"),IF(MOD(MID(C70,17,1),2)=1,"男","女"))</f>
        <v>女</v>
      </c>
      <c r="E70" s="4" t="s">
        <v>9</v>
      </c>
      <c r="F70" s="4" t="s">
        <v>29</v>
      </c>
    </row>
    <row r="71" customFormat="false" ht="20" hidden="false" customHeight="true" outlineLevel="0" collapsed="false">
      <c r="A71" s="3" t="n">
        <v>69</v>
      </c>
      <c r="B71" s="4" t="s">
        <v>165</v>
      </c>
      <c r="C71" s="3" t="s">
        <v>166</v>
      </c>
      <c r="D71" s="5" t="str">
        <f aca="false">IF(LEN(C71)=15,IF(MOD(MID(C71,15,1),2)=1,"男","女"),IF(MOD(MID(C71,17,1),2)=1,"男","女"))</f>
        <v>女</v>
      </c>
      <c r="E71" s="4" t="s">
        <v>25</v>
      </c>
      <c r="F71" s="4" t="s">
        <v>29</v>
      </c>
    </row>
    <row r="72" customFormat="false" ht="20" hidden="false" customHeight="true" outlineLevel="0" collapsed="false">
      <c r="A72" s="3" t="n">
        <v>70</v>
      </c>
      <c r="B72" s="4" t="s">
        <v>167</v>
      </c>
      <c r="C72" s="3" t="s">
        <v>168</v>
      </c>
      <c r="D72" s="5" t="str">
        <f aca="false">IF(LEN(C72)=15,IF(MOD(MID(C72,15,1),2)=1,"男","女"),IF(MOD(MID(C72,17,1),2)=1,"男","女"))</f>
        <v>女</v>
      </c>
      <c r="E72" s="4" t="s">
        <v>35</v>
      </c>
      <c r="F72" s="4" t="s">
        <v>43</v>
      </c>
    </row>
    <row r="73" customFormat="false" ht="20" hidden="false" customHeight="true" outlineLevel="0" collapsed="false">
      <c r="A73" s="3" t="n">
        <v>71</v>
      </c>
      <c r="B73" s="4" t="s">
        <v>169</v>
      </c>
      <c r="C73" s="3" t="s">
        <v>170</v>
      </c>
      <c r="D73" s="5" t="str">
        <f aca="false">IF(LEN(C73)=15,IF(MOD(MID(C73,15,1),2)=1,"男","女"),IF(MOD(MID(C73,17,1),2)=1,"男","女"))</f>
        <v>女</v>
      </c>
      <c r="E73" s="4" t="s">
        <v>16</v>
      </c>
      <c r="F73" s="4" t="s">
        <v>13</v>
      </c>
    </row>
    <row r="74" customFormat="false" ht="20" hidden="false" customHeight="true" outlineLevel="0" collapsed="false">
      <c r="A74" s="3" t="n">
        <v>72</v>
      </c>
      <c r="B74" s="4" t="s">
        <v>171</v>
      </c>
      <c r="C74" s="3" t="s">
        <v>172</v>
      </c>
      <c r="D74" s="5" t="str">
        <f aca="false">IF(LEN(C74)=15,IF(MOD(MID(C74,15,1),2)=1,"男","女"),IF(MOD(MID(C74,17,1),2)=1,"男","女"))</f>
        <v>女</v>
      </c>
      <c r="E74" s="4" t="s">
        <v>25</v>
      </c>
      <c r="F74" s="4" t="s">
        <v>29</v>
      </c>
    </row>
    <row r="75" customFormat="false" ht="20" hidden="false" customHeight="true" outlineLevel="0" collapsed="false">
      <c r="A75" s="3" t="n">
        <v>73</v>
      </c>
      <c r="B75" s="4" t="s">
        <v>173</v>
      </c>
      <c r="C75" s="3" t="s">
        <v>174</v>
      </c>
      <c r="D75" s="5" t="str">
        <f aca="false">IF(LEN(C75)=15,IF(MOD(MID(C75,15,1),2)=1,"男","女"),IF(MOD(MID(C75,17,1),2)=1,"男","女"))</f>
        <v>女</v>
      </c>
      <c r="E75" s="4" t="s">
        <v>16</v>
      </c>
      <c r="F75" s="4" t="s">
        <v>46</v>
      </c>
    </row>
    <row r="76" customFormat="false" ht="20" hidden="false" customHeight="true" outlineLevel="0" collapsed="false">
      <c r="A76" s="3" t="n">
        <v>74</v>
      </c>
      <c r="B76" s="4" t="s">
        <v>175</v>
      </c>
      <c r="C76" s="3" t="s">
        <v>176</v>
      </c>
      <c r="D76" s="5" t="str">
        <f aca="false">IF(LEN(C76)=15,IF(MOD(MID(C76,15,1),2)=1,"男","女"),IF(MOD(MID(C76,17,1),2)=1,"男","女"))</f>
        <v>女</v>
      </c>
      <c r="E76" s="4" t="s">
        <v>9</v>
      </c>
      <c r="F76" s="4" t="s">
        <v>29</v>
      </c>
    </row>
    <row r="77" customFormat="false" ht="20" hidden="false" customHeight="true" outlineLevel="0" collapsed="false">
      <c r="A77" s="3" t="n">
        <v>75</v>
      </c>
      <c r="B77" s="4" t="s">
        <v>177</v>
      </c>
      <c r="C77" s="3" t="s">
        <v>178</v>
      </c>
      <c r="D77" s="5" t="str">
        <f aca="false">IF(LEN(C77)=15,IF(MOD(MID(C77,15,1),2)=1,"男","女"),IF(MOD(MID(C77,17,1),2)=1,"男","女"))</f>
        <v>女</v>
      </c>
      <c r="E77" s="4" t="s">
        <v>16</v>
      </c>
      <c r="F77" s="4" t="s">
        <v>73</v>
      </c>
    </row>
    <row r="78" customFormat="false" ht="20" hidden="false" customHeight="true" outlineLevel="0" collapsed="false">
      <c r="A78" s="3" t="n">
        <v>76</v>
      </c>
      <c r="B78" s="4" t="s">
        <v>179</v>
      </c>
      <c r="C78" s="3" t="s">
        <v>180</v>
      </c>
      <c r="D78" s="5" t="str">
        <f aca="false">IF(LEN(C78)=15,IF(MOD(MID(C78,15,1),2)=1,"男","女"),IF(MOD(MID(C78,17,1),2)=1,"男","女"))</f>
        <v>女</v>
      </c>
      <c r="E78" s="4" t="s">
        <v>9</v>
      </c>
      <c r="F78" s="4" t="s">
        <v>29</v>
      </c>
    </row>
    <row r="79" customFormat="false" ht="20" hidden="false" customHeight="true" outlineLevel="0" collapsed="false">
      <c r="A79" s="3" t="n">
        <v>77</v>
      </c>
      <c r="B79" s="4" t="s">
        <v>181</v>
      </c>
      <c r="C79" s="3" t="s">
        <v>182</v>
      </c>
      <c r="D79" s="5" t="str">
        <f aca="false">IF(LEN(C79)=15,IF(MOD(MID(C79,15,1),2)=1,"男","女"),IF(MOD(MID(C79,17,1),2)=1,"男","女"))</f>
        <v>女</v>
      </c>
      <c r="E79" s="4" t="s">
        <v>9</v>
      </c>
      <c r="F79" s="4" t="s">
        <v>32</v>
      </c>
    </row>
    <row r="80" customFormat="false" ht="20" hidden="false" customHeight="true" outlineLevel="0" collapsed="false">
      <c r="A80" s="3" t="n">
        <v>78</v>
      </c>
      <c r="B80" s="4" t="s">
        <v>183</v>
      </c>
      <c r="C80" s="3" t="s">
        <v>184</v>
      </c>
      <c r="D80" s="5" t="str">
        <f aca="false">IF(LEN(C80)=15,IF(MOD(MID(C80,15,1),2)=1,"男","女"),IF(MOD(MID(C80,17,1),2)=1,"男","女"))</f>
        <v>女</v>
      </c>
      <c r="E80" s="4" t="s">
        <v>9</v>
      </c>
      <c r="F80" s="4" t="s">
        <v>29</v>
      </c>
    </row>
    <row r="81" customFormat="false" ht="20" hidden="false" customHeight="true" outlineLevel="0" collapsed="false">
      <c r="A81" s="3" t="n">
        <v>79</v>
      </c>
      <c r="B81" s="4" t="s">
        <v>185</v>
      </c>
      <c r="C81" s="3" t="s">
        <v>186</v>
      </c>
      <c r="D81" s="5" t="str">
        <f aca="false">IF(LEN(C81)=15,IF(MOD(MID(C81,15,1),2)=1,"男","女"),IF(MOD(MID(C81,17,1),2)=1,"男","女"))</f>
        <v>男</v>
      </c>
      <c r="E81" s="4" t="s">
        <v>35</v>
      </c>
      <c r="F81" s="4" t="s">
        <v>36</v>
      </c>
    </row>
    <row r="82" customFormat="false" ht="20" hidden="false" customHeight="true" outlineLevel="0" collapsed="false">
      <c r="A82" s="3" t="n">
        <v>80</v>
      </c>
      <c r="B82" s="4" t="s">
        <v>187</v>
      </c>
      <c r="C82" s="3" t="s">
        <v>40</v>
      </c>
      <c r="D82" s="5" t="str">
        <f aca="false">IF(LEN(C82)=15,IF(MOD(MID(C82,15,1),2)=1,"男","女"),IF(MOD(MID(C82,17,1),2)=1,"男","女"))</f>
        <v>女</v>
      </c>
      <c r="E82" s="4" t="s">
        <v>16</v>
      </c>
      <c r="F82" s="4" t="s">
        <v>43</v>
      </c>
    </row>
    <row r="83" customFormat="false" ht="20" hidden="false" customHeight="true" outlineLevel="0" collapsed="false">
      <c r="A83" s="3" t="n">
        <v>81</v>
      </c>
      <c r="B83" s="4" t="s">
        <v>188</v>
      </c>
      <c r="C83" s="3" t="s">
        <v>189</v>
      </c>
      <c r="D83" s="5" t="str">
        <f aca="false">IF(LEN(C83)=15,IF(MOD(MID(C83,15,1),2)=1,"男","女"),IF(MOD(MID(C83,17,1),2)=1,"男","女"))</f>
        <v>女</v>
      </c>
      <c r="E83" s="4" t="s">
        <v>9</v>
      </c>
      <c r="F83" s="4" t="s">
        <v>29</v>
      </c>
    </row>
    <row r="84" customFormat="false" ht="20" hidden="false" customHeight="true" outlineLevel="0" collapsed="false">
      <c r="A84" s="3" t="n">
        <v>82</v>
      </c>
      <c r="B84" s="4" t="s">
        <v>190</v>
      </c>
      <c r="C84" s="3" t="s">
        <v>191</v>
      </c>
      <c r="D84" s="5" t="str">
        <f aca="false">IF(LEN(C84)=15,IF(MOD(MID(C84,15,1),2)=1,"男","女"),IF(MOD(MID(C84,17,1),2)=1,"男","女"))</f>
        <v>女</v>
      </c>
      <c r="E84" s="4" t="s">
        <v>9</v>
      </c>
      <c r="F84" s="4" t="s">
        <v>29</v>
      </c>
    </row>
    <row r="85" customFormat="false" ht="20" hidden="false" customHeight="true" outlineLevel="0" collapsed="false">
      <c r="A85" s="3" t="n">
        <v>83</v>
      </c>
      <c r="B85" s="4" t="s">
        <v>192</v>
      </c>
      <c r="C85" s="3" t="s">
        <v>193</v>
      </c>
      <c r="D85" s="5" t="str">
        <f aca="false">IF(LEN(C85)=15,IF(MOD(MID(C85,15,1),2)=1,"男","女"),IF(MOD(MID(C85,17,1),2)=1,"男","女"))</f>
        <v>男</v>
      </c>
      <c r="E85" s="4" t="s">
        <v>35</v>
      </c>
      <c r="F85" s="4" t="s">
        <v>99</v>
      </c>
    </row>
    <row r="86" customFormat="false" ht="20" hidden="false" customHeight="true" outlineLevel="0" collapsed="false">
      <c r="A86" s="3" t="n">
        <v>84</v>
      </c>
      <c r="B86" s="4" t="s">
        <v>194</v>
      </c>
      <c r="C86" s="3" t="s">
        <v>195</v>
      </c>
      <c r="D86" s="5" t="str">
        <f aca="false">IF(LEN(C86)=15,IF(MOD(MID(C86,15,1),2)=1,"男","女"),IF(MOD(MID(C86,17,1),2)=1,"男","女"))</f>
        <v>女</v>
      </c>
      <c r="E86" s="4" t="s">
        <v>9</v>
      </c>
      <c r="F86" s="4" t="s">
        <v>29</v>
      </c>
    </row>
    <row r="87" customFormat="false" ht="20" hidden="false" customHeight="true" outlineLevel="0" collapsed="false">
      <c r="A87" s="3" t="n">
        <v>85</v>
      </c>
      <c r="B87" s="4" t="s">
        <v>196</v>
      </c>
      <c r="C87" s="3" t="s">
        <v>197</v>
      </c>
      <c r="D87" s="5" t="str">
        <f aca="false">IF(LEN(C87)=15,IF(MOD(MID(C87,15,1),2)=1,"男","女"),IF(MOD(MID(C87,17,1),2)=1,"男","女"))</f>
        <v>女</v>
      </c>
      <c r="E87" s="4" t="s">
        <v>16</v>
      </c>
      <c r="F87" s="4" t="s">
        <v>17</v>
      </c>
    </row>
    <row r="88" customFormat="false" ht="20" hidden="false" customHeight="true" outlineLevel="0" collapsed="false">
      <c r="A88" s="3" t="n">
        <v>86</v>
      </c>
      <c r="B88" s="4" t="s">
        <v>198</v>
      </c>
      <c r="C88" s="3" t="s">
        <v>199</v>
      </c>
      <c r="D88" s="5" t="str">
        <f aca="false">IF(LEN(C88)=15,IF(MOD(MID(C88,15,1),2)=1,"男","女"),IF(MOD(MID(C88,17,1),2)=1,"男","女"))</f>
        <v>女</v>
      </c>
      <c r="E88" s="4" t="s">
        <v>35</v>
      </c>
      <c r="F88" s="4" t="s">
        <v>94</v>
      </c>
    </row>
    <row r="89" customFormat="false" ht="20" hidden="false" customHeight="true" outlineLevel="0" collapsed="false">
      <c r="A89" s="3" t="n">
        <v>87</v>
      </c>
      <c r="B89" s="4" t="s">
        <v>200</v>
      </c>
      <c r="C89" s="3" t="s">
        <v>201</v>
      </c>
      <c r="D89" s="5" t="str">
        <f aca="false">IF(LEN(C89)=15,IF(MOD(MID(C89,15,1),2)=1,"男","女"),IF(MOD(MID(C89,17,1),2)=1,"男","女"))</f>
        <v>女</v>
      </c>
      <c r="E89" s="4" t="s">
        <v>9</v>
      </c>
      <c r="F89" s="4" t="s">
        <v>29</v>
      </c>
    </row>
    <row r="90" customFormat="false" ht="20" hidden="false" customHeight="true" outlineLevel="0" collapsed="false">
      <c r="A90" s="3" t="n">
        <v>88</v>
      </c>
      <c r="B90" s="4" t="s">
        <v>202</v>
      </c>
      <c r="C90" s="3" t="s">
        <v>203</v>
      </c>
      <c r="D90" s="5" t="str">
        <f aca="false">IF(LEN(C90)=15,IF(MOD(MID(C90,15,1),2)=1,"男","女"),IF(MOD(MID(C90,17,1),2)=1,"男","女"))</f>
        <v>女</v>
      </c>
      <c r="E90" s="4" t="s">
        <v>16</v>
      </c>
      <c r="F90" s="4" t="s">
        <v>46</v>
      </c>
    </row>
    <row r="91" customFormat="false" ht="20" hidden="false" customHeight="true" outlineLevel="0" collapsed="false">
      <c r="A91" s="3" t="n">
        <v>89</v>
      </c>
      <c r="B91" s="4" t="s">
        <v>204</v>
      </c>
      <c r="C91" s="3" t="s">
        <v>205</v>
      </c>
      <c r="D91" s="5" t="str">
        <f aca="false">IF(LEN(C91)=15,IF(MOD(MID(C91,15,1),2)=1,"男","女"),IF(MOD(MID(C91,17,1),2)=1,"男","女"))</f>
        <v>女</v>
      </c>
      <c r="E91" s="4" t="s">
        <v>9</v>
      </c>
      <c r="F91" s="4" t="s">
        <v>29</v>
      </c>
    </row>
    <row r="92" customFormat="false" ht="20" hidden="false" customHeight="true" outlineLevel="0" collapsed="false">
      <c r="A92" s="3" t="n">
        <v>90</v>
      </c>
      <c r="B92" s="4" t="s">
        <v>206</v>
      </c>
      <c r="C92" s="3" t="s">
        <v>207</v>
      </c>
      <c r="D92" s="5" t="str">
        <f aca="false">IF(LEN(C92)=15,IF(MOD(MID(C92,15,1),2)=1,"男","女"),IF(MOD(MID(C92,17,1),2)=1,"男","女"))</f>
        <v>男</v>
      </c>
      <c r="E92" s="4" t="s">
        <v>16</v>
      </c>
      <c r="F92" s="4" t="s">
        <v>143</v>
      </c>
    </row>
    <row r="93" customFormat="false" ht="20" hidden="false" customHeight="true" outlineLevel="0" collapsed="false">
      <c r="A93" s="3" t="n">
        <v>91</v>
      </c>
      <c r="B93" s="4" t="s">
        <v>208</v>
      </c>
      <c r="C93" s="3" t="s">
        <v>209</v>
      </c>
      <c r="D93" s="5" t="str">
        <f aca="false">IF(LEN(C93)=15,IF(MOD(MID(C93,15,1),2)=1,"男","女"),IF(MOD(MID(C93,17,1),2)=1,"男","女"))</f>
        <v>男</v>
      </c>
      <c r="E93" s="4" t="s">
        <v>16</v>
      </c>
      <c r="F93" s="4" t="s">
        <v>143</v>
      </c>
    </row>
    <row r="94" customFormat="false" ht="20" hidden="false" customHeight="true" outlineLevel="0" collapsed="false">
      <c r="A94" s="3" t="n">
        <v>92</v>
      </c>
      <c r="B94" s="4" t="s">
        <v>210</v>
      </c>
      <c r="C94" s="3" t="s">
        <v>211</v>
      </c>
      <c r="D94" s="5" t="str">
        <f aca="false">IF(LEN(C94)=15,IF(MOD(MID(C94,15,1),2)=1,"男","女"),IF(MOD(MID(C94,17,1),2)=1,"男","女"))</f>
        <v>女</v>
      </c>
      <c r="E94" s="4" t="s">
        <v>9</v>
      </c>
      <c r="F94" s="4" t="s">
        <v>29</v>
      </c>
    </row>
    <row r="95" customFormat="false" ht="20" hidden="false" customHeight="true" outlineLevel="0" collapsed="false">
      <c r="A95" s="3" t="n">
        <v>93</v>
      </c>
      <c r="B95" s="4" t="s">
        <v>212</v>
      </c>
      <c r="C95" s="3" t="s">
        <v>213</v>
      </c>
      <c r="D95" s="5" t="str">
        <f aca="false">IF(LEN(C95)=15,IF(MOD(MID(C95,15,1),2)=1,"男","女"),IF(MOD(MID(C95,17,1),2)=1,"男","女"))</f>
        <v>女</v>
      </c>
      <c r="E95" s="4" t="s">
        <v>9</v>
      </c>
      <c r="F95" s="4" t="s">
        <v>29</v>
      </c>
    </row>
    <row r="96" customFormat="false" ht="20" hidden="false" customHeight="true" outlineLevel="0" collapsed="false">
      <c r="A96" s="3" t="n">
        <v>94</v>
      </c>
      <c r="B96" s="4" t="s">
        <v>214</v>
      </c>
      <c r="C96" s="3" t="s">
        <v>68</v>
      </c>
      <c r="D96" s="5" t="str">
        <f aca="false">IF(LEN(C96)=15,IF(MOD(MID(C96,15,1),2)=1,"男","女"),IF(MOD(MID(C96,17,1),2)=1,"男","女"))</f>
        <v>女</v>
      </c>
      <c r="E96" s="4" t="s">
        <v>9</v>
      </c>
      <c r="F96" s="4" t="s">
        <v>29</v>
      </c>
    </row>
    <row r="97" customFormat="false" ht="20" hidden="false" customHeight="true" outlineLevel="0" collapsed="false">
      <c r="A97" s="3" t="n">
        <v>95</v>
      </c>
      <c r="B97" s="4" t="s">
        <v>215</v>
      </c>
      <c r="C97" s="3" t="s">
        <v>216</v>
      </c>
      <c r="D97" s="5" t="str">
        <f aca="false">IF(LEN(C97)=15,IF(MOD(MID(C97,15,1),2)=1,"男","女"),IF(MOD(MID(C97,17,1),2)=1,"男","女"))</f>
        <v>女</v>
      </c>
      <c r="E97" s="4" t="s">
        <v>16</v>
      </c>
      <c r="F97" s="4" t="s">
        <v>17</v>
      </c>
    </row>
    <row r="98" customFormat="false" ht="20" hidden="false" customHeight="true" outlineLevel="0" collapsed="false">
      <c r="A98" s="3" t="n">
        <v>96</v>
      </c>
      <c r="B98" s="4" t="s">
        <v>217</v>
      </c>
      <c r="C98" s="3" t="s">
        <v>218</v>
      </c>
      <c r="D98" s="5" t="str">
        <f aca="false">IF(LEN(C98)=15,IF(MOD(MID(C98,15,1),2)=1,"男","女"),IF(MOD(MID(C98,17,1),2)=1,"男","女"))</f>
        <v>女</v>
      </c>
      <c r="E98" s="4" t="s">
        <v>25</v>
      </c>
      <c r="F98" s="4" t="s">
        <v>13</v>
      </c>
    </row>
    <row r="99" customFormat="false" ht="20" hidden="false" customHeight="true" outlineLevel="0" collapsed="false">
      <c r="A99" s="3" t="n">
        <v>97</v>
      </c>
      <c r="B99" s="4" t="s">
        <v>219</v>
      </c>
      <c r="C99" s="3" t="s">
        <v>220</v>
      </c>
      <c r="D99" s="5" t="str">
        <f aca="false">IF(LEN(C99)=15,IF(MOD(MID(C99,15,1),2)=1,"男","女"),IF(MOD(MID(C99,17,1),2)=1,"男","女"))</f>
        <v>女</v>
      </c>
      <c r="E99" s="4" t="s">
        <v>84</v>
      </c>
      <c r="F99" s="4" t="s">
        <v>29</v>
      </c>
    </row>
    <row r="100" customFormat="false" ht="20" hidden="false" customHeight="true" outlineLevel="0" collapsed="false">
      <c r="A100" s="3" t="n">
        <v>98</v>
      </c>
      <c r="B100" s="4" t="s">
        <v>221</v>
      </c>
      <c r="C100" s="3" t="s">
        <v>222</v>
      </c>
      <c r="D100" s="5" t="str">
        <f aca="false">IF(LEN(C100)=15,IF(MOD(MID(C100,15,1),2)=1,"男","女"),IF(MOD(MID(C100,17,1),2)=1,"男","女"))</f>
        <v>女</v>
      </c>
      <c r="E100" s="4" t="s">
        <v>35</v>
      </c>
      <c r="F100" s="4" t="s">
        <v>43</v>
      </c>
    </row>
    <row r="101" customFormat="false" ht="20" hidden="false" customHeight="true" outlineLevel="0" collapsed="false">
      <c r="A101" s="3" t="n">
        <v>99</v>
      </c>
      <c r="B101" s="4" t="s">
        <v>223</v>
      </c>
      <c r="C101" s="3" t="s">
        <v>224</v>
      </c>
      <c r="D101" s="5" t="str">
        <f aca="false">IF(LEN(C101)=15,IF(MOD(MID(C101,15,1),2)=1,"男","女"),IF(MOD(MID(C101,17,1),2)=1,"男","女"))</f>
        <v>女</v>
      </c>
      <c r="E101" s="4" t="s">
        <v>16</v>
      </c>
      <c r="F101" s="4" t="s">
        <v>73</v>
      </c>
    </row>
    <row r="102" customFormat="false" ht="20" hidden="false" customHeight="true" outlineLevel="0" collapsed="false">
      <c r="A102" s="3" t="n">
        <v>100</v>
      </c>
      <c r="B102" s="4" t="s">
        <v>225</v>
      </c>
      <c r="C102" s="3" t="s">
        <v>226</v>
      </c>
      <c r="D102" s="5" t="str">
        <f aca="false">IF(LEN(C102)=15,IF(MOD(MID(C102,15,1),2)=1,"男","女"),IF(MOD(MID(C102,17,1),2)=1,"男","女"))</f>
        <v>女</v>
      </c>
      <c r="E102" s="4" t="s">
        <v>84</v>
      </c>
      <c r="F102" s="4" t="s">
        <v>29</v>
      </c>
    </row>
    <row r="103" customFormat="false" ht="20" hidden="false" customHeight="true" outlineLevel="0" collapsed="false">
      <c r="A103" s="3" t="n">
        <v>101</v>
      </c>
      <c r="B103" s="4" t="s">
        <v>227</v>
      </c>
      <c r="C103" s="3" t="s">
        <v>228</v>
      </c>
      <c r="D103" s="5" t="str">
        <f aca="false">IF(LEN(C103)=15,IF(MOD(MID(C103,15,1),2)=1,"男","女"),IF(MOD(MID(C103,17,1),2)=1,"男","女"))</f>
        <v>女</v>
      </c>
      <c r="E103" s="4" t="s">
        <v>9</v>
      </c>
      <c r="F103" s="4" t="s">
        <v>29</v>
      </c>
    </row>
    <row r="104" customFormat="false" ht="20" hidden="false" customHeight="true" outlineLevel="0" collapsed="false">
      <c r="A104" s="3" t="n">
        <v>102</v>
      </c>
      <c r="B104" s="4" t="s">
        <v>229</v>
      </c>
      <c r="C104" s="3" t="s">
        <v>230</v>
      </c>
      <c r="D104" s="5" t="str">
        <f aca="false">IF(LEN(C104)=15,IF(MOD(MID(C104,15,1),2)=1,"男","女"),IF(MOD(MID(C104,17,1),2)=1,"男","女"))</f>
        <v>男</v>
      </c>
      <c r="E104" s="4" t="s">
        <v>16</v>
      </c>
      <c r="F104" s="4" t="s">
        <v>73</v>
      </c>
    </row>
    <row r="105" customFormat="false" ht="20" hidden="false" customHeight="true" outlineLevel="0" collapsed="false">
      <c r="A105" s="3" t="n">
        <v>103</v>
      </c>
      <c r="B105" s="4" t="s">
        <v>231</v>
      </c>
      <c r="C105" s="3" t="s">
        <v>232</v>
      </c>
      <c r="D105" s="5" t="str">
        <f aca="false">IF(LEN(C105)=15,IF(MOD(MID(C105,15,1),2)=1,"男","女"),IF(MOD(MID(C105,17,1),2)=1,"男","女"))</f>
        <v>男</v>
      </c>
      <c r="E105" s="4" t="s">
        <v>9</v>
      </c>
      <c r="F105" s="4" t="s">
        <v>233</v>
      </c>
    </row>
    <row r="106" customFormat="false" ht="20" hidden="false" customHeight="true" outlineLevel="0" collapsed="false">
      <c r="A106" s="3" t="n">
        <v>104</v>
      </c>
      <c r="B106" s="4" t="s">
        <v>234</v>
      </c>
      <c r="C106" s="3" t="s">
        <v>235</v>
      </c>
      <c r="D106" s="5" t="str">
        <f aca="false">IF(LEN(C106)=15,IF(MOD(MID(C106,15,1),2)=1,"男","女"),IF(MOD(MID(C106,17,1),2)=1,"男","女"))</f>
        <v>女</v>
      </c>
      <c r="E106" s="4" t="s">
        <v>16</v>
      </c>
      <c r="F106" s="4" t="s">
        <v>13</v>
      </c>
    </row>
    <row r="107" customFormat="false" ht="20" hidden="false" customHeight="true" outlineLevel="0" collapsed="false">
      <c r="A107" s="3" t="n">
        <v>105</v>
      </c>
      <c r="B107" s="4" t="s">
        <v>236</v>
      </c>
      <c r="C107" s="3" t="s">
        <v>237</v>
      </c>
      <c r="D107" s="5" t="str">
        <f aca="false">IF(LEN(C107)=15,IF(MOD(MID(C107,15,1),2)=1,"男","女"),IF(MOD(MID(C107,17,1),2)=1,"男","女"))</f>
        <v>女</v>
      </c>
      <c r="E107" s="4" t="s">
        <v>25</v>
      </c>
      <c r="F107" s="4" t="s">
        <v>29</v>
      </c>
    </row>
    <row r="108" customFormat="false" ht="20" hidden="false" customHeight="true" outlineLevel="0" collapsed="false">
      <c r="A108" s="3" t="n">
        <v>106</v>
      </c>
      <c r="B108" s="4" t="s">
        <v>238</v>
      </c>
      <c r="C108" s="3" t="s">
        <v>239</v>
      </c>
      <c r="D108" s="5" t="str">
        <f aca="false">IF(LEN(C108)=15,IF(MOD(MID(C108,15,1),2)=1,"男","女"),IF(MOD(MID(C108,17,1),2)=1,"男","女"))</f>
        <v>女</v>
      </c>
      <c r="E108" s="4" t="s">
        <v>16</v>
      </c>
      <c r="F108" s="4" t="s">
        <v>43</v>
      </c>
    </row>
    <row r="109" customFormat="false" ht="20" hidden="false" customHeight="true" outlineLevel="0" collapsed="false">
      <c r="A109" s="3" t="n">
        <v>107</v>
      </c>
      <c r="B109" s="4" t="s">
        <v>240</v>
      </c>
      <c r="C109" s="3" t="s">
        <v>241</v>
      </c>
      <c r="D109" s="5" t="str">
        <f aca="false">IF(LEN(C109)=15,IF(MOD(MID(C109,15,1),2)=1,"男","女"),IF(MOD(MID(C109,17,1),2)=1,"男","女"))</f>
        <v>女</v>
      </c>
      <c r="E109" s="4" t="s">
        <v>9</v>
      </c>
      <c r="F109" s="4" t="s">
        <v>29</v>
      </c>
    </row>
    <row r="110" customFormat="false" ht="20" hidden="false" customHeight="true" outlineLevel="0" collapsed="false">
      <c r="A110" s="3" t="n">
        <v>108</v>
      </c>
      <c r="B110" s="4" t="s">
        <v>242</v>
      </c>
      <c r="C110" s="3" t="s">
        <v>243</v>
      </c>
      <c r="D110" s="5" t="str">
        <f aca="false">IF(LEN(C110)=15,IF(MOD(MID(C110,15,1),2)=1,"男","女"),IF(MOD(MID(C110,17,1),2)=1,"男","女"))</f>
        <v>女</v>
      </c>
      <c r="E110" s="4" t="s">
        <v>16</v>
      </c>
      <c r="F110" s="4" t="s">
        <v>43</v>
      </c>
    </row>
    <row r="111" customFormat="false" ht="20" hidden="false" customHeight="true" outlineLevel="0" collapsed="false">
      <c r="A111" s="3" t="n">
        <v>109</v>
      </c>
      <c r="B111" s="4" t="s">
        <v>244</v>
      </c>
      <c r="C111" s="3" t="s">
        <v>245</v>
      </c>
      <c r="D111" s="5" t="str">
        <f aca="false">IF(LEN(C111)=15,IF(MOD(MID(C111,15,1),2)=1,"男","女"),IF(MOD(MID(C111,17,1),2)=1,"男","女"))</f>
        <v>女</v>
      </c>
      <c r="E111" s="4" t="s">
        <v>9</v>
      </c>
      <c r="F111" s="4" t="s">
        <v>29</v>
      </c>
    </row>
    <row r="112" customFormat="false" ht="20" hidden="false" customHeight="true" outlineLevel="0" collapsed="false">
      <c r="A112" s="3" t="n">
        <v>110</v>
      </c>
      <c r="B112" s="4" t="s">
        <v>246</v>
      </c>
      <c r="C112" s="3" t="s">
        <v>247</v>
      </c>
      <c r="D112" s="5" t="str">
        <f aca="false">IF(LEN(C112)=15,IF(MOD(MID(C112,15,1),2)=1,"男","女"),IF(MOD(MID(C112,17,1),2)=1,"男","女"))</f>
        <v>女</v>
      </c>
      <c r="E112" s="4" t="s">
        <v>35</v>
      </c>
      <c r="F112" s="4" t="s">
        <v>99</v>
      </c>
    </row>
    <row r="113" customFormat="false" ht="20" hidden="false" customHeight="true" outlineLevel="0" collapsed="false">
      <c r="A113" s="3" t="n">
        <v>111</v>
      </c>
      <c r="B113" s="4" t="s">
        <v>248</v>
      </c>
      <c r="C113" s="3" t="s">
        <v>249</v>
      </c>
      <c r="D113" s="5" t="str">
        <f aca="false">IF(LEN(C113)=15,IF(MOD(MID(C113,15,1),2)=1,"男","女"),IF(MOD(MID(C113,17,1),2)=1,"男","女"))</f>
        <v>女</v>
      </c>
      <c r="E113" s="4" t="s">
        <v>16</v>
      </c>
      <c r="F113" s="4" t="s">
        <v>17</v>
      </c>
    </row>
    <row r="114" customFormat="false" ht="20" hidden="false" customHeight="true" outlineLevel="0" collapsed="false">
      <c r="A114" s="3" t="n">
        <v>112</v>
      </c>
      <c r="B114" s="4" t="s">
        <v>250</v>
      </c>
      <c r="C114" s="3" t="s">
        <v>251</v>
      </c>
      <c r="D114" s="5" t="str">
        <f aca="false">IF(LEN(C114)=15,IF(MOD(MID(C114,15,1),2)=1,"男","女"),IF(MOD(MID(C114,17,1),2)=1,"男","女"))</f>
        <v>男</v>
      </c>
      <c r="E114" s="4" t="s">
        <v>35</v>
      </c>
      <c r="F114" s="4" t="s">
        <v>99</v>
      </c>
    </row>
    <row r="115" customFormat="false" ht="20" hidden="false" customHeight="true" outlineLevel="0" collapsed="false">
      <c r="A115" s="3" t="n">
        <v>113</v>
      </c>
      <c r="B115" s="4" t="s">
        <v>252</v>
      </c>
      <c r="C115" s="3" t="s">
        <v>253</v>
      </c>
      <c r="D115" s="5" t="str">
        <f aca="false">IF(LEN(C115)=15,IF(MOD(MID(C115,15,1),2)=1,"男","女"),IF(MOD(MID(C115,17,1),2)=1,"男","女"))</f>
        <v>女</v>
      </c>
      <c r="E115" s="4" t="s">
        <v>9</v>
      </c>
      <c r="F115" s="4" t="s">
        <v>29</v>
      </c>
    </row>
    <row r="116" customFormat="false" ht="20" hidden="false" customHeight="true" outlineLevel="0" collapsed="false">
      <c r="A116" s="3" t="n">
        <v>114</v>
      </c>
      <c r="B116" s="4" t="s">
        <v>254</v>
      </c>
      <c r="C116" s="3" t="s">
        <v>255</v>
      </c>
      <c r="D116" s="5" t="str">
        <f aca="false">IF(LEN(C116)=15,IF(MOD(MID(C116,15,1),2)=1,"男","女"),IF(MOD(MID(C116,17,1),2)=1,"男","女"))</f>
        <v>女</v>
      </c>
      <c r="E116" s="4" t="s">
        <v>9</v>
      </c>
      <c r="F116" s="4" t="s">
        <v>29</v>
      </c>
    </row>
    <row r="117" customFormat="false" ht="20" hidden="false" customHeight="true" outlineLevel="0" collapsed="false">
      <c r="A117" s="3" t="n">
        <v>115</v>
      </c>
      <c r="B117" s="4" t="s">
        <v>256</v>
      </c>
      <c r="C117" s="3" t="s">
        <v>257</v>
      </c>
      <c r="D117" s="5" t="str">
        <f aca="false">IF(LEN(C117)=15,IF(MOD(MID(C117,15,1),2)=1,"男","女"),IF(MOD(MID(C117,17,1),2)=1,"男","女"))</f>
        <v>女</v>
      </c>
      <c r="E117" s="4" t="s">
        <v>25</v>
      </c>
      <c r="F117" s="4" t="s">
        <v>29</v>
      </c>
    </row>
    <row r="118" customFormat="false" ht="20" hidden="false" customHeight="true" outlineLevel="0" collapsed="false">
      <c r="A118" s="3" t="n">
        <v>116</v>
      </c>
      <c r="B118" s="4" t="s">
        <v>258</v>
      </c>
      <c r="C118" s="3" t="s">
        <v>259</v>
      </c>
      <c r="D118" s="5" t="str">
        <f aca="false">IF(LEN(C118)=15,IF(MOD(MID(C118,15,1),2)=1,"男","女"),IF(MOD(MID(C118,17,1),2)=1,"男","女"))</f>
        <v>女</v>
      </c>
      <c r="E118" s="4" t="s">
        <v>35</v>
      </c>
      <c r="F118" s="4" t="s">
        <v>94</v>
      </c>
    </row>
    <row r="119" customFormat="false" ht="20" hidden="false" customHeight="true" outlineLevel="0" collapsed="false">
      <c r="A119" s="3" t="n">
        <v>117</v>
      </c>
      <c r="B119" s="4" t="s">
        <v>260</v>
      </c>
      <c r="C119" s="3" t="s">
        <v>261</v>
      </c>
      <c r="D119" s="5" t="str">
        <f aca="false">IF(LEN(C119)=15,IF(MOD(MID(C119,15,1),2)=1,"男","女"),IF(MOD(MID(C119,17,1),2)=1,"男","女"))</f>
        <v>男</v>
      </c>
      <c r="E119" s="4" t="s">
        <v>25</v>
      </c>
      <c r="F119" s="4" t="s">
        <v>26</v>
      </c>
    </row>
    <row r="120" customFormat="false" ht="20" hidden="false" customHeight="true" outlineLevel="0" collapsed="false">
      <c r="A120" s="3" t="n">
        <v>118</v>
      </c>
      <c r="B120" s="4" t="s">
        <v>262</v>
      </c>
      <c r="C120" s="3" t="s">
        <v>263</v>
      </c>
      <c r="D120" s="5" t="str">
        <f aca="false">IF(LEN(C120)=15,IF(MOD(MID(C120,15,1),2)=1,"男","女"),IF(MOD(MID(C120,17,1),2)=1,"男","女"))</f>
        <v>女</v>
      </c>
      <c r="E120" s="4" t="s">
        <v>9</v>
      </c>
      <c r="F120" s="4" t="s">
        <v>32</v>
      </c>
    </row>
    <row r="121" customFormat="false" ht="20" hidden="false" customHeight="true" outlineLevel="0" collapsed="false">
      <c r="A121" s="3" t="n">
        <v>119</v>
      </c>
      <c r="B121" s="4" t="s">
        <v>264</v>
      </c>
      <c r="C121" s="3" t="s">
        <v>265</v>
      </c>
      <c r="D121" s="5" t="str">
        <f aca="false">IF(LEN(C121)=15,IF(MOD(MID(C121,15,1),2)=1,"男","女"),IF(MOD(MID(C121,17,1),2)=1,"男","女"))</f>
        <v>女</v>
      </c>
      <c r="E121" s="4" t="s">
        <v>25</v>
      </c>
      <c r="F121" s="4" t="s">
        <v>266</v>
      </c>
    </row>
    <row r="122" customFormat="false" ht="20" hidden="false" customHeight="true" outlineLevel="0" collapsed="false">
      <c r="A122" s="3" t="n">
        <v>120</v>
      </c>
      <c r="B122" s="4" t="s">
        <v>267</v>
      </c>
      <c r="C122" s="3" t="s">
        <v>268</v>
      </c>
      <c r="D122" s="5" t="str">
        <f aca="false">IF(LEN(C122)=15,IF(MOD(MID(C122,15,1),2)=1,"男","女"),IF(MOD(MID(C122,17,1),2)=1,"男","女"))</f>
        <v>男</v>
      </c>
      <c r="E122" s="4" t="s">
        <v>9</v>
      </c>
      <c r="F122" s="4" t="s">
        <v>91</v>
      </c>
    </row>
    <row r="123" customFormat="false" ht="20" hidden="false" customHeight="true" outlineLevel="0" collapsed="false">
      <c r="A123" s="3" t="n">
        <v>121</v>
      </c>
      <c r="B123" s="4" t="s">
        <v>269</v>
      </c>
      <c r="C123" s="3" t="s">
        <v>270</v>
      </c>
      <c r="D123" s="5" t="str">
        <f aca="false">IF(LEN(C123)=15,IF(MOD(MID(C123,15,1),2)=1,"男","女"),IF(MOD(MID(C123,17,1),2)=1,"男","女"))</f>
        <v>女</v>
      </c>
      <c r="E123" s="4" t="s">
        <v>9</v>
      </c>
      <c r="F123" s="4" t="s">
        <v>29</v>
      </c>
    </row>
    <row r="124" customFormat="false" ht="20" hidden="false" customHeight="true" outlineLevel="0" collapsed="false">
      <c r="A124" s="3" t="n">
        <v>122</v>
      </c>
      <c r="B124" s="4" t="s">
        <v>271</v>
      </c>
      <c r="C124" s="3" t="s">
        <v>272</v>
      </c>
      <c r="D124" s="5" t="str">
        <f aca="false">IF(LEN(C124)=15,IF(MOD(MID(C124,15,1),2)=1,"男","女"),IF(MOD(MID(C124,17,1),2)=1,"男","女"))</f>
        <v>男</v>
      </c>
      <c r="E124" s="4" t="s">
        <v>20</v>
      </c>
      <c r="F124" s="4" t="s">
        <v>17</v>
      </c>
    </row>
    <row r="125" customFormat="false" ht="20" hidden="false" customHeight="true" outlineLevel="0" collapsed="false">
      <c r="A125" s="3" t="n">
        <v>123</v>
      </c>
      <c r="B125" s="4" t="s">
        <v>273</v>
      </c>
      <c r="C125" s="3" t="s">
        <v>274</v>
      </c>
      <c r="D125" s="5" t="str">
        <f aca="false">IF(LEN(C125)=15,IF(MOD(MID(C125,15,1),2)=1,"男","女"),IF(MOD(MID(C125,17,1),2)=1,"男","女"))</f>
        <v>男</v>
      </c>
      <c r="E125" s="4" t="s">
        <v>16</v>
      </c>
      <c r="F125" s="4" t="s">
        <v>17</v>
      </c>
    </row>
    <row r="126" customFormat="false" ht="20" hidden="false" customHeight="true" outlineLevel="0" collapsed="false">
      <c r="A126" s="3" t="n">
        <v>124</v>
      </c>
      <c r="B126" s="4" t="s">
        <v>275</v>
      </c>
      <c r="C126" s="3" t="s">
        <v>276</v>
      </c>
      <c r="D126" s="5" t="str">
        <f aca="false">IF(LEN(C126)=15,IF(MOD(MID(C126,15,1),2)=1,"男","女"),IF(MOD(MID(C126,17,1),2)=1,"男","女"))</f>
        <v>男</v>
      </c>
      <c r="E126" s="4" t="s">
        <v>9</v>
      </c>
      <c r="F126" s="4" t="s">
        <v>29</v>
      </c>
    </row>
    <row r="127" customFormat="false" ht="20" hidden="false" customHeight="true" outlineLevel="0" collapsed="false">
      <c r="A127" s="3" t="n">
        <v>125</v>
      </c>
      <c r="B127" s="4" t="s">
        <v>277</v>
      </c>
      <c r="C127" s="3" t="s">
        <v>278</v>
      </c>
      <c r="D127" s="5" t="str">
        <f aca="false">IF(LEN(C127)=15,IF(MOD(MID(C127,15,1),2)=1,"男","女"),IF(MOD(MID(C127,17,1),2)=1,"男","女"))</f>
        <v>女</v>
      </c>
      <c r="E127" s="4" t="s">
        <v>9</v>
      </c>
      <c r="F127" s="4" t="s">
        <v>29</v>
      </c>
    </row>
    <row r="128" customFormat="false" ht="20" hidden="false" customHeight="true" outlineLevel="0" collapsed="false">
      <c r="A128" s="3" t="n">
        <v>126</v>
      </c>
      <c r="B128" s="4" t="s">
        <v>279</v>
      </c>
      <c r="C128" s="3" t="s">
        <v>280</v>
      </c>
      <c r="D128" s="5" t="str">
        <f aca="false">IF(LEN(C128)=15,IF(MOD(MID(C128,15,1),2)=1,"男","女"),IF(MOD(MID(C128,17,1),2)=1,"男","女"))</f>
        <v>女</v>
      </c>
      <c r="E128" s="4" t="s">
        <v>9</v>
      </c>
      <c r="F128" s="4" t="s">
        <v>29</v>
      </c>
    </row>
    <row r="129" customFormat="false" ht="20" hidden="false" customHeight="true" outlineLevel="0" collapsed="false">
      <c r="A129" s="3" t="n">
        <v>127</v>
      </c>
      <c r="B129" s="4" t="s">
        <v>281</v>
      </c>
      <c r="C129" s="3" t="s">
        <v>282</v>
      </c>
      <c r="D129" s="5" t="str">
        <f aca="false">IF(LEN(C129)=15,IF(MOD(MID(C129,15,1),2)=1,"男","女"),IF(MOD(MID(C129,17,1),2)=1,"男","女"))</f>
        <v>女</v>
      </c>
      <c r="E129" s="4" t="s">
        <v>35</v>
      </c>
      <c r="F129" s="4" t="s">
        <v>36</v>
      </c>
    </row>
    <row r="130" customFormat="false" ht="20" hidden="false" customHeight="true" outlineLevel="0" collapsed="false">
      <c r="A130" s="3" t="n">
        <v>128</v>
      </c>
      <c r="B130" s="4" t="s">
        <v>283</v>
      </c>
      <c r="C130" s="3" t="s">
        <v>284</v>
      </c>
      <c r="D130" s="5" t="str">
        <f aca="false">IF(LEN(C130)=15,IF(MOD(MID(C130,15,1),2)=1,"男","女"),IF(MOD(MID(C130,17,1),2)=1,"男","女"))</f>
        <v>男</v>
      </c>
      <c r="E130" s="4" t="s">
        <v>35</v>
      </c>
      <c r="F130" s="4" t="s">
        <v>285</v>
      </c>
    </row>
    <row r="131" customFormat="false" ht="20" hidden="false" customHeight="true" outlineLevel="0" collapsed="false">
      <c r="A131" s="3" t="n">
        <v>129</v>
      </c>
      <c r="B131" s="4" t="s">
        <v>286</v>
      </c>
      <c r="C131" s="3" t="s">
        <v>287</v>
      </c>
      <c r="D131" s="5" t="str">
        <f aca="false">IF(LEN(C131)=15,IF(MOD(MID(C131,15,1),2)=1,"男","女"),IF(MOD(MID(C131,17,1),2)=1,"男","女"))</f>
        <v>女</v>
      </c>
      <c r="E131" s="4" t="s">
        <v>9</v>
      </c>
      <c r="F131" s="4" t="s">
        <v>29</v>
      </c>
    </row>
    <row r="132" customFormat="false" ht="20" hidden="false" customHeight="true" outlineLevel="0" collapsed="false">
      <c r="A132" s="3" t="n">
        <v>130</v>
      </c>
      <c r="B132" s="4" t="s">
        <v>288</v>
      </c>
      <c r="C132" s="3" t="s">
        <v>289</v>
      </c>
      <c r="D132" s="5" t="str">
        <f aca="false">IF(LEN(C132)=15,IF(MOD(MID(C132,15,1),2)=1,"男","女"),IF(MOD(MID(C132,17,1),2)=1,"男","女"))</f>
        <v>女</v>
      </c>
      <c r="E132" s="4" t="s">
        <v>35</v>
      </c>
      <c r="F132" s="4" t="s">
        <v>285</v>
      </c>
    </row>
    <row r="133" customFormat="false" ht="20" hidden="false" customHeight="true" outlineLevel="0" collapsed="false">
      <c r="A133" s="3" t="n">
        <v>131</v>
      </c>
      <c r="B133" s="4" t="s">
        <v>290</v>
      </c>
      <c r="C133" s="3" t="s">
        <v>291</v>
      </c>
      <c r="D133" s="5" t="str">
        <f aca="false">IF(LEN(C133)=15,IF(MOD(MID(C133,15,1),2)=1,"男","女"),IF(MOD(MID(C133,17,1),2)=1,"男","女"))</f>
        <v>女</v>
      </c>
      <c r="E133" s="4" t="s">
        <v>35</v>
      </c>
      <c r="F133" s="4" t="s">
        <v>94</v>
      </c>
    </row>
    <row r="134" customFormat="false" ht="20" hidden="false" customHeight="true" outlineLevel="0" collapsed="false">
      <c r="A134" s="3" t="n">
        <v>132</v>
      </c>
      <c r="B134" s="4" t="s">
        <v>292</v>
      </c>
      <c r="C134" s="3" t="s">
        <v>293</v>
      </c>
      <c r="D134" s="5" t="str">
        <f aca="false">IF(LEN(C134)=15,IF(MOD(MID(C134,15,1),2)=1,"男","女"),IF(MOD(MID(C134,17,1),2)=1,"男","女"))</f>
        <v>女</v>
      </c>
      <c r="E134" s="4" t="s">
        <v>35</v>
      </c>
      <c r="F134" s="4" t="s">
        <v>99</v>
      </c>
    </row>
    <row r="135" customFormat="false" ht="20" hidden="false" customHeight="true" outlineLevel="0" collapsed="false">
      <c r="A135" s="3" t="n">
        <v>133</v>
      </c>
      <c r="B135" s="4" t="s">
        <v>294</v>
      </c>
      <c r="C135" s="3" t="s">
        <v>295</v>
      </c>
      <c r="D135" s="5" t="str">
        <f aca="false">IF(LEN(C135)=15,IF(MOD(MID(C135,15,1),2)=1,"男","女"),IF(MOD(MID(C135,17,1),2)=1,"男","女"))</f>
        <v>女</v>
      </c>
      <c r="E135" s="4" t="s">
        <v>296</v>
      </c>
      <c r="F135" s="4" t="s">
        <v>297</v>
      </c>
    </row>
    <row r="136" customFormat="false" ht="20" hidden="false" customHeight="true" outlineLevel="0" collapsed="false">
      <c r="A136" s="3" t="n">
        <v>134</v>
      </c>
      <c r="B136" s="4" t="s">
        <v>298</v>
      </c>
      <c r="C136" s="3" t="s">
        <v>299</v>
      </c>
      <c r="D136" s="5" t="str">
        <f aca="false">IF(LEN(C136)=15,IF(MOD(MID(C136,15,1),2)=1,"男","女"),IF(MOD(MID(C136,17,1),2)=1,"男","女"))</f>
        <v>女</v>
      </c>
      <c r="E136" s="4" t="s">
        <v>25</v>
      </c>
      <c r="F136" s="4" t="s">
        <v>29</v>
      </c>
    </row>
    <row r="137" customFormat="false" ht="20" hidden="false" customHeight="true" outlineLevel="0" collapsed="false">
      <c r="A137" s="3" t="n">
        <v>135</v>
      </c>
      <c r="B137" s="4" t="s">
        <v>300</v>
      </c>
      <c r="C137" s="3" t="s">
        <v>301</v>
      </c>
      <c r="D137" s="5" t="str">
        <f aca="false">IF(LEN(C137)=15,IF(MOD(MID(C137,15,1),2)=1,"男","女"),IF(MOD(MID(C137,17,1),2)=1,"男","女"))</f>
        <v>女</v>
      </c>
      <c r="E137" s="4" t="s">
        <v>9</v>
      </c>
      <c r="F137" s="4" t="s">
        <v>29</v>
      </c>
    </row>
    <row r="138" customFormat="false" ht="20" hidden="false" customHeight="true" outlineLevel="0" collapsed="false">
      <c r="A138" s="3" t="n">
        <v>136</v>
      </c>
      <c r="B138" s="4" t="s">
        <v>302</v>
      </c>
      <c r="C138" s="3" t="s">
        <v>303</v>
      </c>
      <c r="D138" s="5" t="str">
        <f aca="false">IF(LEN(C138)=15,IF(MOD(MID(C138,15,1),2)=1,"男","女"),IF(MOD(MID(C138,17,1),2)=1,"男","女"))</f>
        <v>女</v>
      </c>
      <c r="E138" s="4" t="s">
        <v>9</v>
      </c>
      <c r="F138" s="4" t="s">
        <v>29</v>
      </c>
    </row>
    <row r="139" customFormat="false" ht="20" hidden="false" customHeight="true" outlineLevel="0" collapsed="false">
      <c r="A139" s="3" t="n">
        <v>137</v>
      </c>
      <c r="B139" s="4" t="s">
        <v>304</v>
      </c>
      <c r="C139" s="3" t="s">
        <v>305</v>
      </c>
      <c r="D139" s="5" t="str">
        <f aca="false">IF(LEN(C139)=15,IF(MOD(MID(C139,15,1),2)=1,"男","女"),IF(MOD(MID(C139,17,1),2)=1,"男","女"))</f>
        <v>男</v>
      </c>
      <c r="E139" s="4" t="s">
        <v>35</v>
      </c>
      <c r="F139" s="4" t="s">
        <v>99</v>
      </c>
    </row>
    <row r="140" customFormat="false" ht="20" hidden="false" customHeight="true" outlineLevel="0" collapsed="false">
      <c r="A140" s="3" t="n">
        <v>138</v>
      </c>
      <c r="B140" s="4" t="s">
        <v>306</v>
      </c>
      <c r="C140" s="3" t="s">
        <v>307</v>
      </c>
      <c r="D140" s="5" t="str">
        <f aca="false">IF(LEN(C140)=15,IF(MOD(MID(C140,15,1),2)=1,"男","女"),IF(MOD(MID(C140,17,1),2)=1,"男","女"))</f>
        <v>女</v>
      </c>
      <c r="E140" s="4" t="s">
        <v>35</v>
      </c>
      <c r="F140" s="4" t="s">
        <v>99</v>
      </c>
    </row>
    <row r="141" customFormat="false" ht="20" hidden="false" customHeight="true" outlineLevel="0" collapsed="false">
      <c r="A141" s="3" t="n">
        <v>139</v>
      </c>
      <c r="B141" s="4" t="s">
        <v>308</v>
      </c>
      <c r="C141" s="3" t="s">
        <v>309</v>
      </c>
      <c r="D141" s="5" t="str">
        <f aca="false">IF(LEN(C141)=15,IF(MOD(MID(C141,15,1),2)=1,"男","女"),IF(MOD(MID(C141,17,1),2)=1,"男","女"))</f>
        <v>女</v>
      </c>
      <c r="E141" s="4" t="s">
        <v>16</v>
      </c>
      <c r="F141" s="4" t="s">
        <v>17</v>
      </c>
    </row>
    <row r="142" customFormat="false" ht="20" hidden="false" customHeight="true" outlineLevel="0" collapsed="false">
      <c r="A142" s="3" t="n">
        <v>140</v>
      </c>
      <c r="B142" s="4" t="s">
        <v>310</v>
      </c>
      <c r="C142" s="3" t="s">
        <v>311</v>
      </c>
      <c r="D142" s="5" t="str">
        <f aca="false">IF(LEN(C142)=15,IF(MOD(MID(C142,15,1),2)=1,"男","女"),IF(MOD(MID(C142,17,1),2)=1,"男","女"))</f>
        <v>男</v>
      </c>
      <c r="E142" s="4" t="s">
        <v>9</v>
      </c>
      <c r="F142" s="4" t="s">
        <v>29</v>
      </c>
    </row>
    <row r="143" customFormat="false" ht="20" hidden="false" customHeight="true" outlineLevel="0" collapsed="false">
      <c r="A143" s="3" t="n">
        <v>141</v>
      </c>
      <c r="B143" s="4" t="s">
        <v>312</v>
      </c>
      <c r="C143" s="3" t="s">
        <v>313</v>
      </c>
      <c r="D143" s="5" t="str">
        <f aca="false">IF(LEN(C143)=15,IF(MOD(MID(C143,15,1),2)=1,"男","女"),IF(MOD(MID(C143,17,1),2)=1,"男","女"))</f>
        <v>女</v>
      </c>
      <c r="E143" s="4" t="s">
        <v>35</v>
      </c>
      <c r="F143" s="4" t="s">
        <v>36</v>
      </c>
    </row>
    <row r="144" customFormat="false" ht="20" hidden="false" customHeight="true" outlineLevel="0" collapsed="false">
      <c r="A144" s="3" t="n">
        <v>142</v>
      </c>
      <c r="B144" s="4" t="s">
        <v>314</v>
      </c>
      <c r="C144" s="3" t="s">
        <v>315</v>
      </c>
      <c r="D144" s="5" t="str">
        <f aca="false">IF(LEN(C144)=15,IF(MOD(MID(C144,15,1),2)=1,"男","女"),IF(MOD(MID(C144,17,1),2)=1,"男","女"))</f>
        <v>女</v>
      </c>
      <c r="E144" s="4" t="s">
        <v>16</v>
      </c>
      <c r="F144" s="4" t="s">
        <v>73</v>
      </c>
    </row>
    <row r="145" customFormat="false" ht="20" hidden="false" customHeight="true" outlineLevel="0" collapsed="false">
      <c r="A145" s="3" t="n">
        <v>143</v>
      </c>
      <c r="B145" s="4" t="s">
        <v>316</v>
      </c>
      <c r="C145" s="3" t="s">
        <v>317</v>
      </c>
      <c r="D145" s="5" t="str">
        <f aca="false">IF(LEN(C145)=15,IF(MOD(MID(C145,15,1),2)=1,"男","女"),IF(MOD(MID(C145,17,1),2)=1,"男","女"))</f>
        <v>女</v>
      </c>
      <c r="E145" s="4" t="s">
        <v>35</v>
      </c>
      <c r="F145" s="4" t="s">
        <v>94</v>
      </c>
    </row>
    <row r="146" customFormat="false" ht="20" hidden="false" customHeight="true" outlineLevel="0" collapsed="false">
      <c r="A146" s="3" t="n">
        <v>144</v>
      </c>
      <c r="B146" s="4" t="s">
        <v>318</v>
      </c>
      <c r="C146" s="3" t="s">
        <v>319</v>
      </c>
      <c r="D146" s="5" t="str">
        <f aca="false">IF(LEN(C146)=15,IF(MOD(MID(C146,15,1),2)=1,"男","女"),IF(MOD(MID(C146,17,1),2)=1,"男","女"))</f>
        <v>女</v>
      </c>
      <c r="E146" s="4" t="s">
        <v>20</v>
      </c>
      <c r="F146" s="4" t="s">
        <v>17</v>
      </c>
    </row>
    <row r="147" customFormat="false" ht="20" hidden="false" customHeight="true" outlineLevel="0" collapsed="false">
      <c r="A147" s="3" t="n">
        <v>145</v>
      </c>
      <c r="B147" s="4" t="s">
        <v>320</v>
      </c>
      <c r="C147" s="3" t="s">
        <v>321</v>
      </c>
      <c r="D147" s="5" t="str">
        <f aca="false">IF(LEN(C147)=15,IF(MOD(MID(C147,15,1),2)=1,"男","女"),IF(MOD(MID(C147,17,1),2)=1,"男","女"))</f>
        <v>男</v>
      </c>
      <c r="E147" s="4" t="s">
        <v>9</v>
      </c>
      <c r="F147" s="4" t="s">
        <v>29</v>
      </c>
    </row>
    <row r="148" customFormat="false" ht="20" hidden="false" customHeight="true" outlineLevel="0" collapsed="false">
      <c r="A148" s="3" t="n">
        <v>146</v>
      </c>
      <c r="B148" s="4" t="s">
        <v>322</v>
      </c>
      <c r="C148" s="3" t="s">
        <v>323</v>
      </c>
      <c r="D148" s="5" t="str">
        <f aca="false">IF(LEN(C148)=15,IF(MOD(MID(C148,15,1),2)=1,"男","女"),IF(MOD(MID(C148,17,1),2)=1,"男","女"))</f>
        <v>男</v>
      </c>
      <c r="E148" s="4" t="s">
        <v>35</v>
      </c>
      <c r="F148" s="4" t="s">
        <v>324</v>
      </c>
    </row>
    <row r="149" customFormat="false" ht="20" hidden="false" customHeight="true" outlineLevel="0" collapsed="false">
      <c r="A149" s="3" t="n">
        <v>147</v>
      </c>
      <c r="B149" s="4" t="s">
        <v>325</v>
      </c>
      <c r="C149" s="3" t="s">
        <v>326</v>
      </c>
      <c r="D149" s="5" t="str">
        <f aca="false">IF(LEN(C149)=15,IF(MOD(MID(C149,15,1),2)=1,"男","女"),IF(MOD(MID(C149,17,1),2)=1,"男","女"))</f>
        <v>女</v>
      </c>
      <c r="E149" s="4" t="s">
        <v>9</v>
      </c>
      <c r="F149" s="4" t="s">
        <v>162</v>
      </c>
    </row>
    <row r="150" customFormat="false" ht="20" hidden="false" customHeight="true" outlineLevel="0" collapsed="false">
      <c r="A150" s="3" t="n">
        <v>148</v>
      </c>
      <c r="B150" s="4" t="s">
        <v>327</v>
      </c>
      <c r="C150" s="3" t="s">
        <v>328</v>
      </c>
      <c r="D150" s="5" t="str">
        <f aca="false">IF(LEN(C150)=15,IF(MOD(MID(C150,15,1),2)=1,"男","女"),IF(MOD(MID(C150,17,1),2)=1,"男","女"))</f>
        <v>女</v>
      </c>
      <c r="E150" s="4" t="s">
        <v>35</v>
      </c>
      <c r="F150" s="4" t="s">
        <v>99</v>
      </c>
    </row>
    <row r="151" customFormat="false" ht="20" hidden="false" customHeight="true" outlineLevel="0" collapsed="false">
      <c r="A151" s="3" t="n">
        <v>149</v>
      </c>
      <c r="B151" s="4" t="s">
        <v>329</v>
      </c>
      <c r="C151" s="3" t="s">
        <v>330</v>
      </c>
      <c r="D151" s="5" t="str">
        <f aca="false">IF(LEN(C151)=15,IF(MOD(MID(C151,15,1),2)=1,"男","女"),IF(MOD(MID(C151,17,1),2)=1,"男","女"))</f>
        <v>女</v>
      </c>
      <c r="E151" s="4" t="s">
        <v>35</v>
      </c>
      <c r="F151" s="4" t="s">
        <v>36</v>
      </c>
    </row>
    <row r="152" customFormat="false" ht="20" hidden="false" customHeight="true" outlineLevel="0" collapsed="false">
      <c r="A152" s="3" t="n">
        <v>150</v>
      </c>
      <c r="B152" s="4" t="s">
        <v>331</v>
      </c>
      <c r="C152" s="3" t="s">
        <v>332</v>
      </c>
      <c r="D152" s="5" t="str">
        <f aca="false">IF(LEN(C152)=15,IF(MOD(MID(C152,15,1),2)=1,"男","女"),IF(MOD(MID(C152,17,1),2)=1,"男","女"))</f>
        <v>女</v>
      </c>
      <c r="E152" s="4" t="s">
        <v>35</v>
      </c>
      <c r="F152" s="4" t="s">
        <v>99</v>
      </c>
    </row>
    <row r="153" customFormat="false" ht="20" hidden="false" customHeight="true" outlineLevel="0" collapsed="false">
      <c r="A153" s="3" t="n">
        <v>151</v>
      </c>
      <c r="B153" s="4" t="s">
        <v>333</v>
      </c>
      <c r="C153" s="3" t="s">
        <v>334</v>
      </c>
      <c r="D153" s="5" t="str">
        <f aca="false">IF(LEN(C153)=15,IF(MOD(MID(C153,15,1),2)=1,"男","女"),IF(MOD(MID(C153,17,1),2)=1,"男","女"))</f>
        <v>男</v>
      </c>
      <c r="E153" s="4" t="s">
        <v>35</v>
      </c>
      <c r="F153" s="4" t="s">
        <v>324</v>
      </c>
    </row>
    <row r="154" customFormat="false" ht="20" hidden="false" customHeight="true" outlineLevel="0" collapsed="false">
      <c r="A154" s="3" t="n">
        <v>152</v>
      </c>
      <c r="B154" s="4" t="s">
        <v>335</v>
      </c>
      <c r="C154" s="3" t="s">
        <v>182</v>
      </c>
      <c r="D154" s="5" t="str">
        <f aca="false">IF(LEN(C154)=15,IF(MOD(MID(C154,15,1),2)=1,"男","女"),IF(MOD(MID(C154,17,1),2)=1,"男","女"))</f>
        <v>女</v>
      </c>
      <c r="E154" s="4" t="s">
        <v>9</v>
      </c>
      <c r="F154" s="4" t="s">
        <v>29</v>
      </c>
    </row>
    <row r="155" customFormat="false" ht="20" hidden="false" customHeight="true" outlineLevel="0" collapsed="false">
      <c r="A155" s="3" t="n">
        <v>153</v>
      </c>
      <c r="B155" s="4" t="s">
        <v>336</v>
      </c>
      <c r="C155" s="3" t="s">
        <v>337</v>
      </c>
      <c r="D155" s="5" t="str">
        <f aca="false">IF(LEN(C155)=15,IF(MOD(MID(C155,15,1),2)=1,"男","女"),IF(MOD(MID(C155,17,1),2)=1,"男","女"))</f>
        <v>女</v>
      </c>
      <c r="E155" s="4" t="s">
        <v>9</v>
      </c>
      <c r="F155" s="4" t="s">
        <v>29</v>
      </c>
    </row>
    <row r="156" customFormat="false" ht="20" hidden="false" customHeight="true" outlineLevel="0" collapsed="false">
      <c r="A156" s="3" t="n">
        <v>154</v>
      </c>
      <c r="B156" s="4" t="s">
        <v>338</v>
      </c>
      <c r="C156" s="3" t="s">
        <v>339</v>
      </c>
      <c r="D156" s="5" t="str">
        <f aca="false">IF(LEN(C156)=15,IF(MOD(MID(C156,15,1),2)=1,"男","女"),IF(MOD(MID(C156,17,1),2)=1,"男","女"))</f>
        <v>女</v>
      </c>
      <c r="E156" s="4" t="s">
        <v>9</v>
      </c>
      <c r="F156" s="4" t="s">
        <v>29</v>
      </c>
    </row>
    <row r="157" customFormat="false" ht="20" hidden="false" customHeight="true" outlineLevel="0" collapsed="false">
      <c r="A157" s="3" t="n">
        <v>155</v>
      </c>
      <c r="B157" s="4" t="s">
        <v>340</v>
      </c>
      <c r="C157" s="3" t="s">
        <v>341</v>
      </c>
      <c r="D157" s="5" t="str">
        <f aca="false">IF(LEN(C157)=15,IF(MOD(MID(C157,15,1),2)=1,"男","女"),IF(MOD(MID(C157,17,1),2)=1,"男","女"))</f>
        <v>女</v>
      </c>
      <c r="E157" s="4" t="s">
        <v>9</v>
      </c>
      <c r="F157" s="4" t="s">
        <v>29</v>
      </c>
    </row>
    <row r="158" customFormat="false" ht="20" hidden="false" customHeight="true" outlineLevel="0" collapsed="false">
      <c r="A158" s="3" t="n">
        <v>156</v>
      </c>
      <c r="B158" s="4" t="s">
        <v>342</v>
      </c>
      <c r="C158" s="3" t="s">
        <v>343</v>
      </c>
      <c r="D158" s="5" t="str">
        <f aca="false">IF(LEN(C158)=15,IF(MOD(MID(C158,15,1),2)=1,"男","女"),IF(MOD(MID(C158,17,1),2)=1,"男","女"))</f>
        <v>女</v>
      </c>
      <c r="E158" s="4" t="s">
        <v>296</v>
      </c>
      <c r="F158" s="4" t="s">
        <v>297</v>
      </c>
    </row>
    <row r="159" customFormat="false" ht="20" hidden="false" customHeight="true" outlineLevel="0" collapsed="false">
      <c r="A159" s="3" t="n">
        <v>157</v>
      </c>
      <c r="B159" s="4" t="s">
        <v>344</v>
      </c>
      <c r="C159" s="3" t="s">
        <v>345</v>
      </c>
      <c r="D159" s="5" t="str">
        <f aca="false">IF(LEN(C159)=15,IF(MOD(MID(C159,15,1),2)=1,"男","女"),IF(MOD(MID(C159,17,1),2)=1,"男","女"))</f>
        <v>女</v>
      </c>
      <c r="E159" s="4" t="s">
        <v>9</v>
      </c>
      <c r="F159" s="4" t="s">
        <v>29</v>
      </c>
    </row>
    <row r="160" customFormat="false" ht="20" hidden="false" customHeight="true" outlineLevel="0" collapsed="false">
      <c r="A160" s="3" t="n">
        <v>158</v>
      </c>
      <c r="B160" s="4" t="s">
        <v>346</v>
      </c>
      <c r="C160" s="3" t="s">
        <v>347</v>
      </c>
      <c r="D160" s="5" t="str">
        <f aca="false">IF(LEN(C160)=15,IF(MOD(MID(C160,15,1),2)=1,"男","女"),IF(MOD(MID(C160,17,1),2)=1,"男","女"))</f>
        <v>女</v>
      </c>
      <c r="E160" s="4" t="s">
        <v>9</v>
      </c>
      <c r="F160" s="4" t="s">
        <v>29</v>
      </c>
    </row>
    <row r="161" customFormat="false" ht="20" hidden="false" customHeight="true" outlineLevel="0" collapsed="false">
      <c r="A161" s="3" t="n">
        <v>159</v>
      </c>
      <c r="B161" s="4" t="s">
        <v>348</v>
      </c>
      <c r="C161" s="3" t="s">
        <v>349</v>
      </c>
      <c r="D161" s="5" t="str">
        <f aca="false">IF(LEN(C161)=15,IF(MOD(MID(C161,15,1),2)=1,"男","女"),IF(MOD(MID(C161,17,1),2)=1,"男","女"))</f>
        <v>女</v>
      </c>
      <c r="E161" s="4" t="s">
        <v>35</v>
      </c>
      <c r="F161" s="4" t="s">
        <v>99</v>
      </c>
    </row>
    <row r="162" customFormat="false" ht="20" hidden="false" customHeight="true" outlineLevel="0" collapsed="false">
      <c r="A162" s="3" t="n">
        <v>160</v>
      </c>
      <c r="B162" s="4" t="s">
        <v>350</v>
      </c>
      <c r="C162" s="3" t="s">
        <v>351</v>
      </c>
      <c r="D162" s="5" t="str">
        <f aca="false">IF(LEN(C162)=15,IF(MOD(MID(C162,15,1),2)=1,"男","女"),IF(MOD(MID(C162,17,1),2)=1,"男","女"))</f>
        <v>女</v>
      </c>
      <c r="E162" s="4" t="s">
        <v>35</v>
      </c>
      <c r="F162" s="4" t="s">
        <v>99</v>
      </c>
    </row>
    <row r="163" customFormat="false" ht="20" hidden="false" customHeight="true" outlineLevel="0" collapsed="false">
      <c r="A163" s="3" t="n">
        <v>161</v>
      </c>
      <c r="B163" s="4" t="s">
        <v>352</v>
      </c>
      <c r="C163" s="3" t="s">
        <v>353</v>
      </c>
      <c r="D163" s="5" t="str">
        <f aca="false">IF(LEN(C163)=15,IF(MOD(MID(C163,15,1),2)=1,"男","女"),IF(MOD(MID(C163,17,1),2)=1,"男","女"))</f>
        <v>女</v>
      </c>
      <c r="E163" s="4" t="s">
        <v>9</v>
      </c>
      <c r="F163" s="4" t="s">
        <v>29</v>
      </c>
    </row>
    <row r="164" customFormat="false" ht="20" hidden="false" customHeight="true" outlineLevel="0" collapsed="false">
      <c r="A164" s="3" t="n">
        <v>162</v>
      </c>
      <c r="B164" s="4" t="s">
        <v>354</v>
      </c>
      <c r="C164" s="3" t="s">
        <v>355</v>
      </c>
      <c r="D164" s="5" t="str">
        <f aca="false">IF(LEN(C164)=15,IF(MOD(MID(C164,15,1),2)=1,"男","女"),IF(MOD(MID(C164,17,1),2)=1,"男","女"))</f>
        <v>女</v>
      </c>
      <c r="E164" s="4" t="s">
        <v>9</v>
      </c>
      <c r="F164" s="4" t="s">
        <v>10</v>
      </c>
    </row>
    <row r="165" customFormat="false" ht="20" hidden="false" customHeight="true" outlineLevel="0" collapsed="false">
      <c r="A165" s="3" t="n">
        <v>163</v>
      </c>
      <c r="B165" s="4" t="s">
        <v>356</v>
      </c>
      <c r="C165" s="3" t="s">
        <v>357</v>
      </c>
      <c r="D165" s="5" t="str">
        <f aca="false">IF(LEN(C165)=15,IF(MOD(MID(C165,15,1),2)=1,"男","女"),IF(MOD(MID(C165,17,1),2)=1,"男","女"))</f>
        <v>女</v>
      </c>
      <c r="E165" s="4" t="s">
        <v>84</v>
      </c>
      <c r="F165" s="4" t="s">
        <v>29</v>
      </c>
    </row>
    <row r="166" customFormat="false" ht="20" hidden="false" customHeight="true" outlineLevel="0" collapsed="false">
      <c r="A166" s="3" t="n">
        <v>164</v>
      </c>
      <c r="B166" s="4" t="s">
        <v>358</v>
      </c>
      <c r="C166" s="3" t="s">
        <v>359</v>
      </c>
      <c r="D166" s="5" t="str">
        <f aca="false">IF(LEN(C166)=15,IF(MOD(MID(C166,15,1),2)=1,"男","女"),IF(MOD(MID(C166,17,1),2)=1,"男","女"))</f>
        <v>男</v>
      </c>
      <c r="E166" s="4" t="s">
        <v>35</v>
      </c>
      <c r="F166" s="4" t="s">
        <v>36</v>
      </c>
    </row>
    <row r="167" customFormat="false" ht="20" hidden="false" customHeight="true" outlineLevel="0" collapsed="false">
      <c r="A167" s="3" t="n">
        <v>165</v>
      </c>
      <c r="B167" s="4" t="s">
        <v>360</v>
      </c>
      <c r="C167" s="3" t="s">
        <v>361</v>
      </c>
      <c r="D167" s="5" t="str">
        <f aca="false">IF(LEN(C167)=15,IF(MOD(MID(C167,15,1),2)=1,"男","女"),IF(MOD(MID(C167,17,1),2)=1,"男","女"))</f>
        <v>女</v>
      </c>
      <c r="E167" s="4" t="s">
        <v>9</v>
      </c>
      <c r="F167" s="4" t="s">
        <v>29</v>
      </c>
    </row>
    <row r="168" customFormat="false" ht="20" hidden="false" customHeight="true" outlineLevel="0" collapsed="false">
      <c r="A168" s="3" t="n">
        <v>166</v>
      </c>
      <c r="B168" s="4" t="s">
        <v>362</v>
      </c>
      <c r="C168" s="3" t="s">
        <v>363</v>
      </c>
      <c r="D168" s="5" t="str">
        <f aca="false">IF(LEN(C168)=15,IF(MOD(MID(C168,15,1),2)=1,"男","女"),IF(MOD(MID(C168,17,1),2)=1,"男","女"))</f>
        <v>男</v>
      </c>
      <c r="E168" s="4" t="s">
        <v>9</v>
      </c>
      <c r="F168" s="4" t="s">
        <v>32</v>
      </c>
    </row>
    <row r="169" customFormat="false" ht="20" hidden="false" customHeight="true" outlineLevel="0" collapsed="false">
      <c r="A169" s="3" t="n">
        <v>167</v>
      </c>
      <c r="B169" s="4" t="s">
        <v>364</v>
      </c>
      <c r="C169" s="3" t="s">
        <v>365</v>
      </c>
      <c r="D169" s="5" t="str">
        <f aca="false">IF(LEN(C169)=15,IF(MOD(MID(C169,15,1),2)=1,"男","女"),IF(MOD(MID(C169,17,1),2)=1,"男","女"))</f>
        <v>男</v>
      </c>
      <c r="E169" s="4" t="s">
        <v>35</v>
      </c>
      <c r="F169" s="4" t="s">
        <v>36</v>
      </c>
    </row>
    <row r="170" customFormat="false" ht="20" hidden="false" customHeight="true" outlineLevel="0" collapsed="false">
      <c r="A170" s="3" t="n">
        <v>168</v>
      </c>
      <c r="B170" s="4" t="s">
        <v>366</v>
      </c>
      <c r="C170" s="3" t="s">
        <v>367</v>
      </c>
      <c r="D170" s="5" t="str">
        <f aca="false">IF(LEN(C170)=15,IF(MOD(MID(C170,15,1),2)=1,"男","女"),IF(MOD(MID(C170,17,1),2)=1,"男","女"))</f>
        <v>女</v>
      </c>
      <c r="E170" s="4" t="s">
        <v>35</v>
      </c>
      <c r="F170" s="4" t="s">
        <v>285</v>
      </c>
    </row>
    <row r="171" customFormat="false" ht="20" hidden="false" customHeight="true" outlineLevel="0" collapsed="false">
      <c r="A171" s="3" t="n">
        <v>169</v>
      </c>
      <c r="B171" s="4" t="s">
        <v>368</v>
      </c>
      <c r="C171" s="3" t="s">
        <v>369</v>
      </c>
      <c r="D171" s="5" t="str">
        <f aca="false">IF(LEN(C171)=15,IF(MOD(MID(C171,15,1),2)=1,"男","女"),IF(MOD(MID(C171,17,1),2)=1,"男","女"))</f>
        <v>女</v>
      </c>
      <c r="E171" s="4" t="s">
        <v>9</v>
      </c>
      <c r="F171" s="4" t="s">
        <v>91</v>
      </c>
    </row>
    <row r="172" customFormat="false" ht="20" hidden="false" customHeight="true" outlineLevel="0" collapsed="false">
      <c r="A172" s="3" t="n">
        <v>170</v>
      </c>
      <c r="B172" s="4" t="s">
        <v>370</v>
      </c>
      <c r="C172" s="3" t="s">
        <v>371</v>
      </c>
      <c r="D172" s="5" t="str">
        <f aca="false">IF(LEN(C172)=15,IF(MOD(MID(C172,15,1),2)=1,"男","女"),IF(MOD(MID(C172,17,1),2)=1,"男","女"))</f>
        <v>女</v>
      </c>
      <c r="E172" s="4" t="s">
        <v>9</v>
      </c>
      <c r="F172" s="4" t="s">
        <v>29</v>
      </c>
    </row>
    <row r="173" customFormat="false" ht="20" hidden="false" customHeight="true" outlineLevel="0" collapsed="false">
      <c r="A173" s="3" t="n">
        <v>171</v>
      </c>
      <c r="B173" s="4" t="s">
        <v>372</v>
      </c>
      <c r="C173" s="3" t="s">
        <v>373</v>
      </c>
      <c r="D173" s="5" t="str">
        <f aca="false">IF(LEN(C173)=15,IF(MOD(MID(C173,15,1),2)=1,"男","女"),IF(MOD(MID(C173,17,1),2)=1,"男","女"))</f>
        <v>女</v>
      </c>
      <c r="E173" s="4" t="s">
        <v>35</v>
      </c>
      <c r="F173" s="4" t="s">
        <v>36</v>
      </c>
    </row>
    <row r="174" customFormat="false" ht="20" hidden="false" customHeight="true" outlineLevel="0" collapsed="false">
      <c r="A174" s="3" t="n">
        <v>172</v>
      </c>
      <c r="B174" s="4" t="s">
        <v>374</v>
      </c>
      <c r="C174" s="3" t="s">
        <v>375</v>
      </c>
      <c r="D174" s="5" t="str">
        <f aca="false">IF(LEN(C174)=15,IF(MOD(MID(C174,15,1),2)=1,"男","女"),IF(MOD(MID(C174,17,1),2)=1,"男","女"))</f>
        <v>女</v>
      </c>
      <c r="E174" s="4" t="s">
        <v>35</v>
      </c>
      <c r="F174" s="4" t="s">
        <v>94</v>
      </c>
    </row>
    <row r="175" customFormat="false" ht="20" hidden="false" customHeight="true" outlineLevel="0" collapsed="false">
      <c r="A175" s="3" t="n">
        <v>173</v>
      </c>
      <c r="B175" s="4" t="s">
        <v>376</v>
      </c>
      <c r="C175" s="3" t="s">
        <v>377</v>
      </c>
      <c r="D175" s="5" t="str">
        <f aca="false">IF(LEN(C175)=15,IF(MOD(MID(C175,15,1),2)=1,"男","女"),IF(MOD(MID(C175,17,1),2)=1,"男","女"))</f>
        <v>女</v>
      </c>
      <c r="E175" s="4" t="s">
        <v>35</v>
      </c>
      <c r="F175" s="4" t="s">
        <v>324</v>
      </c>
    </row>
    <row r="176" customFormat="false" ht="20" hidden="false" customHeight="true" outlineLevel="0" collapsed="false">
      <c r="A176" s="3" t="n">
        <v>174</v>
      </c>
      <c r="B176" s="4" t="s">
        <v>378</v>
      </c>
      <c r="C176" s="3" t="s">
        <v>379</v>
      </c>
      <c r="D176" s="5" t="str">
        <f aca="false">IF(LEN(C176)=15,IF(MOD(MID(C176,15,1),2)=1,"男","女"),IF(MOD(MID(C176,17,1),2)=1,"男","女"))</f>
        <v>女</v>
      </c>
      <c r="E176" s="4" t="s">
        <v>25</v>
      </c>
      <c r="F176" s="4" t="s">
        <v>26</v>
      </c>
    </row>
    <row r="177" customFormat="false" ht="20" hidden="false" customHeight="true" outlineLevel="0" collapsed="false">
      <c r="A177" s="3" t="n">
        <v>175</v>
      </c>
      <c r="B177" s="4" t="s">
        <v>380</v>
      </c>
      <c r="C177" s="3" t="s">
        <v>381</v>
      </c>
      <c r="D177" s="5" t="str">
        <f aca="false">IF(LEN(C177)=15,IF(MOD(MID(C177,15,1),2)=1,"男","女"),IF(MOD(MID(C177,17,1),2)=1,"男","女"))</f>
        <v>女</v>
      </c>
      <c r="E177" s="4" t="s">
        <v>9</v>
      </c>
      <c r="F177" s="4" t="s">
        <v>29</v>
      </c>
    </row>
    <row r="178" customFormat="false" ht="20" hidden="false" customHeight="true" outlineLevel="0" collapsed="false">
      <c r="A178" s="3" t="n">
        <v>176</v>
      </c>
      <c r="B178" s="4" t="s">
        <v>382</v>
      </c>
      <c r="C178" s="3" t="s">
        <v>383</v>
      </c>
      <c r="D178" s="5" t="str">
        <f aca="false">IF(LEN(C178)=15,IF(MOD(MID(C178,15,1),2)=1,"男","女"),IF(MOD(MID(C178,17,1),2)=1,"男","女"))</f>
        <v>女</v>
      </c>
      <c r="E178" s="4" t="s">
        <v>9</v>
      </c>
      <c r="F178" s="4" t="s">
        <v>29</v>
      </c>
    </row>
    <row r="179" customFormat="false" ht="20" hidden="false" customHeight="true" outlineLevel="0" collapsed="false">
      <c r="A179" s="3" t="n">
        <v>177</v>
      </c>
      <c r="B179" s="4" t="s">
        <v>384</v>
      </c>
      <c r="C179" s="3" t="s">
        <v>385</v>
      </c>
      <c r="D179" s="5" t="str">
        <f aca="false">IF(LEN(C179)=15,IF(MOD(MID(C179,15,1),2)=1,"男","女"),IF(MOD(MID(C179,17,1),2)=1,"男","女"))</f>
        <v>女</v>
      </c>
      <c r="E179" s="4" t="s">
        <v>9</v>
      </c>
      <c r="F179" s="4" t="s">
        <v>29</v>
      </c>
    </row>
    <row r="180" customFormat="false" ht="20" hidden="false" customHeight="true" outlineLevel="0" collapsed="false">
      <c r="A180" s="3" t="n">
        <v>178</v>
      </c>
      <c r="B180" s="4" t="s">
        <v>386</v>
      </c>
      <c r="C180" s="3" t="s">
        <v>387</v>
      </c>
      <c r="D180" s="5" t="str">
        <f aca="false">IF(LEN(C180)=15,IF(MOD(MID(C180,15,1),2)=1,"男","女"),IF(MOD(MID(C180,17,1),2)=1,"男","女"))</f>
        <v>女</v>
      </c>
      <c r="E180" s="4" t="s">
        <v>9</v>
      </c>
      <c r="F180" s="4" t="s">
        <v>29</v>
      </c>
    </row>
    <row r="181" customFormat="false" ht="20" hidden="false" customHeight="true" outlineLevel="0" collapsed="false">
      <c r="A181" s="3" t="n">
        <v>179</v>
      </c>
      <c r="B181" s="4" t="s">
        <v>388</v>
      </c>
      <c r="C181" s="3" t="s">
        <v>389</v>
      </c>
      <c r="D181" s="5" t="str">
        <f aca="false">IF(LEN(C181)=15,IF(MOD(MID(C181,15,1),2)=1,"男","女"),IF(MOD(MID(C181,17,1),2)=1,"男","女"))</f>
        <v>女</v>
      </c>
      <c r="E181" s="4" t="s">
        <v>35</v>
      </c>
      <c r="F181" s="4" t="s">
        <v>285</v>
      </c>
    </row>
    <row r="182" customFormat="false" ht="20" hidden="false" customHeight="true" outlineLevel="0" collapsed="false">
      <c r="A182" s="3" t="n">
        <v>180</v>
      </c>
      <c r="B182" s="4" t="s">
        <v>390</v>
      </c>
      <c r="C182" s="3" t="s">
        <v>391</v>
      </c>
      <c r="D182" s="5" t="str">
        <f aca="false">IF(LEN(C182)=15,IF(MOD(MID(C182,15,1),2)=1,"男","女"),IF(MOD(MID(C182,17,1),2)=1,"男","女"))</f>
        <v>女</v>
      </c>
      <c r="E182" s="4" t="s">
        <v>9</v>
      </c>
      <c r="F182" s="4" t="s">
        <v>29</v>
      </c>
    </row>
    <row r="183" customFormat="false" ht="20" hidden="false" customHeight="true" outlineLevel="0" collapsed="false">
      <c r="A183" s="3" t="n">
        <v>181</v>
      </c>
      <c r="B183" s="4" t="s">
        <v>392</v>
      </c>
      <c r="C183" s="3" t="s">
        <v>393</v>
      </c>
      <c r="D183" s="5" t="str">
        <f aca="false">IF(LEN(C183)=15,IF(MOD(MID(C183,15,1),2)=1,"男","女"),IF(MOD(MID(C183,17,1),2)=1,"男","女"))</f>
        <v>女</v>
      </c>
      <c r="E183" s="4" t="s">
        <v>9</v>
      </c>
      <c r="F183" s="4" t="s">
        <v>29</v>
      </c>
    </row>
    <row r="184" customFormat="false" ht="20" hidden="false" customHeight="true" outlineLevel="0" collapsed="false">
      <c r="A184" s="3" t="n">
        <v>182</v>
      </c>
      <c r="B184" s="4" t="s">
        <v>394</v>
      </c>
      <c r="C184" s="3" t="s">
        <v>395</v>
      </c>
      <c r="D184" s="5" t="str">
        <f aca="false">IF(LEN(C184)=15,IF(MOD(MID(C184,15,1),2)=1,"男","女"),IF(MOD(MID(C184,17,1),2)=1,"男","女"))</f>
        <v>女</v>
      </c>
      <c r="E184" s="4" t="s">
        <v>16</v>
      </c>
      <c r="F184" s="4" t="s">
        <v>43</v>
      </c>
    </row>
    <row r="185" customFormat="false" ht="20" hidden="false" customHeight="true" outlineLevel="0" collapsed="false">
      <c r="A185" s="3" t="n">
        <v>183</v>
      </c>
      <c r="B185" s="4" t="s">
        <v>396</v>
      </c>
      <c r="C185" s="3" t="s">
        <v>397</v>
      </c>
      <c r="D185" s="5" t="str">
        <f aca="false">IF(LEN(C185)=15,IF(MOD(MID(C185,15,1),2)=1,"男","女"),IF(MOD(MID(C185,17,1),2)=1,"男","女"))</f>
        <v>女</v>
      </c>
      <c r="E185" s="4" t="s">
        <v>9</v>
      </c>
      <c r="F185" s="4" t="s">
        <v>29</v>
      </c>
    </row>
    <row r="186" customFormat="false" ht="20" hidden="false" customHeight="true" outlineLevel="0" collapsed="false">
      <c r="A186" s="3" t="n">
        <v>184</v>
      </c>
      <c r="B186" s="4" t="s">
        <v>398</v>
      </c>
      <c r="C186" s="3" t="s">
        <v>399</v>
      </c>
      <c r="D186" s="5" t="str">
        <f aca="false">IF(LEN(C186)=15,IF(MOD(MID(C186,15,1),2)=1,"男","女"),IF(MOD(MID(C186,17,1),2)=1,"男","女"))</f>
        <v>男</v>
      </c>
      <c r="E186" s="4" t="s">
        <v>9</v>
      </c>
      <c r="F186" s="4" t="s">
        <v>13</v>
      </c>
    </row>
    <row r="187" customFormat="false" ht="20" hidden="false" customHeight="true" outlineLevel="0" collapsed="false">
      <c r="A187" s="3" t="n">
        <v>185</v>
      </c>
      <c r="B187" s="4" t="s">
        <v>400</v>
      </c>
      <c r="C187" s="3" t="s">
        <v>401</v>
      </c>
      <c r="D187" s="5" t="str">
        <f aca="false">IF(LEN(C187)=15,IF(MOD(MID(C187,15,1),2)=1,"男","女"),IF(MOD(MID(C187,17,1),2)=1,"男","女"))</f>
        <v>女</v>
      </c>
      <c r="E187" s="4" t="s">
        <v>35</v>
      </c>
      <c r="F187" s="4" t="s">
        <v>36</v>
      </c>
    </row>
    <row r="188" customFormat="false" ht="20" hidden="false" customHeight="true" outlineLevel="0" collapsed="false">
      <c r="A188" s="3" t="n">
        <v>186</v>
      </c>
      <c r="B188" s="4" t="s">
        <v>402</v>
      </c>
      <c r="C188" s="3" t="s">
        <v>403</v>
      </c>
      <c r="D188" s="5" t="str">
        <f aca="false">IF(LEN(C188)=15,IF(MOD(MID(C188,15,1),2)=1,"男","女"),IF(MOD(MID(C188,17,1),2)=1,"男","女"))</f>
        <v>男</v>
      </c>
      <c r="E188" s="4" t="s">
        <v>35</v>
      </c>
      <c r="F188" s="4" t="s">
        <v>99</v>
      </c>
    </row>
    <row r="189" customFormat="false" ht="20" hidden="false" customHeight="true" outlineLevel="0" collapsed="false">
      <c r="A189" s="3" t="n">
        <v>187</v>
      </c>
      <c r="B189" s="4" t="s">
        <v>404</v>
      </c>
      <c r="C189" s="3" t="s">
        <v>405</v>
      </c>
      <c r="D189" s="5" t="str">
        <f aca="false">IF(LEN(C189)=15,IF(MOD(MID(C189,15,1),2)=1,"男","女"),IF(MOD(MID(C189,17,1),2)=1,"男","女"))</f>
        <v>女</v>
      </c>
      <c r="E189" s="4" t="s">
        <v>16</v>
      </c>
      <c r="F189" s="4" t="s">
        <v>17</v>
      </c>
    </row>
    <row r="190" customFormat="false" ht="20" hidden="false" customHeight="true" outlineLevel="0" collapsed="false">
      <c r="A190" s="3" t="n">
        <v>188</v>
      </c>
      <c r="B190" s="4" t="s">
        <v>406</v>
      </c>
      <c r="C190" s="3" t="s">
        <v>407</v>
      </c>
      <c r="D190" s="5" t="str">
        <f aca="false">IF(LEN(C190)=15,IF(MOD(MID(C190,15,1),2)=1,"男","女"),IF(MOD(MID(C190,17,1),2)=1,"男","女"))</f>
        <v>男</v>
      </c>
      <c r="E190" s="4" t="s">
        <v>35</v>
      </c>
      <c r="F190" s="4" t="s">
        <v>94</v>
      </c>
    </row>
    <row r="191" customFormat="false" ht="20" hidden="false" customHeight="true" outlineLevel="0" collapsed="false">
      <c r="A191" s="3" t="n">
        <v>189</v>
      </c>
      <c r="B191" s="4" t="s">
        <v>408</v>
      </c>
      <c r="C191" s="3" t="s">
        <v>409</v>
      </c>
      <c r="D191" s="5" t="str">
        <f aca="false">IF(LEN(C191)=15,IF(MOD(MID(C191,15,1),2)=1,"男","女"),IF(MOD(MID(C191,17,1),2)=1,"男","女"))</f>
        <v>男</v>
      </c>
      <c r="E191" s="4" t="s">
        <v>35</v>
      </c>
      <c r="F191" s="4" t="s">
        <v>36</v>
      </c>
    </row>
    <row r="192" customFormat="false" ht="20" hidden="false" customHeight="true" outlineLevel="0" collapsed="false">
      <c r="A192" s="3" t="n">
        <v>190</v>
      </c>
      <c r="B192" s="4" t="s">
        <v>410</v>
      </c>
      <c r="C192" s="3" t="s">
        <v>411</v>
      </c>
      <c r="D192" s="5" t="str">
        <f aca="false">IF(LEN(C192)=15,IF(MOD(MID(C192,15,1),2)=1,"男","女"),IF(MOD(MID(C192,17,1),2)=1,"男","女"))</f>
        <v>女</v>
      </c>
      <c r="E192" s="4" t="s">
        <v>16</v>
      </c>
      <c r="F192" s="4" t="s">
        <v>17</v>
      </c>
    </row>
    <row r="193" customFormat="false" ht="20" hidden="false" customHeight="true" outlineLevel="0" collapsed="false">
      <c r="A193" s="3" t="n">
        <v>191</v>
      </c>
      <c r="B193" s="4" t="s">
        <v>412</v>
      </c>
      <c r="C193" s="3" t="s">
        <v>413</v>
      </c>
      <c r="D193" s="5" t="str">
        <f aca="false">IF(LEN(C193)=15,IF(MOD(MID(C193,15,1),2)=1,"男","女"),IF(MOD(MID(C193,17,1),2)=1,"男","女"))</f>
        <v>女</v>
      </c>
      <c r="E193" s="4" t="s">
        <v>9</v>
      </c>
      <c r="F193" s="4" t="s">
        <v>29</v>
      </c>
    </row>
    <row r="194" customFormat="false" ht="20" hidden="false" customHeight="true" outlineLevel="0" collapsed="false">
      <c r="A194" s="3" t="n">
        <v>192</v>
      </c>
      <c r="B194" s="4" t="s">
        <v>414</v>
      </c>
      <c r="C194" s="3" t="s">
        <v>415</v>
      </c>
      <c r="D194" s="5" t="str">
        <f aca="false">IF(LEN(C194)=15,IF(MOD(MID(C194,15,1),2)=1,"男","女"),IF(MOD(MID(C194,17,1),2)=1,"男","女"))</f>
        <v>女</v>
      </c>
      <c r="E194" s="4" t="s">
        <v>16</v>
      </c>
      <c r="F194" s="4" t="s">
        <v>13</v>
      </c>
    </row>
    <row r="195" customFormat="false" ht="20" hidden="false" customHeight="true" outlineLevel="0" collapsed="false">
      <c r="A195" s="3" t="n">
        <v>193</v>
      </c>
      <c r="B195" s="4" t="s">
        <v>416</v>
      </c>
      <c r="C195" s="3" t="s">
        <v>417</v>
      </c>
      <c r="D195" s="5" t="str">
        <f aca="false">IF(LEN(C195)=15,IF(MOD(MID(C195,15,1),2)=1,"男","女"),IF(MOD(MID(C195,17,1),2)=1,"男","女"))</f>
        <v>女</v>
      </c>
      <c r="E195" s="4" t="s">
        <v>16</v>
      </c>
      <c r="F195" s="4" t="s">
        <v>43</v>
      </c>
    </row>
    <row r="196" customFormat="false" ht="20" hidden="false" customHeight="true" outlineLevel="0" collapsed="false">
      <c r="A196" s="3" t="n">
        <v>194</v>
      </c>
      <c r="B196" s="4" t="s">
        <v>418</v>
      </c>
      <c r="C196" s="3" t="s">
        <v>419</v>
      </c>
      <c r="D196" s="5" t="str">
        <f aca="false">IF(LEN(C196)=15,IF(MOD(MID(C196,15,1),2)=1,"男","女"),IF(MOD(MID(C196,17,1),2)=1,"男","女"))</f>
        <v>女</v>
      </c>
      <c r="E196" s="4" t="s">
        <v>35</v>
      </c>
      <c r="F196" s="4" t="s">
        <v>99</v>
      </c>
    </row>
    <row r="197" customFormat="false" ht="20" hidden="false" customHeight="true" outlineLevel="0" collapsed="false">
      <c r="A197" s="3" t="n">
        <v>195</v>
      </c>
      <c r="B197" s="4" t="s">
        <v>420</v>
      </c>
      <c r="C197" s="3" t="s">
        <v>421</v>
      </c>
      <c r="D197" s="5" t="str">
        <f aca="false">IF(LEN(C197)=15,IF(MOD(MID(C197,15,1),2)=1,"男","女"),IF(MOD(MID(C197,17,1),2)=1,"男","女"))</f>
        <v>女</v>
      </c>
      <c r="E197" s="4" t="s">
        <v>35</v>
      </c>
      <c r="F197" s="4" t="s">
        <v>285</v>
      </c>
    </row>
    <row r="198" customFormat="false" ht="20" hidden="false" customHeight="true" outlineLevel="0" collapsed="false">
      <c r="A198" s="3" t="n">
        <v>196</v>
      </c>
      <c r="B198" s="4" t="s">
        <v>422</v>
      </c>
      <c r="C198" s="3" t="s">
        <v>423</v>
      </c>
      <c r="D198" s="5" t="str">
        <f aca="false">IF(LEN(C198)=15,IF(MOD(MID(C198,15,1),2)=1,"男","女"),IF(MOD(MID(C198,17,1),2)=1,"男","女"))</f>
        <v>女</v>
      </c>
      <c r="E198" s="4" t="s">
        <v>9</v>
      </c>
      <c r="F198" s="4" t="s">
        <v>29</v>
      </c>
    </row>
    <row r="199" customFormat="false" ht="20" hidden="false" customHeight="true" outlineLevel="0" collapsed="false">
      <c r="A199" s="3" t="n">
        <v>197</v>
      </c>
      <c r="B199" s="4" t="s">
        <v>424</v>
      </c>
      <c r="C199" s="3" t="s">
        <v>425</v>
      </c>
      <c r="D199" s="5" t="str">
        <f aca="false">IF(LEN(C199)=15,IF(MOD(MID(C199,15,1),2)=1,"男","女"),IF(MOD(MID(C199,17,1),2)=1,"男","女"))</f>
        <v>女</v>
      </c>
      <c r="E199" s="4" t="s">
        <v>16</v>
      </c>
      <c r="F199" s="4" t="s">
        <v>43</v>
      </c>
    </row>
    <row r="200" customFormat="false" ht="20" hidden="false" customHeight="true" outlineLevel="0" collapsed="false">
      <c r="A200" s="3" t="n">
        <v>198</v>
      </c>
      <c r="B200" s="4" t="s">
        <v>426</v>
      </c>
      <c r="C200" s="3" t="s">
        <v>427</v>
      </c>
      <c r="D200" s="5" t="str">
        <f aca="false">IF(LEN(C200)=15,IF(MOD(MID(C200,15,1),2)=1,"男","女"),IF(MOD(MID(C200,17,1),2)=1,"男","女"))</f>
        <v>男</v>
      </c>
      <c r="E200" s="4" t="s">
        <v>35</v>
      </c>
      <c r="F200" s="4" t="s">
        <v>99</v>
      </c>
    </row>
    <row r="201" customFormat="false" ht="20" hidden="false" customHeight="true" outlineLevel="0" collapsed="false">
      <c r="A201" s="3" t="n">
        <v>199</v>
      </c>
      <c r="B201" s="4" t="s">
        <v>428</v>
      </c>
      <c r="C201" s="3" t="s">
        <v>429</v>
      </c>
      <c r="D201" s="5" t="str">
        <f aca="false">IF(LEN(C201)=15,IF(MOD(MID(C201,15,1),2)=1,"男","女"),IF(MOD(MID(C201,17,1),2)=1,"男","女"))</f>
        <v>男</v>
      </c>
      <c r="E201" s="4" t="s">
        <v>9</v>
      </c>
      <c r="F201" s="4" t="s">
        <v>29</v>
      </c>
    </row>
    <row r="202" customFormat="false" ht="20" hidden="false" customHeight="true" outlineLevel="0" collapsed="false">
      <c r="A202" s="3" t="n">
        <v>200</v>
      </c>
      <c r="B202" s="4" t="s">
        <v>430</v>
      </c>
      <c r="C202" s="3" t="s">
        <v>431</v>
      </c>
      <c r="D202" s="5" t="str">
        <f aca="false">IF(LEN(C202)=15,IF(MOD(MID(C202,15,1),2)=1,"男","女"),IF(MOD(MID(C202,17,1),2)=1,"男","女"))</f>
        <v>男</v>
      </c>
      <c r="E202" s="4" t="s">
        <v>35</v>
      </c>
      <c r="F202" s="4" t="s">
        <v>36</v>
      </c>
    </row>
    <row r="203" customFormat="false" ht="20" hidden="false" customHeight="true" outlineLevel="0" collapsed="false">
      <c r="A203" s="3" t="n">
        <v>201</v>
      </c>
      <c r="B203" s="4" t="s">
        <v>432</v>
      </c>
      <c r="C203" s="3" t="s">
        <v>433</v>
      </c>
      <c r="D203" s="5" t="str">
        <f aca="false">IF(LEN(C203)=15,IF(MOD(MID(C203,15,1),2)=1,"男","女"),IF(MOD(MID(C203,17,1),2)=1,"男","女"))</f>
        <v>女</v>
      </c>
      <c r="E203" s="4" t="s">
        <v>35</v>
      </c>
      <c r="F203" s="4" t="s">
        <v>99</v>
      </c>
    </row>
    <row r="204" customFormat="false" ht="20" hidden="false" customHeight="true" outlineLevel="0" collapsed="false">
      <c r="A204" s="3" t="n">
        <v>202</v>
      </c>
      <c r="B204" s="4" t="s">
        <v>434</v>
      </c>
      <c r="C204" s="3" t="s">
        <v>435</v>
      </c>
      <c r="D204" s="5" t="str">
        <f aca="false">IF(LEN(C204)=15,IF(MOD(MID(C204,15,1),2)=1,"男","女"),IF(MOD(MID(C204,17,1),2)=1,"男","女"))</f>
        <v>女</v>
      </c>
      <c r="E204" s="4" t="s">
        <v>16</v>
      </c>
      <c r="F204" s="4" t="s">
        <v>13</v>
      </c>
    </row>
    <row r="205" customFormat="false" ht="20" hidden="false" customHeight="true" outlineLevel="0" collapsed="false">
      <c r="A205" s="3" t="n">
        <v>203</v>
      </c>
      <c r="B205" s="4" t="s">
        <v>436</v>
      </c>
      <c r="C205" s="3" t="s">
        <v>437</v>
      </c>
      <c r="D205" s="5" t="str">
        <f aca="false">IF(LEN(C205)=15,IF(MOD(MID(C205,15,1),2)=1,"男","女"),IF(MOD(MID(C205,17,1),2)=1,"男","女"))</f>
        <v>女</v>
      </c>
      <c r="E205" s="4" t="s">
        <v>20</v>
      </c>
      <c r="F205" s="4" t="s">
        <v>17</v>
      </c>
    </row>
    <row r="206" customFormat="false" ht="20" hidden="false" customHeight="true" outlineLevel="0" collapsed="false">
      <c r="A206" s="3" t="n">
        <v>204</v>
      </c>
      <c r="B206" s="4" t="s">
        <v>438</v>
      </c>
      <c r="C206" s="3" t="s">
        <v>439</v>
      </c>
      <c r="D206" s="5" t="str">
        <f aca="false">IF(LEN(C206)=15,IF(MOD(MID(C206,15,1),2)=1,"男","女"),IF(MOD(MID(C206,17,1),2)=1,"男","女"))</f>
        <v>女</v>
      </c>
      <c r="E206" s="4" t="s">
        <v>35</v>
      </c>
      <c r="F206" s="4" t="s">
        <v>94</v>
      </c>
    </row>
    <row r="207" customFormat="false" ht="20" hidden="false" customHeight="true" outlineLevel="0" collapsed="false">
      <c r="A207" s="3" t="n">
        <v>205</v>
      </c>
      <c r="B207" s="4" t="s">
        <v>440</v>
      </c>
      <c r="C207" s="3" t="s">
        <v>441</v>
      </c>
      <c r="D207" s="5" t="str">
        <f aca="false">IF(LEN(C207)=15,IF(MOD(MID(C207,15,1),2)=1,"男","女"),IF(MOD(MID(C207,17,1),2)=1,"男","女"))</f>
        <v>女</v>
      </c>
      <c r="E207" s="4" t="s">
        <v>35</v>
      </c>
      <c r="F207" s="4" t="s">
        <v>94</v>
      </c>
    </row>
    <row r="208" customFormat="false" ht="20" hidden="false" customHeight="true" outlineLevel="0" collapsed="false">
      <c r="A208" s="3" t="n">
        <v>206</v>
      </c>
      <c r="B208" s="4" t="s">
        <v>442</v>
      </c>
      <c r="C208" s="3" t="s">
        <v>443</v>
      </c>
      <c r="D208" s="5" t="str">
        <f aca="false">IF(LEN(C208)=15,IF(MOD(MID(C208,15,1),2)=1,"男","女"),IF(MOD(MID(C208,17,1),2)=1,"男","女"))</f>
        <v>女</v>
      </c>
      <c r="E208" s="4" t="s">
        <v>9</v>
      </c>
      <c r="F208" s="4" t="s">
        <v>29</v>
      </c>
    </row>
    <row r="209" customFormat="false" ht="20" hidden="false" customHeight="true" outlineLevel="0" collapsed="false">
      <c r="A209" s="3" t="n">
        <v>207</v>
      </c>
      <c r="B209" s="4" t="s">
        <v>444</v>
      </c>
      <c r="C209" s="3" t="s">
        <v>445</v>
      </c>
      <c r="D209" s="5" t="str">
        <f aca="false">IF(LEN(C209)=15,IF(MOD(MID(C209,15,1),2)=1,"男","女"),IF(MOD(MID(C209,17,1),2)=1,"男","女"))</f>
        <v>女</v>
      </c>
      <c r="E209" s="4" t="s">
        <v>9</v>
      </c>
      <c r="F209" s="4" t="s">
        <v>29</v>
      </c>
    </row>
    <row r="210" customFormat="false" ht="20" hidden="false" customHeight="true" outlineLevel="0" collapsed="false">
      <c r="A210" s="3" t="n">
        <v>208</v>
      </c>
      <c r="B210" s="4" t="s">
        <v>446</v>
      </c>
      <c r="C210" s="3" t="s">
        <v>447</v>
      </c>
      <c r="D210" s="5" t="str">
        <f aca="false">IF(LEN(C210)=15,IF(MOD(MID(C210,15,1),2)=1,"男","女"),IF(MOD(MID(C210,17,1),2)=1,"男","女"))</f>
        <v>女</v>
      </c>
      <c r="E210" s="4" t="s">
        <v>9</v>
      </c>
      <c r="F210" s="4" t="s">
        <v>91</v>
      </c>
    </row>
    <row r="211" customFormat="false" ht="20" hidden="false" customHeight="true" outlineLevel="0" collapsed="false">
      <c r="A211" s="3" t="n">
        <v>209</v>
      </c>
      <c r="B211" s="4" t="s">
        <v>448</v>
      </c>
      <c r="C211" s="3" t="s">
        <v>449</v>
      </c>
      <c r="D211" s="5" t="str">
        <f aca="false">IF(LEN(C211)=15,IF(MOD(MID(C211,15,1),2)=1,"男","女"),IF(MOD(MID(C211,17,1),2)=1,"男","女"))</f>
        <v>女</v>
      </c>
      <c r="E211" s="4" t="s">
        <v>25</v>
      </c>
      <c r="F211" s="4" t="s">
        <v>266</v>
      </c>
    </row>
    <row r="212" customFormat="false" ht="20" hidden="false" customHeight="true" outlineLevel="0" collapsed="false">
      <c r="A212" s="3" t="n">
        <v>210</v>
      </c>
      <c r="B212" s="4" t="s">
        <v>450</v>
      </c>
      <c r="C212" s="3" t="s">
        <v>451</v>
      </c>
      <c r="D212" s="5" t="str">
        <f aca="false">IF(LEN(C212)=15,IF(MOD(MID(C212,15,1),2)=1,"男","女"),IF(MOD(MID(C212,17,1),2)=1,"男","女"))</f>
        <v>女</v>
      </c>
      <c r="E212" s="4" t="s">
        <v>9</v>
      </c>
      <c r="F212" s="4" t="s">
        <v>29</v>
      </c>
    </row>
    <row r="213" customFormat="false" ht="20" hidden="false" customHeight="true" outlineLevel="0" collapsed="false">
      <c r="A213" s="3" t="n">
        <v>211</v>
      </c>
      <c r="B213" s="4" t="s">
        <v>452</v>
      </c>
      <c r="C213" s="3" t="s">
        <v>453</v>
      </c>
      <c r="D213" s="5" t="str">
        <f aca="false">IF(LEN(C213)=15,IF(MOD(MID(C213,15,1),2)=1,"男","女"),IF(MOD(MID(C213,17,1),2)=1,"男","女"))</f>
        <v>女</v>
      </c>
      <c r="E213" s="4" t="s">
        <v>35</v>
      </c>
      <c r="F213" s="4" t="s">
        <v>43</v>
      </c>
    </row>
    <row r="214" customFormat="false" ht="20" hidden="false" customHeight="true" outlineLevel="0" collapsed="false">
      <c r="A214" s="3" t="n">
        <v>212</v>
      </c>
      <c r="B214" s="4" t="s">
        <v>454</v>
      </c>
      <c r="C214" s="3" t="s">
        <v>455</v>
      </c>
      <c r="D214" s="5" t="str">
        <f aca="false">IF(LEN(C214)=15,IF(MOD(MID(C214,15,1),2)=1,"男","女"),IF(MOD(MID(C214,17,1),2)=1,"男","女"))</f>
        <v>女</v>
      </c>
      <c r="E214" s="4" t="s">
        <v>35</v>
      </c>
      <c r="F214" s="4" t="s">
        <v>43</v>
      </c>
    </row>
    <row r="215" customFormat="false" ht="20" hidden="false" customHeight="true" outlineLevel="0" collapsed="false">
      <c r="A215" s="3" t="n">
        <v>213</v>
      </c>
      <c r="B215" s="4" t="s">
        <v>456</v>
      </c>
      <c r="C215" s="3" t="s">
        <v>457</v>
      </c>
      <c r="D215" s="5" t="str">
        <f aca="false">IF(LEN(C215)=15,IF(MOD(MID(C215,15,1),2)=1,"男","女"),IF(MOD(MID(C215,17,1),2)=1,"男","女"))</f>
        <v>男</v>
      </c>
      <c r="E215" s="4" t="s">
        <v>9</v>
      </c>
      <c r="F215" s="4" t="s">
        <v>29</v>
      </c>
    </row>
    <row r="216" customFormat="false" ht="20" hidden="false" customHeight="true" outlineLevel="0" collapsed="false">
      <c r="A216" s="3" t="n">
        <v>214</v>
      </c>
      <c r="B216" s="4" t="s">
        <v>458</v>
      </c>
      <c r="C216" s="3" t="s">
        <v>459</v>
      </c>
      <c r="D216" s="5" t="str">
        <f aca="false">IF(LEN(C216)=15,IF(MOD(MID(C216,15,1),2)=1,"男","女"),IF(MOD(MID(C216,17,1),2)=1,"男","女"))</f>
        <v>男</v>
      </c>
      <c r="E216" s="4" t="s">
        <v>35</v>
      </c>
      <c r="F216" s="4" t="s">
        <v>43</v>
      </c>
    </row>
    <row r="217" customFormat="false" ht="20" hidden="false" customHeight="true" outlineLevel="0" collapsed="false">
      <c r="A217" s="3" t="n">
        <v>215</v>
      </c>
      <c r="B217" s="4" t="s">
        <v>460</v>
      </c>
      <c r="C217" s="3" t="s">
        <v>461</v>
      </c>
      <c r="D217" s="5" t="str">
        <f aca="false">IF(LEN(C217)=15,IF(MOD(MID(C217,15,1),2)=1,"男","女"),IF(MOD(MID(C217,17,1),2)=1,"男","女"))</f>
        <v>女</v>
      </c>
      <c r="E217" s="4" t="s">
        <v>20</v>
      </c>
      <c r="F217" s="4" t="s">
        <v>17</v>
      </c>
    </row>
    <row r="218" customFormat="false" ht="20" hidden="false" customHeight="true" outlineLevel="0" collapsed="false">
      <c r="A218" s="3" t="n">
        <v>216</v>
      </c>
      <c r="B218" s="4" t="s">
        <v>462</v>
      </c>
      <c r="C218" s="3" t="s">
        <v>463</v>
      </c>
      <c r="D218" s="5" t="str">
        <f aca="false">IF(LEN(C218)=15,IF(MOD(MID(C218,15,1),2)=1,"男","女"),IF(MOD(MID(C218,17,1),2)=1,"男","女"))</f>
        <v>女</v>
      </c>
      <c r="E218" s="4" t="s">
        <v>9</v>
      </c>
      <c r="F218" s="4" t="s">
        <v>29</v>
      </c>
    </row>
    <row r="219" customFormat="false" ht="20" hidden="false" customHeight="true" outlineLevel="0" collapsed="false">
      <c r="A219" s="3" t="n">
        <v>217</v>
      </c>
      <c r="B219" s="4" t="s">
        <v>464</v>
      </c>
      <c r="C219" s="3" t="s">
        <v>465</v>
      </c>
      <c r="D219" s="5" t="str">
        <f aca="false">IF(LEN(C219)=15,IF(MOD(MID(C219,15,1),2)=1,"男","女"),IF(MOD(MID(C219,17,1),2)=1,"男","女"))</f>
        <v>男</v>
      </c>
      <c r="E219" s="4" t="s">
        <v>9</v>
      </c>
      <c r="F219" s="4" t="s">
        <v>29</v>
      </c>
    </row>
    <row r="220" customFormat="false" ht="20" hidden="false" customHeight="true" outlineLevel="0" collapsed="false">
      <c r="A220" s="3" t="n">
        <v>218</v>
      </c>
      <c r="B220" s="4" t="s">
        <v>466</v>
      </c>
      <c r="C220" s="3" t="s">
        <v>467</v>
      </c>
      <c r="D220" s="5" t="str">
        <f aca="false">IF(LEN(C220)=15,IF(MOD(MID(C220,15,1),2)=1,"男","女"),IF(MOD(MID(C220,17,1),2)=1,"男","女"))</f>
        <v>女</v>
      </c>
      <c r="E220" s="4" t="s">
        <v>16</v>
      </c>
      <c r="F220" s="4" t="s">
        <v>46</v>
      </c>
    </row>
    <row r="221" customFormat="false" ht="20" hidden="false" customHeight="true" outlineLevel="0" collapsed="false">
      <c r="A221" s="3" t="n">
        <v>219</v>
      </c>
      <c r="B221" s="4" t="s">
        <v>468</v>
      </c>
      <c r="C221" s="3" t="s">
        <v>469</v>
      </c>
      <c r="D221" s="5" t="str">
        <f aca="false">IF(LEN(C221)=15,IF(MOD(MID(C221,15,1),2)=1,"男","女"),IF(MOD(MID(C221,17,1),2)=1,"男","女"))</f>
        <v>女</v>
      </c>
      <c r="E221" s="4" t="s">
        <v>9</v>
      </c>
      <c r="F221" s="4" t="s">
        <v>29</v>
      </c>
    </row>
    <row r="222" customFormat="false" ht="20" hidden="false" customHeight="true" outlineLevel="0" collapsed="false">
      <c r="A222" s="3" t="n">
        <v>220</v>
      </c>
      <c r="B222" s="4" t="s">
        <v>470</v>
      </c>
      <c r="C222" s="3" t="s">
        <v>471</v>
      </c>
      <c r="D222" s="5" t="str">
        <f aca="false">IF(LEN(C222)=15,IF(MOD(MID(C222,15,1),2)=1,"男","女"),IF(MOD(MID(C222,17,1),2)=1,"男","女"))</f>
        <v>女</v>
      </c>
      <c r="E222" s="4" t="s">
        <v>20</v>
      </c>
      <c r="F222" s="4" t="s">
        <v>17</v>
      </c>
    </row>
    <row r="223" customFormat="false" ht="20" hidden="false" customHeight="true" outlineLevel="0" collapsed="false">
      <c r="A223" s="3" t="n">
        <v>221</v>
      </c>
      <c r="B223" s="4" t="s">
        <v>472</v>
      </c>
      <c r="C223" s="3" t="s">
        <v>473</v>
      </c>
      <c r="D223" s="5" t="str">
        <f aca="false">IF(LEN(C223)=15,IF(MOD(MID(C223,15,1),2)=1,"男","女"),IF(MOD(MID(C223,17,1),2)=1,"男","女"))</f>
        <v>男</v>
      </c>
      <c r="E223" s="4" t="s">
        <v>16</v>
      </c>
      <c r="F223" s="4" t="s">
        <v>13</v>
      </c>
    </row>
    <row r="224" customFormat="false" ht="20" hidden="false" customHeight="true" outlineLevel="0" collapsed="false">
      <c r="A224" s="3" t="n">
        <v>222</v>
      </c>
      <c r="B224" s="4" t="s">
        <v>474</v>
      </c>
      <c r="C224" s="3" t="s">
        <v>475</v>
      </c>
      <c r="D224" s="5" t="str">
        <f aca="false">IF(LEN(C224)=15,IF(MOD(MID(C224,15,1),2)=1,"男","女"),IF(MOD(MID(C224,17,1),2)=1,"男","女"))</f>
        <v>女</v>
      </c>
      <c r="E224" s="4" t="s">
        <v>35</v>
      </c>
      <c r="F224" s="4" t="s">
        <v>94</v>
      </c>
    </row>
    <row r="225" customFormat="false" ht="20" hidden="false" customHeight="true" outlineLevel="0" collapsed="false">
      <c r="A225" s="3" t="n">
        <v>223</v>
      </c>
      <c r="B225" s="4" t="s">
        <v>476</v>
      </c>
      <c r="C225" s="3" t="s">
        <v>477</v>
      </c>
      <c r="D225" s="5" t="str">
        <f aca="false">IF(LEN(C225)=15,IF(MOD(MID(C225,15,1),2)=1,"男","女"),IF(MOD(MID(C225,17,1),2)=1,"男","女"))</f>
        <v>女</v>
      </c>
      <c r="E225" s="4" t="s">
        <v>9</v>
      </c>
      <c r="F225" s="4" t="s">
        <v>29</v>
      </c>
    </row>
    <row r="226" customFormat="false" ht="20" hidden="false" customHeight="true" outlineLevel="0" collapsed="false">
      <c r="A226" s="3" t="n">
        <v>224</v>
      </c>
      <c r="B226" s="4" t="s">
        <v>478</v>
      </c>
      <c r="C226" s="3" t="s">
        <v>479</v>
      </c>
      <c r="D226" s="5" t="str">
        <f aca="false">IF(LEN(C226)=15,IF(MOD(MID(C226,15,1),2)=1,"男","女"),IF(MOD(MID(C226,17,1),2)=1,"男","女"))</f>
        <v>女</v>
      </c>
      <c r="E226" s="4" t="s">
        <v>9</v>
      </c>
      <c r="F226" s="4" t="s">
        <v>29</v>
      </c>
    </row>
    <row r="227" customFormat="false" ht="20" hidden="false" customHeight="true" outlineLevel="0" collapsed="false">
      <c r="A227" s="3" t="n">
        <v>225</v>
      </c>
      <c r="B227" s="4" t="s">
        <v>480</v>
      </c>
      <c r="C227" s="3" t="s">
        <v>481</v>
      </c>
      <c r="D227" s="5" t="str">
        <f aca="false">IF(LEN(C227)=15,IF(MOD(MID(C227,15,1),2)=1,"男","女"),IF(MOD(MID(C227,17,1),2)=1,"男","女"))</f>
        <v>女</v>
      </c>
      <c r="E227" s="4" t="s">
        <v>9</v>
      </c>
      <c r="F227" s="4" t="s">
        <v>29</v>
      </c>
    </row>
    <row r="228" customFormat="false" ht="20" hidden="false" customHeight="true" outlineLevel="0" collapsed="false">
      <c r="A228" s="3" t="n">
        <v>226</v>
      </c>
      <c r="B228" s="4" t="s">
        <v>482</v>
      </c>
      <c r="C228" s="3" t="s">
        <v>483</v>
      </c>
      <c r="D228" s="5" t="str">
        <f aca="false">IF(LEN(C228)=15,IF(MOD(MID(C228,15,1),2)=1,"男","女"),IF(MOD(MID(C228,17,1),2)=1,"男","女"))</f>
        <v>女</v>
      </c>
      <c r="E228" s="4" t="s">
        <v>9</v>
      </c>
      <c r="F228" s="4" t="s">
        <v>29</v>
      </c>
    </row>
    <row r="229" customFormat="false" ht="20" hidden="false" customHeight="true" outlineLevel="0" collapsed="false">
      <c r="A229" s="3" t="n">
        <v>227</v>
      </c>
      <c r="B229" s="4" t="s">
        <v>484</v>
      </c>
      <c r="C229" s="3" t="s">
        <v>485</v>
      </c>
      <c r="D229" s="5" t="str">
        <f aca="false">IF(LEN(C229)=15,IF(MOD(MID(C229,15,1),2)=1,"男","女"),IF(MOD(MID(C229,17,1),2)=1,"男","女"))</f>
        <v>男</v>
      </c>
      <c r="E229" s="4" t="s">
        <v>35</v>
      </c>
      <c r="F229" s="4" t="s">
        <v>324</v>
      </c>
    </row>
    <row r="230" customFormat="false" ht="20" hidden="false" customHeight="true" outlineLevel="0" collapsed="false">
      <c r="A230" s="3" t="n">
        <v>228</v>
      </c>
      <c r="B230" s="4" t="s">
        <v>486</v>
      </c>
      <c r="C230" s="3" t="s">
        <v>487</v>
      </c>
      <c r="D230" s="5" t="str">
        <f aca="false">IF(LEN(C230)=15,IF(MOD(MID(C230,15,1),2)=1,"男","女"),IF(MOD(MID(C230,17,1),2)=1,"男","女"))</f>
        <v>女</v>
      </c>
      <c r="E230" s="4" t="s">
        <v>9</v>
      </c>
      <c r="F230" s="4" t="s">
        <v>29</v>
      </c>
    </row>
    <row r="231" customFormat="false" ht="20" hidden="false" customHeight="true" outlineLevel="0" collapsed="false">
      <c r="A231" s="3" t="n">
        <v>229</v>
      </c>
      <c r="B231" s="4" t="s">
        <v>488</v>
      </c>
      <c r="C231" s="3" t="s">
        <v>489</v>
      </c>
      <c r="D231" s="5" t="str">
        <f aca="false">IF(LEN(C231)=15,IF(MOD(MID(C231,15,1),2)=1,"男","女"),IF(MOD(MID(C231,17,1),2)=1,"男","女"))</f>
        <v>女</v>
      </c>
      <c r="E231" s="4" t="s">
        <v>9</v>
      </c>
      <c r="F231" s="4" t="s">
        <v>29</v>
      </c>
    </row>
    <row r="232" customFormat="false" ht="20" hidden="false" customHeight="true" outlineLevel="0" collapsed="false">
      <c r="A232" s="3" t="n">
        <v>230</v>
      </c>
      <c r="B232" s="4" t="s">
        <v>490</v>
      </c>
      <c r="C232" s="3" t="s">
        <v>491</v>
      </c>
      <c r="D232" s="5" t="str">
        <f aca="false">IF(LEN(C232)=15,IF(MOD(MID(C232,15,1),2)=1,"男","女"),IF(MOD(MID(C232,17,1),2)=1,"男","女"))</f>
        <v>女</v>
      </c>
      <c r="E232" s="4" t="s">
        <v>9</v>
      </c>
      <c r="F232" s="4" t="s">
        <v>29</v>
      </c>
    </row>
    <row r="233" customFormat="false" ht="20" hidden="false" customHeight="true" outlineLevel="0" collapsed="false">
      <c r="A233" s="3" t="n">
        <v>231</v>
      </c>
      <c r="B233" s="4" t="s">
        <v>492</v>
      </c>
      <c r="C233" s="3" t="s">
        <v>493</v>
      </c>
      <c r="D233" s="5" t="str">
        <f aca="false">IF(LEN(C233)=15,IF(MOD(MID(C233,15,1),2)=1,"男","女"),IF(MOD(MID(C233,17,1),2)=1,"男","女"))</f>
        <v>女</v>
      </c>
      <c r="E233" s="4" t="s">
        <v>35</v>
      </c>
      <c r="F233" s="4" t="s">
        <v>324</v>
      </c>
    </row>
    <row r="234" customFormat="false" ht="20" hidden="false" customHeight="true" outlineLevel="0" collapsed="false">
      <c r="A234" s="3" t="n">
        <v>232</v>
      </c>
      <c r="B234" s="4" t="s">
        <v>494</v>
      </c>
      <c r="C234" s="3" t="s">
        <v>495</v>
      </c>
      <c r="D234" s="5" t="str">
        <f aca="false">IF(LEN(C234)=15,IF(MOD(MID(C234,15,1),2)=1,"男","女"),IF(MOD(MID(C234,17,1),2)=1,"男","女"))</f>
        <v>女</v>
      </c>
      <c r="E234" s="4" t="s">
        <v>35</v>
      </c>
      <c r="F234" s="4" t="s">
        <v>36</v>
      </c>
    </row>
    <row r="235" customFormat="false" ht="20" hidden="false" customHeight="true" outlineLevel="0" collapsed="false">
      <c r="A235" s="3" t="n">
        <v>233</v>
      </c>
      <c r="B235" s="4" t="s">
        <v>496</v>
      </c>
      <c r="C235" s="3" t="s">
        <v>497</v>
      </c>
      <c r="D235" s="5" t="str">
        <f aca="false">IF(LEN(C235)=15,IF(MOD(MID(C235,15,1),2)=1,"男","女"),IF(MOD(MID(C235,17,1),2)=1,"男","女"))</f>
        <v>女</v>
      </c>
      <c r="E235" s="4" t="s">
        <v>9</v>
      </c>
      <c r="F235" s="4" t="s">
        <v>29</v>
      </c>
    </row>
    <row r="236" customFormat="false" ht="20" hidden="false" customHeight="true" outlineLevel="0" collapsed="false">
      <c r="A236" s="3" t="n">
        <v>234</v>
      </c>
      <c r="B236" s="4" t="s">
        <v>498</v>
      </c>
      <c r="C236" s="3" t="s">
        <v>499</v>
      </c>
      <c r="D236" s="5" t="str">
        <f aca="false">IF(LEN(C236)=15,IF(MOD(MID(C236,15,1),2)=1,"男","女"),IF(MOD(MID(C236,17,1),2)=1,"男","女"))</f>
        <v>男</v>
      </c>
      <c r="E236" s="4" t="s">
        <v>16</v>
      </c>
      <c r="F236" s="4" t="s">
        <v>17</v>
      </c>
    </row>
    <row r="237" customFormat="false" ht="20" hidden="false" customHeight="true" outlineLevel="0" collapsed="false">
      <c r="A237" s="3" t="n">
        <v>235</v>
      </c>
      <c r="B237" s="4" t="s">
        <v>500</v>
      </c>
      <c r="C237" s="3" t="s">
        <v>501</v>
      </c>
      <c r="D237" s="5" t="str">
        <f aca="false">IF(LEN(C237)=15,IF(MOD(MID(C237,15,1),2)=1,"男","女"),IF(MOD(MID(C237,17,1),2)=1,"男","女"))</f>
        <v>女</v>
      </c>
      <c r="E237" s="4" t="s">
        <v>9</v>
      </c>
      <c r="F237" s="4" t="s">
        <v>29</v>
      </c>
    </row>
    <row r="238" customFormat="false" ht="20" hidden="false" customHeight="true" outlineLevel="0" collapsed="false">
      <c r="A238" s="3" t="n">
        <v>236</v>
      </c>
      <c r="B238" s="4" t="s">
        <v>502</v>
      </c>
      <c r="C238" s="3" t="s">
        <v>503</v>
      </c>
      <c r="D238" s="5" t="str">
        <f aca="false">IF(LEN(C238)=15,IF(MOD(MID(C238,15,1),2)=1,"男","女"),IF(MOD(MID(C238,17,1),2)=1,"男","女"))</f>
        <v>女</v>
      </c>
      <c r="E238" s="4" t="s">
        <v>16</v>
      </c>
      <c r="F238" s="4" t="s">
        <v>143</v>
      </c>
    </row>
    <row r="239" customFormat="false" ht="20" hidden="false" customHeight="true" outlineLevel="0" collapsed="false">
      <c r="A239" s="3" t="n">
        <v>237</v>
      </c>
      <c r="B239" s="4" t="s">
        <v>504</v>
      </c>
      <c r="C239" s="3" t="s">
        <v>505</v>
      </c>
      <c r="D239" s="5" t="str">
        <f aca="false">IF(LEN(C239)=15,IF(MOD(MID(C239,15,1),2)=1,"男","女"),IF(MOD(MID(C239,17,1),2)=1,"男","女"))</f>
        <v>女</v>
      </c>
      <c r="E239" s="4" t="s">
        <v>9</v>
      </c>
      <c r="F239" s="4" t="s">
        <v>29</v>
      </c>
    </row>
    <row r="240" customFormat="false" ht="20" hidden="false" customHeight="true" outlineLevel="0" collapsed="false">
      <c r="A240" s="3" t="n">
        <v>238</v>
      </c>
      <c r="B240" s="4" t="s">
        <v>506</v>
      </c>
      <c r="C240" s="3" t="s">
        <v>507</v>
      </c>
      <c r="D240" s="5" t="str">
        <f aca="false">IF(LEN(C240)=15,IF(MOD(MID(C240,15,1),2)=1,"男","女"),IF(MOD(MID(C240,17,1),2)=1,"男","女"))</f>
        <v>女</v>
      </c>
      <c r="E240" s="4" t="s">
        <v>16</v>
      </c>
      <c r="F240" s="4" t="s">
        <v>17</v>
      </c>
    </row>
    <row r="241" customFormat="false" ht="20" hidden="false" customHeight="true" outlineLevel="0" collapsed="false">
      <c r="A241" s="3" t="n">
        <v>239</v>
      </c>
      <c r="B241" s="4" t="s">
        <v>508</v>
      </c>
      <c r="C241" s="3" t="s">
        <v>509</v>
      </c>
      <c r="D241" s="5" t="str">
        <f aca="false">IF(LEN(C241)=15,IF(MOD(MID(C241,15,1),2)=1,"男","女"),IF(MOD(MID(C241,17,1),2)=1,"男","女"))</f>
        <v>女</v>
      </c>
      <c r="E241" s="4" t="s">
        <v>16</v>
      </c>
      <c r="F241" s="4" t="s">
        <v>143</v>
      </c>
    </row>
    <row r="242" customFormat="false" ht="20" hidden="false" customHeight="true" outlineLevel="0" collapsed="false">
      <c r="A242" s="3" t="n">
        <v>240</v>
      </c>
      <c r="B242" s="4" t="s">
        <v>510</v>
      </c>
      <c r="C242" s="3" t="s">
        <v>511</v>
      </c>
      <c r="D242" s="5" t="str">
        <f aca="false">IF(LEN(C242)=15,IF(MOD(MID(C242,15,1),2)=1,"男","女"),IF(MOD(MID(C242,17,1),2)=1,"男","女"))</f>
        <v>男</v>
      </c>
      <c r="E242" s="4" t="s">
        <v>35</v>
      </c>
      <c r="F242" s="4" t="s">
        <v>94</v>
      </c>
    </row>
    <row r="243" customFormat="false" ht="20" hidden="false" customHeight="true" outlineLevel="0" collapsed="false">
      <c r="A243" s="3" t="n">
        <v>241</v>
      </c>
      <c r="B243" s="4" t="s">
        <v>512</v>
      </c>
      <c r="C243" s="3" t="s">
        <v>513</v>
      </c>
      <c r="D243" s="5" t="str">
        <f aca="false">IF(LEN(C243)=15,IF(MOD(MID(C243,15,1),2)=1,"男","女"),IF(MOD(MID(C243,17,1),2)=1,"男","女"))</f>
        <v>男</v>
      </c>
      <c r="E243" s="4" t="s">
        <v>25</v>
      </c>
      <c r="F243" s="4" t="s">
        <v>29</v>
      </c>
    </row>
    <row r="244" customFormat="false" ht="20" hidden="false" customHeight="true" outlineLevel="0" collapsed="false">
      <c r="A244" s="3" t="n">
        <v>242</v>
      </c>
      <c r="B244" s="4" t="s">
        <v>514</v>
      </c>
      <c r="C244" s="3" t="s">
        <v>515</v>
      </c>
      <c r="D244" s="5" t="str">
        <f aca="false">IF(LEN(C244)=15,IF(MOD(MID(C244,15,1),2)=1,"男","女"),IF(MOD(MID(C244,17,1),2)=1,"男","女"))</f>
        <v>女</v>
      </c>
      <c r="E244" s="4" t="s">
        <v>9</v>
      </c>
      <c r="F244" s="4" t="s">
        <v>29</v>
      </c>
    </row>
    <row r="245" customFormat="false" ht="20" hidden="false" customHeight="true" outlineLevel="0" collapsed="false">
      <c r="A245" s="3" t="n">
        <v>243</v>
      </c>
      <c r="B245" s="4" t="s">
        <v>516</v>
      </c>
      <c r="C245" s="3" t="s">
        <v>517</v>
      </c>
      <c r="D245" s="5" t="str">
        <f aca="false">IF(LEN(C245)=15,IF(MOD(MID(C245,15,1),2)=1,"男","女"),IF(MOD(MID(C245,17,1),2)=1,"男","女"))</f>
        <v>女</v>
      </c>
      <c r="E245" s="4" t="s">
        <v>9</v>
      </c>
      <c r="F245" s="4" t="s">
        <v>29</v>
      </c>
    </row>
    <row r="246" customFormat="false" ht="20" hidden="false" customHeight="true" outlineLevel="0" collapsed="false">
      <c r="A246" s="3" t="n">
        <v>244</v>
      </c>
      <c r="B246" s="4" t="s">
        <v>518</v>
      </c>
      <c r="C246" s="3" t="s">
        <v>519</v>
      </c>
      <c r="D246" s="5" t="str">
        <f aca="false">IF(LEN(C246)=15,IF(MOD(MID(C246,15,1),2)=1,"男","女"),IF(MOD(MID(C246,17,1),2)=1,"男","女"))</f>
        <v>女</v>
      </c>
      <c r="E246" s="4" t="s">
        <v>9</v>
      </c>
      <c r="F246" s="4" t="s">
        <v>29</v>
      </c>
    </row>
    <row r="247" customFormat="false" ht="20" hidden="false" customHeight="true" outlineLevel="0" collapsed="false">
      <c r="A247" s="3" t="n">
        <v>245</v>
      </c>
      <c r="B247" s="4" t="s">
        <v>520</v>
      </c>
      <c r="C247" s="3" t="s">
        <v>521</v>
      </c>
      <c r="D247" s="5" t="str">
        <f aca="false">IF(LEN(C247)=15,IF(MOD(MID(C247,15,1),2)=1,"男","女"),IF(MOD(MID(C247,17,1),2)=1,"男","女"))</f>
        <v>女</v>
      </c>
      <c r="E247" s="4" t="s">
        <v>84</v>
      </c>
      <c r="F247" s="4" t="s">
        <v>29</v>
      </c>
    </row>
    <row r="248" customFormat="false" ht="20" hidden="false" customHeight="true" outlineLevel="0" collapsed="false">
      <c r="A248" s="3" t="n">
        <v>246</v>
      </c>
      <c r="B248" s="4" t="s">
        <v>522</v>
      </c>
      <c r="C248" s="3" t="s">
        <v>523</v>
      </c>
      <c r="D248" s="5" t="str">
        <f aca="false">IF(LEN(C248)=15,IF(MOD(MID(C248,15,1),2)=1,"男","女"),IF(MOD(MID(C248,17,1),2)=1,"男","女"))</f>
        <v>男</v>
      </c>
      <c r="E248" s="4" t="s">
        <v>9</v>
      </c>
      <c r="F248" s="4" t="s">
        <v>29</v>
      </c>
    </row>
    <row r="249" customFormat="false" ht="20" hidden="false" customHeight="true" outlineLevel="0" collapsed="false">
      <c r="A249" s="3" t="n">
        <v>247</v>
      </c>
      <c r="B249" s="4" t="s">
        <v>524</v>
      </c>
      <c r="C249" s="3" t="s">
        <v>525</v>
      </c>
      <c r="D249" s="5" t="str">
        <f aca="false">IF(LEN(C249)=15,IF(MOD(MID(C249,15,1),2)=1,"男","女"),IF(MOD(MID(C249,17,1),2)=1,"男","女"))</f>
        <v>女</v>
      </c>
      <c r="E249" s="4" t="s">
        <v>9</v>
      </c>
      <c r="F249" s="4" t="s">
        <v>29</v>
      </c>
    </row>
    <row r="250" customFormat="false" ht="20" hidden="false" customHeight="true" outlineLevel="0" collapsed="false">
      <c r="A250" s="3" t="n">
        <v>248</v>
      </c>
      <c r="B250" s="4" t="s">
        <v>526</v>
      </c>
      <c r="C250" s="3" t="s">
        <v>527</v>
      </c>
      <c r="D250" s="5" t="str">
        <f aca="false">IF(LEN(C250)=15,IF(MOD(MID(C250,15,1),2)=1,"男","女"),IF(MOD(MID(C250,17,1),2)=1,"男","女"))</f>
        <v>男</v>
      </c>
      <c r="E250" s="4" t="s">
        <v>35</v>
      </c>
      <c r="F250" s="4" t="s">
        <v>285</v>
      </c>
    </row>
    <row r="251" customFormat="false" ht="20" hidden="false" customHeight="true" outlineLevel="0" collapsed="false">
      <c r="A251" s="3" t="n">
        <v>249</v>
      </c>
      <c r="B251" s="4" t="s">
        <v>528</v>
      </c>
      <c r="C251" s="3" t="s">
        <v>529</v>
      </c>
      <c r="D251" s="5" t="str">
        <f aca="false">IF(LEN(C251)=15,IF(MOD(MID(C251,15,1),2)=1,"男","女"),IF(MOD(MID(C251,17,1),2)=1,"男","女"))</f>
        <v>男</v>
      </c>
      <c r="E251" s="4" t="s">
        <v>35</v>
      </c>
      <c r="F251" s="4" t="s">
        <v>285</v>
      </c>
    </row>
    <row r="252" customFormat="false" ht="20" hidden="false" customHeight="true" outlineLevel="0" collapsed="false">
      <c r="A252" s="3" t="n">
        <v>250</v>
      </c>
      <c r="B252" s="4" t="s">
        <v>530</v>
      </c>
      <c r="C252" s="3" t="s">
        <v>531</v>
      </c>
      <c r="D252" s="5" t="str">
        <f aca="false">IF(LEN(C252)=15,IF(MOD(MID(C252,15,1),2)=1,"男","女"),IF(MOD(MID(C252,17,1),2)=1,"男","女"))</f>
        <v>男</v>
      </c>
      <c r="E252" s="4" t="s">
        <v>35</v>
      </c>
      <c r="F252" s="4" t="s">
        <v>36</v>
      </c>
    </row>
    <row r="253" customFormat="false" ht="20" hidden="false" customHeight="true" outlineLevel="0" collapsed="false">
      <c r="A253" s="3" t="n">
        <v>251</v>
      </c>
      <c r="B253" s="4" t="s">
        <v>532</v>
      </c>
      <c r="C253" s="3" t="s">
        <v>533</v>
      </c>
      <c r="D253" s="5" t="str">
        <f aca="false">IF(LEN(C253)=15,IF(MOD(MID(C253,15,1),2)=1,"男","女"),IF(MOD(MID(C253,17,1),2)=1,"男","女"))</f>
        <v>女</v>
      </c>
      <c r="E253" s="4" t="s">
        <v>9</v>
      </c>
      <c r="F253" s="4" t="s">
        <v>29</v>
      </c>
    </row>
    <row r="254" customFormat="false" ht="20" hidden="false" customHeight="true" outlineLevel="0" collapsed="false">
      <c r="A254" s="3" t="n">
        <v>252</v>
      </c>
      <c r="B254" s="4" t="s">
        <v>534</v>
      </c>
      <c r="C254" s="3" t="s">
        <v>535</v>
      </c>
      <c r="D254" s="5" t="str">
        <f aca="false">IF(LEN(C254)=15,IF(MOD(MID(C254,15,1),2)=1,"男","女"),IF(MOD(MID(C254,17,1),2)=1,"男","女"))</f>
        <v>女</v>
      </c>
      <c r="E254" s="4" t="s">
        <v>20</v>
      </c>
      <c r="F254" s="4" t="s">
        <v>17</v>
      </c>
    </row>
    <row r="255" customFormat="false" ht="20" hidden="false" customHeight="true" outlineLevel="0" collapsed="false">
      <c r="A255" s="3" t="n">
        <v>253</v>
      </c>
      <c r="B255" s="4" t="s">
        <v>536</v>
      </c>
      <c r="C255" s="3" t="s">
        <v>537</v>
      </c>
      <c r="D255" s="5" t="str">
        <f aca="false">IF(LEN(C255)=15,IF(MOD(MID(C255,15,1),2)=1,"男","女"),IF(MOD(MID(C255,17,1),2)=1,"男","女"))</f>
        <v>男</v>
      </c>
      <c r="E255" s="4" t="s">
        <v>16</v>
      </c>
      <c r="F255" s="4" t="s">
        <v>17</v>
      </c>
    </row>
    <row r="256" customFormat="false" ht="20" hidden="false" customHeight="true" outlineLevel="0" collapsed="false">
      <c r="A256" s="3" t="n">
        <v>254</v>
      </c>
      <c r="B256" s="4" t="s">
        <v>538</v>
      </c>
      <c r="C256" s="3" t="s">
        <v>539</v>
      </c>
      <c r="D256" s="5" t="str">
        <f aca="false">IF(LEN(C256)=15,IF(MOD(MID(C256,15,1),2)=1,"男","女"),IF(MOD(MID(C256,17,1),2)=1,"男","女"))</f>
        <v>女</v>
      </c>
      <c r="E256" s="4" t="s">
        <v>35</v>
      </c>
      <c r="F256" s="4" t="s">
        <v>285</v>
      </c>
    </row>
    <row r="257" customFormat="false" ht="20" hidden="false" customHeight="true" outlineLevel="0" collapsed="false">
      <c r="A257" s="3" t="n">
        <v>255</v>
      </c>
      <c r="B257" s="4" t="s">
        <v>540</v>
      </c>
      <c r="C257" s="3" t="s">
        <v>541</v>
      </c>
      <c r="D257" s="5" t="str">
        <f aca="false">IF(LEN(C257)=15,IF(MOD(MID(C257,15,1),2)=1,"男","女"),IF(MOD(MID(C257,17,1),2)=1,"男","女"))</f>
        <v>女</v>
      </c>
      <c r="E257" s="4" t="s">
        <v>9</v>
      </c>
      <c r="F257" s="4" t="s">
        <v>29</v>
      </c>
    </row>
    <row r="258" customFormat="false" ht="20" hidden="false" customHeight="true" outlineLevel="0" collapsed="false">
      <c r="A258" s="3" t="n">
        <v>256</v>
      </c>
      <c r="B258" s="4" t="s">
        <v>542</v>
      </c>
      <c r="C258" s="3" t="s">
        <v>543</v>
      </c>
      <c r="D258" s="5" t="str">
        <f aca="false">IF(LEN(C258)=15,IF(MOD(MID(C258,15,1),2)=1,"男","女"),IF(MOD(MID(C258,17,1),2)=1,"男","女"))</f>
        <v>女</v>
      </c>
      <c r="E258" s="4" t="s">
        <v>16</v>
      </c>
      <c r="F258" s="4" t="s">
        <v>544</v>
      </c>
    </row>
    <row r="259" customFormat="false" ht="20" hidden="false" customHeight="true" outlineLevel="0" collapsed="false">
      <c r="A259" s="3" t="n">
        <v>257</v>
      </c>
      <c r="B259" s="4" t="s">
        <v>545</v>
      </c>
      <c r="C259" s="3" t="s">
        <v>546</v>
      </c>
      <c r="D259" s="5" t="str">
        <f aca="false">IF(LEN(C259)=15,IF(MOD(MID(C259,15,1),2)=1,"男","女"),IF(MOD(MID(C259,17,1),2)=1,"男","女"))</f>
        <v>女</v>
      </c>
      <c r="E259" s="4" t="s">
        <v>84</v>
      </c>
      <c r="F259" s="4" t="s">
        <v>29</v>
      </c>
    </row>
    <row r="260" customFormat="false" ht="20" hidden="false" customHeight="true" outlineLevel="0" collapsed="false">
      <c r="A260" s="3" t="n">
        <v>258</v>
      </c>
      <c r="B260" s="4" t="s">
        <v>547</v>
      </c>
      <c r="C260" s="3" t="s">
        <v>548</v>
      </c>
      <c r="D260" s="5" t="str">
        <f aca="false">IF(LEN(C260)=15,IF(MOD(MID(C260,15,1),2)=1,"男","女"),IF(MOD(MID(C260,17,1),2)=1,"男","女"))</f>
        <v>男</v>
      </c>
      <c r="E260" s="4" t="s">
        <v>9</v>
      </c>
      <c r="F260" s="4" t="s">
        <v>29</v>
      </c>
    </row>
    <row r="261" customFormat="false" ht="20" hidden="false" customHeight="true" outlineLevel="0" collapsed="false">
      <c r="A261" s="3" t="n">
        <v>259</v>
      </c>
      <c r="B261" s="4" t="s">
        <v>549</v>
      </c>
      <c r="C261" s="3" t="s">
        <v>550</v>
      </c>
      <c r="D261" s="5" t="str">
        <f aca="false">IF(LEN(C261)=15,IF(MOD(MID(C261,15,1),2)=1,"男","女"),IF(MOD(MID(C261,17,1),2)=1,"男","女"))</f>
        <v>女</v>
      </c>
      <c r="E261" s="4" t="s">
        <v>9</v>
      </c>
      <c r="F261" s="4" t="s">
        <v>29</v>
      </c>
    </row>
    <row r="262" customFormat="false" ht="20" hidden="false" customHeight="true" outlineLevel="0" collapsed="false">
      <c r="A262" s="3" t="n">
        <v>260</v>
      </c>
      <c r="B262" s="4" t="s">
        <v>551</v>
      </c>
      <c r="C262" s="3" t="s">
        <v>552</v>
      </c>
      <c r="D262" s="5" t="str">
        <f aca="false">IF(LEN(C262)=15,IF(MOD(MID(C262,15,1),2)=1,"男","女"),IF(MOD(MID(C262,17,1),2)=1,"男","女"))</f>
        <v>女</v>
      </c>
      <c r="E262" s="4" t="s">
        <v>25</v>
      </c>
      <c r="F262" s="4" t="s">
        <v>29</v>
      </c>
    </row>
    <row r="263" customFormat="false" ht="20" hidden="false" customHeight="true" outlineLevel="0" collapsed="false">
      <c r="A263" s="3" t="n">
        <v>261</v>
      </c>
      <c r="B263" s="4" t="s">
        <v>553</v>
      </c>
      <c r="C263" s="3" t="s">
        <v>554</v>
      </c>
      <c r="D263" s="5" t="str">
        <f aca="false">IF(LEN(C263)=15,IF(MOD(MID(C263,15,1),2)=1,"男","女"),IF(MOD(MID(C263,17,1),2)=1,"男","女"))</f>
        <v>男</v>
      </c>
      <c r="E263" s="4" t="s">
        <v>35</v>
      </c>
      <c r="F263" s="4" t="s">
        <v>324</v>
      </c>
    </row>
    <row r="264" customFormat="false" ht="20" hidden="false" customHeight="true" outlineLevel="0" collapsed="false">
      <c r="A264" s="3" t="n">
        <v>262</v>
      </c>
      <c r="B264" s="4" t="s">
        <v>555</v>
      </c>
      <c r="C264" s="3" t="s">
        <v>556</v>
      </c>
      <c r="D264" s="5" t="str">
        <f aca="false">IF(LEN(C264)=15,IF(MOD(MID(C264,15,1),2)=1,"男","女"),IF(MOD(MID(C264,17,1),2)=1,"男","女"))</f>
        <v>男</v>
      </c>
      <c r="E264" s="4" t="s">
        <v>35</v>
      </c>
      <c r="F264" s="4" t="s">
        <v>36</v>
      </c>
    </row>
    <row r="265" customFormat="false" ht="20" hidden="false" customHeight="true" outlineLevel="0" collapsed="false">
      <c r="A265" s="3" t="n">
        <v>263</v>
      </c>
      <c r="B265" s="4" t="s">
        <v>557</v>
      </c>
      <c r="C265" s="3" t="s">
        <v>558</v>
      </c>
      <c r="D265" s="5" t="str">
        <f aca="false">IF(LEN(C265)=15,IF(MOD(MID(C265,15,1),2)=1,"男","女"),IF(MOD(MID(C265,17,1),2)=1,"男","女"))</f>
        <v>男</v>
      </c>
      <c r="E265" s="4" t="s">
        <v>35</v>
      </c>
      <c r="F265" s="4" t="s">
        <v>36</v>
      </c>
    </row>
    <row r="266" customFormat="false" ht="20" hidden="false" customHeight="true" outlineLevel="0" collapsed="false">
      <c r="A266" s="3" t="n">
        <v>264</v>
      </c>
      <c r="B266" s="4" t="s">
        <v>559</v>
      </c>
      <c r="C266" s="3" t="s">
        <v>560</v>
      </c>
      <c r="D266" s="5" t="str">
        <f aca="false">IF(LEN(C266)=15,IF(MOD(MID(C266,15,1),2)=1,"男","女"),IF(MOD(MID(C266,17,1),2)=1,"男","女"))</f>
        <v>女</v>
      </c>
      <c r="E266" s="4" t="s">
        <v>16</v>
      </c>
      <c r="F266" s="4" t="s">
        <v>13</v>
      </c>
    </row>
    <row r="267" customFormat="false" ht="20" hidden="false" customHeight="true" outlineLevel="0" collapsed="false">
      <c r="A267" s="3" t="n">
        <v>265</v>
      </c>
      <c r="B267" s="4" t="s">
        <v>561</v>
      </c>
      <c r="C267" s="3" t="s">
        <v>562</v>
      </c>
      <c r="D267" s="5" t="str">
        <f aca="false">IF(LEN(C267)=15,IF(MOD(MID(C267,15,1),2)=1,"男","女"),IF(MOD(MID(C267,17,1),2)=1,"男","女"))</f>
        <v>男</v>
      </c>
      <c r="E267" s="4" t="s">
        <v>25</v>
      </c>
      <c r="F267" s="4" t="s">
        <v>26</v>
      </c>
    </row>
    <row r="268" customFormat="false" ht="20" hidden="false" customHeight="true" outlineLevel="0" collapsed="false">
      <c r="A268" s="3" t="n">
        <v>266</v>
      </c>
      <c r="B268" s="4" t="s">
        <v>563</v>
      </c>
      <c r="C268" s="3" t="s">
        <v>564</v>
      </c>
      <c r="D268" s="5" t="str">
        <f aca="false">IF(LEN(C268)=15,IF(MOD(MID(C268,15,1),2)=1,"男","女"),IF(MOD(MID(C268,17,1),2)=1,"男","女"))</f>
        <v>女</v>
      </c>
      <c r="E268" s="4" t="s">
        <v>35</v>
      </c>
      <c r="F268" s="4" t="s">
        <v>94</v>
      </c>
    </row>
    <row r="269" customFormat="false" ht="20" hidden="false" customHeight="true" outlineLevel="0" collapsed="false">
      <c r="A269" s="3" t="n">
        <v>267</v>
      </c>
      <c r="B269" s="4" t="s">
        <v>565</v>
      </c>
      <c r="C269" s="3" t="s">
        <v>455</v>
      </c>
      <c r="D269" s="5" t="str">
        <f aca="false">IF(LEN(C269)=15,IF(MOD(MID(C269,15,1),2)=1,"男","女"),IF(MOD(MID(C269,17,1),2)=1,"男","女"))</f>
        <v>女</v>
      </c>
      <c r="E269" s="4" t="s">
        <v>35</v>
      </c>
      <c r="F269" s="4" t="s">
        <v>43</v>
      </c>
    </row>
    <row r="270" customFormat="false" ht="20" hidden="false" customHeight="true" outlineLevel="0" collapsed="false">
      <c r="A270" s="3" t="n">
        <v>268</v>
      </c>
      <c r="B270" s="4" t="s">
        <v>566</v>
      </c>
      <c r="C270" s="3" t="s">
        <v>567</v>
      </c>
      <c r="D270" s="5" t="str">
        <f aca="false">IF(LEN(C270)=15,IF(MOD(MID(C270,15,1),2)=1,"男","女"),IF(MOD(MID(C270,17,1),2)=1,"男","女"))</f>
        <v>女</v>
      </c>
      <c r="E270" s="4" t="s">
        <v>9</v>
      </c>
      <c r="F270" s="4" t="s">
        <v>29</v>
      </c>
    </row>
    <row r="271" customFormat="false" ht="20" hidden="false" customHeight="true" outlineLevel="0" collapsed="false">
      <c r="A271" s="3" t="n">
        <v>269</v>
      </c>
      <c r="B271" s="4" t="s">
        <v>568</v>
      </c>
      <c r="C271" s="3" t="s">
        <v>569</v>
      </c>
      <c r="D271" s="5" t="str">
        <f aca="false">IF(LEN(C271)=15,IF(MOD(MID(C271,15,1),2)=1,"男","女"),IF(MOD(MID(C271,17,1),2)=1,"男","女"))</f>
        <v>男</v>
      </c>
      <c r="E271" s="4" t="s">
        <v>35</v>
      </c>
      <c r="F271" s="4" t="s">
        <v>285</v>
      </c>
    </row>
    <row r="272" customFormat="false" ht="20" hidden="false" customHeight="true" outlineLevel="0" collapsed="false">
      <c r="A272" s="3" t="n">
        <v>270</v>
      </c>
      <c r="B272" s="4" t="s">
        <v>570</v>
      </c>
      <c r="C272" s="3" t="s">
        <v>571</v>
      </c>
      <c r="D272" s="5" t="str">
        <f aca="false">IF(LEN(C272)=15,IF(MOD(MID(C272,15,1),2)=1,"男","女"),IF(MOD(MID(C272,17,1),2)=1,"男","女"))</f>
        <v>女</v>
      </c>
      <c r="E272" s="4" t="s">
        <v>35</v>
      </c>
      <c r="F272" s="4" t="s">
        <v>36</v>
      </c>
    </row>
    <row r="273" customFormat="false" ht="20" hidden="false" customHeight="true" outlineLevel="0" collapsed="false">
      <c r="A273" s="3" t="n">
        <v>271</v>
      </c>
      <c r="B273" s="4" t="s">
        <v>572</v>
      </c>
      <c r="C273" s="3" t="s">
        <v>114</v>
      </c>
      <c r="D273" s="5" t="str">
        <f aca="false">IF(LEN(C273)=15,IF(MOD(MID(C273,15,1),2)=1,"男","女"),IF(MOD(MID(C273,17,1),2)=1,"男","女"))</f>
        <v>女</v>
      </c>
      <c r="E273" s="4" t="s">
        <v>35</v>
      </c>
      <c r="F273" s="4" t="s">
        <v>99</v>
      </c>
    </row>
    <row r="274" customFormat="false" ht="20" hidden="false" customHeight="true" outlineLevel="0" collapsed="false">
      <c r="A274" s="3" t="n">
        <v>272</v>
      </c>
      <c r="B274" s="4" t="s">
        <v>573</v>
      </c>
      <c r="C274" s="3" t="s">
        <v>574</v>
      </c>
      <c r="D274" s="5" t="str">
        <f aca="false">IF(LEN(C274)=15,IF(MOD(MID(C274,15,1),2)=1,"男","女"),IF(MOD(MID(C274,17,1),2)=1,"男","女"))</f>
        <v>女</v>
      </c>
      <c r="E274" s="4" t="s">
        <v>9</v>
      </c>
      <c r="F274" s="4" t="s">
        <v>10</v>
      </c>
    </row>
    <row r="275" customFormat="false" ht="20" hidden="false" customHeight="true" outlineLevel="0" collapsed="false">
      <c r="A275" s="3" t="n">
        <v>273</v>
      </c>
      <c r="B275" s="4" t="s">
        <v>575</v>
      </c>
      <c r="C275" s="3" t="s">
        <v>576</v>
      </c>
      <c r="D275" s="5" t="str">
        <f aca="false">IF(LEN(C275)=15,IF(MOD(MID(C275,15,1),2)=1,"男","女"),IF(MOD(MID(C275,17,1),2)=1,"男","女"))</f>
        <v>女</v>
      </c>
      <c r="E275" s="4" t="s">
        <v>9</v>
      </c>
      <c r="F275" s="4" t="s">
        <v>29</v>
      </c>
    </row>
    <row r="276" customFormat="false" ht="20" hidden="false" customHeight="true" outlineLevel="0" collapsed="false">
      <c r="A276" s="3" t="n">
        <v>274</v>
      </c>
      <c r="B276" s="4" t="s">
        <v>577</v>
      </c>
      <c r="C276" s="3" t="s">
        <v>578</v>
      </c>
      <c r="D276" s="5" t="str">
        <f aca="false">IF(LEN(C276)=15,IF(MOD(MID(C276,15,1),2)=1,"男","女"),IF(MOD(MID(C276,17,1),2)=1,"男","女"))</f>
        <v>女</v>
      </c>
      <c r="E276" s="4" t="s">
        <v>9</v>
      </c>
      <c r="F276" s="4" t="s">
        <v>29</v>
      </c>
    </row>
    <row r="277" customFormat="false" ht="20" hidden="false" customHeight="true" outlineLevel="0" collapsed="false">
      <c r="A277" s="3" t="n">
        <v>275</v>
      </c>
      <c r="B277" s="4" t="s">
        <v>579</v>
      </c>
      <c r="C277" s="3" t="s">
        <v>580</v>
      </c>
      <c r="D277" s="5" t="str">
        <f aca="false">IF(LEN(C277)=15,IF(MOD(MID(C277,15,1),2)=1,"男","女"),IF(MOD(MID(C277,17,1),2)=1,"男","女"))</f>
        <v>男</v>
      </c>
      <c r="E277" s="4" t="s">
        <v>35</v>
      </c>
      <c r="F277" s="4" t="s">
        <v>43</v>
      </c>
    </row>
    <row r="278" customFormat="false" ht="20" hidden="false" customHeight="true" outlineLevel="0" collapsed="false">
      <c r="A278" s="3" t="n">
        <v>276</v>
      </c>
      <c r="B278" s="4" t="s">
        <v>581</v>
      </c>
      <c r="C278" s="3" t="s">
        <v>582</v>
      </c>
      <c r="D278" s="5" t="str">
        <f aca="false">IF(LEN(C278)=15,IF(MOD(MID(C278,15,1),2)=1,"男","女"),IF(MOD(MID(C278,17,1),2)=1,"男","女"))</f>
        <v>女</v>
      </c>
      <c r="E278" s="4" t="s">
        <v>16</v>
      </c>
      <c r="F278" s="4" t="s">
        <v>43</v>
      </c>
    </row>
    <row r="279" customFormat="false" ht="20" hidden="false" customHeight="true" outlineLevel="0" collapsed="false">
      <c r="A279" s="3" t="n">
        <v>277</v>
      </c>
      <c r="B279" s="4" t="s">
        <v>583</v>
      </c>
      <c r="C279" s="3" t="s">
        <v>584</v>
      </c>
      <c r="D279" s="5" t="str">
        <f aca="false">IF(LEN(C279)=15,IF(MOD(MID(C279,15,1),2)=1,"男","女"),IF(MOD(MID(C279,17,1),2)=1,"男","女"))</f>
        <v>女</v>
      </c>
      <c r="E279" s="4" t="s">
        <v>25</v>
      </c>
      <c r="F279" s="4" t="s">
        <v>29</v>
      </c>
    </row>
    <row r="280" customFormat="false" ht="20" hidden="false" customHeight="true" outlineLevel="0" collapsed="false">
      <c r="A280" s="3" t="n">
        <v>278</v>
      </c>
      <c r="B280" s="4" t="s">
        <v>585</v>
      </c>
      <c r="C280" s="3" t="s">
        <v>586</v>
      </c>
      <c r="D280" s="5" t="str">
        <f aca="false">IF(LEN(C280)=15,IF(MOD(MID(C280,15,1),2)=1,"男","女"),IF(MOD(MID(C280,17,1),2)=1,"男","女"))</f>
        <v>女</v>
      </c>
      <c r="E280" s="4" t="s">
        <v>9</v>
      </c>
      <c r="F280" s="4" t="s">
        <v>29</v>
      </c>
    </row>
    <row r="281" customFormat="false" ht="20" hidden="false" customHeight="true" outlineLevel="0" collapsed="false">
      <c r="A281" s="3" t="n">
        <v>279</v>
      </c>
      <c r="B281" s="4" t="s">
        <v>587</v>
      </c>
      <c r="C281" s="3" t="s">
        <v>588</v>
      </c>
      <c r="D281" s="5" t="str">
        <f aca="false">IF(LEN(C281)=15,IF(MOD(MID(C281,15,1),2)=1,"男","女"),IF(MOD(MID(C281,17,1),2)=1,"男","女"))</f>
        <v>女</v>
      </c>
      <c r="E281" s="4" t="s">
        <v>16</v>
      </c>
      <c r="F281" s="4" t="s">
        <v>43</v>
      </c>
    </row>
    <row r="282" customFormat="false" ht="20" hidden="false" customHeight="true" outlineLevel="0" collapsed="false">
      <c r="A282" s="3" t="n">
        <v>280</v>
      </c>
      <c r="B282" s="4" t="s">
        <v>589</v>
      </c>
      <c r="C282" s="3" t="s">
        <v>590</v>
      </c>
      <c r="D282" s="5" t="str">
        <f aca="false">IF(LEN(C282)=15,IF(MOD(MID(C282,15,1),2)=1,"男","女"),IF(MOD(MID(C282,17,1),2)=1,"男","女"))</f>
        <v>女</v>
      </c>
      <c r="E282" s="4" t="s">
        <v>16</v>
      </c>
      <c r="F282" s="4" t="s">
        <v>13</v>
      </c>
    </row>
    <row r="283" customFormat="false" ht="20" hidden="false" customHeight="true" outlineLevel="0" collapsed="false">
      <c r="A283" s="3" t="n">
        <v>281</v>
      </c>
      <c r="B283" s="4" t="s">
        <v>591</v>
      </c>
      <c r="C283" s="3" t="s">
        <v>592</v>
      </c>
      <c r="D283" s="5" t="str">
        <f aca="false">IF(LEN(C283)=15,IF(MOD(MID(C283,15,1),2)=1,"男","女"),IF(MOD(MID(C283,17,1),2)=1,"男","女"))</f>
        <v>女</v>
      </c>
      <c r="E283" s="4" t="s">
        <v>9</v>
      </c>
      <c r="F283" s="4" t="s">
        <v>593</v>
      </c>
    </row>
    <row r="284" customFormat="false" ht="20" hidden="false" customHeight="true" outlineLevel="0" collapsed="false">
      <c r="A284" s="3" t="n">
        <v>282</v>
      </c>
      <c r="B284" s="4" t="s">
        <v>594</v>
      </c>
      <c r="C284" s="3" t="s">
        <v>595</v>
      </c>
      <c r="D284" s="5" t="str">
        <f aca="false">IF(LEN(C284)=15,IF(MOD(MID(C284,15,1),2)=1,"男","女"),IF(MOD(MID(C284,17,1),2)=1,"男","女"))</f>
        <v>男</v>
      </c>
      <c r="E284" s="4" t="s">
        <v>9</v>
      </c>
      <c r="F284" s="4" t="s">
        <v>29</v>
      </c>
    </row>
    <row r="285" customFormat="false" ht="20" hidden="false" customHeight="true" outlineLevel="0" collapsed="false">
      <c r="A285" s="3" t="n">
        <v>283</v>
      </c>
      <c r="B285" s="4" t="s">
        <v>596</v>
      </c>
      <c r="C285" s="3" t="s">
        <v>597</v>
      </c>
      <c r="D285" s="5" t="str">
        <f aca="false">IF(LEN(C285)=15,IF(MOD(MID(C285,15,1),2)=1,"男","女"),IF(MOD(MID(C285,17,1),2)=1,"男","女"))</f>
        <v>女</v>
      </c>
      <c r="E285" s="4" t="s">
        <v>9</v>
      </c>
      <c r="F285" s="4" t="s">
        <v>29</v>
      </c>
    </row>
    <row r="286" customFormat="false" ht="20" hidden="false" customHeight="true" outlineLevel="0" collapsed="false">
      <c r="A286" s="3" t="n">
        <v>284</v>
      </c>
      <c r="B286" s="4" t="s">
        <v>598</v>
      </c>
      <c r="C286" s="3" t="s">
        <v>599</v>
      </c>
      <c r="D286" s="5" t="str">
        <f aca="false">IF(LEN(C286)=15,IF(MOD(MID(C286,15,1),2)=1,"男","女"),IF(MOD(MID(C286,17,1),2)=1,"男","女"))</f>
        <v>女</v>
      </c>
      <c r="E286" s="4" t="s">
        <v>9</v>
      </c>
      <c r="F286" s="4" t="s">
        <v>29</v>
      </c>
    </row>
    <row r="287" customFormat="false" ht="20" hidden="false" customHeight="true" outlineLevel="0" collapsed="false">
      <c r="A287" s="3" t="n">
        <v>285</v>
      </c>
      <c r="B287" s="4" t="s">
        <v>600</v>
      </c>
      <c r="C287" s="3" t="s">
        <v>601</v>
      </c>
      <c r="D287" s="5" t="str">
        <f aca="false">IF(LEN(C287)=15,IF(MOD(MID(C287,15,1),2)=1,"男","女"),IF(MOD(MID(C287,17,1),2)=1,"男","女"))</f>
        <v>女</v>
      </c>
      <c r="E287" s="4" t="s">
        <v>9</v>
      </c>
      <c r="F287" s="4" t="s">
        <v>29</v>
      </c>
    </row>
    <row r="288" customFormat="false" ht="20" hidden="false" customHeight="true" outlineLevel="0" collapsed="false">
      <c r="A288" s="3" t="n">
        <v>286</v>
      </c>
      <c r="B288" s="4" t="s">
        <v>602</v>
      </c>
      <c r="C288" s="3" t="s">
        <v>603</v>
      </c>
      <c r="D288" s="5" t="str">
        <f aca="false">IF(LEN(C288)=15,IF(MOD(MID(C288,15,1),2)=1,"男","女"),IF(MOD(MID(C288,17,1),2)=1,"男","女"))</f>
        <v>男</v>
      </c>
      <c r="E288" s="4" t="s">
        <v>35</v>
      </c>
      <c r="F288" s="4" t="s">
        <v>36</v>
      </c>
    </row>
    <row r="289" customFormat="false" ht="20" hidden="false" customHeight="true" outlineLevel="0" collapsed="false">
      <c r="A289" s="3" t="n">
        <v>287</v>
      </c>
      <c r="B289" s="4" t="s">
        <v>604</v>
      </c>
      <c r="C289" s="3" t="s">
        <v>605</v>
      </c>
      <c r="D289" s="5" t="str">
        <f aca="false">IF(LEN(C289)=15,IF(MOD(MID(C289,15,1),2)=1,"男","女"),IF(MOD(MID(C289,17,1),2)=1,"男","女"))</f>
        <v>男</v>
      </c>
      <c r="E289" s="4" t="s">
        <v>25</v>
      </c>
      <c r="F289" s="4" t="s">
        <v>29</v>
      </c>
    </row>
    <row r="290" customFormat="false" ht="20" hidden="false" customHeight="true" outlineLevel="0" collapsed="false">
      <c r="A290" s="3" t="n">
        <v>288</v>
      </c>
      <c r="B290" s="4" t="s">
        <v>606</v>
      </c>
      <c r="C290" s="3" t="s">
        <v>237</v>
      </c>
      <c r="D290" s="5" t="str">
        <f aca="false">IF(LEN(C290)=15,IF(MOD(MID(C290,15,1),2)=1,"男","女"),IF(MOD(MID(C290,17,1),2)=1,"男","女"))</f>
        <v>女</v>
      </c>
      <c r="E290" s="4" t="s">
        <v>20</v>
      </c>
      <c r="F290" s="4" t="s">
        <v>17</v>
      </c>
    </row>
    <row r="291" customFormat="false" ht="20" hidden="false" customHeight="true" outlineLevel="0" collapsed="false">
      <c r="A291" s="3" t="n">
        <v>289</v>
      </c>
      <c r="B291" s="4" t="s">
        <v>607</v>
      </c>
      <c r="C291" s="3" t="s">
        <v>608</v>
      </c>
      <c r="D291" s="5" t="str">
        <f aca="false">IF(LEN(C291)=15,IF(MOD(MID(C291,15,1),2)=1,"男","女"),IF(MOD(MID(C291,17,1),2)=1,"男","女"))</f>
        <v>女</v>
      </c>
      <c r="E291" s="4" t="s">
        <v>25</v>
      </c>
      <c r="F291" s="4" t="s">
        <v>266</v>
      </c>
    </row>
    <row r="292" customFormat="false" ht="20" hidden="false" customHeight="true" outlineLevel="0" collapsed="false">
      <c r="A292" s="3" t="n">
        <v>290</v>
      </c>
      <c r="B292" s="4" t="s">
        <v>609</v>
      </c>
      <c r="C292" s="3" t="s">
        <v>610</v>
      </c>
      <c r="D292" s="5" t="str">
        <f aca="false">IF(LEN(C292)=15,IF(MOD(MID(C292,15,1),2)=1,"男","女"),IF(MOD(MID(C292,17,1),2)=1,"男","女"))</f>
        <v>男</v>
      </c>
      <c r="E292" s="4" t="s">
        <v>9</v>
      </c>
      <c r="F292" s="4" t="s">
        <v>29</v>
      </c>
    </row>
    <row r="293" customFormat="false" ht="20" hidden="false" customHeight="true" outlineLevel="0" collapsed="false">
      <c r="A293" s="3" t="n">
        <v>291</v>
      </c>
      <c r="B293" s="4" t="s">
        <v>611</v>
      </c>
      <c r="C293" s="3" t="s">
        <v>612</v>
      </c>
      <c r="D293" s="5" t="str">
        <f aca="false">IF(LEN(C293)=15,IF(MOD(MID(C293,15,1),2)=1,"男","女"),IF(MOD(MID(C293,17,1),2)=1,"男","女"))</f>
        <v>女</v>
      </c>
      <c r="E293" s="4" t="s">
        <v>9</v>
      </c>
      <c r="F293" s="4" t="s">
        <v>29</v>
      </c>
    </row>
    <row r="294" customFormat="false" ht="20" hidden="false" customHeight="true" outlineLevel="0" collapsed="false">
      <c r="A294" s="3" t="n">
        <v>292</v>
      </c>
      <c r="B294" s="4" t="s">
        <v>613</v>
      </c>
      <c r="C294" s="3" t="s">
        <v>614</v>
      </c>
      <c r="D294" s="5" t="str">
        <f aca="false">IF(LEN(C294)=15,IF(MOD(MID(C294,15,1),2)=1,"男","女"),IF(MOD(MID(C294,17,1),2)=1,"男","女"))</f>
        <v>女</v>
      </c>
      <c r="E294" s="4" t="s">
        <v>9</v>
      </c>
      <c r="F294" s="4" t="s">
        <v>29</v>
      </c>
    </row>
    <row r="295" customFormat="false" ht="20" hidden="false" customHeight="true" outlineLevel="0" collapsed="false">
      <c r="A295" s="3" t="n">
        <v>293</v>
      </c>
      <c r="B295" s="4" t="s">
        <v>615</v>
      </c>
      <c r="C295" s="3" t="s">
        <v>616</v>
      </c>
      <c r="D295" s="5" t="str">
        <f aca="false">IF(LEN(C295)=15,IF(MOD(MID(C295,15,1),2)=1,"男","女"),IF(MOD(MID(C295,17,1),2)=1,"男","女"))</f>
        <v>女</v>
      </c>
      <c r="E295" s="4" t="s">
        <v>16</v>
      </c>
      <c r="F295" s="4" t="s">
        <v>17</v>
      </c>
    </row>
    <row r="296" customFormat="false" ht="20" hidden="false" customHeight="true" outlineLevel="0" collapsed="false">
      <c r="A296" s="3" t="n">
        <v>294</v>
      </c>
      <c r="B296" s="4" t="s">
        <v>617</v>
      </c>
      <c r="C296" s="3" t="s">
        <v>618</v>
      </c>
      <c r="D296" s="5" t="str">
        <f aca="false">IF(LEN(C296)=15,IF(MOD(MID(C296,15,1),2)=1,"男","女"),IF(MOD(MID(C296,17,1),2)=1,"男","女"))</f>
        <v>男</v>
      </c>
      <c r="E296" s="4" t="s">
        <v>35</v>
      </c>
      <c r="F296" s="4" t="s">
        <v>36</v>
      </c>
    </row>
    <row r="297" customFormat="false" ht="20" hidden="false" customHeight="true" outlineLevel="0" collapsed="false">
      <c r="A297" s="3" t="n">
        <v>295</v>
      </c>
      <c r="B297" s="4" t="s">
        <v>619</v>
      </c>
      <c r="C297" s="3" t="s">
        <v>620</v>
      </c>
      <c r="D297" s="5" t="str">
        <f aca="false">IF(LEN(C297)=15,IF(MOD(MID(C297,15,1),2)=1,"男","女"),IF(MOD(MID(C297,17,1),2)=1,"男","女"))</f>
        <v>女</v>
      </c>
      <c r="E297" s="4" t="s">
        <v>9</v>
      </c>
      <c r="F297" s="4" t="s">
        <v>29</v>
      </c>
    </row>
    <row r="298" customFormat="false" ht="20" hidden="false" customHeight="true" outlineLevel="0" collapsed="false">
      <c r="A298" s="3" t="n">
        <v>296</v>
      </c>
      <c r="B298" s="4" t="s">
        <v>621</v>
      </c>
      <c r="C298" s="3" t="s">
        <v>622</v>
      </c>
      <c r="D298" s="5" t="str">
        <f aca="false">IF(LEN(C298)=15,IF(MOD(MID(C298,15,1),2)=1,"男","女"),IF(MOD(MID(C298,17,1),2)=1,"男","女"))</f>
        <v>女</v>
      </c>
      <c r="E298" s="4" t="s">
        <v>35</v>
      </c>
      <c r="F298" s="4" t="s">
        <v>43</v>
      </c>
    </row>
    <row r="299" customFormat="false" ht="20" hidden="false" customHeight="true" outlineLevel="0" collapsed="false">
      <c r="A299" s="3" t="n">
        <v>297</v>
      </c>
      <c r="B299" s="4" t="s">
        <v>623</v>
      </c>
      <c r="C299" s="3" t="s">
        <v>624</v>
      </c>
      <c r="D299" s="5" t="str">
        <f aca="false">IF(LEN(C299)=15,IF(MOD(MID(C299,15,1),2)=1,"男","女"),IF(MOD(MID(C299,17,1),2)=1,"男","女"))</f>
        <v>女</v>
      </c>
      <c r="E299" s="4" t="s">
        <v>20</v>
      </c>
      <c r="F299" s="4" t="s">
        <v>17</v>
      </c>
    </row>
    <row r="300" customFormat="false" ht="20" hidden="false" customHeight="true" outlineLevel="0" collapsed="false">
      <c r="A300" s="3" t="n">
        <v>298</v>
      </c>
      <c r="B300" s="4" t="s">
        <v>625</v>
      </c>
      <c r="C300" s="3" t="s">
        <v>626</v>
      </c>
      <c r="D300" s="5" t="str">
        <f aca="false">IF(LEN(C300)=15,IF(MOD(MID(C300,15,1),2)=1,"男","女"),IF(MOD(MID(C300,17,1),2)=1,"男","女"))</f>
        <v>男</v>
      </c>
      <c r="E300" s="4" t="s">
        <v>16</v>
      </c>
      <c r="F300" s="4" t="s">
        <v>17</v>
      </c>
    </row>
    <row r="301" customFormat="false" ht="20" hidden="false" customHeight="true" outlineLevel="0" collapsed="false">
      <c r="A301" s="3" t="n">
        <v>299</v>
      </c>
      <c r="B301" s="4" t="s">
        <v>627</v>
      </c>
      <c r="C301" s="3" t="s">
        <v>628</v>
      </c>
      <c r="D301" s="5" t="str">
        <f aca="false">IF(LEN(C301)=15,IF(MOD(MID(C301,15,1),2)=1,"男","女"),IF(MOD(MID(C301,17,1),2)=1,"男","女"))</f>
        <v>女</v>
      </c>
      <c r="E301" s="4" t="s">
        <v>9</v>
      </c>
      <c r="F301" s="4" t="s">
        <v>29</v>
      </c>
    </row>
    <row r="302" customFormat="false" ht="20" hidden="false" customHeight="true" outlineLevel="0" collapsed="false">
      <c r="A302" s="3" t="n">
        <v>300</v>
      </c>
      <c r="B302" s="4" t="s">
        <v>629</v>
      </c>
      <c r="C302" s="3" t="s">
        <v>630</v>
      </c>
      <c r="D302" s="5" t="str">
        <f aca="false">IF(LEN(C302)=15,IF(MOD(MID(C302,15,1),2)=1,"男","女"),IF(MOD(MID(C302,17,1),2)=1,"男","女"))</f>
        <v>男</v>
      </c>
      <c r="E302" s="4" t="s">
        <v>35</v>
      </c>
      <c r="F302" s="4" t="s">
        <v>94</v>
      </c>
    </row>
    <row r="303" customFormat="false" ht="20" hidden="false" customHeight="true" outlineLevel="0" collapsed="false">
      <c r="A303" s="3" t="n">
        <v>301</v>
      </c>
      <c r="B303" s="4" t="s">
        <v>631</v>
      </c>
      <c r="C303" s="3" t="s">
        <v>632</v>
      </c>
      <c r="D303" s="5" t="str">
        <f aca="false">IF(LEN(C303)=15,IF(MOD(MID(C303,15,1),2)=1,"男","女"),IF(MOD(MID(C303,17,1),2)=1,"男","女"))</f>
        <v>女</v>
      </c>
      <c r="E303" s="4" t="s">
        <v>35</v>
      </c>
      <c r="F303" s="4" t="s">
        <v>36</v>
      </c>
    </row>
    <row r="304" customFormat="false" ht="20" hidden="false" customHeight="true" outlineLevel="0" collapsed="false">
      <c r="A304" s="3" t="n">
        <v>302</v>
      </c>
      <c r="B304" s="4" t="s">
        <v>633</v>
      </c>
      <c r="C304" s="3" t="s">
        <v>634</v>
      </c>
      <c r="D304" s="5" t="str">
        <f aca="false">IF(LEN(C304)=15,IF(MOD(MID(C304,15,1),2)=1,"男","女"),IF(MOD(MID(C304,17,1),2)=1,"男","女"))</f>
        <v>女</v>
      </c>
      <c r="E304" s="4" t="s">
        <v>35</v>
      </c>
      <c r="F304" s="4" t="s">
        <v>36</v>
      </c>
    </row>
    <row r="305" customFormat="false" ht="20" hidden="false" customHeight="true" outlineLevel="0" collapsed="false">
      <c r="A305" s="3" t="n">
        <v>303</v>
      </c>
      <c r="B305" s="4" t="s">
        <v>635</v>
      </c>
      <c r="C305" s="3" t="s">
        <v>636</v>
      </c>
      <c r="D305" s="5" t="str">
        <f aca="false">IF(LEN(C305)=15,IF(MOD(MID(C305,15,1),2)=1,"男","女"),IF(MOD(MID(C305,17,1),2)=1,"男","女"))</f>
        <v>女</v>
      </c>
      <c r="E305" s="4" t="s">
        <v>35</v>
      </c>
      <c r="F305" s="4" t="s">
        <v>94</v>
      </c>
    </row>
    <row r="306" customFormat="false" ht="20" hidden="false" customHeight="true" outlineLevel="0" collapsed="false">
      <c r="A306" s="3" t="n">
        <v>304</v>
      </c>
      <c r="B306" s="4" t="s">
        <v>637</v>
      </c>
      <c r="C306" s="3" t="s">
        <v>638</v>
      </c>
      <c r="D306" s="5" t="str">
        <f aca="false">IF(LEN(C306)=15,IF(MOD(MID(C306,15,1),2)=1,"男","女"),IF(MOD(MID(C306,17,1),2)=1,"男","女"))</f>
        <v>男</v>
      </c>
      <c r="E306" s="4" t="s">
        <v>9</v>
      </c>
      <c r="F306" s="4" t="s">
        <v>29</v>
      </c>
    </row>
    <row r="307" customFormat="false" ht="20" hidden="false" customHeight="true" outlineLevel="0" collapsed="false">
      <c r="A307" s="3" t="n">
        <v>305</v>
      </c>
      <c r="B307" s="4" t="s">
        <v>639</v>
      </c>
      <c r="C307" s="3" t="s">
        <v>640</v>
      </c>
      <c r="D307" s="5" t="str">
        <f aca="false">IF(LEN(C307)=15,IF(MOD(MID(C307,15,1),2)=1,"男","女"),IF(MOD(MID(C307,17,1),2)=1,"男","女"))</f>
        <v>女</v>
      </c>
      <c r="E307" s="4" t="s">
        <v>25</v>
      </c>
      <c r="F307" s="4" t="s">
        <v>26</v>
      </c>
    </row>
    <row r="308" customFormat="false" ht="20" hidden="false" customHeight="true" outlineLevel="0" collapsed="false">
      <c r="A308" s="3" t="n">
        <v>306</v>
      </c>
      <c r="B308" s="4" t="s">
        <v>641</v>
      </c>
      <c r="C308" s="3" t="s">
        <v>642</v>
      </c>
      <c r="D308" s="5" t="str">
        <f aca="false">IF(LEN(C308)=15,IF(MOD(MID(C308,15,1),2)=1,"男","女"),IF(MOD(MID(C308,17,1),2)=1,"男","女"))</f>
        <v>男</v>
      </c>
      <c r="E308" s="4" t="s">
        <v>16</v>
      </c>
      <c r="F308" s="4" t="s">
        <v>17</v>
      </c>
    </row>
    <row r="309" customFormat="false" ht="20" hidden="false" customHeight="true" outlineLevel="0" collapsed="false">
      <c r="A309" s="3" t="n">
        <v>307</v>
      </c>
      <c r="B309" s="4" t="s">
        <v>643</v>
      </c>
      <c r="C309" s="3" t="s">
        <v>644</v>
      </c>
      <c r="D309" s="5" t="str">
        <f aca="false">IF(LEN(C309)=15,IF(MOD(MID(C309,15,1),2)=1,"男","女"),IF(MOD(MID(C309,17,1),2)=1,"男","女"))</f>
        <v>男</v>
      </c>
      <c r="E309" s="4" t="s">
        <v>16</v>
      </c>
      <c r="F309" s="4" t="s">
        <v>143</v>
      </c>
    </row>
    <row r="310" customFormat="false" ht="20" hidden="false" customHeight="true" outlineLevel="0" collapsed="false">
      <c r="A310" s="3" t="n">
        <v>308</v>
      </c>
      <c r="B310" s="4" t="s">
        <v>645</v>
      </c>
      <c r="C310" s="3" t="s">
        <v>646</v>
      </c>
      <c r="D310" s="5" t="str">
        <f aca="false">IF(LEN(C310)=15,IF(MOD(MID(C310,15,1),2)=1,"男","女"),IF(MOD(MID(C310,17,1),2)=1,"男","女"))</f>
        <v>女</v>
      </c>
      <c r="E310" s="4" t="s">
        <v>25</v>
      </c>
      <c r="F310" s="4" t="s">
        <v>29</v>
      </c>
    </row>
    <row r="311" customFormat="false" ht="20" hidden="false" customHeight="true" outlineLevel="0" collapsed="false">
      <c r="A311" s="3" t="n">
        <v>309</v>
      </c>
      <c r="B311" s="4" t="s">
        <v>647</v>
      </c>
      <c r="C311" s="3" t="s">
        <v>648</v>
      </c>
      <c r="D311" s="5" t="str">
        <f aca="false">IF(LEN(C311)=15,IF(MOD(MID(C311,15,1),2)=1,"男","女"),IF(MOD(MID(C311,17,1),2)=1,"男","女"))</f>
        <v>女</v>
      </c>
      <c r="E311" s="4" t="s">
        <v>16</v>
      </c>
      <c r="F311" s="4" t="s">
        <v>17</v>
      </c>
    </row>
    <row r="312" customFormat="false" ht="20" hidden="false" customHeight="true" outlineLevel="0" collapsed="false">
      <c r="A312" s="3" t="n">
        <v>310</v>
      </c>
      <c r="B312" s="4" t="s">
        <v>649</v>
      </c>
      <c r="C312" s="3" t="s">
        <v>624</v>
      </c>
      <c r="D312" s="5" t="str">
        <f aca="false">IF(LEN(C312)=15,IF(MOD(MID(C312,15,1),2)=1,"男","女"),IF(MOD(MID(C312,17,1),2)=1,"男","女"))</f>
        <v>女</v>
      </c>
      <c r="E312" s="4" t="s">
        <v>16</v>
      </c>
      <c r="F312" s="4" t="s">
        <v>17</v>
      </c>
    </row>
    <row r="313" customFormat="false" ht="20" hidden="false" customHeight="true" outlineLevel="0" collapsed="false">
      <c r="A313" s="3" t="n">
        <v>311</v>
      </c>
      <c r="B313" s="4" t="s">
        <v>650</v>
      </c>
      <c r="C313" s="3" t="s">
        <v>622</v>
      </c>
      <c r="D313" s="5" t="str">
        <f aca="false">IF(LEN(C313)=15,IF(MOD(MID(C313,15,1),2)=1,"男","女"),IF(MOD(MID(C313,17,1),2)=1,"男","女"))</f>
        <v>女</v>
      </c>
      <c r="E313" s="4" t="s">
        <v>9</v>
      </c>
      <c r="F313" s="4" t="s">
        <v>29</v>
      </c>
    </row>
    <row r="314" customFormat="false" ht="20" hidden="false" customHeight="true" outlineLevel="0" collapsed="false">
      <c r="A314" s="3" t="n">
        <v>312</v>
      </c>
      <c r="B314" s="4" t="s">
        <v>651</v>
      </c>
      <c r="C314" s="3" t="s">
        <v>232</v>
      </c>
      <c r="D314" s="5" t="str">
        <f aca="false">IF(LEN(C314)=15,IF(MOD(MID(C314,15,1),2)=1,"男","女"),IF(MOD(MID(C314,17,1),2)=1,"男","女"))</f>
        <v>男</v>
      </c>
      <c r="E314" s="4" t="s">
        <v>35</v>
      </c>
      <c r="F314" s="4" t="s">
        <v>36</v>
      </c>
    </row>
    <row r="315" customFormat="false" ht="20" hidden="false" customHeight="true" outlineLevel="0" collapsed="false">
      <c r="A315" s="3" t="n">
        <v>313</v>
      </c>
      <c r="B315" s="4" t="s">
        <v>652</v>
      </c>
      <c r="C315" s="3" t="s">
        <v>653</v>
      </c>
      <c r="D315" s="5" t="str">
        <f aca="false">IF(LEN(C315)=15,IF(MOD(MID(C315,15,1),2)=1,"男","女"),IF(MOD(MID(C315,17,1),2)=1,"男","女"))</f>
        <v>女</v>
      </c>
      <c r="E315" s="4" t="s">
        <v>9</v>
      </c>
      <c r="F315" s="4" t="s">
        <v>10</v>
      </c>
    </row>
    <row r="316" customFormat="false" ht="20" hidden="false" customHeight="true" outlineLevel="0" collapsed="false">
      <c r="A316" s="3" t="n">
        <v>314</v>
      </c>
      <c r="B316" s="4" t="s">
        <v>654</v>
      </c>
      <c r="C316" s="3" t="s">
        <v>655</v>
      </c>
      <c r="D316" s="5" t="str">
        <f aca="false">IF(LEN(C316)=15,IF(MOD(MID(C316,15,1),2)=1,"男","女"),IF(MOD(MID(C316,17,1),2)=1,"男","女"))</f>
        <v>女</v>
      </c>
      <c r="E316" s="4" t="s">
        <v>25</v>
      </c>
      <c r="F316" s="4" t="s">
        <v>29</v>
      </c>
    </row>
    <row r="317" customFormat="false" ht="20" hidden="false" customHeight="true" outlineLevel="0" collapsed="false">
      <c r="A317" s="3" t="n">
        <v>315</v>
      </c>
      <c r="B317" s="4" t="s">
        <v>656</v>
      </c>
      <c r="C317" s="3" t="s">
        <v>657</v>
      </c>
      <c r="D317" s="5" t="str">
        <f aca="false">IF(LEN(C317)=15,IF(MOD(MID(C317,15,1),2)=1,"男","女"),IF(MOD(MID(C317,17,1),2)=1,"男","女"))</f>
        <v>男</v>
      </c>
      <c r="E317" s="4" t="s">
        <v>16</v>
      </c>
      <c r="F317" s="4" t="s">
        <v>17</v>
      </c>
    </row>
    <row r="318" customFormat="false" ht="20" hidden="false" customHeight="true" outlineLevel="0" collapsed="false">
      <c r="A318" s="3" t="n">
        <v>316</v>
      </c>
      <c r="B318" s="4" t="s">
        <v>658</v>
      </c>
      <c r="C318" s="3" t="s">
        <v>659</v>
      </c>
      <c r="D318" s="5" t="str">
        <f aca="false">IF(LEN(C318)=15,IF(MOD(MID(C318,15,1),2)=1,"男","女"),IF(MOD(MID(C318,17,1),2)=1,"男","女"))</f>
        <v>女</v>
      </c>
      <c r="E318" s="4" t="s">
        <v>35</v>
      </c>
      <c r="F318" s="4" t="s">
        <v>94</v>
      </c>
    </row>
    <row r="319" customFormat="false" ht="20" hidden="false" customHeight="true" outlineLevel="0" collapsed="false">
      <c r="A319" s="3" t="n">
        <v>317</v>
      </c>
      <c r="B319" s="4" t="s">
        <v>660</v>
      </c>
      <c r="C319" s="3" t="s">
        <v>661</v>
      </c>
      <c r="D319" s="5" t="str">
        <f aca="false">IF(LEN(C319)=15,IF(MOD(MID(C319,15,1),2)=1,"男","女"),IF(MOD(MID(C319,17,1),2)=1,"男","女"))</f>
        <v>男</v>
      </c>
      <c r="E319" s="4" t="s">
        <v>35</v>
      </c>
      <c r="F319" s="4" t="s">
        <v>94</v>
      </c>
    </row>
    <row r="320" customFormat="false" ht="20" hidden="false" customHeight="true" outlineLevel="0" collapsed="false">
      <c r="A320" s="3" t="n">
        <v>318</v>
      </c>
      <c r="B320" s="4" t="s">
        <v>662</v>
      </c>
      <c r="C320" s="3" t="s">
        <v>663</v>
      </c>
      <c r="D320" s="5" t="str">
        <f aca="false">IF(LEN(C320)=15,IF(MOD(MID(C320,15,1),2)=1,"男","女"),IF(MOD(MID(C320,17,1),2)=1,"男","女"))</f>
        <v>女</v>
      </c>
      <c r="E320" s="4" t="s">
        <v>25</v>
      </c>
      <c r="F320" s="4" t="s">
        <v>266</v>
      </c>
    </row>
    <row r="321" customFormat="false" ht="20" hidden="false" customHeight="true" outlineLevel="0" collapsed="false">
      <c r="A321" s="3" t="n">
        <v>319</v>
      </c>
      <c r="B321" s="4" t="s">
        <v>664</v>
      </c>
      <c r="C321" s="3" t="s">
        <v>665</v>
      </c>
      <c r="D321" s="5" t="str">
        <f aca="false">IF(LEN(C321)=15,IF(MOD(MID(C321,15,1),2)=1,"男","女"),IF(MOD(MID(C321,17,1),2)=1,"男","女"))</f>
        <v>女</v>
      </c>
      <c r="E321" s="4" t="s">
        <v>9</v>
      </c>
      <c r="F321" s="4" t="s">
        <v>29</v>
      </c>
    </row>
    <row r="322" customFormat="false" ht="20" hidden="false" customHeight="true" outlineLevel="0" collapsed="false">
      <c r="A322" s="3" t="n">
        <v>320</v>
      </c>
      <c r="B322" s="4" t="s">
        <v>666</v>
      </c>
      <c r="C322" s="3" t="s">
        <v>667</v>
      </c>
      <c r="D322" s="5" t="str">
        <f aca="false">IF(LEN(C322)=15,IF(MOD(MID(C322,15,1),2)=1,"男","女"),IF(MOD(MID(C322,17,1),2)=1,"男","女"))</f>
        <v>女</v>
      </c>
      <c r="E322" s="4" t="s">
        <v>9</v>
      </c>
      <c r="F322" s="4" t="s">
        <v>29</v>
      </c>
    </row>
    <row r="323" customFormat="false" ht="20" hidden="false" customHeight="true" outlineLevel="0" collapsed="false">
      <c r="A323" s="3" t="n">
        <v>321</v>
      </c>
      <c r="B323" s="4" t="s">
        <v>668</v>
      </c>
      <c r="C323" s="3" t="s">
        <v>669</v>
      </c>
      <c r="D323" s="5" t="str">
        <f aca="false">IF(LEN(C323)=15,IF(MOD(MID(C323,15,1),2)=1,"男","女"),IF(MOD(MID(C323,17,1),2)=1,"男","女"))</f>
        <v>女</v>
      </c>
      <c r="E323" s="4" t="s">
        <v>25</v>
      </c>
      <c r="F323" s="4" t="s">
        <v>29</v>
      </c>
    </row>
    <row r="324" customFormat="false" ht="20" hidden="false" customHeight="true" outlineLevel="0" collapsed="false">
      <c r="A324" s="3" t="n">
        <v>322</v>
      </c>
      <c r="B324" s="4" t="s">
        <v>670</v>
      </c>
      <c r="C324" s="3" t="s">
        <v>671</v>
      </c>
      <c r="D324" s="5" t="str">
        <f aca="false">IF(LEN(C324)=15,IF(MOD(MID(C324,15,1),2)=1,"男","女"),IF(MOD(MID(C324,17,1),2)=1,"男","女"))</f>
        <v>女</v>
      </c>
      <c r="E324" s="4" t="s">
        <v>35</v>
      </c>
      <c r="F324" s="4" t="s">
        <v>285</v>
      </c>
    </row>
    <row r="325" customFormat="false" ht="20" hidden="false" customHeight="true" outlineLevel="0" collapsed="false">
      <c r="A325" s="3" t="n">
        <v>323</v>
      </c>
      <c r="B325" s="4" t="s">
        <v>672</v>
      </c>
      <c r="C325" s="3" t="s">
        <v>673</v>
      </c>
      <c r="D325" s="5" t="str">
        <f aca="false">IF(LEN(C325)=15,IF(MOD(MID(C325,15,1),2)=1,"男","女"),IF(MOD(MID(C325,17,1),2)=1,"男","女"))</f>
        <v>男</v>
      </c>
      <c r="E325" s="4" t="s">
        <v>35</v>
      </c>
      <c r="F325" s="4" t="s">
        <v>43</v>
      </c>
    </row>
    <row r="326" customFormat="false" ht="20" hidden="false" customHeight="true" outlineLevel="0" collapsed="false">
      <c r="A326" s="3" t="n">
        <v>324</v>
      </c>
      <c r="B326" s="4" t="s">
        <v>674</v>
      </c>
      <c r="C326" s="3" t="s">
        <v>675</v>
      </c>
      <c r="D326" s="5" t="str">
        <f aca="false">IF(LEN(C326)=15,IF(MOD(MID(C326,15,1),2)=1,"男","女"),IF(MOD(MID(C326,17,1),2)=1,"男","女"))</f>
        <v>男</v>
      </c>
      <c r="E326" s="4" t="s">
        <v>9</v>
      </c>
      <c r="F326" s="4" t="s">
        <v>29</v>
      </c>
    </row>
    <row r="327" customFormat="false" ht="20" hidden="false" customHeight="true" outlineLevel="0" collapsed="false">
      <c r="A327" s="3" t="n">
        <v>325</v>
      </c>
      <c r="B327" s="4" t="s">
        <v>676</v>
      </c>
      <c r="C327" s="3" t="s">
        <v>677</v>
      </c>
      <c r="D327" s="5" t="str">
        <f aca="false">IF(LEN(C327)=15,IF(MOD(MID(C327,15,1),2)=1,"男","女"),IF(MOD(MID(C327,17,1),2)=1,"男","女"))</f>
        <v>男</v>
      </c>
      <c r="E327" s="4" t="s">
        <v>9</v>
      </c>
      <c r="F327" s="4" t="s">
        <v>29</v>
      </c>
    </row>
    <row r="328" customFormat="false" ht="20" hidden="false" customHeight="true" outlineLevel="0" collapsed="false">
      <c r="A328" s="3" t="n">
        <v>326</v>
      </c>
      <c r="B328" s="4" t="s">
        <v>678</v>
      </c>
      <c r="C328" s="3" t="s">
        <v>64</v>
      </c>
      <c r="D328" s="5" t="str">
        <f aca="false">IF(LEN(C328)=15,IF(MOD(MID(C328,15,1),2)=1,"男","女"),IF(MOD(MID(C328,17,1),2)=1,"男","女"))</f>
        <v>女</v>
      </c>
      <c r="E328" s="4" t="s">
        <v>9</v>
      </c>
      <c r="F328" s="4" t="s">
        <v>29</v>
      </c>
    </row>
    <row r="329" customFormat="false" ht="20" hidden="false" customHeight="true" outlineLevel="0" collapsed="false">
      <c r="A329" s="3" t="n">
        <v>327</v>
      </c>
      <c r="B329" s="4" t="s">
        <v>679</v>
      </c>
      <c r="C329" s="3" t="s">
        <v>680</v>
      </c>
      <c r="D329" s="5" t="str">
        <f aca="false">IF(LEN(C329)=15,IF(MOD(MID(C329,15,1),2)=1,"男","女"),IF(MOD(MID(C329,17,1),2)=1,"男","女"))</f>
        <v>女</v>
      </c>
      <c r="E329" s="4" t="s">
        <v>9</v>
      </c>
      <c r="F329" s="4" t="s">
        <v>91</v>
      </c>
    </row>
    <row r="330" customFormat="false" ht="20" hidden="false" customHeight="true" outlineLevel="0" collapsed="false">
      <c r="A330" s="3" t="n">
        <v>328</v>
      </c>
      <c r="B330" s="4" t="s">
        <v>681</v>
      </c>
      <c r="C330" s="3" t="s">
        <v>682</v>
      </c>
      <c r="D330" s="5" t="str">
        <f aca="false">IF(LEN(C330)=15,IF(MOD(MID(C330,15,1),2)=1,"男","女"),IF(MOD(MID(C330,17,1),2)=1,"男","女"))</f>
        <v>女</v>
      </c>
      <c r="E330" s="4" t="s">
        <v>25</v>
      </c>
      <c r="F330" s="4" t="s">
        <v>29</v>
      </c>
    </row>
    <row r="331" customFormat="false" ht="20" hidden="false" customHeight="true" outlineLevel="0" collapsed="false">
      <c r="A331" s="3" t="n">
        <v>329</v>
      </c>
      <c r="B331" s="4" t="s">
        <v>683</v>
      </c>
      <c r="C331" s="3" t="s">
        <v>684</v>
      </c>
      <c r="D331" s="5" t="str">
        <f aca="false">IF(LEN(C331)=15,IF(MOD(MID(C331,15,1),2)=1,"男","女"),IF(MOD(MID(C331,17,1),2)=1,"男","女"))</f>
        <v>女</v>
      </c>
      <c r="E331" s="4" t="s">
        <v>25</v>
      </c>
      <c r="F331" s="4" t="s">
        <v>29</v>
      </c>
    </row>
    <row r="332" customFormat="false" ht="20" hidden="false" customHeight="true" outlineLevel="0" collapsed="false">
      <c r="A332" s="3" t="n">
        <v>330</v>
      </c>
      <c r="B332" s="4" t="s">
        <v>685</v>
      </c>
      <c r="C332" s="3" t="s">
        <v>686</v>
      </c>
      <c r="D332" s="5" t="str">
        <f aca="false">IF(LEN(C332)=15,IF(MOD(MID(C332,15,1),2)=1,"男","女"),IF(MOD(MID(C332,17,1),2)=1,"男","女"))</f>
        <v>男</v>
      </c>
      <c r="E332" s="4" t="s">
        <v>16</v>
      </c>
      <c r="F332" s="4" t="s">
        <v>73</v>
      </c>
    </row>
    <row r="333" customFormat="false" ht="20" hidden="false" customHeight="true" outlineLevel="0" collapsed="false">
      <c r="A333" s="3" t="n">
        <v>331</v>
      </c>
      <c r="B333" s="4" t="s">
        <v>687</v>
      </c>
      <c r="C333" s="3" t="s">
        <v>455</v>
      </c>
      <c r="D333" s="5" t="str">
        <f aca="false">IF(LEN(C333)=15,IF(MOD(MID(C333,15,1),2)=1,"男","女"),IF(MOD(MID(C333,17,1),2)=1,"男","女"))</f>
        <v>女</v>
      </c>
      <c r="E333" s="4" t="s">
        <v>9</v>
      </c>
      <c r="F333" s="4" t="s">
        <v>29</v>
      </c>
    </row>
    <row r="334" customFormat="false" ht="20" hidden="false" customHeight="true" outlineLevel="0" collapsed="false">
      <c r="A334" s="3" t="n">
        <v>332</v>
      </c>
      <c r="B334" s="4" t="s">
        <v>688</v>
      </c>
      <c r="C334" s="3" t="s">
        <v>689</v>
      </c>
      <c r="D334" s="5" t="str">
        <f aca="false">IF(LEN(C334)=15,IF(MOD(MID(C334,15,1),2)=1,"男","女"),IF(MOD(MID(C334,17,1),2)=1,"男","女"))</f>
        <v>男</v>
      </c>
      <c r="E334" s="4" t="s">
        <v>9</v>
      </c>
      <c r="F334" s="4" t="s">
        <v>29</v>
      </c>
    </row>
    <row r="335" customFormat="false" ht="20" hidden="false" customHeight="true" outlineLevel="0" collapsed="false">
      <c r="A335" s="3" t="n">
        <v>333</v>
      </c>
      <c r="B335" s="4" t="s">
        <v>690</v>
      </c>
      <c r="C335" s="3" t="s">
        <v>691</v>
      </c>
      <c r="D335" s="5" t="str">
        <f aca="false">IF(LEN(C335)=15,IF(MOD(MID(C335,15,1),2)=1,"男","女"),IF(MOD(MID(C335,17,1),2)=1,"男","女"))</f>
        <v>男</v>
      </c>
      <c r="E335" s="4" t="s">
        <v>16</v>
      </c>
      <c r="F335" s="4" t="s">
        <v>17</v>
      </c>
    </row>
    <row r="336" customFormat="false" ht="20" hidden="false" customHeight="true" outlineLevel="0" collapsed="false">
      <c r="A336" s="3" t="n">
        <v>334</v>
      </c>
      <c r="B336" s="4" t="s">
        <v>692</v>
      </c>
      <c r="C336" s="3" t="s">
        <v>693</v>
      </c>
      <c r="D336" s="5" t="str">
        <f aca="false">IF(LEN(C336)=15,IF(MOD(MID(C336,15,1),2)=1,"男","女"),IF(MOD(MID(C336,17,1),2)=1,"男","女"))</f>
        <v>女</v>
      </c>
      <c r="E336" s="4" t="s">
        <v>25</v>
      </c>
      <c r="F336" s="4" t="s">
        <v>29</v>
      </c>
    </row>
    <row r="337" customFormat="false" ht="20" hidden="false" customHeight="true" outlineLevel="0" collapsed="false">
      <c r="A337" s="3" t="n">
        <v>335</v>
      </c>
      <c r="B337" s="4" t="s">
        <v>694</v>
      </c>
      <c r="C337" s="3" t="s">
        <v>695</v>
      </c>
      <c r="D337" s="5" t="str">
        <f aca="false">IF(LEN(C337)=15,IF(MOD(MID(C337,15,1),2)=1,"男","女"),IF(MOD(MID(C337,17,1),2)=1,"男","女"))</f>
        <v>男</v>
      </c>
      <c r="E337" s="4" t="s">
        <v>9</v>
      </c>
      <c r="F337" s="4" t="s">
        <v>696</v>
      </c>
    </row>
    <row r="338" customFormat="false" ht="20" hidden="false" customHeight="true" outlineLevel="0" collapsed="false">
      <c r="A338" s="3" t="n">
        <v>336</v>
      </c>
      <c r="B338" s="4" t="s">
        <v>697</v>
      </c>
      <c r="C338" s="3" t="s">
        <v>698</v>
      </c>
      <c r="D338" s="5" t="str">
        <f aca="false">IF(LEN(C338)=15,IF(MOD(MID(C338,15,1),2)=1,"男","女"),IF(MOD(MID(C338,17,1),2)=1,"男","女"))</f>
        <v>男</v>
      </c>
      <c r="E338" s="4" t="s">
        <v>35</v>
      </c>
      <c r="F338" s="4" t="s">
        <v>99</v>
      </c>
    </row>
    <row r="339" customFormat="false" ht="20" hidden="false" customHeight="true" outlineLevel="0" collapsed="false">
      <c r="A339" s="3" t="n">
        <v>337</v>
      </c>
      <c r="B339" s="4" t="s">
        <v>699</v>
      </c>
      <c r="C339" s="3" t="s">
        <v>700</v>
      </c>
      <c r="D339" s="5" t="str">
        <f aca="false">IF(LEN(C339)=15,IF(MOD(MID(C339,15,1),2)=1,"男","女"),IF(MOD(MID(C339,17,1),2)=1,"男","女"))</f>
        <v>女</v>
      </c>
      <c r="E339" s="4" t="s">
        <v>9</v>
      </c>
      <c r="F339" s="4" t="s">
        <v>29</v>
      </c>
    </row>
    <row r="340" customFormat="false" ht="20" hidden="false" customHeight="true" outlineLevel="0" collapsed="false">
      <c r="A340" s="3" t="n">
        <v>338</v>
      </c>
      <c r="B340" s="4" t="s">
        <v>701</v>
      </c>
      <c r="C340" s="3" t="s">
        <v>702</v>
      </c>
      <c r="D340" s="5" t="str">
        <f aca="false">IF(LEN(C340)=15,IF(MOD(MID(C340,15,1),2)=1,"男","女"),IF(MOD(MID(C340,17,1),2)=1,"男","女"))</f>
        <v>男</v>
      </c>
      <c r="E340" s="4" t="s">
        <v>9</v>
      </c>
      <c r="F340" s="4" t="s">
        <v>29</v>
      </c>
    </row>
    <row r="341" customFormat="false" ht="20" hidden="false" customHeight="true" outlineLevel="0" collapsed="false">
      <c r="A341" s="3" t="n">
        <v>339</v>
      </c>
      <c r="B341" s="4" t="s">
        <v>703</v>
      </c>
      <c r="C341" s="3" t="s">
        <v>319</v>
      </c>
      <c r="D341" s="5" t="str">
        <f aca="false">IF(LEN(C341)=15,IF(MOD(MID(C341,15,1),2)=1,"男","女"),IF(MOD(MID(C341,17,1),2)=1,"男","女"))</f>
        <v>女</v>
      </c>
      <c r="E341" s="4" t="s">
        <v>9</v>
      </c>
      <c r="F341" s="4" t="s">
        <v>29</v>
      </c>
    </row>
    <row r="342" customFormat="false" ht="20" hidden="false" customHeight="true" outlineLevel="0" collapsed="false">
      <c r="A342" s="3" t="n">
        <v>340</v>
      </c>
      <c r="B342" s="4" t="s">
        <v>704</v>
      </c>
      <c r="C342" s="3" t="s">
        <v>705</v>
      </c>
      <c r="D342" s="5" t="str">
        <f aca="false">IF(LEN(C342)=15,IF(MOD(MID(C342,15,1),2)=1,"男","女"),IF(MOD(MID(C342,17,1),2)=1,"男","女"))</f>
        <v>女</v>
      </c>
      <c r="E342" s="4" t="s">
        <v>16</v>
      </c>
      <c r="F342" s="4" t="s">
        <v>73</v>
      </c>
    </row>
    <row r="343" customFormat="false" ht="20" hidden="false" customHeight="true" outlineLevel="0" collapsed="false">
      <c r="A343" s="3" t="n">
        <v>341</v>
      </c>
      <c r="B343" s="4" t="s">
        <v>706</v>
      </c>
      <c r="C343" s="3" t="s">
        <v>707</v>
      </c>
      <c r="D343" s="5" t="str">
        <f aca="false">IF(LEN(C343)=15,IF(MOD(MID(C343,15,1),2)=1,"男","女"),IF(MOD(MID(C343,17,1),2)=1,"男","女"))</f>
        <v>女</v>
      </c>
      <c r="E343" s="4" t="s">
        <v>25</v>
      </c>
      <c r="F343" s="4" t="s">
        <v>29</v>
      </c>
    </row>
    <row r="344" customFormat="false" ht="20" hidden="false" customHeight="true" outlineLevel="0" collapsed="false">
      <c r="A344" s="3" t="n">
        <v>342</v>
      </c>
      <c r="B344" s="4" t="s">
        <v>708</v>
      </c>
      <c r="C344" s="3" t="s">
        <v>709</v>
      </c>
      <c r="D344" s="5" t="str">
        <f aca="false">IF(LEN(C344)=15,IF(MOD(MID(C344,15,1),2)=1,"男","女"),IF(MOD(MID(C344,17,1),2)=1,"男","女"))</f>
        <v>女</v>
      </c>
      <c r="E344" s="4" t="s">
        <v>9</v>
      </c>
      <c r="F344" s="4" t="s">
        <v>29</v>
      </c>
    </row>
    <row r="345" customFormat="false" ht="20" hidden="false" customHeight="true" outlineLevel="0" collapsed="false">
      <c r="A345" s="3" t="n">
        <v>343</v>
      </c>
      <c r="B345" s="4" t="s">
        <v>710</v>
      </c>
      <c r="C345" s="3" t="s">
        <v>222</v>
      </c>
      <c r="D345" s="5" t="str">
        <f aca="false">IF(LEN(C345)=15,IF(MOD(MID(C345,15,1),2)=1,"男","女"),IF(MOD(MID(C345,17,1),2)=1,"男","女"))</f>
        <v>女</v>
      </c>
      <c r="E345" s="4" t="s">
        <v>9</v>
      </c>
      <c r="F345" s="4" t="s">
        <v>29</v>
      </c>
    </row>
    <row r="346" customFormat="false" ht="20" hidden="false" customHeight="true" outlineLevel="0" collapsed="false">
      <c r="A346" s="3" t="n">
        <v>344</v>
      </c>
      <c r="B346" s="4" t="s">
        <v>711</v>
      </c>
      <c r="C346" s="3" t="s">
        <v>712</v>
      </c>
      <c r="D346" s="5" t="str">
        <f aca="false">IF(LEN(C346)=15,IF(MOD(MID(C346,15,1),2)=1,"男","女"),IF(MOD(MID(C346,17,1),2)=1,"男","女"))</f>
        <v>男</v>
      </c>
      <c r="E346" s="4" t="s">
        <v>20</v>
      </c>
      <c r="F346" s="4" t="s">
        <v>17</v>
      </c>
    </row>
    <row r="347" customFormat="false" ht="20" hidden="false" customHeight="true" outlineLevel="0" collapsed="false">
      <c r="A347" s="3" t="n">
        <v>345</v>
      </c>
      <c r="B347" s="4" t="s">
        <v>713</v>
      </c>
      <c r="C347" s="3" t="s">
        <v>714</v>
      </c>
      <c r="D347" s="5" t="str">
        <f aca="false">IF(LEN(C347)=15,IF(MOD(MID(C347,15,1),2)=1,"男","女"),IF(MOD(MID(C347,17,1),2)=1,"男","女"))</f>
        <v>男</v>
      </c>
      <c r="E347" s="4" t="s">
        <v>20</v>
      </c>
      <c r="F347" s="4" t="s">
        <v>17</v>
      </c>
    </row>
    <row r="348" customFormat="false" ht="20" hidden="false" customHeight="true" outlineLevel="0" collapsed="false">
      <c r="A348" s="3" t="n">
        <v>346</v>
      </c>
      <c r="B348" s="4" t="s">
        <v>715</v>
      </c>
      <c r="C348" s="3" t="s">
        <v>716</v>
      </c>
      <c r="D348" s="5" t="str">
        <f aca="false">IF(LEN(C348)=15,IF(MOD(MID(C348,15,1),2)=1,"男","女"),IF(MOD(MID(C348,17,1),2)=1,"男","女"))</f>
        <v>女</v>
      </c>
      <c r="E348" s="4" t="s">
        <v>35</v>
      </c>
      <c r="F348" s="4" t="s">
        <v>43</v>
      </c>
    </row>
    <row r="349" customFormat="false" ht="20" hidden="false" customHeight="true" outlineLevel="0" collapsed="false">
      <c r="A349" s="3" t="n">
        <v>347</v>
      </c>
      <c r="B349" s="4" t="s">
        <v>717</v>
      </c>
      <c r="C349" s="3" t="s">
        <v>718</v>
      </c>
      <c r="D349" s="6" t="s">
        <v>719</v>
      </c>
      <c r="E349" s="4" t="s">
        <v>35</v>
      </c>
      <c r="F349" s="4" t="s">
        <v>285</v>
      </c>
    </row>
    <row r="350" customFormat="false" ht="20" hidden="false" customHeight="true" outlineLevel="0" collapsed="false">
      <c r="A350" s="3" t="n">
        <v>348</v>
      </c>
      <c r="B350" s="4" t="s">
        <v>720</v>
      </c>
      <c r="C350" s="3" t="s">
        <v>721</v>
      </c>
      <c r="D350" s="6" t="s">
        <v>722</v>
      </c>
      <c r="E350" s="4" t="s">
        <v>16</v>
      </c>
      <c r="F350" s="4" t="s">
        <v>723</v>
      </c>
    </row>
    <row r="351" customFormat="false" ht="20" hidden="false" customHeight="true" outlineLevel="0" collapsed="false">
      <c r="A351" s="3" t="n">
        <v>349</v>
      </c>
      <c r="B351" s="4" t="s">
        <v>724</v>
      </c>
      <c r="C351" s="3" t="s">
        <v>725</v>
      </c>
      <c r="D351" s="6" t="s">
        <v>722</v>
      </c>
      <c r="E351" s="4" t="s">
        <v>16</v>
      </c>
      <c r="F351" s="4" t="s">
        <v>73</v>
      </c>
    </row>
    <row r="352" customFormat="false" ht="20" hidden="false" customHeight="true" outlineLevel="0" collapsed="false">
      <c r="A352" s="3" t="n">
        <v>350</v>
      </c>
      <c r="B352" s="4" t="s">
        <v>726</v>
      </c>
      <c r="C352" s="3" t="s">
        <v>727</v>
      </c>
      <c r="D352" s="6" t="s">
        <v>722</v>
      </c>
      <c r="E352" s="4" t="s">
        <v>9</v>
      </c>
      <c r="F352" s="4" t="s">
        <v>29</v>
      </c>
    </row>
    <row r="353" customFormat="false" ht="20" hidden="false" customHeight="true" outlineLevel="0" collapsed="false">
      <c r="A353" s="3" t="n">
        <v>351</v>
      </c>
      <c r="B353" s="4" t="s">
        <v>728</v>
      </c>
      <c r="C353" s="3" t="s">
        <v>729</v>
      </c>
      <c r="D353" s="6" t="s">
        <v>722</v>
      </c>
      <c r="E353" s="4" t="s">
        <v>9</v>
      </c>
      <c r="F353" s="4" t="s">
        <v>162</v>
      </c>
    </row>
    <row r="354" customFormat="false" ht="20" hidden="false" customHeight="true" outlineLevel="0" collapsed="false">
      <c r="A354" s="3" t="n">
        <v>352</v>
      </c>
      <c r="B354" s="4" t="s">
        <v>730</v>
      </c>
      <c r="C354" s="3" t="s">
        <v>731</v>
      </c>
      <c r="D354" s="6" t="s">
        <v>719</v>
      </c>
      <c r="E354" s="4" t="s">
        <v>9</v>
      </c>
      <c r="F354" s="4" t="s">
        <v>29</v>
      </c>
    </row>
    <row r="355" customFormat="false" ht="20" hidden="false" customHeight="true" outlineLevel="0" collapsed="false">
      <c r="A355" s="3" t="n">
        <v>353</v>
      </c>
      <c r="B355" s="4" t="s">
        <v>732</v>
      </c>
      <c r="C355" s="3" t="s">
        <v>733</v>
      </c>
      <c r="D355" s="6" t="s">
        <v>719</v>
      </c>
      <c r="E355" s="4" t="s">
        <v>9</v>
      </c>
      <c r="F355" s="4" t="s">
        <v>29</v>
      </c>
    </row>
    <row r="356" customFormat="false" ht="20" hidden="false" customHeight="true" outlineLevel="0" collapsed="false">
      <c r="A356" s="3" t="n">
        <v>354</v>
      </c>
      <c r="B356" s="4" t="s">
        <v>734</v>
      </c>
      <c r="C356" s="3" t="s">
        <v>735</v>
      </c>
      <c r="D356" s="6" t="s">
        <v>722</v>
      </c>
      <c r="E356" s="4" t="s">
        <v>9</v>
      </c>
      <c r="F356" s="4" t="s">
        <v>29</v>
      </c>
    </row>
    <row r="357" customFormat="false" ht="20" hidden="false" customHeight="true" outlineLevel="0" collapsed="false">
      <c r="A357" s="3" t="n">
        <v>355</v>
      </c>
      <c r="B357" s="4" t="s">
        <v>736</v>
      </c>
      <c r="C357" s="3" t="s">
        <v>737</v>
      </c>
      <c r="D357" s="6" t="s">
        <v>719</v>
      </c>
      <c r="E357" s="4" t="s">
        <v>9</v>
      </c>
      <c r="F357" s="4" t="s">
        <v>29</v>
      </c>
    </row>
    <row r="358" customFormat="false" ht="20" hidden="false" customHeight="true" outlineLevel="0" collapsed="false">
      <c r="A358" s="3" t="n">
        <v>356</v>
      </c>
      <c r="B358" s="4" t="s">
        <v>738</v>
      </c>
      <c r="C358" s="3" t="s">
        <v>145</v>
      </c>
      <c r="D358" s="6" t="s">
        <v>719</v>
      </c>
      <c r="E358" s="4" t="s">
        <v>35</v>
      </c>
      <c r="F358" s="4" t="s">
        <v>739</v>
      </c>
    </row>
    <row r="359" customFormat="false" ht="20" hidden="false" customHeight="true" outlineLevel="0" collapsed="false">
      <c r="A359" s="3" t="n">
        <v>357</v>
      </c>
      <c r="B359" s="4" t="s">
        <v>740</v>
      </c>
      <c r="C359" s="3" t="s">
        <v>741</v>
      </c>
      <c r="D359" s="6" t="s">
        <v>722</v>
      </c>
      <c r="E359" s="4" t="s">
        <v>25</v>
      </c>
      <c r="F359" s="4" t="s">
        <v>266</v>
      </c>
    </row>
    <row r="360" customFormat="false" ht="20" hidden="false" customHeight="true" outlineLevel="0" collapsed="false">
      <c r="A360" s="3" t="n">
        <v>358</v>
      </c>
      <c r="B360" s="4" t="s">
        <v>742</v>
      </c>
      <c r="C360" s="3" t="s">
        <v>743</v>
      </c>
      <c r="D360" s="6" t="s">
        <v>722</v>
      </c>
      <c r="E360" s="4" t="s">
        <v>25</v>
      </c>
      <c r="F360" s="4" t="s">
        <v>739</v>
      </c>
    </row>
    <row r="361" customFormat="false" ht="20" hidden="false" customHeight="true" outlineLevel="0" collapsed="false">
      <c r="A361" s="3" t="n">
        <v>359</v>
      </c>
      <c r="B361" s="4" t="s">
        <v>744</v>
      </c>
      <c r="C361" s="3" t="s">
        <v>745</v>
      </c>
      <c r="D361" s="6" t="s">
        <v>719</v>
      </c>
      <c r="E361" s="4" t="s">
        <v>35</v>
      </c>
      <c r="F361" s="4" t="s">
        <v>739</v>
      </c>
    </row>
    <row r="362" customFormat="false" ht="20" hidden="false" customHeight="true" outlineLevel="0" collapsed="false">
      <c r="A362" s="3" t="n">
        <v>360</v>
      </c>
      <c r="B362" s="4" t="s">
        <v>746</v>
      </c>
      <c r="C362" s="3" t="s">
        <v>747</v>
      </c>
      <c r="D362" s="6" t="s">
        <v>722</v>
      </c>
      <c r="E362" s="4" t="s">
        <v>16</v>
      </c>
      <c r="F362" s="4" t="s">
        <v>73</v>
      </c>
    </row>
    <row r="363" customFormat="false" ht="20" hidden="false" customHeight="true" outlineLevel="0" collapsed="false">
      <c r="A363" s="3" t="n">
        <v>361</v>
      </c>
      <c r="B363" s="4" t="s">
        <v>748</v>
      </c>
      <c r="C363" s="3" t="s">
        <v>749</v>
      </c>
      <c r="D363" s="6" t="s">
        <v>722</v>
      </c>
      <c r="E363" s="4" t="s">
        <v>9</v>
      </c>
      <c r="F363" s="4" t="s">
        <v>750</v>
      </c>
    </row>
    <row r="364" customFormat="false" ht="20" hidden="false" customHeight="true" outlineLevel="0" collapsed="false">
      <c r="A364" s="3" t="n">
        <v>362</v>
      </c>
      <c r="B364" s="4" t="s">
        <v>751</v>
      </c>
      <c r="C364" s="3" t="s">
        <v>752</v>
      </c>
      <c r="D364" s="6" t="s">
        <v>719</v>
      </c>
      <c r="E364" s="4" t="s">
        <v>16</v>
      </c>
      <c r="F364" s="4" t="s">
        <v>46</v>
      </c>
    </row>
    <row r="365" customFormat="false" ht="20" hidden="false" customHeight="true" outlineLevel="0" collapsed="false">
      <c r="A365" s="3" t="n">
        <v>363</v>
      </c>
      <c r="B365" s="4" t="s">
        <v>753</v>
      </c>
      <c r="C365" s="3" t="s">
        <v>754</v>
      </c>
      <c r="D365" s="6" t="s">
        <v>719</v>
      </c>
      <c r="E365" s="4" t="s">
        <v>9</v>
      </c>
      <c r="F365" s="4" t="s">
        <v>29</v>
      </c>
    </row>
    <row r="366" customFormat="false" ht="20" hidden="false" customHeight="true" outlineLevel="0" collapsed="false">
      <c r="A366" s="3" t="n">
        <v>364</v>
      </c>
      <c r="B366" s="4" t="s">
        <v>755</v>
      </c>
      <c r="C366" s="3" t="s">
        <v>756</v>
      </c>
      <c r="D366" s="6" t="s">
        <v>722</v>
      </c>
      <c r="E366" s="4" t="s">
        <v>25</v>
      </c>
      <c r="F366" s="4" t="s">
        <v>29</v>
      </c>
    </row>
    <row r="367" customFormat="false" ht="20" hidden="false" customHeight="true" outlineLevel="0" collapsed="false">
      <c r="A367" s="3" t="n">
        <v>365</v>
      </c>
      <c r="B367" s="4" t="s">
        <v>757</v>
      </c>
      <c r="C367" s="3" t="s">
        <v>758</v>
      </c>
      <c r="D367" s="6" t="s">
        <v>722</v>
      </c>
      <c r="E367" s="4" t="s">
        <v>16</v>
      </c>
      <c r="F367" s="4" t="s">
        <v>46</v>
      </c>
    </row>
    <row r="368" customFormat="false" ht="20" hidden="false" customHeight="true" outlineLevel="0" collapsed="false">
      <c r="A368" s="3" t="n">
        <v>366</v>
      </c>
      <c r="B368" s="4" t="s">
        <v>759</v>
      </c>
      <c r="C368" s="3" t="s">
        <v>760</v>
      </c>
      <c r="D368" s="6" t="s">
        <v>719</v>
      </c>
      <c r="E368" s="4" t="s">
        <v>16</v>
      </c>
      <c r="F368" s="4" t="s">
        <v>46</v>
      </c>
    </row>
    <row r="369" customFormat="false" ht="20" hidden="false" customHeight="true" outlineLevel="0" collapsed="false">
      <c r="A369" s="3" t="n">
        <v>367</v>
      </c>
      <c r="B369" s="4" t="s">
        <v>761</v>
      </c>
      <c r="C369" s="3" t="s">
        <v>161</v>
      </c>
      <c r="D369" s="6" t="s">
        <v>722</v>
      </c>
      <c r="E369" s="4" t="s">
        <v>25</v>
      </c>
      <c r="F369" s="4" t="s">
        <v>762</v>
      </c>
    </row>
    <row r="370" customFormat="false" ht="20" hidden="false" customHeight="true" outlineLevel="0" collapsed="false">
      <c r="A370" s="3" t="n">
        <v>368</v>
      </c>
      <c r="B370" s="4" t="s">
        <v>763</v>
      </c>
      <c r="C370" s="3" t="s">
        <v>764</v>
      </c>
      <c r="D370" s="6" t="s">
        <v>719</v>
      </c>
      <c r="E370" s="4" t="s">
        <v>296</v>
      </c>
      <c r="F370" s="4" t="s">
        <v>297</v>
      </c>
    </row>
    <row r="371" customFormat="false" ht="20" hidden="false" customHeight="true" outlineLevel="0" collapsed="false">
      <c r="A371" s="3" t="n">
        <v>369</v>
      </c>
      <c r="B371" s="4" t="s">
        <v>765</v>
      </c>
      <c r="C371" s="3" t="s">
        <v>766</v>
      </c>
      <c r="D371" s="6" t="s">
        <v>719</v>
      </c>
      <c r="E371" s="4" t="s">
        <v>35</v>
      </c>
      <c r="F371" s="4" t="s">
        <v>767</v>
      </c>
    </row>
    <row r="372" customFormat="false" ht="20" hidden="false" customHeight="true" outlineLevel="0" collapsed="false">
      <c r="A372" s="3" t="n">
        <v>370</v>
      </c>
      <c r="B372" s="4" t="s">
        <v>768</v>
      </c>
      <c r="C372" s="3" t="s">
        <v>769</v>
      </c>
      <c r="D372" s="6" t="s">
        <v>722</v>
      </c>
      <c r="E372" s="4" t="s">
        <v>25</v>
      </c>
      <c r="F372" s="4" t="s">
        <v>26</v>
      </c>
    </row>
    <row r="373" customFormat="false" ht="20" hidden="false" customHeight="true" outlineLevel="0" collapsed="false">
      <c r="A373" s="3" t="n">
        <v>371</v>
      </c>
      <c r="B373" s="4" t="s">
        <v>770</v>
      </c>
      <c r="C373" s="3" t="s">
        <v>771</v>
      </c>
      <c r="D373" s="6" t="s">
        <v>719</v>
      </c>
      <c r="E373" s="4" t="s">
        <v>9</v>
      </c>
      <c r="F373" s="4" t="s">
        <v>32</v>
      </c>
    </row>
    <row r="374" customFormat="false" ht="20" hidden="false" customHeight="true" outlineLevel="0" collapsed="false">
      <c r="A374" s="3" t="n">
        <v>372</v>
      </c>
      <c r="B374" s="4" t="s">
        <v>772</v>
      </c>
      <c r="C374" s="3" t="s">
        <v>773</v>
      </c>
      <c r="D374" s="6" t="s">
        <v>719</v>
      </c>
      <c r="E374" s="4" t="s">
        <v>84</v>
      </c>
      <c r="F374" s="4" t="s">
        <v>29</v>
      </c>
    </row>
    <row r="375" customFormat="false" ht="20" hidden="false" customHeight="true" outlineLevel="0" collapsed="false">
      <c r="A375" s="3" t="n">
        <v>373</v>
      </c>
      <c r="B375" s="4" t="s">
        <v>774</v>
      </c>
      <c r="C375" s="3" t="s">
        <v>775</v>
      </c>
      <c r="D375" s="6" t="s">
        <v>719</v>
      </c>
      <c r="E375" s="4" t="s">
        <v>9</v>
      </c>
      <c r="F375" s="4" t="s">
        <v>29</v>
      </c>
    </row>
    <row r="376" customFormat="false" ht="20" hidden="false" customHeight="true" outlineLevel="0" collapsed="false">
      <c r="A376" s="3" t="n">
        <v>374</v>
      </c>
      <c r="B376" s="4" t="s">
        <v>776</v>
      </c>
      <c r="C376" s="3" t="s">
        <v>777</v>
      </c>
      <c r="D376" s="6" t="s">
        <v>722</v>
      </c>
      <c r="E376" s="4" t="s">
        <v>9</v>
      </c>
      <c r="F376" s="4" t="s">
        <v>2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05:04:34Z</dcterms:created>
  <dc:creator/>
  <dc:description/>
  <dc:language>en-US</dc:language>
  <cp:lastModifiedBy>众合孙荣伦</cp:lastModifiedBy>
  <dcterms:modified xsi:type="dcterms:W3CDTF">2024-05-09T06:5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B98D2F842D4A4DA6D471F35F2CB02B_13</vt:lpwstr>
  </property>
  <property fmtid="{D5CDD505-2E9C-101B-9397-08002B2CF9AE}" pid="3" name="KSOProductBuildVer">
    <vt:lpwstr>2052-12.1.0.16729</vt:lpwstr>
  </property>
</Properties>
</file>