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r>
      <rPr>
        <sz val="16"/>
        <color rgb="FF000000"/>
        <rFont val="Noto Sans"/>
        <family val="2"/>
      </rPr>
      <t xml:space="preserve">市经济信息委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一季度公开招聘事业单位工作人员进入资格复审人员名单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职业能力倾向测验</t>
  </si>
  <si>
    <t xml:space="preserve">综合应用能力</t>
  </si>
  <si>
    <t xml:space="preserve">专业科目笔试成绩</t>
  </si>
  <si>
    <t xml:space="preserve">笔试总成绩</t>
  </si>
  <si>
    <t xml:space="preserve">是否进入面试</t>
  </si>
  <si>
    <t xml:space="preserve">备注</t>
  </si>
  <si>
    <t xml:space="preserve">四川仪表工业学校</t>
  </si>
  <si>
    <t xml:space="preserve">车辆工程教师</t>
  </si>
  <si>
    <t xml:space="preserve">50803303102</t>
  </si>
  <si>
    <t xml:space="preserve">是</t>
  </si>
  <si>
    <t xml:space="preserve">50803303101</t>
  </si>
  <si>
    <t xml:space="preserve">50803303108</t>
  </si>
  <si>
    <t xml:space="preserve">舞蹈教师</t>
  </si>
  <si>
    <t xml:space="preserve">50803303122</t>
  </si>
  <si>
    <t xml:space="preserve">50803303119</t>
  </si>
  <si>
    <t xml:space="preserve">50803303112</t>
  </si>
  <si>
    <t xml:space="preserve">重庆市工业高级技工学校</t>
  </si>
  <si>
    <t xml:space="preserve">工业互联网专业教师</t>
  </si>
  <si>
    <t xml:space="preserve">4250803303208</t>
  </si>
  <si>
    <t xml:space="preserve">4250803303207</t>
  </si>
  <si>
    <t xml:space="preserve">4250803303204</t>
  </si>
  <si>
    <t xml:space="preserve">机械专业教师</t>
  </si>
  <si>
    <t xml:space="preserve">4250803303214</t>
  </si>
  <si>
    <t xml:space="preserve">4250803303218</t>
  </si>
  <si>
    <t xml:space="preserve">4250803303221</t>
  </si>
  <si>
    <t xml:space="preserve">4250803303217</t>
  </si>
  <si>
    <t xml:space="preserve">4250803303212</t>
  </si>
  <si>
    <t xml:space="preserve">4250803303220</t>
  </si>
  <si>
    <t xml:space="preserve">文宣干事</t>
  </si>
  <si>
    <t xml:space="preserve">1150802100312</t>
  </si>
  <si>
    <t xml:space="preserve">——</t>
  </si>
  <si>
    <t xml:space="preserve">1150802100301</t>
  </si>
  <si>
    <t xml:space="preserve">1150802002229</t>
  </si>
  <si>
    <r>
      <rPr>
        <sz val="10"/>
        <color rgb="FF000000"/>
        <rFont val="Noto Sans"/>
        <family val="2"/>
      </rPr>
      <t xml:space="preserve">重庆市工贸高级技工学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重庆工贸技师学院</t>
    </r>
    <r>
      <rPr>
        <sz val="10"/>
        <color rgb="FF000000"/>
        <rFont val="Times New Roman"/>
        <family val="1"/>
      </rPr>
      <t xml:space="preserve">)</t>
    </r>
  </si>
  <si>
    <t xml:space="preserve">机电一体化教师</t>
  </si>
  <si>
    <t xml:space="preserve">4250803303302</t>
  </si>
  <si>
    <t xml:space="preserve">是 </t>
  </si>
  <si>
    <t xml:space="preserve">4250803303306</t>
  </si>
  <si>
    <t xml:space="preserve">4250803303303</t>
  </si>
  <si>
    <t xml:space="preserve">智能网联汽车教师</t>
  </si>
  <si>
    <t xml:space="preserve">4250803303309</t>
  </si>
  <si>
    <t xml:space="preserve">4250803303310</t>
  </si>
  <si>
    <t xml:space="preserve">42508033033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1" width="24.88"/>
    <col collapsed="false" customWidth="true" hidden="false" outlineLevel="0" max="3" min="3" style="0" width="17.1"/>
    <col collapsed="false" customWidth="true" hidden="false" outlineLevel="0" max="4" min="4" style="0" width="14.33"/>
    <col collapsed="false" customWidth="true" hidden="false" outlineLevel="0" max="5" min="5" style="0" width="9.21"/>
    <col collapsed="false" customWidth="true" hidden="false" outlineLevel="0" max="6" min="6" style="0" width="7.99"/>
    <col collapsed="false" customWidth="true" hidden="false" outlineLevel="0" max="8" min="8" style="0" width="7.66"/>
    <col collapsed="false" customWidth="true" hidden="false" outlineLevel="0" max="9" min="9" style="0" width="8.88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3" t="s">
        <v>9</v>
      </c>
      <c r="J2" s="3" t="s">
        <v>10</v>
      </c>
    </row>
    <row r="3" customFormat="false" ht="24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1" t="n">
        <v>114.5</v>
      </c>
      <c r="F3" s="11" t="n">
        <v>79</v>
      </c>
      <c r="G3" s="12" t="n">
        <v>47.5</v>
      </c>
      <c r="H3" s="13" t="n">
        <f aca="false">(E3+F3)/3*40%+G3*20%</f>
        <v>35.3</v>
      </c>
      <c r="I3" s="14" t="s">
        <v>14</v>
      </c>
      <c r="J3" s="8"/>
    </row>
    <row r="4" customFormat="false" ht="24" hidden="false" customHeight="true" outlineLevel="0" collapsed="false">
      <c r="A4" s="8" t="n">
        <v>2</v>
      </c>
      <c r="B4" s="9" t="s">
        <v>11</v>
      </c>
      <c r="C4" s="10" t="s">
        <v>12</v>
      </c>
      <c r="D4" s="11" t="s">
        <v>15</v>
      </c>
      <c r="E4" s="11" t="n">
        <v>113</v>
      </c>
      <c r="F4" s="11" t="n">
        <v>71</v>
      </c>
      <c r="G4" s="12" t="n">
        <v>45</v>
      </c>
      <c r="H4" s="13" t="n">
        <f aca="false">(E4+F4)/3*40%+G4*20%</f>
        <v>33.5333333333333</v>
      </c>
      <c r="I4" s="14" t="s">
        <v>14</v>
      </c>
      <c r="J4" s="8"/>
    </row>
    <row r="5" customFormat="false" ht="24" hidden="false" customHeight="true" outlineLevel="0" collapsed="false">
      <c r="A5" s="8" t="n">
        <v>3</v>
      </c>
      <c r="B5" s="9" t="s">
        <v>11</v>
      </c>
      <c r="C5" s="10" t="s">
        <v>12</v>
      </c>
      <c r="D5" s="11" t="s">
        <v>16</v>
      </c>
      <c r="E5" s="11" t="n">
        <v>79</v>
      </c>
      <c r="F5" s="11" t="n">
        <v>91.5</v>
      </c>
      <c r="G5" s="12" t="n">
        <v>51.5</v>
      </c>
      <c r="H5" s="13" t="n">
        <f aca="false">(E5+F5)/3*40%+G5*20%</f>
        <v>33.0333333333333</v>
      </c>
      <c r="I5" s="14" t="s">
        <v>14</v>
      </c>
      <c r="J5" s="8"/>
    </row>
    <row r="6" customFormat="false" ht="24" hidden="false" customHeight="true" outlineLevel="0" collapsed="false">
      <c r="A6" s="15"/>
      <c r="B6" s="16"/>
      <c r="C6" s="17"/>
      <c r="D6" s="17"/>
      <c r="E6" s="17"/>
      <c r="F6" s="17"/>
      <c r="G6" s="16"/>
      <c r="H6" s="18"/>
      <c r="I6" s="19"/>
      <c r="J6" s="20"/>
    </row>
    <row r="7" customFormat="false" ht="28.95" hidden="false" customHeight="true" outlineLevel="0" collapsed="false">
      <c r="A7" s="21" t="n">
        <v>1</v>
      </c>
      <c r="B7" s="22" t="s">
        <v>11</v>
      </c>
      <c r="C7" s="23" t="s">
        <v>17</v>
      </c>
      <c r="D7" s="24" t="s">
        <v>18</v>
      </c>
      <c r="E7" s="24" t="n">
        <v>88.5</v>
      </c>
      <c r="F7" s="24" t="n">
        <v>93</v>
      </c>
      <c r="G7" s="25" t="n">
        <v>50.5</v>
      </c>
      <c r="H7" s="26" t="n">
        <f aca="false">(E7+F7)/3*40%+G7*20%</f>
        <v>34.3</v>
      </c>
      <c r="I7" s="27" t="s">
        <v>14</v>
      </c>
      <c r="J7" s="24"/>
    </row>
    <row r="8" customFormat="false" ht="28.95" hidden="false" customHeight="true" outlineLevel="0" collapsed="false">
      <c r="A8" s="8" t="n">
        <v>2</v>
      </c>
      <c r="B8" s="9" t="s">
        <v>11</v>
      </c>
      <c r="C8" s="10" t="s">
        <v>17</v>
      </c>
      <c r="D8" s="28" t="s">
        <v>19</v>
      </c>
      <c r="E8" s="11" t="n">
        <v>83</v>
      </c>
      <c r="F8" s="11" t="n">
        <v>96</v>
      </c>
      <c r="G8" s="12" t="n">
        <v>46.5</v>
      </c>
      <c r="H8" s="13" t="n">
        <f aca="false">(E8+F8)/3*40%+G8*20%</f>
        <v>33.1666666666667</v>
      </c>
      <c r="I8" s="14" t="s">
        <v>14</v>
      </c>
      <c r="J8" s="11"/>
    </row>
    <row r="9" customFormat="false" ht="28.95" hidden="false" customHeight="true" outlineLevel="0" collapsed="false">
      <c r="A9" s="29" t="n">
        <v>3</v>
      </c>
      <c r="B9" s="30" t="s">
        <v>11</v>
      </c>
      <c r="C9" s="31" t="s">
        <v>17</v>
      </c>
      <c r="D9" s="32" t="s">
        <v>20</v>
      </c>
      <c r="E9" s="33" t="n">
        <v>88</v>
      </c>
      <c r="F9" s="33" t="n">
        <v>94.5</v>
      </c>
      <c r="G9" s="34" t="n">
        <v>42.5</v>
      </c>
      <c r="H9" s="35" t="n">
        <f aca="false">(E9+F9)/3*40%+G9*20%</f>
        <v>32.8333333333333</v>
      </c>
      <c r="I9" s="36" t="s">
        <v>14</v>
      </c>
      <c r="J9" s="33"/>
    </row>
    <row r="10" customFormat="false" ht="28.95" hidden="false" customHeight="true" outlineLevel="0" collapsed="false">
      <c r="A10" s="15"/>
      <c r="B10" s="37"/>
      <c r="C10" s="38"/>
      <c r="D10" s="39"/>
      <c r="E10" s="16"/>
      <c r="F10" s="16"/>
      <c r="G10" s="40"/>
      <c r="H10" s="18"/>
      <c r="I10" s="41"/>
      <c r="J10" s="42"/>
    </row>
    <row r="11" customFormat="false" ht="33" hidden="false" customHeight="true" outlineLevel="0" collapsed="false">
      <c r="A11" s="43" t="n">
        <v>1</v>
      </c>
      <c r="B11" s="44" t="s">
        <v>21</v>
      </c>
      <c r="C11" s="23" t="s">
        <v>22</v>
      </c>
      <c r="D11" s="45" t="s">
        <v>23</v>
      </c>
      <c r="E11" s="46" t="n">
        <v>109</v>
      </c>
      <c r="F11" s="46" t="n">
        <v>85.5</v>
      </c>
      <c r="G11" s="46" t="n">
        <v>62.5</v>
      </c>
      <c r="H11" s="46" t="n">
        <f aca="false">(E11+F11)/3*0.4+G11*0.2</f>
        <v>38.4333333333333</v>
      </c>
      <c r="I11" s="47" t="s">
        <v>14</v>
      </c>
      <c r="J11" s="43"/>
    </row>
    <row r="12" customFormat="false" ht="33" hidden="false" customHeight="true" outlineLevel="0" collapsed="false">
      <c r="A12" s="48" t="n">
        <v>2</v>
      </c>
      <c r="B12" s="49" t="s">
        <v>21</v>
      </c>
      <c r="C12" s="10" t="s">
        <v>22</v>
      </c>
      <c r="D12" s="50" t="s">
        <v>24</v>
      </c>
      <c r="E12" s="51" t="n">
        <v>86</v>
      </c>
      <c r="F12" s="51" t="n">
        <v>76.5</v>
      </c>
      <c r="G12" s="51" t="n">
        <v>62</v>
      </c>
      <c r="H12" s="51" t="n">
        <f aca="false">(E12+F12)/3*0.4+G12*0.2</f>
        <v>34.0666666666667</v>
      </c>
      <c r="I12" s="52" t="s">
        <v>14</v>
      </c>
      <c r="J12" s="48"/>
    </row>
    <row r="13" customFormat="false" ht="33" hidden="false" customHeight="true" outlineLevel="0" collapsed="false">
      <c r="A13" s="53" t="n">
        <v>3</v>
      </c>
      <c r="B13" s="54" t="s">
        <v>21</v>
      </c>
      <c r="C13" s="31" t="s">
        <v>22</v>
      </c>
      <c r="D13" s="55" t="s">
        <v>25</v>
      </c>
      <c r="E13" s="56" t="n">
        <v>83</v>
      </c>
      <c r="F13" s="56" t="n">
        <v>73.5</v>
      </c>
      <c r="G13" s="56" t="n">
        <v>62</v>
      </c>
      <c r="H13" s="56" t="n">
        <f aca="false">(E13+F13)/3*0.4+G13*0.2</f>
        <v>33.2666666666667</v>
      </c>
      <c r="I13" s="57" t="s">
        <v>14</v>
      </c>
      <c r="J13" s="53"/>
    </row>
    <row r="14" customFormat="false" ht="24" hidden="false" customHeight="true" outlineLevel="0" collapsed="false">
      <c r="A14" s="58"/>
      <c r="B14" s="59"/>
      <c r="C14" s="38"/>
      <c r="D14" s="17"/>
      <c r="E14" s="60"/>
      <c r="F14" s="60"/>
      <c r="G14" s="60"/>
      <c r="H14" s="60"/>
      <c r="I14" s="61"/>
      <c r="J14" s="62"/>
    </row>
    <row r="15" customFormat="false" ht="31.05" hidden="false" customHeight="true" outlineLevel="0" collapsed="false">
      <c r="A15" s="43" t="n">
        <v>1</v>
      </c>
      <c r="B15" s="44" t="s">
        <v>21</v>
      </c>
      <c r="C15" s="23" t="s">
        <v>26</v>
      </c>
      <c r="D15" s="45" t="s">
        <v>27</v>
      </c>
      <c r="E15" s="46" t="n">
        <v>101.5</v>
      </c>
      <c r="F15" s="46" t="n">
        <v>86</v>
      </c>
      <c r="G15" s="46" t="n">
        <v>66.5</v>
      </c>
      <c r="H15" s="46" t="n">
        <f aca="false">(E15+F15)/3*0.4+G15*0.2</f>
        <v>38.3</v>
      </c>
      <c r="I15" s="47" t="s">
        <v>14</v>
      </c>
      <c r="J15" s="43"/>
    </row>
    <row r="16" customFormat="false" ht="31.05" hidden="false" customHeight="true" outlineLevel="0" collapsed="false">
      <c r="A16" s="48" t="n">
        <v>2</v>
      </c>
      <c r="B16" s="49" t="s">
        <v>21</v>
      </c>
      <c r="C16" s="10" t="s">
        <v>26</v>
      </c>
      <c r="D16" s="50" t="s">
        <v>28</v>
      </c>
      <c r="E16" s="51" t="n">
        <v>98.5</v>
      </c>
      <c r="F16" s="51" t="n">
        <v>86</v>
      </c>
      <c r="G16" s="51" t="n">
        <v>61.5</v>
      </c>
      <c r="H16" s="51" t="n">
        <f aca="false">(E16+F16)/3*0.4+G16*0.2</f>
        <v>36.9</v>
      </c>
      <c r="I16" s="52" t="s">
        <v>14</v>
      </c>
      <c r="J16" s="48"/>
    </row>
    <row r="17" customFormat="false" ht="31.05" hidden="false" customHeight="true" outlineLevel="0" collapsed="false">
      <c r="A17" s="48" t="n">
        <v>3</v>
      </c>
      <c r="B17" s="49" t="s">
        <v>21</v>
      </c>
      <c r="C17" s="10" t="s">
        <v>26</v>
      </c>
      <c r="D17" s="50" t="s">
        <v>29</v>
      </c>
      <c r="E17" s="51" t="n">
        <v>97.5</v>
      </c>
      <c r="F17" s="51" t="n">
        <v>73</v>
      </c>
      <c r="G17" s="51" t="n">
        <v>63.5</v>
      </c>
      <c r="H17" s="51" t="n">
        <f aca="false">(E17+F17)/3*0.4+G17*0.2</f>
        <v>35.4333333333333</v>
      </c>
      <c r="I17" s="52" t="s">
        <v>14</v>
      </c>
      <c r="J17" s="48"/>
    </row>
    <row r="18" customFormat="false" ht="31.05" hidden="false" customHeight="true" outlineLevel="0" collapsed="false">
      <c r="A18" s="48" t="n">
        <v>4</v>
      </c>
      <c r="B18" s="49" t="s">
        <v>21</v>
      </c>
      <c r="C18" s="10" t="s">
        <v>26</v>
      </c>
      <c r="D18" s="50" t="s">
        <v>30</v>
      </c>
      <c r="E18" s="51" t="n">
        <v>117</v>
      </c>
      <c r="F18" s="51" t="n">
        <v>67.5</v>
      </c>
      <c r="G18" s="51" t="n">
        <v>52.5</v>
      </c>
      <c r="H18" s="51" t="n">
        <f aca="false">(E18+F18)/3*0.4+G18*0.2</f>
        <v>35.1</v>
      </c>
      <c r="I18" s="52" t="s">
        <v>14</v>
      </c>
      <c r="J18" s="48"/>
    </row>
    <row r="19" customFormat="false" ht="31.05" hidden="false" customHeight="true" outlineLevel="0" collapsed="false">
      <c r="A19" s="48" t="n">
        <v>5</v>
      </c>
      <c r="B19" s="49" t="s">
        <v>21</v>
      </c>
      <c r="C19" s="10" t="s">
        <v>26</v>
      </c>
      <c r="D19" s="50" t="s">
        <v>31</v>
      </c>
      <c r="E19" s="51" t="n">
        <v>106.5</v>
      </c>
      <c r="F19" s="51" t="n">
        <v>73.5</v>
      </c>
      <c r="G19" s="51" t="n">
        <v>50</v>
      </c>
      <c r="H19" s="51" t="n">
        <f aca="false">(E19+F19)/3*0.4+G19*0.2</f>
        <v>34</v>
      </c>
      <c r="I19" s="52" t="s">
        <v>14</v>
      </c>
      <c r="J19" s="48"/>
    </row>
    <row r="20" customFormat="false" ht="31.05" hidden="false" customHeight="true" outlineLevel="0" collapsed="false">
      <c r="A20" s="53" t="n">
        <v>6</v>
      </c>
      <c r="B20" s="54" t="s">
        <v>21</v>
      </c>
      <c r="C20" s="31" t="s">
        <v>26</v>
      </c>
      <c r="D20" s="55" t="s">
        <v>32</v>
      </c>
      <c r="E20" s="56" t="n">
        <v>83</v>
      </c>
      <c r="F20" s="56" t="n">
        <v>104.5</v>
      </c>
      <c r="G20" s="56" t="n">
        <v>42.5</v>
      </c>
      <c r="H20" s="56" t="n">
        <f aca="false">(E20+F20)/3*0.4+G20*0.2</f>
        <v>33.5</v>
      </c>
      <c r="I20" s="57" t="s">
        <v>14</v>
      </c>
      <c r="J20" s="53"/>
    </row>
    <row r="21" customFormat="false" ht="24" hidden="false" customHeight="true" outlineLevel="0" collapsed="false">
      <c r="A21" s="63"/>
      <c r="B21" s="59"/>
      <c r="C21" s="38"/>
      <c r="D21" s="17"/>
      <c r="E21" s="60"/>
      <c r="F21" s="60"/>
      <c r="G21" s="60"/>
      <c r="H21" s="60"/>
      <c r="I21" s="61"/>
      <c r="J21" s="62"/>
    </row>
    <row r="22" customFormat="false" ht="27" hidden="false" customHeight="true" outlineLevel="0" collapsed="false">
      <c r="A22" s="43" t="n">
        <v>1</v>
      </c>
      <c r="B22" s="44" t="s">
        <v>21</v>
      </c>
      <c r="C22" s="23" t="s">
        <v>33</v>
      </c>
      <c r="D22" s="45" t="s">
        <v>34</v>
      </c>
      <c r="E22" s="46" t="n">
        <v>113</v>
      </c>
      <c r="F22" s="46" t="n">
        <v>112.5</v>
      </c>
      <c r="G22" s="45" t="s">
        <v>35</v>
      </c>
      <c r="H22" s="46" t="n">
        <f aca="false">(E22+F22)/3*0.5</f>
        <v>37.5833333333333</v>
      </c>
      <c r="I22" s="47" t="s">
        <v>14</v>
      </c>
      <c r="J22" s="43"/>
    </row>
    <row r="23" customFormat="false" ht="27" hidden="false" customHeight="true" outlineLevel="0" collapsed="false">
      <c r="A23" s="48" t="n">
        <v>2</v>
      </c>
      <c r="B23" s="49" t="s">
        <v>21</v>
      </c>
      <c r="C23" s="10" t="s">
        <v>33</v>
      </c>
      <c r="D23" s="50" t="s">
        <v>36</v>
      </c>
      <c r="E23" s="51" t="n">
        <v>112</v>
      </c>
      <c r="F23" s="51" t="n">
        <v>105</v>
      </c>
      <c r="G23" s="50" t="s">
        <v>35</v>
      </c>
      <c r="H23" s="51" t="n">
        <f aca="false">(E23+F23)/3*0.5</f>
        <v>36.1666666666667</v>
      </c>
      <c r="I23" s="52" t="s">
        <v>14</v>
      </c>
      <c r="J23" s="48"/>
    </row>
    <row r="24" customFormat="false" ht="27" hidden="false" customHeight="true" outlineLevel="0" collapsed="false">
      <c r="A24" s="48" t="n">
        <v>2</v>
      </c>
      <c r="B24" s="49" t="s">
        <v>21</v>
      </c>
      <c r="C24" s="10" t="s">
        <v>33</v>
      </c>
      <c r="D24" s="50" t="s">
        <v>37</v>
      </c>
      <c r="E24" s="51" t="n">
        <v>123</v>
      </c>
      <c r="F24" s="51" t="n">
        <v>94</v>
      </c>
      <c r="G24" s="50" t="s">
        <v>35</v>
      </c>
      <c r="H24" s="51" t="n">
        <f aca="false">(E24+F24)/3*0.5</f>
        <v>36.1666666666667</v>
      </c>
      <c r="I24" s="52" t="s">
        <v>14</v>
      </c>
      <c r="J24" s="48"/>
    </row>
    <row r="25" customFormat="false" ht="24" hidden="false" customHeight="tru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7"/>
    </row>
    <row r="26" customFormat="false" ht="28.05" hidden="false" customHeight="true" outlineLevel="0" collapsed="false">
      <c r="A26" s="48" t="n">
        <v>1</v>
      </c>
      <c r="B26" s="68" t="s">
        <v>38</v>
      </c>
      <c r="C26" s="52" t="s">
        <v>39</v>
      </c>
      <c r="D26" s="48" t="s">
        <v>40</v>
      </c>
      <c r="E26" s="48" t="n">
        <v>99</v>
      </c>
      <c r="F26" s="48" t="n">
        <v>96.5</v>
      </c>
      <c r="G26" s="69" t="n">
        <v>63</v>
      </c>
      <c r="H26" s="70" t="n">
        <f aca="false">(E26+F26)/3*0.4+G26*0.2</f>
        <v>38.6666666666667</v>
      </c>
      <c r="I26" s="52" t="s">
        <v>41</v>
      </c>
      <c r="J26" s="48"/>
    </row>
    <row r="27" customFormat="false" ht="28.05" hidden="false" customHeight="true" outlineLevel="0" collapsed="false">
      <c r="A27" s="48" t="n">
        <v>2</v>
      </c>
      <c r="B27" s="68" t="s">
        <v>38</v>
      </c>
      <c r="C27" s="52" t="s">
        <v>39</v>
      </c>
      <c r="D27" s="48" t="s">
        <v>42</v>
      </c>
      <c r="E27" s="48" t="n">
        <v>93</v>
      </c>
      <c r="F27" s="48" t="n">
        <v>86</v>
      </c>
      <c r="G27" s="69" t="n">
        <v>57</v>
      </c>
      <c r="H27" s="70" t="n">
        <f aca="false">(E27+F27)/3*0.4+G27*0.2</f>
        <v>35.2666666666667</v>
      </c>
      <c r="I27" s="52" t="s">
        <v>41</v>
      </c>
      <c r="J27" s="48"/>
    </row>
    <row r="28" customFormat="false" ht="28.05" hidden="false" customHeight="true" outlineLevel="0" collapsed="false">
      <c r="A28" s="48" t="n">
        <v>3</v>
      </c>
      <c r="B28" s="68" t="s">
        <v>38</v>
      </c>
      <c r="C28" s="52" t="s">
        <v>39</v>
      </c>
      <c r="D28" s="48" t="s">
        <v>43</v>
      </c>
      <c r="E28" s="48" t="n">
        <v>71</v>
      </c>
      <c r="F28" s="48" t="n">
        <v>83.5</v>
      </c>
      <c r="G28" s="69" t="n">
        <v>53</v>
      </c>
      <c r="H28" s="70" t="n">
        <f aca="false">(E28+F28)/3*0.4+G28*0.2</f>
        <v>31.2</v>
      </c>
      <c r="I28" s="52" t="s">
        <v>41</v>
      </c>
      <c r="J28" s="48"/>
    </row>
    <row r="29" customFormat="false" ht="30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30" hidden="false" customHeight="true" outlineLevel="0" collapsed="false">
      <c r="A30" s="48" t="n">
        <v>1</v>
      </c>
      <c r="B30" s="68" t="s">
        <v>38</v>
      </c>
      <c r="C30" s="52" t="s">
        <v>44</v>
      </c>
      <c r="D30" s="48" t="s">
        <v>45</v>
      </c>
      <c r="E30" s="48" t="n">
        <v>102</v>
      </c>
      <c r="F30" s="48" t="n">
        <v>94.5</v>
      </c>
      <c r="G30" s="69" t="n">
        <v>80</v>
      </c>
      <c r="H30" s="70" t="n">
        <f aca="false">(E30+F30)/3*0.4+G30*0.2</f>
        <v>42.2</v>
      </c>
      <c r="I30" s="52" t="s">
        <v>41</v>
      </c>
      <c r="J30" s="48"/>
    </row>
    <row r="31" customFormat="false" ht="30" hidden="false" customHeight="true" outlineLevel="0" collapsed="false">
      <c r="A31" s="48" t="n">
        <v>2</v>
      </c>
      <c r="B31" s="68" t="s">
        <v>38</v>
      </c>
      <c r="C31" s="52" t="s">
        <v>44</v>
      </c>
      <c r="D31" s="48" t="s">
        <v>46</v>
      </c>
      <c r="E31" s="48" t="n">
        <v>105.5</v>
      </c>
      <c r="F31" s="48" t="n">
        <v>79</v>
      </c>
      <c r="G31" s="69" t="n">
        <v>85</v>
      </c>
      <c r="H31" s="70" t="n">
        <f aca="false">(E31+F31)/3*0.4+G31*0.2</f>
        <v>41.6</v>
      </c>
      <c r="I31" s="52" t="s">
        <v>41</v>
      </c>
      <c r="J31" s="48"/>
    </row>
    <row r="32" customFormat="false" ht="30" hidden="false" customHeight="true" outlineLevel="0" collapsed="false">
      <c r="A32" s="48" t="n">
        <v>3</v>
      </c>
      <c r="B32" s="68" t="s">
        <v>38</v>
      </c>
      <c r="C32" s="52" t="s">
        <v>44</v>
      </c>
      <c r="D32" s="48" t="s">
        <v>47</v>
      </c>
      <c r="E32" s="48" t="n">
        <v>86.5</v>
      </c>
      <c r="F32" s="48" t="n">
        <v>91.5</v>
      </c>
      <c r="G32" s="69" t="n">
        <v>78</v>
      </c>
      <c r="H32" s="70" t="n">
        <f aca="false">(E32+F32)/3*0.4+G32*0.2</f>
        <v>39.3333333333333</v>
      </c>
      <c r="I32" s="52" t="s">
        <v>41</v>
      </c>
      <c r="J32" s="48"/>
    </row>
  </sheetData>
  <mergeCells count="2">
    <mergeCell ref="A1:J1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9:12:44Z</dcterms:created>
  <dc:creator>thtf</dc:creator>
  <dc:description/>
  <cp:keywords/>
  <dc:language>en-US</dc:language>
  <cp:lastModifiedBy>Administrator</cp:lastModifiedBy>
  <dcterms:modified xsi:type="dcterms:W3CDTF">2024-05-09T0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