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41">
  <si>
    <t xml:space="preserve">准考证号</t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成绩</t>
    </r>
  </si>
  <si>
    <t xml:space="preserve">笔试成绩</t>
  </si>
  <si>
    <t xml:space="preserve">20240301501</t>
  </si>
  <si>
    <t xml:space="preserve">20240301502</t>
  </si>
  <si>
    <t xml:space="preserve">20240301503</t>
  </si>
  <si>
    <t xml:space="preserve">20240301504</t>
  </si>
  <si>
    <t xml:space="preserve">20240301505</t>
  </si>
  <si>
    <t xml:space="preserve">20240301506</t>
  </si>
  <si>
    <t xml:space="preserve">20240301507</t>
  </si>
  <si>
    <t xml:space="preserve">20240301508</t>
  </si>
  <si>
    <t xml:space="preserve">20240301509</t>
  </si>
  <si>
    <t xml:space="preserve">20240301510</t>
  </si>
  <si>
    <t xml:space="preserve">20240301511</t>
  </si>
  <si>
    <t xml:space="preserve">20240301512</t>
  </si>
  <si>
    <t xml:space="preserve">20240301513</t>
  </si>
  <si>
    <t xml:space="preserve">20240301514</t>
  </si>
  <si>
    <t xml:space="preserve">20240301515</t>
  </si>
  <si>
    <t xml:space="preserve">20240301516</t>
  </si>
  <si>
    <t xml:space="preserve">20240301517</t>
  </si>
  <si>
    <t xml:space="preserve">20240301518</t>
  </si>
  <si>
    <t xml:space="preserve">20240301519</t>
  </si>
  <si>
    <t xml:space="preserve">20240301520</t>
  </si>
  <si>
    <t xml:space="preserve">20240301521</t>
  </si>
  <si>
    <t xml:space="preserve">20240301522</t>
  </si>
  <si>
    <t xml:space="preserve">20240301523</t>
  </si>
  <si>
    <t xml:space="preserve">20240301524</t>
  </si>
  <si>
    <t xml:space="preserve">20240301525</t>
  </si>
  <si>
    <t xml:space="preserve">20240301526</t>
  </si>
  <si>
    <t xml:space="preserve">20240301527</t>
  </si>
  <si>
    <t xml:space="preserve">20240301528</t>
  </si>
  <si>
    <t xml:space="preserve">20240301529</t>
  </si>
  <si>
    <t xml:space="preserve">20240301530</t>
  </si>
  <si>
    <t xml:space="preserve">20240301601</t>
  </si>
  <si>
    <t xml:space="preserve">20240301602</t>
  </si>
  <si>
    <t xml:space="preserve">20240301603</t>
  </si>
  <si>
    <t xml:space="preserve">20240301604</t>
  </si>
  <si>
    <t xml:space="preserve">20240301605</t>
  </si>
  <si>
    <t xml:space="preserve">20240301606</t>
  </si>
  <si>
    <t xml:space="preserve">20240301607</t>
  </si>
  <si>
    <t xml:space="preserve">20240301608</t>
  </si>
  <si>
    <t xml:space="preserve">20240301609</t>
  </si>
  <si>
    <t xml:space="preserve">20240301610</t>
  </si>
  <si>
    <t xml:space="preserve">20240301611</t>
  </si>
  <si>
    <t xml:space="preserve">20240301612</t>
  </si>
  <si>
    <t xml:space="preserve">20240301613</t>
  </si>
  <si>
    <t xml:space="preserve">20240301614</t>
  </si>
  <si>
    <t xml:space="preserve">20240301615</t>
  </si>
  <si>
    <t xml:space="preserve">20240301616</t>
  </si>
  <si>
    <t xml:space="preserve">20240301617</t>
  </si>
  <si>
    <t xml:space="preserve">20240301618</t>
  </si>
  <si>
    <t xml:space="preserve">20240301619</t>
  </si>
  <si>
    <t xml:space="preserve">20240301620</t>
  </si>
  <si>
    <t xml:space="preserve">20240301621</t>
  </si>
  <si>
    <t xml:space="preserve">20240301622</t>
  </si>
  <si>
    <t xml:space="preserve">20240301623</t>
  </si>
  <si>
    <t xml:space="preserve">20240301624</t>
  </si>
  <si>
    <t xml:space="preserve">20240301625</t>
  </si>
  <si>
    <t xml:space="preserve">20240301626</t>
  </si>
  <si>
    <t xml:space="preserve">20240301627</t>
  </si>
  <si>
    <t xml:space="preserve">20240301628</t>
  </si>
  <si>
    <t xml:space="preserve">20240301629</t>
  </si>
  <si>
    <t xml:space="preserve">20240301630</t>
  </si>
  <si>
    <t xml:space="preserve">20240301701</t>
  </si>
  <si>
    <t xml:space="preserve">20240301702</t>
  </si>
  <si>
    <t xml:space="preserve">20240301703</t>
  </si>
  <si>
    <t xml:space="preserve">20240301704</t>
  </si>
  <si>
    <t xml:space="preserve">20240301705</t>
  </si>
  <si>
    <t xml:space="preserve">20240301706</t>
  </si>
  <si>
    <t xml:space="preserve">20240301707</t>
  </si>
  <si>
    <t xml:space="preserve">20240301708</t>
  </si>
  <si>
    <t xml:space="preserve">20240301709</t>
  </si>
  <si>
    <t xml:space="preserve">20240301710</t>
  </si>
  <si>
    <t xml:space="preserve">20240301711</t>
  </si>
  <si>
    <t xml:space="preserve">20240301712</t>
  </si>
  <si>
    <t xml:space="preserve">20240301713</t>
  </si>
  <si>
    <t xml:space="preserve">20240301714</t>
  </si>
  <si>
    <t xml:space="preserve">20240301715</t>
  </si>
  <si>
    <t xml:space="preserve">20240301716</t>
  </si>
  <si>
    <t xml:space="preserve">20240301717</t>
  </si>
  <si>
    <t xml:space="preserve">20240301718</t>
  </si>
  <si>
    <t xml:space="preserve">20240301719</t>
  </si>
  <si>
    <t xml:space="preserve">20240301720</t>
  </si>
  <si>
    <t xml:space="preserve">20240301721</t>
  </si>
  <si>
    <t xml:space="preserve">20240301722</t>
  </si>
  <si>
    <t xml:space="preserve">20240301723</t>
  </si>
  <si>
    <t xml:space="preserve">20240301724</t>
  </si>
  <si>
    <t xml:space="preserve">20240301725</t>
  </si>
  <si>
    <t xml:space="preserve">20240301726</t>
  </si>
  <si>
    <t xml:space="preserve">20240301727</t>
  </si>
  <si>
    <t xml:space="preserve">20240301728</t>
  </si>
  <si>
    <t xml:space="preserve">20240301729</t>
  </si>
  <si>
    <t xml:space="preserve">20240301730</t>
  </si>
  <si>
    <t xml:space="preserve">20240301801</t>
  </si>
  <si>
    <t xml:space="preserve">20240301802</t>
  </si>
  <si>
    <t xml:space="preserve">20240301803</t>
  </si>
  <si>
    <t xml:space="preserve">20240301804</t>
  </si>
  <si>
    <t xml:space="preserve">20240301805</t>
  </si>
  <si>
    <t xml:space="preserve">20240301806</t>
  </si>
  <si>
    <t xml:space="preserve">20240301807</t>
  </si>
  <si>
    <t xml:space="preserve">20240301808</t>
  </si>
  <si>
    <t xml:space="preserve">20240301809</t>
  </si>
  <si>
    <t xml:space="preserve">20240301810</t>
  </si>
  <si>
    <t xml:space="preserve">20240301811</t>
  </si>
  <si>
    <t xml:space="preserve">20240301812</t>
  </si>
  <si>
    <t xml:space="preserve">20240301813</t>
  </si>
  <si>
    <t xml:space="preserve">20240301814</t>
  </si>
  <si>
    <t xml:space="preserve">20240301815</t>
  </si>
  <si>
    <t xml:space="preserve">20240301816</t>
  </si>
  <si>
    <t xml:space="preserve">20240301817</t>
  </si>
  <si>
    <t xml:space="preserve">20240301818</t>
  </si>
  <si>
    <t xml:space="preserve">20240301819</t>
  </si>
  <si>
    <t xml:space="preserve">20240301820</t>
  </si>
  <si>
    <t xml:space="preserve">20240301821</t>
  </si>
  <si>
    <t xml:space="preserve">20240301822</t>
  </si>
  <si>
    <t xml:space="preserve">20240301823</t>
  </si>
  <si>
    <t xml:space="preserve">20240301824</t>
  </si>
  <si>
    <t xml:space="preserve">20240301825</t>
  </si>
  <si>
    <t xml:space="preserve">20240301826</t>
  </si>
  <si>
    <t xml:space="preserve">20240301827</t>
  </si>
  <si>
    <t xml:space="preserve">20240301828</t>
  </si>
  <si>
    <t xml:space="preserve">20240301829</t>
  </si>
  <si>
    <t xml:space="preserve">20240301830</t>
  </si>
  <si>
    <t xml:space="preserve">20240301901</t>
  </si>
  <si>
    <t xml:space="preserve">20240301902</t>
  </si>
  <si>
    <t xml:space="preserve">20240301903</t>
  </si>
  <si>
    <t xml:space="preserve">20240301904</t>
  </si>
  <si>
    <t xml:space="preserve">20240301905</t>
  </si>
  <si>
    <t xml:space="preserve">20240301906</t>
  </si>
  <si>
    <t xml:space="preserve">20240301907</t>
  </si>
  <si>
    <t xml:space="preserve">20240301908</t>
  </si>
  <si>
    <t xml:space="preserve">20240301909</t>
  </si>
  <si>
    <t xml:space="preserve">20240301910</t>
  </si>
  <si>
    <t xml:space="preserve">20240301911</t>
  </si>
  <si>
    <t xml:space="preserve">20240301912</t>
  </si>
  <si>
    <t xml:space="preserve">20240301913</t>
  </si>
  <si>
    <t xml:space="preserve">20240301914</t>
  </si>
  <si>
    <t xml:space="preserve">20240301915</t>
  </si>
  <si>
    <t xml:space="preserve">20240301916</t>
  </si>
  <si>
    <t xml:space="preserve">20240301917</t>
  </si>
  <si>
    <t xml:space="preserve">20240301918</t>
  </si>
  <si>
    <t xml:space="preserve">20240301919</t>
  </si>
  <si>
    <t xml:space="preserve">20240301920</t>
  </si>
  <si>
    <t xml:space="preserve">20240301921</t>
  </si>
  <si>
    <t xml:space="preserve">20240301922</t>
  </si>
  <si>
    <t xml:space="preserve">20240301923</t>
  </si>
  <si>
    <t xml:space="preserve">20240301924</t>
  </si>
  <si>
    <t xml:space="preserve">20240301925</t>
  </si>
  <si>
    <t xml:space="preserve">20240301926</t>
  </si>
  <si>
    <t xml:space="preserve">20240301927</t>
  </si>
  <si>
    <t xml:space="preserve">20240301928</t>
  </si>
  <si>
    <t xml:space="preserve">20240301929</t>
  </si>
  <si>
    <t xml:space="preserve">20240301930</t>
  </si>
  <si>
    <t xml:space="preserve">20240302001</t>
  </si>
  <si>
    <t xml:space="preserve">20240302002</t>
  </si>
  <si>
    <t xml:space="preserve">20240302003</t>
  </si>
  <si>
    <t xml:space="preserve">20240302004</t>
  </si>
  <si>
    <t xml:space="preserve">20240302005</t>
  </si>
  <si>
    <t xml:space="preserve">20240302006</t>
  </si>
  <si>
    <t xml:space="preserve">20240302007</t>
  </si>
  <si>
    <t xml:space="preserve">20240302008</t>
  </si>
  <si>
    <t xml:space="preserve">20240302009</t>
  </si>
  <si>
    <t xml:space="preserve">20240302010</t>
  </si>
  <si>
    <t xml:space="preserve">20240302011</t>
  </si>
  <si>
    <t xml:space="preserve">20240302012</t>
  </si>
  <si>
    <t xml:space="preserve">20240302013</t>
  </si>
  <si>
    <t xml:space="preserve">20240302014</t>
  </si>
  <si>
    <t xml:space="preserve">20240302015</t>
  </si>
  <si>
    <t xml:space="preserve">20240302016</t>
  </si>
  <si>
    <t xml:space="preserve">20240302017</t>
  </si>
  <si>
    <t xml:space="preserve">20240302018</t>
  </si>
  <si>
    <t xml:space="preserve">20240302019</t>
  </si>
  <si>
    <t xml:space="preserve">20240302020</t>
  </si>
  <si>
    <t xml:space="preserve">20240302021</t>
  </si>
  <si>
    <t xml:space="preserve">20240302022</t>
  </si>
  <si>
    <t xml:space="preserve">20240302023</t>
  </si>
  <si>
    <t xml:space="preserve">20240302024</t>
  </si>
  <si>
    <t xml:space="preserve">20240302025</t>
  </si>
  <si>
    <t xml:space="preserve">20240302026</t>
  </si>
  <si>
    <t xml:space="preserve">20240302027</t>
  </si>
  <si>
    <t xml:space="preserve">20240302028</t>
  </si>
  <si>
    <t xml:space="preserve">20240302029</t>
  </si>
  <si>
    <t xml:space="preserve">20240302030</t>
  </si>
  <si>
    <t xml:space="preserve">20240302101</t>
  </si>
  <si>
    <t xml:space="preserve">20240302102</t>
  </si>
  <si>
    <t xml:space="preserve">20240302103</t>
  </si>
  <si>
    <t xml:space="preserve">20240302104</t>
  </si>
  <si>
    <t xml:space="preserve">20240302105</t>
  </si>
  <si>
    <t xml:space="preserve">20240302106</t>
  </si>
  <si>
    <t xml:space="preserve">20240302107</t>
  </si>
  <si>
    <t xml:space="preserve">20240302108</t>
  </si>
  <si>
    <t xml:space="preserve">20240302109</t>
  </si>
  <si>
    <t xml:space="preserve">20240302110</t>
  </si>
  <si>
    <t xml:space="preserve">20240302111</t>
  </si>
  <si>
    <t xml:space="preserve">20240302112</t>
  </si>
  <si>
    <t xml:space="preserve">20240302113</t>
  </si>
  <si>
    <t xml:space="preserve">20240302114</t>
  </si>
  <si>
    <t xml:space="preserve">20240302115</t>
  </si>
  <si>
    <t xml:space="preserve">20240302116</t>
  </si>
  <si>
    <t xml:space="preserve">20240302117</t>
  </si>
  <si>
    <t xml:space="preserve">20240302118</t>
  </si>
  <si>
    <t xml:space="preserve">20240302119</t>
  </si>
  <si>
    <t xml:space="preserve">20240302120</t>
  </si>
  <si>
    <t xml:space="preserve">20240302121</t>
  </si>
  <si>
    <t xml:space="preserve">20240302122</t>
  </si>
  <si>
    <t xml:space="preserve">20240302123</t>
  </si>
  <si>
    <t xml:space="preserve">20240302124</t>
  </si>
  <si>
    <t xml:space="preserve">20240302125</t>
  </si>
  <si>
    <t xml:space="preserve">20240302126</t>
  </si>
  <si>
    <t xml:space="preserve">20240302127</t>
  </si>
  <si>
    <t xml:space="preserve">20240302128</t>
  </si>
  <si>
    <t xml:space="preserve">20240302129</t>
  </si>
  <si>
    <t xml:space="preserve">20240302130</t>
  </si>
  <si>
    <t xml:space="preserve">20240302201</t>
  </si>
  <si>
    <t xml:space="preserve">20240302202</t>
  </si>
  <si>
    <t xml:space="preserve">20240302203</t>
  </si>
  <si>
    <t xml:space="preserve">20240302204</t>
  </si>
  <si>
    <t xml:space="preserve">20240302205</t>
  </si>
  <si>
    <t xml:space="preserve">20240302206</t>
  </si>
  <si>
    <t xml:space="preserve">20240302207</t>
  </si>
  <si>
    <t xml:space="preserve">20240302208</t>
  </si>
  <si>
    <t xml:space="preserve">20240302209</t>
  </si>
  <si>
    <t xml:space="preserve">20240302210</t>
  </si>
  <si>
    <t xml:space="preserve">20240302211</t>
  </si>
  <si>
    <t xml:space="preserve">20240302212</t>
  </si>
  <si>
    <t xml:space="preserve">20240302213</t>
  </si>
  <si>
    <t xml:space="preserve">20240302214</t>
  </si>
  <si>
    <t xml:space="preserve">20240302215</t>
  </si>
  <si>
    <t xml:space="preserve">20240302216</t>
  </si>
  <si>
    <t xml:space="preserve">20240302217</t>
  </si>
  <si>
    <t xml:space="preserve">20240302218</t>
  </si>
  <si>
    <t xml:space="preserve">20240302219</t>
  </si>
  <si>
    <t xml:space="preserve">20240302220</t>
  </si>
  <si>
    <t xml:space="preserve">20240302221</t>
  </si>
  <si>
    <t xml:space="preserve">20240302222</t>
  </si>
  <si>
    <t xml:space="preserve">20240302223</t>
  </si>
  <si>
    <t xml:space="preserve">20240302224</t>
  </si>
  <si>
    <t xml:space="preserve">20240302225</t>
  </si>
  <si>
    <t xml:space="preserve">20240302226</t>
  </si>
  <si>
    <t xml:space="preserve">20240302227</t>
  </si>
  <si>
    <t xml:space="preserve">20240302228</t>
  </si>
  <si>
    <t xml:space="preserve">20240302229</t>
  </si>
  <si>
    <t xml:space="preserve">20240302230</t>
  </si>
  <si>
    <t xml:space="preserve">20240302301</t>
  </si>
  <si>
    <t xml:space="preserve">20240302302</t>
  </si>
  <si>
    <t xml:space="preserve">20240302303</t>
  </si>
  <si>
    <t xml:space="preserve">20240302304</t>
  </si>
  <si>
    <t xml:space="preserve">20240302305</t>
  </si>
  <si>
    <t xml:space="preserve">20240302306</t>
  </si>
  <si>
    <t xml:space="preserve">20240302307</t>
  </si>
  <si>
    <t xml:space="preserve">20240302308</t>
  </si>
  <si>
    <t xml:space="preserve">20240302309</t>
  </si>
  <si>
    <t xml:space="preserve">20240302310</t>
  </si>
  <si>
    <t xml:space="preserve">20240302311</t>
  </si>
  <si>
    <t xml:space="preserve">20240302312</t>
  </si>
  <si>
    <t xml:space="preserve">20240302313</t>
  </si>
  <si>
    <t xml:space="preserve">20240302314</t>
  </si>
  <si>
    <t xml:space="preserve">20240302315</t>
  </si>
  <si>
    <t xml:space="preserve">20240302316</t>
  </si>
  <si>
    <t xml:space="preserve">20240302317</t>
  </si>
  <si>
    <t xml:space="preserve">20240302318</t>
  </si>
  <si>
    <t xml:space="preserve">20240302319</t>
  </si>
  <si>
    <t xml:space="preserve">20240302320</t>
  </si>
  <si>
    <t xml:space="preserve">20240302321</t>
  </si>
  <si>
    <t xml:space="preserve">20240302322</t>
  </si>
  <si>
    <t xml:space="preserve">20240302323</t>
  </si>
  <si>
    <t xml:space="preserve">20240302324</t>
  </si>
  <si>
    <t xml:space="preserve">20240302325</t>
  </si>
  <si>
    <t xml:space="preserve">20240302326</t>
  </si>
  <si>
    <t xml:space="preserve">20240302327</t>
  </si>
  <si>
    <t xml:space="preserve">20240302328</t>
  </si>
  <si>
    <t xml:space="preserve">20240302329</t>
  </si>
  <si>
    <t xml:space="preserve">20240302330</t>
  </si>
  <si>
    <t xml:space="preserve">20240302401</t>
  </si>
  <si>
    <t xml:space="preserve">20240302402</t>
  </si>
  <si>
    <t xml:space="preserve">20240302403</t>
  </si>
  <si>
    <t xml:space="preserve">20240302404</t>
  </si>
  <si>
    <t xml:space="preserve">20240302405</t>
  </si>
  <si>
    <t xml:space="preserve">20240302406</t>
  </si>
  <si>
    <t xml:space="preserve">20240302407</t>
  </si>
  <si>
    <t xml:space="preserve">20240302408</t>
  </si>
  <si>
    <t xml:space="preserve">20240302409</t>
  </si>
  <si>
    <t xml:space="preserve">20240302410</t>
  </si>
  <si>
    <t xml:space="preserve">20240302411</t>
  </si>
  <si>
    <t xml:space="preserve">20240302412</t>
  </si>
  <si>
    <t xml:space="preserve">20240302413</t>
  </si>
  <si>
    <t xml:space="preserve">20240302414</t>
  </si>
  <si>
    <t xml:space="preserve">20240302415</t>
  </si>
  <si>
    <t xml:space="preserve">20240302416</t>
  </si>
  <si>
    <t xml:space="preserve">20240302417</t>
  </si>
  <si>
    <t xml:space="preserve">20240302418</t>
  </si>
  <si>
    <t xml:space="preserve">20240302419</t>
  </si>
  <si>
    <t xml:space="preserve">20240302420</t>
  </si>
  <si>
    <t xml:space="preserve">20240302421</t>
  </si>
  <si>
    <t xml:space="preserve">20240302422</t>
  </si>
  <si>
    <t xml:space="preserve">20240302423</t>
  </si>
  <si>
    <t xml:space="preserve">20240302424</t>
  </si>
  <si>
    <t xml:space="preserve">20240302425</t>
  </si>
  <si>
    <t xml:space="preserve">20240302426</t>
  </si>
  <si>
    <t xml:space="preserve">20240302427</t>
  </si>
  <si>
    <t xml:space="preserve">20240302428</t>
  </si>
  <si>
    <t xml:space="preserve">20240302429</t>
  </si>
  <si>
    <t xml:space="preserve">20240302430</t>
  </si>
  <si>
    <t xml:space="preserve">20240302501</t>
  </si>
  <si>
    <t xml:space="preserve">20240302502</t>
  </si>
  <si>
    <t xml:space="preserve">20240302503</t>
  </si>
  <si>
    <t xml:space="preserve">20240302504</t>
  </si>
  <si>
    <t xml:space="preserve">20240302505</t>
  </si>
  <si>
    <t xml:space="preserve">20240302506</t>
  </si>
  <si>
    <t xml:space="preserve">20240302507</t>
  </si>
  <si>
    <t xml:space="preserve">20240302508</t>
  </si>
  <si>
    <t xml:space="preserve">20240302509</t>
  </si>
  <si>
    <t xml:space="preserve">20240302510</t>
  </si>
  <si>
    <t xml:space="preserve">20240302511</t>
  </si>
  <si>
    <t xml:space="preserve">20240302512</t>
  </si>
  <si>
    <t xml:space="preserve">20240302513</t>
  </si>
  <si>
    <t xml:space="preserve">20240302514</t>
  </si>
  <si>
    <t xml:space="preserve">20240302515</t>
  </si>
  <si>
    <t xml:space="preserve">20240302516</t>
  </si>
  <si>
    <t xml:space="preserve">20240302517</t>
  </si>
  <si>
    <t xml:space="preserve">20240302518</t>
  </si>
  <si>
    <t xml:space="preserve">20240302519</t>
  </si>
  <si>
    <t xml:space="preserve">20240302520</t>
  </si>
  <si>
    <t xml:space="preserve">20240302521</t>
  </si>
  <si>
    <t xml:space="preserve">20240302522</t>
  </si>
  <si>
    <t xml:space="preserve">20240302523</t>
  </si>
  <si>
    <t xml:space="preserve">20240302524</t>
  </si>
  <si>
    <t xml:space="preserve">20240302525</t>
  </si>
  <si>
    <t xml:space="preserve">20240302526</t>
  </si>
  <si>
    <t xml:space="preserve">20240302527</t>
  </si>
  <si>
    <t xml:space="preserve">20240302528</t>
  </si>
  <si>
    <t xml:space="preserve">20240302529</t>
  </si>
  <si>
    <t xml:space="preserve">20240302530</t>
  </si>
  <si>
    <t xml:space="preserve">20240302601</t>
  </si>
  <si>
    <t xml:space="preserve">20240302602</t>
  </si>
  <si>
    <t xml:space="preserve">20240302603</t>
  </si>
  <si>
    <t xml:space="preserve">20240302604</t>
  </si>
  <si>
    <t xml:space="preserve">20240302605</t>
  </si>
  <si>
    <t xml:space="preserve">20240302606</t>
  </si>
  <si>
    <t xml:space="preserve">20240302607</t>
  </si>
  <si>
    <t xml:space="preserve">20240302608</t>
  </si>
  <si>
    <t xml:space="preserve">20240302609</t>
  </si>
  <si>
    <t xml:space="preserve">20240302610</t>
  </si>
  <si>
    <t xml:space="preserve">20240302611</t>
  </si>
  <si>
    <t xml:space="preserve">20240302612</t>
  </si>
  <si>
    <t xml:space="preserve">20240302613</t>
  </si>
  <si>
    <t xml:space="preserve">20240302614</t>
  </si>
  <si>
    <t xml:space="preserve">20240302615</t>
  </si>
  <si>
    <t xml:space="preserve">20240302616</t>
  </si>
  <si>
    <t xml:space="preserve">20240302617</t>
  </si>
  <si>
    <t xml:space="preserve">20240302618</t>
  </si>
  <si>
    <t xml:space="preserve">20240302619</t>
  </si>
  <si>
    <t xml:space="preserve">20240302620</t>
  </si>
  <si>
    <t xml:space="preserve">20240302621</t>
  </si>
  <si>
    <t xml:space="preserve">20240302622</t>
  </si>
  <si>
    <t xml:space="preserve">20240302623</t>
  </si>
  <si>
    <t xml:space="preserve">20240302624</t>
  </si>
  <si>
    <t xml:space="preserve">20240302625</t>
  </si>
  <si>
    <t xml:space="preserve">20240302626</t>
  </si>
  <si>
    <t xml:space="preserve">20240302627</t>
  </si>
  <si>
    <t xml:space="preserve">20240302628</t>
  </si>
  <si>
    <t xml:space="preserve">20240302629</t>
  </si>
  <si>
    <t xml:space="preserve">20240302630</t>
  </si>
  <si>
    <t xml:space="preserve">20240302701</t>
  </si>
  <si>
    <t xml:space="preserve">20240302702</t>
  </si>
  <si>
    <t xml:space="preserve">20240302703</t>
  </si>
  <si>
    <t xml:space="preserve">20240302704</t>
  </si>
  <si>
    <t xml:space="preserve">20240302705</t>
  </si>
  <si>
    <t xml:space="preserve">20240302706</t>
  </si>
  <si>
    <t xml:space="preserve">20240302707</t>
  </si>
  <si>
    <t xml:space="preserve">20240302708</t>
  </si>
  <si>
    <t xml:space="preserve">20240302709</t>
  </si>
  <si>
    <t xml:space="preserve">20240302710</t>
  </si>
  <si>
    <t xml:space="preserve">20240302711</t>
  </si>
  <si>
    <t xml:space="preserve">20240302712</t>
  </si>
  <si>
    <t xml:space="preserve">20240302713</t>
  </si>
  <si>
    <t xml:space="preserve">20240302714</t>
  </si>
  <si>
    <t xml:space="preserve">20240302715</t>
  </si>
  <si>
    <t xml:space="preserve">20240302716</t>
  </si>
  <si>
    <t xml:space="preserve">20240302717</t>
  </si>
  <si>
    <t xml:space="preserve">20240302718</t>
  </si>
  <si>
    <t xml:space="preserve">20240302719</t>
  </si>
  <si>
    <t xml:space="preserve">20240302720</t>
  </si>
  <si>
    <t xml:space="preserve">20240302721</t>
  </si>
  <si>
    <t xml:space="preserve">20240302722</t>
  </si>
  <si>
    <t xml:space="preserve">20240302723</t>
  </si>
  <si>
    <t xml:space="preserve">20240302724</t>
  </si>
  <si>
    <t xml:space="preserve">20240302725</t>
  </si>
  <si>
    <t xml:space="preserve">20240302726</t>
  </si>
  <si>
    <t xml:space="preserve">20240302727</t>
  </si>
  <si>
    <t xml:space="preserve">20240302728</t>
  </si>
  <si>
    <t xml:space="preserve">20240302729</t>
  </si>
  <si>
    <t xml:space="preserve">20240302730</t>
  </si>
  <si>
    <t xml:space="preserve">20240302801</t>
  </si>
  <si>
    <t xml:space="preserve">20240302802</t>
  </si>
  <si>
    <t xml:space="preserve">20240302803</t>
  </si>
  <si>
    <t xml:space="preserve">20240302804</t>
  </si>
  <si>
    <t xml:space="preserve">20240302805</t>
  </si>
  <si>
    <t xml:space="preserve">20240302806</t>
  </si>
  <si>
    <t xml:space="preserve">20240302807</t>
  </si>
  <si>
    <t xml:space="preserve">20240302808</t>
  </si>
  <si>
    <t xml:space="preserve">20240302809</t>
  </si>
  <si>
    <t xml:space="preserve">20240302810</t>
  </si>
  <si>
    <t xml:space="preserve">20240302811</t>
  </si>
  <si>
    <t xml:space="preserve">20240302812</t>
  </si>
  <si>
    <t xml:space="preserve">20240302813</t>
  </si>
  <si>
    <t xml:space="preserve">20240302814</t>
  </si>
  <si>
    <t xml:space="preserve">20240302815</t>
  </si>
  <si>
    <t xml:space="preserve">20240302816</t>
  </si>
  <si>
    <t xml:space="preserve">20240302817</t>
  </si>
  <si>
    <t xml:space="preserve">20240302818</t>
  </si>
  <si>
    <t xml:space="preserve">20240302819</t>
  </si>
  <si>
    <t xml:space="preserve">20240302820</t>
  </si>
  <si>
    <t xml:space="preserve">20240302821</t>
  </si>
  <si>
    <t xml:space="preserve">20240302822</t>
  </si>
  <si>
    <t xml:space="preserve">20240302823</t>
  </si>
  <si>
    <t xml:space="preserve">20240302824</t>
  </si>
  <si>
    <t xml:space="preserve">20240302825</t>
  </si>
  <si>
    <t xml:space="preserve">20240302826</t>
  </si>
  <si>
    <t xml:space="preserve">20240302827</t>
  </si>
  <si>
    <t xml:space="preserve">20240302828</t>
  </si>
  <si>
    <t xml:space="preserve">20240302829</t>
  </si>
  <si>
    <t xml:space="preserve">20240302830</t>
  </si>
  <si>
    <t xml:space="preserve">20240302901</t>
  </si>
  <si>
    <t xml:space="preserve">20240302902</t>
  </si>
  <si>
    <t xml:space="preserve">20240302903</t>
  </si>
  <si>
    <t xml:space="preserve">20240302904</t>
  </si>
  <si>
    <t xml:space="preserve">20240302905</t>
  </si>
  <si>
    <t xml:space="preserve">20240302906</t>
  </si>
  <si>
    <t xml:space="preserve">20240302907</t>
  </si>
  <si>
    <t xml:space="preserve">20240302908</t>
  </si>
  <si>
    <t xml:space="preserve">20240302909</t>
  </si>
  <si>
    <t xml:space="preserve">20240302910</t>
  </si>
  <si>
    <t xml:space="preserve">20240302911</t>
  </si>
  <si>
    <t xml:space="preserve">20240302912</t>
  </si>
  <si>
    <t xml:space="preserve">20240302913</t>
  </si>
  <si>
    <t xml:space="preserve">20240302914</t>
  </si>
  <si>
    <t xml:space="preserve">20240302915</t>
  </si>
  <si>
    <t xml:space="preserve">20240302916</t>
  </si>
  <si>
    <t xml:space="preserve">20240302917</t>
  </si>
  <si>
    <t xml:space="preserve">20240302918</t>
  </si>
  <si>
    <t xml:space="preserve">20240302919</t>
  </si>
  <si>
    <t xml:space="preserve">20240302920</t>
  </si>
  <si>
    <t xml:space="preserve">20240302921</t>
  </si>
  <si>
    <t xml:space="preserve">20240302922</t>
  </si>
  <si>
    <t xml:space="preserve">20240302923</t>
  </si>
  <si>
    <t xml:space="preserve">20240302924</t>
  </si>
  <si>
    <t xml:space="preserve">20240302925</t>
  </si>
  <si>
    <t xml:space="preserve">20240302926</t>
  </si>
  <si>
    <t xml:space="preserve">20240302927</t>
  </si>
  <si>
    <t xml:space="preserve">20240302928</t>
  </si>
  <si>
    <t xml:space="preserve">20240302929</t>
  </si>
  <si>
    <t xml:space="preserve">20240302930</t>
  </si>
  <si>
    <t xml:space="preserve">20240303001</t>
  </si>
  <si>
    <t xml:space="preserve">20240303002</t>
  </si>
  <si>
    <t xml:space="preserve">20240303003</t>
  </si>
  <si>
    <t xml:space="preserve">20240303004</t>
  </si>
  <si>
    <t xml:space="preserve">20240303005</t>
  </si>
  <si>
    <t xml:space="preserve">20240303006</t>
  </si>
  <si>
    <t xml:space="preserve">20240303007</t>
  </si>
  <si>
    <t xml:space="preserve">20240303008</t>
  </si>
  <si>
    <t xml:space="preserve">20240303009</t>
  </si>
  <si>
    <t xml:space="preserve">20240303010</t>
  </si>
  <si>
    <t xml:space="preserve">20240303011</t>
  </si>
  <si>
    <t xml:space="preserve">20240303012</t>
  </si>
  <si>
    <t xml:space="preserve">20240303013</t>
  </si>
  <si>
    <t xml:space="preserve">20240303014</t>
  </si>
  <si>
    <t xml:space="preserve">20240303015</t>
  </si>
  <si>
    <t xml:space="preserve">20240303016</t>
  </si>
  <si>
    <t xml:space="preserve">20240303017</t>
  </si>
  <si>
    <t xml:space="preserve">20240303018</t>
  </si>
  <si>
    <t xml:space="preserve">20240303019</t>
  </si>
  <si>
    <t xml:space="preserve">20240303020</t>
  </si>
  <si>
    <t xml:space="preserve">20240303021</t>
  </si>
  <si>
    <t xml:space="preserve">20240303022</t>
  </si>
  <si>
    <t xml:space="preserve">20240303023</t>
  </si>
  <si>
    <t xml:space="preserve">20240303024</t>
  </si>
  <si>
    <t xml:space="preserve">20240303025</t>
  </si>
  <si>
    <t xml:space="preserve">20240303026</t>
  </si>
  <si>
    <t xml:space="preserve">20240303027</t>
  </si>
  <si>
    <t xml:space="preserve">20240303028</t>
  </si>
  <si>
    <t xml:space="preserve">20240303029</t>
  </si>
  <si>
    <t xml:space="preserve">20240303030</t>
  </si>
  <si>
    <t xml:space="preserve">20240303101</t>
  </si>
  <si>
    <t xml:space="preserve">20240303102</t>
  </si>
  <si>
    <t xml:space="preserve">20240303103</t>
  </si>
  <si>
    <t xml:space="preserve">20240303104</t>
  </si>
  <si>
    <t xml:space="preserve">20240303105</t>
  </si>
  <si>
    <t xml:space="preserve">20240303106</t>
  </si>
  <si>
    <t xml:space="preserve">20240303107</t>
  </si>
  <si>
    <t xml:space="preserve">20240303108</t>
  </si>
  <si>
    <t xml:space="preserve">20240303109</t>
  </si>
  <si>
    <t xml:space="preserve">20240303110</t>
  </si>
  <si>
    <t xml:space="preserve">20240303111</t>
  </si>
  <si>
    <t xml:space="preserve">20240303112</t>
  </si>
  <si>
    <t xml:space="preserve">20240303113</t>
  </si>
  <si>
    <t xml:space="preserve">20240303114</t>
  </si>
  <si>
    <t xml:space="preserve">20240303115</t>
  </si>
  <si>
    <t xml:space="preserve">20240303116</t>
  </si>
  <si>
    <t xml:space="preserve">20240303117</t>
  </si>
  <si>
    <t xml:space="preserve">20240303118</t>
  </si>
  <si>
    <t xml:space="preserve">20240303119</t>
  </si>
  <si>
    <t xml:space="preserve">20240303120</t>
  </si>
  <si>
    <t xml:space="preserve">20240303121</t>
  </si>
  <si>
    <t xml:space="preserve">20240303122</t>
  </si>
  <si>
    <t xml:space="preserve">20240303123</t>
  </si>
  <si>
    <t xml:space="preserve">20240303124</t>
  </si>
  <si>
    <t xml:space="preserve">20240303125</t>
  </si>
  <si>
    <t xml:space="preserve">20240303126</t>
  </si>
  <si>
    <t xml:space="preserve">20240303127</t>
  </si>
  <si>
    <t xml:space="preserve">20240303128</t>
  </si>
  <si>
    <t xml:space="preserve">20240303129</t>
  </si>
  <si>
    <t xml:space="preserve">20240303130</t>
  </si>
  <si>
    <t xml:space="preserve">20240303201</t>
  </si>
  <si>
    <t xml:space="preserve">20240303202</t>
  </si>
  <si>
    <t xml:space="preserve">20240303203</t>
  </si>
  <si>
    <t xml:space="preserve">20240303204</t>
  </si>
  <si>
    <t xml:space="preserve">20240303205</t>
  </si>
  <si>
    <t xml:space="preserve">20240303206</t>
  </si>
  <si>
    <t xml:space="preserve">20240303207</t>
  </si>
  <si>
    <t xml:space="preserve">20240303208</t>
  </si>
  <si>
    <t xml:space="preserve">20240303209</t>
  </si>
  <si>
    <t xml:space="preserve">20240303210</t>
  </si>
  <si>
    <t xml:space="preserve">20240303211</t>
  </si>
  <si>
    <t xml:space="preserve">20240303212</t>
  </si>
  <si>
    <t xml:space="preserve">20240303213</t>
  </si>
  <si>
    <t xml:space="preserve">20240303214</t>
  </si>
  <si>
    <t xml:space="preserve">20240303215</t>
  </si>
  <si>
    <t xml:space="preserve">20240303216</t>
  </si>
  <si>
    <t xml:space="preserve">20240303217</t>
  </si>
  <si>
    <t xml:space="preserve">20240303218</t>
  </si>
  <si>
    <t xml:space="preserve">20240303219</t>
  </si>
  <si>
    <t xml:space="preserve">20240303220</t>
  </si>
  <si>
    <t xml:space="preserve">20240303221</t>
  </si>
  <si>
    <t xml:space="preserve">20240303222</t>
  </si>
  <si>
    <t xml:space="preserve">20240303223</t>
  </si>
  <si>
    <t xml:space="preserve">20240303224</t>
  </si>
  <si>
    <t xml:space="preserve">20240303225</t>
  </si>
  <si>
    <t xml:space="preserve">20240303226</t>
  </si>
  <si>
    <t xml:space="preserve">20240303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12.75"/>
    <col collapsed="false" customWidth="false" hidden="false" outlineLevel="0" max="257" min="5" style="3" width="8.99"/>
  </cols>
  <sheetData>
    <row r="1" s="5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s="5" customFormat="true" ht="21" hidden="false" customHeight="true" outlineLevel="0" collapsed="false">
      <c r="A2" s="6" t="s">
        <v>4</v>
      </c>
      <c r="B2" s="7" t="n">
        <v>68.41</v>
      </c>
      <c r="C2" s="7" t="n">
        <v>76.44</v>
      </c>
      <c r="D2" s="8" t="n">
        <f aca="false">B2*0.5+C2*0.5</f>
        <v>72.425</v>
      </c>
    </row>
    <row r="3" s="5" customFormat="true" ht="21" hidden="false" customHeight="true" outlineLevel="0" collapsed="false">
      <c r="A3" s="6" t="s">
        <v>5</v>
      </c>
      <c r="B3" s="7" t="n">
        <v>64.77</v>
      </c>
      <c r="C3" s="7" t="n">
        <v>16.48</v>
      </c>
      <c r="D3" s="8" t="n">
        <f aca="false">B3*0.5+C3*0.5</f>
        <v>40.625</v>
      </c>
    </row>
    <row r="4" s="5" customFormat="true" ht="21" hidden="false" customHeight="true" outlineLevel="0" collapsed="false">
      <c r="A4" s="6" t="s">
        <v>6</v>
      </c>
      <c r="B4" s="7" t="n">
        <v>74.17</v>
      </c>
      <c r="C4" s="7" t="n">
        <v>68.26</v>
      </c>
      <c r="D4" s="8" t="n">
        <f aca="false">B4*0.5+C4*0.5</f>
        <v>71.215</v>
      </c>
    </row>
    <row r="5" s="5" customFormat="true" ht="21" hidden="false" customHeight="true" outlineLevel="0" collapsed="false">
      <c r="A5" s="6" t="s">
        <v>7</v>
      </c>
      <c r="B5" s="7" t="n">
        <v>75.67</v>
      </c>
      <c r="C5" s="7" t="n">
        <v>67.93</v>
      </c>
      <c r="D5" s="8" t="n">
        <f aca="false">B5*0.5+C5*0.5</f>
        <v>71.8</v>
      </c>
    </row>
    <row r="6" s="5" customFormat="true" ht="21" hidden="false" customHeight="true" outlineLevel="0" collapsed="false">
      <c r="A6" s="6" t="s">
        <v>8</v>
      </c>
      <c r="B6" s="7" t="n">
        <v>68.63</v>
      </c>
      <c r="C6" s="7" t="n">
        <v>75.43</v>
      </c>
      <c r="D6" s="8" t="n">
        <f aca="false">B6*0.5+C6*0.5</f>
        <v>72.03</v>
      </c>
    </row>
    <row r="7" s="5" customFormat="true" ht="21" hidden="false" customHeight="true" outlineLevel="0" collapsed="false">
      <c r="A7" s="6" t="s">
        <v>9</v>
      </c>
      <c r="B7" s="7" t="n">
        <v>51.59</v>
      </c>
      <c r="C7" s="7" t="n">
        <v>68.72</v>
      </c>
      <c r="D7" s="8" t="n">
        <f aca="false">B7*0.5+C7*0.5</f>
        <v>60.155</v>
      </c>
    </row>
    <row r="8" s="5" customFormat="true" ht="21" hidden="false" customHeight="true" outlineLevel="0" collapsed="false">
      <c r="A8" s="6" t="s">
        <v>10</v>
      </c>
      <c r="B8" s="7" t="n">
        <v>0</v>
      </c>
      <c r="C8" s="7" t="n">
        <v>0</v>
      </c>
      <c r="D8" s="8" t="n">
        <f aca="false">B8*0.5+C8*0.5</f>
        <v>0</v>
      </c>
    </row>
    <row r="9" s="5" customFormat="true" ht="21" hidden="false" customHeight="true" outlineLevel="0" collapsed="false">
      <c r="A9" s="6" t="s">
        <v>11</v>
      </c>
      <c r="B9" s="7" t="n">
        <v>72.73</v>
      </c>
      <c r="C9" s="7" t="n">
        <v>79.36</v>
      </c>
      <c r="D9" s="8" t="n">
        <f aca="false">B9*0.5+C9*0.5</f>
        <v>76.045</v>
      </c>
    </row>
    <row r="10" s="5" customFormat="true" ht="21" hidden="false" customHeight="true" outlineLevel="0" collapsed="false">
      <c r="A10" s="6" t="s">
        <v>12</v>
      </c>
      <c r="B10" s="7" t="n">
        <v>71.81</v>
      </c>
      <c r="C10" s="7" t="n">
        <v>79.35</v>
      </c>
      <c r="D10" s="8" t="n">
        <f aca="false">B10*0.5+C10*0.5</f>
        <v>75.58</v>
      </c>
    </row>
    <row r="11" s="5" customFormat="true" ht="21" hidden="false" customHeight="true" outlineLevel="0" collapsed="false">
      <c r="A11" s="6" t="s">
        <v>13</v>
      </c>
      <c r="B11" s="7" t="n">
        <v>81.9</v>
      </c>
      <c r="C11" s="7" t="n">
        <v>70.64</v>
      </c>
      <c r="D11" s="8" t="n">
        <f aca="false">B11*0.5+C11*0.5</f>
        <v>76.27</v>
      </c>
    </row>
    <row r="12" s="5" customFormat="true" ht="21" hidden="false" customHeight="true" outlineLevel="0" collapsed="false">
      <c r="A12" s="6" t="s">
        <v>14</v>
      </c>
      <c r="B12" s="7" t="n">
        <v>71.52</v>
      </c>
      <c r="C12" s="7" t="n">
        <v>76.98</v>
      </c>
      <c r="D12" s="8" t="n">
        <f aca="false">B12*0.5+C12*0.5</f>
        <v>74.25</v>
      </c>
    </row>
    <row r="13" s="5" customFormat="true" ht="21" hidden="false" customHeight="true" outlineLevel="0" collapsed="false">
      <c r="A13" s="6" t="s">
        <v>15</v>
      </c>
      <c r="B13" s="7" t="n">
        <v>0</v>
      </c>
      <c r="C13" s="7" t="n">
        <v>0</v>
      </c>
      <c r="D13" s="8" t="n">
        <f aca="false">B13*0.5+C13*0.5</f>
        <v>0</v>
      </c>
    </row>
    <row r="14" s="5" customFormat="true" ht="21" hidden="false" customHeight="true" outlineLevel="0" collapsed="false">
      <c r="A14" s="6" t="s">
        <v>16</v>
      </c>
      <c r="B14" s="7" t="n">
        <v>0</v>
      </c>
      <c r="C14" s="7" t="n">
        <v>0</v>
      </c>
      <c r="D14" s="8" t="n">
        <f aca="false">B14*0.5+C14*0.5</f>
        <v>0</v>
      </c>
    </row>
    <row r="15" s="5" customFormat="true" ht="21" hidden="false" customHeight="true" outlineLevel="0" collapsed="false">
      <c r="A15" s="6" t="s">
        <v>17</v>
      </c>
      <c r="B15" s="7" t="n">
        <v>64.08</v>
      </c>
      <c r="C15" s="7" t="n">
        <v>76.62</v>
      </c>
      <c r="D15" s="8" t="n">
        <f aca="false">B15*0.5+C15*0.5</f>
        <v>70.35</v>
      </c>
    </row>
    <row r="16" s="5" customFormat="true" ht="21" hidden="false" customHeight="true" outlineLevel="0" collapsed="false">
      <c r="A16" s="6" t="s">
        <v>18</v>
      </c>
      <c r="B16" s="7" t="n">
        <v>60</v>
      </c>
      <c r="C16" s="7" t="n">
        <v>69.32</v>
      </c>
      <c r="D16" s="8" t="n">
        <f aca="false">B16*0.5+C16*0.5</f>
        <v>64.66</v>
      </c>
    </row>
    <row r="17" s="5" customFormat="true" ht="21" hidden="false" customHeight="true" outlineLevel="0" collapsed="false">
      <c r="A17" s="6" t="s">
        <v>19</v>
      </c>
      <c r="B17" s="7" t="n">
        <v>0</v>
      </c>
      <c r="C17" s="7" t="n">
        <v>0</v>
      </c>
      <c r="D17" s="8" t="n">
        <f aca="false">B17*0.5+C17*0.5</f>
        <v>0</v>
      </c>
    </row>
    <row r="18" s="5" customFormat="true" ht="21" hidden="false" customHeight="true" outlineLevel="0" collapsed="false">
      <c r="A18" s="6" t="s">
        <v>20</v>
      </c>
      <c r="B18" s="7" t="n">
        <v>0</v>
      </c>
      <c r="C18" s="7" t="n">
        <v>0</v>
      </c>
      <c r="D18" s="8" t="n">
        <f aca="false">B18*0.5+C18*0.5</f>
        <v>0</v>
      </c>
    </row>
    <row r="19" s="5" customFormat="true" ht="21" hidden="false" customHeight="true" outlineLevel="0" collapsed="false">
      <c r="A19" s="6" t="s">
        <v>21</v>
      </c>
      <c r="B19" s="7" t="n">
        <v>71.74</v>
      </c>
      <c r="C19" s="7" t="n">
        <v>80.03</v>
      </c>
      <c r="D19" s="8" t="n">
        <f aca="false">B19*0.5+C19*0.5</f>
        <v>75.885</v>
      </c>
    </row>
    <row r="20" s="5" customFormat="true" ht="21" hidden="false" customHeight="true" outlineLevel="0" collapsed="false">
      <c r="A20" s="6" t="s">
        <v>22</v>
      </c>
      <c r="B20" s="7" t="n">
        <v>68.86</v>
      </c>
      <c r="C20" s="7" t="n">
        <v>75.31</v>
      </c>
      <c r="D20" s="8" t="n">
        <f aca="false">B20*0.5+C20*0.5</f>
        <v>72.085</v>
      </c>
    </row>
    <row r="21" s="5" customFormat="true" ht="21" hidden="false" customHeight="true" outlineLevel="0" collapsed="false">
      <c r="A21" s="6" t="s">
        <v>23</v>
      </c>
      <c r="B21" s="7" t="n">
        <v>75.68</v>
      </c>
      <c r="C21" s="7" t="n">
        <v>69.12</v>
      </c>
      <c r="D21" s="8" t="n">
        <f aca="false">B21*0.5+C21*0.5</f>
        <v>72.4</v>
      </c>
    </row>
    <row r="22" s="5" customFormat="true" ht="21" hidden="false" customHeight="true" outlineLevel="0" collapsed="false">
      <c r="A22" s="6" t="s">
        <v>24</v>
      </c>
      <c r="B22" s="7" t="n">
        <v>81.9</v>
      </c>
      <c r="C22" s="7" t="n">
        <v>83.97</v>
      </c>
      <c r="D22" s="8" t="n">
        <f aca="false">B22*0.5+C22*0.5</f>
        <v>82.935</v>
      </c>
    </row>
    <row r="23" s="5" customFormat="true" ht="21" hidden="false" customHeight="true" outlineLevel="0" collapsed="false">
      <c r="A23" s="6" t="s">
        <v>25</v>
      </c>
      <c r="B23" s="7" t="n">
        <v>0</v>
      </c>
      <c r="C23" s="7" t="n">
        <v>0</v>
      </c>
      <c r="D23" s="8" t="n">
        <f aca="false">B23*0.5+C23*0.5</f>
        <v>0</v>
      </c>
    </row>
    <row r="24" s="5" customFormat="true" ht="21" hidden="false" customHeight="true" outlineLevel="0" collapsed="false">
      <c r="A24" s="6" t="s">
        <v>26</v>
      </c>
      <c r="B24" s="7" t="n">
        <v>69.17</v>
      </c>
      <c r="C24" s="7" t="n">
        <v>67.34</v>
      </c>
      <c r="D24" s="8" t="n">
        <f aca="false">B24*0.5+C24*0.5</f>
        <v>68.255</v>
      </c>
    </row>
    <row r="25" s="5" customFormat="true" ht="21" hidden="false" customHeight="true" outlineLevel="0" collapsed="false">
      <c r="A25" s="6" t="s">
        <v>27</v>
      </c>
      <c r="B25" s="7" t="n">
        <v>60.68</v>
      </c>
      <c r="C25" s="7" t="n">
        <v>67.54</v>
      </c>
      <c r="D25" s="8" t="n">
        <f aca="false">B25*0.5+C25*0.5</f>
        <v>64.11</v>
      </c>
    </row>
    <row r="26" s="5" customFormat="true" ht="21" hidden="false" customHeight="true" outlineLevel="0" collapsed="false">
      <c r="A26" s="6" t="s">
        <v>28</v>
      </c>
      <c r="B26" s="7" t="n">
        <v>0</v>
      </c>
      <c r="C26" s="7" t="n">
        <v>0</v>
      </c>
      <c r="D26" s="8" t="n">
        <f aca="false">B26*0.5+C26*0.5</f>
        <v>0</v>
      </c>
    </row>
    <row r="27" s="5" customFormat="true" ht="21" hidden="false" customHeight="true" outlineLevel="0" collapsed="false">
      <c r="A27" s="6" t="s">
        <v>29</v>
      </c>
      <c r="B27" s="7" t="n">
        <v>0</v>
      </c>
      <c r="C27" s="7" t="n">
        <v>0</v>
      </c>
      <c r="D27" s="8" t="n">
        <f aca="false">B27*0.5+C27*0.5</f>
        <v>0</v>
      </c>
    </row>
    <row r="28" s="5" customFormat="true" ht="21" hidden="false" customHeight="true" outlineLevel="0" collapsed="false">
      <c r="A28" s="6" t="s">
        <v>30</v>
      </c>
      <c r="B28" s="7" t="n">
        <v>0</v>
      </c>
      <c r="C28" s="7" t="n">
        <v>0</v>
      </c>
      <c r="D28" s="8" t="n">
        <f aca="false">B28*0.5+C28*0.5</f>
        <v>0</v>
      </c>
    </row>
    <row r="29" s="5" customFormat="true" ht="21" hidden="false" customHeight="true" outlineLevel="0" collapsed="false">
      <c r="A29" s="6" t="s">
        <v>31</v>
      </c>
      <c r="B29" s="7" t="n">
        <v>0</v>
      </c>
      <c r="C29" s="7" t="n">
        <v>0</v>
      </c>
      <c r="D29" s="8" t="n">
        <f aca="false">B29*0.5+C29*0.5</f>
        <v>0</v>
      </c>
    </row>
    <row r="30" s="5" customFormat="true" ht="21" hidden="false" customHeight="true" outlineLevel="0" collapsed="false">
      <c r="A30" s="6" t="s">
        <v>32</v>
      </c>
      <c r="B30" s="7" t="n">
        <v>65.76</v>
      </c>
      <c r="C30" s="7" t="n">
        <v>80.79</v>
      </c>
      <c r="D30" s="8" t="n">
        <f aca="false">B30*0.5+C30*0.5</f>
        <v>73.275</v>
      </c>
    </row>
    <row r="31" s="5" customFormat="true" ht="21" hidden="false" customHeight="true" outlineLevel="0" collapsed="false">
      <c r="A31" s="6" t="s">
        <v>33</v>
      </c>
      <c r="B31" s="7" t="n">
        <v>0</v>
      </c>
      <c r="C31" s="7" t="n">
        <v>0</v>
      </c>
      <c r="D31" s="8" t="n">
        <f aca="false">B31*0.5+C31*0.5</f>
        <v>0</v>
      </c>
    </row>
    <row r="32" s="5" customFormat="true" ht="21" hidden="false" customHeight="true" outlineLevel="0" collapsed="false">
      <c r="A32" s="6" t="s">
        <v>34</v>
      </c>
      <c r="B32" s="7" t="n">
        <v>0</v>
      </c>
      <c r="C32" s="7" t="n">
        <v>0</v>
      </c>
      <c r="D32" s="8" t="n">
        <f aca="false">B32*0.5+C32*0.5</f>
        <v>0</v>
      </c>
    </row>
    <row r="33" s="5" customFormat="true" ht="21" hidden="false" customHeight="true" outlineLevel="0" collapsed="false">
      <c r="A33" s="6" t="s">
        <v>35</v>
      </c>
      <c r="B33" s="7" t="n">
        <v>77.11</v>
      </c>
      <c r="C33" s="7" t="n">
        <v>68.92</v>
      </c>
      <c r="D33" s="8" t="n">
        <f aca="false">B33*0.5+C33*0.5</f>
        <v>73.015</v>
      </c>
    </row>
    <row r="34" s="5" customFormat="true" ht="21" hidden="false" customHeight="true" outlineLevel="0" collapsed="false">
      <c r="A34" s="6" t="s">
        <v>36</v>
      </c>
      <c r="B34" s="7" t="n">
        <v>0</v>
      </c>
      <c r="C34" s="7" t="n">
        <v>0</v>
      </c>
      <c r="D34" s="8" t="n">
        <f aca="false">B34*0.5+C34*0.5</f>
        <v>0</v>
      </c>
    </row>
    <row r="35" s="5" customFormat="true" ht="21" hidden="false" customHeight="true" outlineLevel="0" collapsed="false">
      <c r="A35" s="6" t="s">
        <v>37</v>
      </c>
      <c r="B35" s="7" t="n">
        <v>84.1</v>
      </c>
      <c r="C35" s="7" t="n">
        <v>74.55</v>
      </c>
      <c r="D35" s="8" t="n">
        <f aca="false">B35*0.5+C35*0.5</f>
        <v>79.325</v>
      </c>
    </row>
    <row r="36" s="5" customFormat="true" ht="21" hidden="false" customHeight="true" outlineLevel="0" collapsed="false">
      <c r="A36" s="6" t="s">
        <v>38</v>
      </c>
      <c r="B36" s="7" t="n">
        <v>68.18</v>
      </c>
      <c r="C36" s="7" t="n">
        <v>69.03</v>
      </c>
      <c r="D36" s="8" t="n">
        <f aca="false">B36*0.5+C36*0.5</f>
        <v>68.605</v>
      </c>
    </row>
    <row r="37" s="5" customFormat="true" ht="21" hidden="false" customHeight="true" outlineLevel="0" collapsed="false">
      <c r="A37" s="6" t="s">
        <v>39</v>
      </c>
      <c r="B37" s="7" t="n">
        <v>60.98</v>
      </c>
      <c r="C37" s="7" t="n">
        <v>73.89</v>
      </c>
      <c r="D37" s="8" t="n">
        <f aca="false">B37*0.5+C37*0.5</f>
        <v>67.435</v>
      </c>
    </row>
    <row r="38" s="5" customFormat="true" ht="21" hidden="false" customHeight="true" outlineLevel="0" collapsed="false">
      <c r="A38" s="6" t="s">
        <v>40</v>
      </c>
      <c r="B38" s="7" t="n">
        <v>60.76</v>
      </c>
      <c r="C38" s="7" t="n">
        <v>57.1</v>
      </c>
      <c r="D38" s="8" t="n">
        <f aca="false">B38*0.5+C38*0.5</f>
        <v>58.93</v>
      </c>
    </row>
    <row r="39" s="5" customFormat="true" ht="21" hidden="false" customHeight="true" outlineLevel="0" collapsed="false">
      <c r="A39" s="6" t="s">
        <v>41</v>
      </c>
      <c r="B39" s="7" t="n">
        <v>0</v>
      </c>
      <c r="C39" s="7" t="n">
        <v>0</v>
      </c>
      <c r="D39" s="8" t="n">
        <f aca="false">B39*0.5+C39*0.5</f>
        <v>0</v>
      </c>
    </row>
    <row r="40" s="5" customFormat="true" ht="21" hidden="false" customHeight="true" outlineLevel="0" collapsed="false">
      <c r="A40" s="6" t="s">
        <v>42</v>
      </c>
      <c r="B40" s="7" t="n">
        <v>0</v>
      </c>
      <c r="C40" s="7" t="n">
        <v>0</v>
      </c>
      <c r="D40" s="8" t="n">
        <f aca="false">B40*0.5+C40*0.5</f>
        <v>0</v>
      </c>
    </row>
    <row r="41" s="5" customFormat="true" ht="21" hidden="false" customHeight="true" outlineLevel="0" collapsed="false">
      <c r="A41" s="6" t="s">
        <v>43</v>
      </c>
      <c r="B41" s="7" t="n">
        <v>63.1</v>
      </c>
      <c r="C41" s="7" t="n">
        <v>68.27</v>
      </c>
      <c r="D41" s="8" t="n">
        <f aca="false">B41*0.5+C41*0.5</f>
        <v>65.685</v>
      </c>
    </row>
    <row r="42" s="5" customFormat="true" ht="21" hidden="false" customHeight="true" outlineLevel="0" collapsed="false">
      <c r="A42" s="6" t="s">
        <v>44</v>
      </c>
      <c r="B42" s="7" t="n">
        <v>61.21</v>
      </c>
      <c r="C42" s="7" t="n">
        <v>62.17</v>
      </c>
      <c r="D42" s="8" t="n">
        <f aca="false">B42*0.5+C42*0.5</f>
        <v>61.69</v>
      </c>
    </row>
    <row r="43" s="5" customFormat="true" ht="21" hidden="false" customHeight="true" outlineLevel="0" collapsed="false">
      <c r="A43" s="6" t="s">
        <v>45</v>
      </c>
      <c r="B43" s="7" t="n">
        <v>50.83</v>
      </c>
      <c r="C43" s="7" t="n">
        <v>59.97</v>
      </c>
      <c r="D43" s="8" t="n">
        <f aca="false">B43*0.5+C43*0.5</f>
        <v>55.4</v>
      </c>
    </row>
    <row r="44" s="5" customFormat="true" ht="21" hidden="false" customHeight="true" outlineLevel="0" collapsed="false">
      <c r="A44" s="6" t="s">
        <v>46</v>
      </c>
      <c r="B44" s="7" t="n">
        <v>0</v>
      </c>
      <c r="C44" s="7" t="n">
        <v>0</v>
      </c>
      <c r="D44" s="8" t="n">
        <f aca="false">B44*0.5+C44*0.5</f>
        <v>0</v>
      </c>
    </row>
    <row r="45" s="5" customFormat="true" ht="21" hidden="false" customHeight="true" outlineLevel="0" collapsed="false">
      <c r="A45" s="6" t="s">
        <v>47</v>
      </c>
      <c r="B45" s="7" t="n">
        <v>43.4</v>
      </c>
      <c r="C45" s="7" t="n">
        <v>61.26</v>
      </c>
      <c r="D45" s="8" t="n">
        <f aca="false">B45*0.5+C45*0.5</f>
        <v>52.33</v>
      </c>
    </row>
    <row r="46" s="5" customFormat="true" ht="21" hidden="false" customHeight="true" outlineLevel="0" collapsed="false">
      <c r="A46" s="6" t="s">
        <v>48</v>
      </c>
      <c r="B46" s="7" t="n">
        <v>58.1</v>
      </c>
      <c r="C46" s="7" t="n">
        <v>71.12</v>
      </c>
      <c r="D46" s="8" t="n">
        <f aca="false">B46*0.5+C46*0.5</f>
        <v>64.61</v>
      </c>
    </row>
    <row r="47" s="5" customFormat="true" ht="21" hidden="false" customHeight="true" outlineLevel="0" collapsed="false">
      <c r="A47" s="6" t="s">
        <v>49</v>
      </c>
      <c r="B47" s="7" t="n">
        <v>60.22</v>
      </c>
      <c r="C47" s="7" t="n">
        <v>84.34</v>
      </c>
      <c r="D47" s="8" t="n">
        <f aca="false">B47*0.5+C47*0.5</f>
        <v>72.28</v>
      </c>
    </row>
    <row r="48" s="5" customFormat="true" ht="21" hidden="false" customHeight="true" outlineLevel="0" collapsed="false">
      <c r="A48" s="6" t="s">
        <v>50</v>
      </c>
      <c r="B48" s="7" t="n">
        <v>54.47</v>
      </c>
      <c r="C48" s="7" t="n">
        <v>74.18</v>
      </c>
      <c r="D48" s="8" t="n">
        <f aca="false">B48*0.5+C48*0.5</f>
        <v>64.325</v>
      </c>
    </row>
    <row r="49" s="5" customFormat="true" ht="21" hidden="false" customHeight="true" outlineLevel="0" collapsed="false">
      <c r="A49" s="6" t="s">
        <v>51</v>
      </c>
      <c r="B49" s="7" t="n">
        <v>67.96</v>
      </c>
      <c r="C49" s="7" t="n">
        <v>69.37</v>
      </c>
      <c r="D49" s="8" t="n">
        <f aca="false">B49*0.5+C49*0.5</f>
        <v>68.665</v>
      </c>
    </row>
    <row r="50" s="5" customFormat="true" ht="21" hidden="false" customHeight="true" outlineLevel="0" collapsed="false">
      <c r="A50" s="6" t="s">
        <v>52</v>
      </c>
      <c r="B50" s="7" t="n">
        <v>67.66</v>
      </c>
      <c r="C50" s="7" t="n">
        <v>67.82</v>
      </c>
      <c r="D50" s="8" t="n">
        <f aca="false">B50*0.5+C50*0.5</f>
        <v>67.74</v>
      </c>
    </row>
    <row r="51" s="5" customFormat="true" ht="21" hidden="false" customHeight="true" outlineLevel="0" collapsed="false">
      <c r="A51" s="6" t="s">
        <v>53</v>
      </c>
      <c r="B51" s="7" t="n">
        <v>55.15</v>
      </c>
      <c r="C51" s="7" t="n">
        <v>69.64</v>
      </c>
      <c r="D51" s="8" t="n">
        <f aca="false">B51*0.5+C51*0.5</f>
        <v>62.395</v>
      </c>
    </row>
    <row r="52" s="5" customFormat="true" ht="21" hidden="false" customHeight="true" outlineLevel="0" collapsed="false">
      <c r="A52" s="6" t="s">
        <v>54</v>
      </c>
      <c r="B52" s="7" t="n">
        <v>76.13</v>
      </c>
      <c r="C52" s="7" t="n">
        <v>67.27</v>
      </c>
      <c r="D52" s="8" t="n">
        <f aca="false">B52*0.5+C52*0.5</f>
        <v>71.7</v>
      </c>
    </row>
    <row r="53" s="5" customFormat="true" ht="21" hidden="false" customHeight="true" outlineLevel="0" collapsed="false">
      <c r="A53" s="6" t="s">
        <v>55</v>
      </c>
      <c r="B53" s="7" t="n">
        <v>62.43</v>
      </c>
      <c r="C53" s="7" t="n">
        <v>74.01</v>
      </c>
      <c r="D53" s="8" t="n">
        <f aca="false">B53*0.5+C53*0.5</f>
        <v>68.22</v>
      </c>
    </row>
    <row r="54" s="5" customFormat="true" ht="21" hidden="false" customHeight="true" outlineLevel="0" collapsed="false">
      <c r="A54" s="6" t="s">
        <v>56</v>
      </c>
      <c r="B54" s="7" t="n">
        <v>77.81</v>
      </c>
      <c r="C54" s="7" t="n">
        <v>70.95</v>
      </c>
      <c r="D54" s="8" t="n">
        <f aca="false">B54*0.5+C54*0.5</f>
        <v>74.38</v>
      </c>
    </row>
    <row r="55" s="5" customFormat="true" ht="21" hidden="false" customHeight="true" outlineLevel="0" collapsed="false">
      <c r="A55" s="6" t="s">
        <v>57</v>
      </c>
      <c r="B55" s="7" t="n">
        <v>77.8</v>
      </c>
      <c r="C55" s="7" t="n">
        <v>55.9</v>
      </c>
      <c r="D55" s="8" t="n">
        <f aca="false">B55*0.5+C55*0.5</f>
        <v>66.85</v>
      </c>
    </row>
    <row r="56" s="5" customFormat="true" ht="21" hidden="false" customHeight="true" outlineLevel="0" collapsed="false">
      <c r="A56" s="6" t="s">
        <v>58</v>
      </c>
      <c r="B56" s="7" t="n">
        <v>0</v>
      </c>
      <c r="C56" s="7" t="n">
        <v>0</v>
      </c>
      <c r="D56" s="8" t="n">
        <f aca="false">B56*0.5+C56*0.5</f>
        <v>0</v>
      </c>
    </row>
    <row r="57" s="5" customFormat="true" ht="21" hidden="false" customHeight="true" outlineLevel="0" collapsed="false">
      <c r="A57" s="6" t="s">
        <v>59</v>
      </c>
      <c r="B57" s="7" t="n">
        <v>57.34</v>
      </c>
      <c r="C57" s="7" t="n">
        <v>71.27</v>
      </c>
      <c r="D57" s="8" t="n">
        <f aca="false">B57*0.5+C57*0.5</f>
        <v>64.305</v>
      </c>
    </row>
    <row r="58" s="5" customFormat="true" ht="21" hidden="false" customHeight="true" outlineLevel="0" collapsed="false">
      <c r="A58" s="6" t="s">
        <v>60</v>
      </c>
      <c r="B58" s="7" t="n">
        <v>66.82</v>
      </c>
      <c r="C58" s="7" t="n">
        <v>54.37</v>
      </c>
      <c r="D58" s="8" t="n">
        <f aca="false">B58*0.5+C58*0.5</f>
        <v>60.595</v>
      </c>
    </row>
    <row r="59" s="5" customFormat="true" ht="21" hidden="false" customHeight="true" outlineLevel="0" collapsed="false">
      <c r="A59" s="6" t="s">
        <v>61</v>
      </c>
      <c r="B59" s="7" t="n">
        <v>71.28</v>
      </c>
      <c r="C59" s="7" t="n">
        <v>62.58</v>
      </c>
      <c r="D59" s="8" t="n">
        <f aca="false">B59*0.5+C59*0.5</f>
        <v>66.93</v>
      </c>
    </row>
    <row r="60" s="5" customFormat="true" ht="21" hidden="false" customHeight="true" outlineLevel="0" collapsed="false">
      <c r="A60" s="6" t="s">
        <v>62</v>
      </c>
      <c r="B60" s="7" t="n">
        <v>63.41</v>
      </c>
      <c r="C60" s="7" t="n">
        <v>69.96</v>
      </c>
      <c r="D60" s="8" t="n">
        <f aca="false">B60*0.5+C60*0.5</f>
        <v>66.685</v>
      </c>
    </row>
    <row r="61" s="5" customFormat="true" ht="21" hidden="false" customHeight="true" outlineLevel="0" collapsed="false">
      <c r="A61" s="6" t="s">
        <v>63</v>
      </c>
      <c r="B61" s="7" t="n">
        <v>0</v>
      </c>
      <c r="C61" s="7" t="n">
        <v>0</v>
      </c>
      <c r="D61" s="8" t="n">
        <f aca="false">B61*0.5+C61*0.5</f>
        <v>0</v>
      </c>
    </row>
    <row r="62" s="5" customFormat="true" ht="21" hidden="false" customHeight="true" outlineLevel="0" collapsed="false">
      <c r="A62" s="6" t="s">
        <v>64</v>
      </c>
      <c r="B62" s="7" t="n">
        <v>60</v>
      </c>
      <c r="C62" s="7" t="n">
        <v>78.47</v>
      </c>
      <c r="D62" s="8" t="n">
        <f aca="false">B62*0.5+C62*0.5</f>
        <v>69.235</v>
      </c>
    </row>
    <row r="63" s="5" customFormat="true" ht="21" hidden="false" customHeight="true" outlineLevel="0" collapsed="false">
      <c r="A63" s="6" t="s">
        <v>65</v>
      </c>
      <c r="B63" s="7" t="n">
        <v>0</v>
      </c>
      <c r="C63" s="7" t="n">
        <v>0</v>
      </c>
      <c r="D63" s="8" t="n">
        <f aca="false">B63*0.5+C63*0.5</f>
        <v>0</v>
      </c>
    </row>
    <row r="64" s="5" customFormat="true" ht="21" hidden="false" customHeight="true" outlineLevel="0" collapsed="false">
      <c r="A64" s="6" t="s">
        <v>66</v>
      </c>
      <c r="B64" s="7" t="n">
        <v>52.58</v>
      </c>
      <c r="C64" s="7" t="n">
        <v>65.42</v>
      </c>
      <c r="D64" s="8" t="n">
        <f aca="false">B64*0.5+C64*0.5</f>
        <v>59</v>
      </c>
    </row>
    <row r="65" s="5" customFormat="true" ht="21" hidden="false" customHeight="true" outlineLevel="0" collapsed="false">
      <c r="A65" s="6" t="s">
        <v>67</v>
      </c>
      <c r="B65" s="7" t="n">
        <v>83.78</v>
      </c>
      <c r="C65" s="7" t="n">
        <v>81.29</v>
      </c>
      <c r="D65" s="8" t="n">
        <f aca="false">B65*0.5+C65*0.5</f>
        <v>82.535</v>
      </c>
    </row>
    <row r="66" s="5" customFormat="true" ht="21" hidden="false" customHeight="true" outlineLevel="0" collapsed="false">
      <c r="A66" s="6" t="s">
        <v>68</v>
      </c>
      <c r="B66" s="7" t="n">
        <v>0</v>
      </c>
      <c r="C66" s="7" t="n">
        <v>0</v>
      </c>
      <c r="D66" s="8" t="n">
        <f aca="false">B66*0.5+C66*0.5</f>
        <v>0</v>
      </c>
    </row>
    <row r="67" s="5" customFormat="true" ht="21" hidden="false" customHeight="true" outlineLevel="0" collapsed="false">
      <c r="A67" s="6" t="s">
        <v>69</v>
      </c>
      <c r="B67" s="7" t="n">
        <v>73.65</v>
      </c>
      <c r="C67" s="7" t="n">
        <v>57.2</v>
      </c>
      <c r="D67" s="8" t="n">
        <f aca="false">B67*0.5+C67*0.5</f>
        <v>65.425</v>
      </c>
    </row>
    <row r="68" s="5" customFormat="true" ht="21" hidden="false" customHeight="true" outlineLevel="0" collapsed="false">
      <c r="A68" s="6" t="s">
        <v>70</v>
      </c>
      <c r="B68" s="7" t="n">
        <v>91.3</v>
      </c>
      <c r="C68" s="7" t="n">
        <v>82.9</v>
      </c>
      <c r="D68" s="8" t="n">
        <f aca="false">B68*0.5+C68*0.5</f>
        <v>87.1</v>
      </c>
    </row>
    <row r="69" s="5" customFormat="true" ht="21" hidden="false" customHeight="true" outlineLevel="0" collapsed="false">
      <c r="A69" s="6" t="s">
        <v>71</v>
      </c>
      <c r="B69" s="7" t="n">
        <v>57.81</v>
      </c>
      <c r="C69" s="7" t="n">
        <v>56.48</v>
      </c>
      <c r="D69" s="8" t="n">
        <f aca="false">B69*0.5+C69*0.5</f>
        <v>57.145</v>
      </c>
    </row>
    <row r="70" s="5" customFormat="true" ht="21" hidden="false" customHeight="true" outlineLevel="0" collapsed="false">
      <c r="A70" s="6" t="s">
        <v>72</v>
      </c>
      <c r="B70" s="7" t="n">
        <v>76.36</v>
      </c>
      <c r="C70" s="7" t="n">
        <v>72.43</v>
      </c>
      <c r="D70" s="8" t="n">
        <f aca="false">B70*0.5+C70*0.5</f>
        <v>74.395</v>
      </c>
    </row>
    <row r="71" s="5" customFormat="true" ht="21" hidden="false" customHeight="true" outlineLevel="0" collapsed="false">
      <c r="A71" s="6" t="s">
        <v>73</v>
      </c>
      <c r="B71" s="7" t="n">
        <v>0</v>
      </c>
      <c r="C71" s="7" t="n">
        <v>0</v>
      </c>
      <c r="D71" s="8" t="n">
        <f aca="false">B71*0.5+C71*0.5</f>
        <v>0</v>
      </c>
    </row>
    <row r="72" s="5" customFormat="true" ht="21" hidden="false" customHeight="true" outlineLevel="0" collapsed="false">
      <c r="A72" s="6" t="s">
        <v>74</v>
      </c>
      <c r="B72" s="7" t="n">
        <v>68.41</v>
      </c>
      <c r="C72" s="7" t="n">
        <v>72.85</v>
      </c>
      <c r="D72" s="8" t="n">
        <f aca="false">B72*0.5+C72*0.5</f>
        <v>70.63</v>
      </c>
    </row>
    <row r="73" s="5" customFormat="true" ht="21" hidden="false" customHeight="true" outlineLevel="0" collapsed="false">
      <c r="A73" s="6" t="s">
        <v>75</v>
      </c>
      <c r="B73" s="7" t="n">
        <v>71.28</v>
      </c>
      <c r="C73" s="7" t="n">
        <v>84.69</v>
      </c>
      <c r="D73" s="8" t="n">
        <f aca="false">B73*0.5+C73*0.5</f>
        <v>77.985</v>
      </c>
    </row>
    <row r="74" s="5" customFormat="true" ht="21" hidden="false" customHeight="true" outlineLevel="0" collapsed="false">
      <c r="A74" s="6" t="s">
        <v>76</v>
      </c>
      <c r="B74" s="7" t="n">
        <v>62.88</v>
      </c>
      <c r="C74" s="7" t="n">
        <v>69.5</v>
      </c>
      <c r="D74" s="8" t="n">
        <f aca="false">B74*0.5+C74*0.5</f>
        <v>66.19</v>
      </c>
    </row>
    <row r="75" s="5" customFormat="true" ht="21" hidden="false" customHeight="true" outlineLevel="0" collapsed="false">
      <c r="A75" s="6" t="s">
        <v>77</v>
      </c>
      <c r="B75" s="7" t="n">
        <v>68.63</v>
      </c>
      <c r="C75" s="7" t="n">
        <v>86.6</v>
      </c>
      <c r="D75" s="8" t="n">
        <f aca="false">B75*0.5+C75*0.5</f>
        <v>77.615</v>
      </c>
    </row>
    <row r="76" s="5" customFormat="true" ht="21" hidden="false" customHeight="true" outlineLevel="0" collapsed="false">
      <c r="A76" s="6" t="s">
        <v>78</v>
      </c>
      <c r="B76" s="7" t="n">
        <v>65.29</v>
      </c>
      <c r="C76" s="7" t="n">
        <v>65.43</v>
      </c>
      <c r="D76" s="8" t="n">
        <f aca="false">B76*0.5+C76*0.5</f>
        <v>65.36</v>
      </c>
    </row>
    <row r="77" s="5" customFormat="true" ht="21" hidden="false" customHeight="true" outlineLevel="0" collapsed="false">
      <c r="A77" s="6" t="s">
        <v>79</v>
      </c>
      <c r="B77" s="7" t="n">
        <v>0</v>
      </c>
      <c r="C77" s="7" t="n">
        <v>0</v>
      </c>
      <c r="D77" s="8" t="n">
        <f aca="false">B77*0.5+C77*0.5</f>
        <v>0</v>
      </c>
    </row>
    <row r="78" s="5" customFormat="true" ht="21" hidden="false" customHeight="true" outlineLevel="0" collapsed="false">
      <c r="A78" s="6" t="s">
        <v>80</v>
      </c>
      <c r="B78" s="7" t="n">
        <v>0</v>
      </c>
      <c r="C78" s="7" t="n">
        <v>0</v>
      </c>
      <c r="D78" s="8" t="n">
        <f aca="false">B78*0.5+C78*0.5</f>
        <v>0</v>
      </c>
    </row>
    <row r="79" s="5" customFormat="true" ht="21" hidden="false" customHeight="true" outlineLevel="0" collapsed="false">
      <c r="A79" s="6" t="s">
        <v>81</v>
      </c>
      <c r="B79" s="7" t="n">
        <v>0</v>
      </c>
      <c r="C79" s="7" t="n">
        <v>0</v>
      </c>
      <c r="D79" s="8" t="n">
        <f aca="false">B79*0.5+C79*0.5</f>
        <v>0</v>
      </c>
    </row>
    <row r="80" s="5" customFormat="true" ht="21" hidden="false" customHeight="true" outlineLevel="0" collapsed="false">
      <c r="A80" s="6" t="s">
        <v>82</v>
      </c>
      <c r="B80" s="7" t="n">
        <v>73.18</v>
      </c>
      <c r="C80" s="7" t="n">
        <v>78.04</v>
      </c>
      <c r="D80" s="8" t="n">
        <f aca="false">B80*0.5+C80*0.5</f>
        <v>75.61</v>
      </c>
    </row>
    <row r="81" s="5" customFormat="true" ht="21" hidden="false" customHeight="true" outlineLevel="0" collapsed="false">
      <c r="A81" s="6" t="s">
        <v>83</v>
      </c>
      <c r="B81" s="7" t="n">
        <v>46.06</v>
      </c>
      <c r="C81" s="7" t="n">
        <v>66.28</v>
      </c>
      <c r="D81" s="8" t="n">
        <f aca="false">B81*0.5+C81*0.5</f>
        <v>56.17</v>
      </c>
    </row>
    <row r="82" s="5" customFormat="true" ht="21" hidden="false" customHeight="true" outlineLevel="0" collapsed="false">
      <c r="A82" s="6" t="s">
        <v>84</v>
      </c>
      <c r="B82" s="7" t="n">
        <v>54.24</v>
      </c>
      <c r="C82" s="7" t="n">
        <v>74.09</v>
      </c>
      <c r="D82" s="8" t="n">
        <f aca="false">B82*0.5+C82*0.5</f>
        <v>64.165</v>
      </c>
    </row>
    <row r="83" s="5" customFormat="true" ht="21" hidden="false" customHeight="true" outlineLevel="0" collapsed="false">
      <c r="A83" s="6" t="s">
        <v>85</v>
      </c>
      <c r="B83" s="7" t="n">
        <v>61.2</v>
      </c>
      <c r="C83" s="7" t="n">
        <v>76.64</v>
      </c>
      <c r="D83" s="8" t="n">
        <f aca="false">B83*0.5+C83*0.5</f>
        <v>68.92</v>
      </c>
    </row>
    <row r="84" s="5" customFormat="true" ht="21" hidden="false" customHeight="true" outlineLevel="0" collapsed="false">
      <c r="A84" s="6" t="s">
        <v>86</v>
      </c>
      <c r="B84" s="7" t="n">
        <v>49.62</v>
      </c>
      <c r="C84" s="7" t="n">
        <v>59.83</v>
      </c>
      <c r="D84" s="8" t="n">
        <f aca="false">B84*0.5+C84*0.5</f>
        <v>54.725</v>
      </c>
    </row>
    <row r="85" s="5" customFormat="true" ht="21" hidden="false" customHeight="true" outlineLevel="0" collapsed="false">
      <c r="A85" s="6" t="s">
        <v>87</v>
      </c>
      <c r="B85" s="7" t="n">
        <v>65.98</v>
      </c>
      <c r="C85" s="7" t="n">
        <v>71.82</v>
      </c>
      <c r="D85" s="8" t="n">
        <f aca="false">B85*0.5+C85*0.5</f>
        <v>68.9</v>
      </c>
    </row>
    <row r="86" s="5" customFormat="true" ht="21" hidden="false" customHeight="true" outlineLevel="0" collapsed="false">
      <c r="A86" s="6" t="s">
        <v>88</v>
      </c>
      <c r="B86" s="7" t="n">
        <v>57.79</v>
      </c>
      <c r="C86" s="7" t="n">
        <v>51</v>
      </c>
      <c r="D86" s="8" t="n">
        <f aca="false">B86*0.5+C86*0.5</f>
        <v>54.395</v>
      </c>
    </row>
    <row r="87" s="5" customFormat="true" ht="21" hidden="false" customHeight="true" outlineLevel="0" collapsed="false">
      <c r="A87" s="6" t="s">
        <v>89</v>
      </c>
      <c r="B87" s="7" t="n">
        <v>66.74</v>
      </c>
      <c r="C87" s="7" t="n">
        <v>70.48</v>
      </c>
      <c r="D87" s="8" t="n">
        <f aca="false">B87*0.5+C87*0.5</f>
        <v>68.61</v>
      </c>
    </row>
    <row r="88" s="5" customFormat="true" ht="21" hidden="false" customHeight="true" outlineLevel="0" collapsed="false">
      <c r="A88" s="6" t="s">
        <v>90</v>
      </c>
      <c r="B88" s="7" t="n">
        <v>0</v>
      </c>
      <c r="C88" s="7" t="n">
        <v>0</v>
      </c>
      <c r="D88" s="8" t="n">
        <f aca="false">B88*0.5+C88*0.5</f>
        <v>0</v>
      </c>
    </row>
    <row r="89" s="5" customFormat="true" ht="21" hidden="false" customHeight="true" outlineLevel="0" collapsed="false">
      <c r="A89" s="6" t="s">
        <v>91</v>
      </c>
      <c r="B89" s="7" t="n">
        <v>0</v>
      </c>
      <c r="C89" s="7" t="n">
        <v>0</v>
      </c>
      <c r="D89" s="8" t="n">
        <f aca="false">B89*0.5+C89*0.5</f>
        <v>0</v>
      </c>
    </row>
    <row r="90" s="5" customFormat="true" ht="21" hidden="false" customHeight="true" outlineLevel="0" collapsed="false">
      <c r="A90" s="6" t="s">
        <v>92</v>
      </c>
      <c r="B90" s="7" t="n">
        <v>67.42</v>
      </c>
      <c r="C90" s="7" t="n">
        <v>70.14</v>
      </c>
      <c r="D90" s="8" t="n">
        <f aca="false">B90*0.5+C90*0.5</f>
        <v>68.78</v>
      </c>
    </row>
    <row r="91" s="5" customFormat="true" ht="21" hidden="false" customHeight="true" outlineLevel="0" collapsed="false">
      <c r="A91" s="6" t="s">
        <v>93</v>
      </c>
      <c r="B91" s="7" t="n">
        <v>0</v>
      </c>
      <c r="C91" s="7" t="n">
        <v>0</v>
      </c>
      <c r="D91" s="8" t="n">
        <f aca="false">B91*0.5+C91*0.5</f>
        <v>0</v>
      </c>
    </row>
    <row r="92" s="5" customFormat="true" ht="21" hidden="false" customHeight="true" outlineLevel="0" collapsed="false">
      <c r="A92" s="6" t="s">
        <v>94</v>
      </c>
      <c r="B92" s="7" t="n">
        <v>56.35</v>
      </c>
      <c r="C92" s="7" t="n">
        <v>56.93</v>
      </c>
      <c r="D92" s="8" t="n">
        <f aca="false">B92*0.5+C92*0.5</f>
        <v>56.64</v>
      </c>
    </row>
    <row r="93" s="5" customFormat="true" ht="21" hidden="false" customHeight="true" outlineLevel="0" collapsed="false">
      <c r="A93" s="6" t="s">
        <v>95</v>
      </c>
      <c r="B93" s="7" t="n">
        <v>57.57</v>
      </c>
      <c r="C93" s="7" t="n">
        <v>69.07</v>
      </c>
      <c r="D93" s="8" t="n">
        <f aca="false">B93*0.5+C93*0.5</f>
        <v>63.32</v>
      </c>
    </row>
    <row r="94" s="5" customFormat="true" ht="21" hidden="false" customHeight="true" outlineLevel="0" collapsed="false">
      <c r="A94" s="6" t="s">
        <v>96</v>
      </c>
      <c r="B94" s="7" t="n">
        <v>68.4</v>
      </c>
      <c r="C94" s="7" t="n">
        <v>74.68</v>
      </c>
      <c r="D94" s="8" t="n">
        <f aca="false">B94*0.5+C94*0.5</f>
        <v>71.54</v>
      </c>
    </row>
    <row r="95" s="5" customFormat="true" ht="21" hidden="false" customHeight="true" outlineLevel="0" collapsed="false">
      <c r="A95" s="6" t="s">
        <v>97</v>
      </c>
      <c r="B95" s="7" t="n">
        <v>68.18</v>
      </c>
      <c r="C95" s="7" t="n">
        <v>77.73</v>
      </c>
      <c r="D95" s="8" t="n">
        <f aca="false">B95*0.5+C95*0.5</f>
        <v>72.955</v>
      </c>
    </row>
    <row r="96" s="5" customFormat="true" ht="21" hidden="false" customHeight="true" outlineLevel="0" collapsed="false">
      <c r="A96" s="6" t="s">
        <v>98</v>
      </c>
      <c r="B96" s="7" t="n">
        <v>0</v>
      </c>
      <c r="C96" s="7" t="n">
        <v>0</v>
      </c>
      <c r="D96" s="8" t="n">
        <f aca="false">B96*0.5+C96*0.5</f>
        <v>0</v>
      </c>
    </row>
    <row r="97" s="5" customFormat="true" ht="21" hidden="false" customHeight="true" outlineLevel="0" collapsed="false">
      <c r="A97" s="6" t="s">
        <v>99</v>
      </c>
      <c r="B97" s="7" t="n">
        <v>56.13</v>
      </c>
      <c r="C97" s="7" t="n">
        <v>82.08</v>
      </c>
      <c r="D97" s="8" t="n">
        <f aca="false">B97*0.5+C97*0.5</f>
        <v>69.105</v>
      </c>
    </row>
    <row r="98" s="5" customFormat="true" ht="21" hidden="false" customHeight="true" outlineLevel="0" collapsed="false">
      <c r="A98" s="6" t="s">
        <v>100</v>
      </c>
      <c r="B98" s="7" t="n">
        <v>63.56</v>
      </c>
      <c r="C98" s="7" t="n">
        <v>83.33</v>
      </c>
      <c r="D98" s="8" t="n">
        <f aca="false">B98*0.5+C98*0.5</f>
        <v>73.445</v>
      </c>
    </row>
    <row r="99" s="5" customFormat="true" ht="21" hidden="false" customHeight="true" outlineLevel="0" collapsed="false">
      <c r="A99" s="6" t="s">
        <v>101</v>
      </c>
      <c r="B99" s="7" t="n">
        <v>61.51</v>
      </c>
      <c r="C99" s="7" t="n">
        <v>64.87</v>
      </c>
      <c r="D99" s="8" t="n">
        <f aca="false">B99*0.5+C99*0.5</f>
        <v>63.19</v>
      </c>
    </row>
    <row r="100" s="5" customFormat="true" ht="21" hidden="false" customHeight="true" outlineLevel="0" collapsed="false">
      <c r="A100" s="6" t="s">
        <v>102</v>
      </c>
      <c r="B100" s="7" t="n">
        <v>57.12</v>
      </c>
      <c r="C100" s="7" t="n">
        <v>70.3</v>
      </c>
      <c r="D100" s="8" t="n">
        <f aca="false">B100*0.5+C100*0.5</f>
        <v>63.71</v>
      </c>
    </row>
    <row r="101" s="5" customFormat="true" ht="21" hidden="false" customHeight="true" outlineLevel="0" collapsed="false">
      <c r="A101" s="6" t="s">
        <v>103</v>
      </c>
      <c r="B101" s="7" t="n">
        <v>66.3</v>
      </c>
      <c r="C101" s="7" t="n">
        <v>67.54</v>
      </c>
      <c r="D101" s="8" t="n">
        <f aca="false">B101*0.5+C101*0.5</f>
        <v>66.92</v>
      </c>
    </row>
    <row r="102" s="5" customFormat="true" ht="21" hidden="false" customHeight="true" outlineLevel="0" collapsed="false">
      <c r="A102" s="6" t="s">
        <v>104</v>
      </c>
      <c r="B102" s="7" t="n">
        <v>71.06</v>
      </c>
      <c r="C102" s="7" t="n">
        <v>70.64</v>
      </c>
      <c r="D102" s="8" t="n">
        <f aca="false">B102*0.5+C102*0.5</f>
        <v>70.85</v>
      </c>
    </row>
    <row r="103" s="5" customFormat="true" ht="21" hidden="false" customHeight="true" outlineLevel="0" collapsed="false">
      <c r="A103" s="6" t="s">
        <v>105</v>
      </c>
      <c r="B103" s="7" t="n">
        <v>57.64</v>
      </c>
      <c r="C103" s="7" t="n">
        <v>74.85</v>
      </c>
      <c r="D103" s="8" t="n">
        <f aca="false">B103*0.5+C103*0.5</f>
        <v>66.245</v>
      </c>
    </row>
    <row r="104" s="5" customFormat="true" ht="21" hidden="false" customHeight="true" outlineLevel="0" collapsed="false">
      <c r="A104" s="6" t="s">
        <v>106</v>
      </c>
      <c r="B104" s="7" t="n">
        <v>66.06</v>
      </c>
      <c r="C104" s="7" t="n">
        <v>68.55</v>
      </c>
      <c r="D104" s="8" t="n">
        <f aca="false">B104*0.5+C104*0.5</f>
        <v>67.305</v>
      </c>
    </row>
    <row r="105" s="5" customFormat="true" ht="21" hidden="false" customHeight="true" outlineLevel="0" collapsed="false">
      <c r="A105" s="6" t="s">
        <v>107</v>
      </c>
      <c r="B105" s="7" t="n">
        <v>71.81</v>
      </c>
      <c r="C105" s="7" t="n">
        <v>67.58</v>
      </c>
      <c r="D105" s="8" t="n">
        <f aca="false">B105*0.5+C105*0.5</f>
        <v>69.695</v>
      </c>
    </row>
    <row r="106" s="5" customFormat="true" ht="21" hidden="false" customHeight="true" outlineLevel="0" collapsed="false">
      <c r="A106" s="6" t="s">
        <v>108</v>
      </c>
      <c r="B106" s="7" t="n">
        <v>74.62</v>
      </c>
      <c r="C106" s="7" t="n">
        <v>81.47</v>
      </c>
      <c r="D106" s="8" t="n">
        <f aca="false">B106*0.5+C106*0.5</f>
        <v>78.045</v>
      </c>
    </row>
    <row r="107" s="5" customFormat="true" ht="21" hidden="false" customHeight="true" outlineLevel="0" collapsed="false">
      <c r="A107" s="6" t="s">
        <v>109</v>
      </c>
      <c r="B107" s="7" t="n">
        <v>71.29</v>
      </c>
      <c r="C107" s="7" t="n">
        <v>70.61</v>
      </c>
      <c r="D107" s="8" t="n">
        <f aca="false">B107*0.5+C107*0.5</f>
        <v>70.95</v>
      </c>
    </row>
    <row r="108" s="5" customFormat="true" ht="21" hidden="false" customHeight="true" outlineLevel="0" collapsed="false">
      <c r="A108" s="6" t="s">
        <v>110</v>
      </c>
      <c r="B108" s="7" t="n">
        <v>54.46</v>
      </c>
      <c r="C108" s="7" t="n">
        <v>72.62</v>
      </c>
      <c r="D108" s="8" t="n">
        <f aca="false">B108*0.5+C108*0.5</f>
        <v>63.54</v>
      </c>
    </row>
    <row r="109" s="5" customFormat="true" ht="21" hidden="false" customHeight="true" outlineLevel="0" collapsed="false">
      <c r="A109" s="6" t="s">
        <v>111</v>
      </c>
      <c r="B109" s="7" t="n">
        <v>75.38</v>
      </c>
      <c r="C109" s="7" t="n">
        <v>63.7</v>
      </c>
      <c r="D109" s="8" t="n">
        <f aca="false">B109*0.5+C109*0.5</f>
        <v>69.54</v>
      </c>
    </row>
    <row r="110" s="5" customFormat="true" ht="21" hidden="false" customHeight="true" outlineLevel="0" collapsed="false">
      <c r="A110" s="6" t="s">
        <v>112</v>
      </c>
      <c r="B110" s="7" t="n">
        <v>61.74</v>
      </c>
      <c r="C110" s="7" t="n">
        <v>64.41</v>
      </c>
      <c r="D110" s="8" t="n">
        <f aca="false">B110*0.5+C110*0.5</f>
        <v>63.075</v>
      </c>
    </row>
    <row r="111" s="5" customFormat="true" ht="21" hidden="false" customHeight="true" outlineLevel="0" collapsed="false">
      <c r="A111" s="6" t="s">
        <v>113</v>
      </c>
      <c r="B111" s="7" t="n">
        <v>70.83</v>
      </c>
      <c r="C111" s="7" t="n">
        <v>69.19</v>
      </c>
      <c r="D111" s="8" t="n">
        <f aca="false">B111*0.5+C111*0.5</f>
        <v>70.01</v>
      </c>
    </row>
    <row r="112" s="5" customFormat="true" ht="21" hidden="false" customHeight="true" outlineLevel="0" collapsed="false">
      <c r="A112" s="6" t="s">
        <v>114</v>
      </c>
      <c r="B112" s="7" t="n">
        <v>62.66</v>
      </c>
      <c r="C112" s="7" t="n">
        <v>54.79</v>
      </c>
      <c r="D112" s="8" t="n">
        <f aca="false">B112*0.5+C112*0.5</f>
        <v>58.725</v>
      </c>
    </row>
    <row r="113" s="5" customFormat="true" ht="21" hidden="false" customHeight="true" outlineLevel="0" collapsed="false">
      <c r="A113" s="6" t="s">
        <v>115</v>
      </c>
      <c r="B113" s="7" t="n">
        <v>76.06</v>
      </c>
      <c r="C113" s="7" t="n">
        <v>76.32</v>
      </c>
      <c r="D113" s="8" t="n">
        <f aca="false">B113*0.5+C113*0.5</f>
        <v>76.19</v>
      </c>
    </row>
    <row r="114" s="5" customFormat="true" ht="21" hidden="false" customHeight="true" outlineLevel="0" collapsed="false">
      <c r="A114" s="6" t="s">
        <v>116</v>
      </c>
      <c r="B114" s="7" t="n">
        <v>69.62</v>
      </c>
      <c r="C114" s="7" t="n">
        <v>66.63</v>
      </c>
      <c r="D114" s="8" t="n">
        <f aca="false">B114*0.5+C114*0.5</f>
        <v>68.125</v>
      </c>
    </row>
    <row r="115" s="5" customFormat="true" ht="21" hidden="false" customHeight="true" outlineLevel="0" collapsed="false">
      <c r="A115" s="6" t="s">
        <v>117</v>
      </c>
      <c r="B115" s="7" t="n">
        <v>71.28</v>
      </c>
      <c r="C115" s="7" t="n">
        <v>73.14</v>
      </c>
      <c r="D115" s="8" t="n">
        <f aca="false">B115*0.5+C115*0.5</f>
        <v>72.21</v>
      </c>
    </row>
    <row r="116" s="5" customFormat="true" ht="21" hidden="false" customHeight="true" outlineLevel="0" collapsed="false">
      <c r="A116" s="6" t="s">
        <v>118</v>
      </c>
      <c r="B116" s="7" t="n">
        <v>0</v>
      </c>
      <c r="C116" s="7" t="n">
        <v>0</v>
      </c>
      <c r="D116" s="8" t="n">
        <f aca="false">B116*0.5+C116*0.5</f>
        <v>0</v>
      </c>
    </row>
    <row r="117" s="5" customFormat="true" ht="21" hidden="false" customHeight="true" outlineLevel="0" collapsed="false">
      <c r="A117" s="6" t="s">
        <v>119</v>
      </c>
      <c r="B117" s="7" t="n">
        <v>0</v>
      </c>
      <c r="C117" s="7" t="n">
        <v>0</v>
      </c>
      <c r="D117" s="8" t="n">
        <f aca="false">B117*0.5+C117*0.5</f>
        <v>0</v>
      </c>
    </row>
    <row r="118" s="5" customFormat="true" ht="21" hidden="false" customHeight="true" outlineLevel="0" collapsed="false">
      <c r="A118" s="6" t="s">
        <v>120</v>
      </c>
      <c r="B118" s="7" t="n">
        <v>67.2</v>
      </c>
      <c r="C118" s="7" t="n">
        <v>65.06</v>
      </c>
      <c r="D118" s="8" t="n">
        <f aca="false">B118*0.5+C118*0.5</f>
        <v>66.13</v>
      </c>
    </row>
    <row r="119" s="5" customFormat="true" ht="21" hidden="false" customHeight="true" outlineLevel="0" collapsed="false">
      <c r="A119" s="6" t="s">
        <v>121</v>
      </c>
      <c r="B119" s="7" t="n">
        <v>53.18</v>
      </c>
      <c r="C119" s="7" t="n">
        <v>67.68</v>
      </c>
      <c r="D119" s="8" t="n">
        <f aca="false">B119*0.5+C119*0.5</f>
        <v>60.43</v>
      </c>
    </row>
    <row r="120" s="5" customFormat="true" ht="21" hidden="false" customHeight="true" outlineLevel="0" collapsed="false">
      <c r="A120" s="6" t="s">
        <v>122</v>
      </c>
      <c r="B120" s="7" t="n">
        <v>53.49</v>
      </c>
      <c r="C120" s="7" t="n">
        <v>61.51</v>
      </c>
      <c r="D120" s="8" t="n">
        <f aca="false">B120*0.5+C120*0.5</f>
        <v>57.5</v>
      </c>
    </row>
    <row r="121" s="5" customFormat="true" ht="21" hidden="false" customHeight="true" outlineLevel="0" collapsed="false">
      <c r="A121" s="6" t="s">
        <v>123</v>
      </c>
      <c r="B121" s="7" t="n">
        <v>0</v>
      </c>
      <c r="C121" s="7" t="n">
        <v>0</v>
      </c>
      <c r="D121" s="8" t="n">
        <f aca="false">B121*0.5+C121*0.5</f>
        <v>0</v>
      </c>
    </row>
    <row r="122" s="5" customFormat="true" ht="21" hidden="false" customHeight="true" outlineLevel="0" collapsed="false">
      <c r="A122" s="6" t="s">
        <v>124</v>
      </c>
      <c r="B122" s="7" t="n">
        <v>47.71</v>
      </c>
      <c r="C122" s="7" t="n">
        <v>58.52</v>
      </c>
      <c r="D122" s="8" t="n">
        <f aca="false">B122*0.5+C122*0.5</f>
        <v>53.115</v>
      </c>
    </row>
    <row r="123" s="5" customFormat="true" ht="21" hidden="false" customHeight="true" outlineLevel="0" collapsed="false">
      <c r="A123" s="6" t="s">
        <v>125</v>
      </c>
      <c r="B123" s="7" t="n">
        <v>62.42</v>
      </c>
      <c r="C123" s="7" t="n">
        <v>71.49</v>
      </c>
      <c r="D123" s="8" t="n">
        <f aca="false">B123*0.5+C123*0.5</f>
        <v>66.955</v>
      </c>
    </row>
    <row r="124" s="5" customFormat="true" ht="21" hidden="false" customHeight="true" outlineLevel="0" collapsed="false">
      <c r="A124" s="6" t="s">
        <v>126</v>
      </c>
      <c r="B124" s="7" t="n">
        <v>66.21</v>
      </c>
      <c r="C124" s="7" t="n">
        <v>69.12</v>
      </c>
      <c r="D124" s="8" t="n">
        <f aca="false">B124*0.5+C124*0.5</f>
        <v>67.665</v>
      </c>
    </row>
    <row r="125" s="5" customFormat="true" ht="21" hidden="false" customHeight="true" outlineLevel="0" collapsed="false">
      <c r="A125" s="6" t="s">
        <v>127</v>
      </c>
      <c r="B125" s="7" t="n">
        <v>83.11</v>
      </c>
      <c r="C125" s="7" t="n">
        <v>71.32</v>
      </c>
      <c r="D125" s="8" t="n">
        <f aca="false">B125*0.5+C125*0.5</f>
        <v>77.215</v>
      </c>
    </row>
    <row r="126" s="5" customFormat="true" ht="21" hidden="false" customHeight="true" outlineLevel="0" collapsed="false">
      <c r="A126" s="6" t="s">
        <v>128</v>
      </c>
      <c r="B126" s="7" t="n">
        <v>55.91</v>
      </c>
      <c r="C126" s="7" t="n">
        <v>67.89</v>
      </c>
      <c r="D126" s="8" t="n">
        <f aca="false">B126*0.5+C126*0.5</f>
        <v>61.9</v>
      </c>
    </row>
    <row r="127" s="5" customFormat="true" ht="21" hidden="false" customHeight="true" outlineLevel="0" collapsed="false">
      <c r="A127" s="6" t="s">
        <v>129</v>
      </c>
      <c r="B127" s="7" t="n">
        <v>65.3</v>
      </c>
      <c r="C127" s="7" t="n">
        <v>61.69</v>
      </c>
      <c r="D127" s="8" t="n">
        <f aca="false">B127*0.5+C127*0.5</f>
        <v>63.495</v>
      </c>
    </row>
    <row r="128" s="5" customFormat="true" ht="21" hidden="false" customHeight="true" outlineLevel="0" collapsed="false">
      <c r="A128" s="6" t="s">
        <v>130</v>
      </c>
      <c r="B128" s="7" t="n">
        <v>76.59</v>
      </c>
      <c r="C128" s="7" t="n">
        <v>65.65</v>
      </c>
      <c r="D128" s="8" t="n">
        <f aca="false">B128*0.5+C128*0.5</f>
        <v>71.12</v>
      </c>
    </row>
    <row r="129" s="5" customFormat="true" ht="21" hidden="false" customHeight="true" outlineLevel="0" collapsed="false">
      <c r="A129" s="6" t="s">
        <v>131</v>
      </c>
      <c r="B129" s="7" t="n">
        <v>71.29</v>
      </c>
      <c r="C129" s="7" t="n">
        <v>62.16</v>
      </c>
      <c r="D129" s="8" t="n">
        <f aca="false">B129*0.5+C129*0.5</f>
        <v>66.725</v>
      </c>
    </row>
    <row r="130" s="5" customFormat="true" ht="21" hidden="false" customHeight="true" outlineLevel="0" collapsed="false">
      <c r="A130" s="6" t="s">
        <v>132</v>
      </c>
      <c r="B130" s="7" t="n">
        <v>68.17</v>
      </c>
      <c r="C130" s="7" t="n">
        <v>64.65</v>
      </c>
      <c r="D130" s="8" t="n">
        <f aca="false">B130*0.5+C130*0.5</f>
        <v>66.41</v>
      </c>
    </row>
    <row r="131" s="5" customFormat="true" ht="21" hidden="false" customHeight="true" outlineLevel="0" collapsed="false">
      <c r="A131" s="6" t="s">
        <v>133</v>
      </c>
      <c r="B131" s="7" t="n">
        <v>79.24</v>
      </c>
      <c r="C131" s="7" t="n">
        <v>59.5</v>
      </c>
      <c r="D131" s="8" t="n">
        <f aca="false">B131*0.5+C131*0.5</f>
        <v>69.37</v>
      </c>
    </row>
    <row r="132" s="5" customFormat="true" ht="21" hidden="false" customHeight="true" outlineLevel="0" collapsed="false">
      <c r="A132" s="6" t="s">
        <v>134</v>
      </c>
      <c r="B132" s="7" t="n">
        <v>81.44</v>
      </c>
      <c r="C132" s="7" t="n">
        <v>50.84</v>
      </c>
      <c r="D132" s="8" t="n">
        <f aca="false">B132*0.5+C132*0.5</f>
        <v>66.14</v>
      </c>
    </row>
    <row r="133" s="5" customFormat="true" ht="21" hidden="false" customHeight="true" outlineLevel="0" collapsed="false">
      <c r="A133" s="6" t="s">
        <v>135</v>
      </c>
      <c r="B133" s="7" t="n">
        <v>62.65</v>
      </c>
      <c r="C133" s="7" t="n">
        <v>75.6</v>
      </c>
      <c r="D133" s="8" t="n">
        <f aca="false">B133*0.5+C133*0.5</f>
        <v>69.125</v>
      </c>
    </row>
    <row r="134" s="5" customFormat="true" ht="21" hidden="false" customHeight="true" outlineLevel="0" collapsed="false">
      <c r="A134" s="6" t="s">
        <v>136</v>
      </c>
      <c r="B134" s="7" t="n">
        <v>70.6</v>
      </c>
      <c r="C134" s="7" t="n">
        <v>76.03</v>
      </c>
      <c r="D134" s="8" t="n">
        <f aca="false">B134*0.5+C134*0.5</f>
        <v>73.315</v>
      </c>
    </row>
    <row r="135" s="5" customFormat="true" ht="21" hidden="false" customHeight="true" outlineLevel="0" collapsed="false">
      <c r="A135" s="6" t="s">
        <v>137</v>
      </c>
      <c r="B135" s="7" t="n">
        <v>63.56</v>
      </c>
      <c r="C135" s="7" t="n">
        <v>76.37</v>
      </c>
      <c r="D135" s="8" t="n">
        <f aca="false">B135*0.5+C135*0.5</f>
        <v>69.965</v>
      </c>
    </row>
    <row r="136" s="5" customFormat="true" ht="21" hidden="false" customHeight="true" outlineLevel="0" collapsed="false">
      <c r="A136" s="6" t="s">
        <v>138</v>
      </c>
      <c r="B136" s="7" t="n">
        <v>62.95</v>
      </c>
      <c r="C136" s="7" t="n">
        <v>74.33</v>
      </c>
      <c r="D136" s="8" t="n">
        <f aca="false">B136*0.5+C136*0.5</f>
        <v>68.64</v>
      </c>
    </row>
    <row r="137" s="5" customFormat="true" ht="21" hidden="false" customHeight="true" outlineLevel="0" collapsed="false">
      <c r="A137" s="6" t="s">
        <v>139</v>
      </c>
      <c r="B137" s="7" t="n">
        <v>63.56</v>
      </c>
      <c r="C137" s="7" t="n">
        <v>54.15</v>
      </c>
      <c r="D137" s="8" t="n">
        <f aca="false">B137*0.5+C137*0.5</f>
        <v>58.855</v>
      </c>
    </row>
    <row r="138" s="5" customFormat="true" ht="21" hidden="false" customHeight="true" outlineLevel="0" collapsed="false">
      <c r="A138" s="6" t="s">
        <v>140</v>
      </c>
      <c r="B138" s="7" t="n">
        <v>67.2</v>
      </c>
      <c r="C138" s="7" t="n">
        <v>65.04</v>
      </c>
      <c r="D138" s="8" t="n">
        <f aca="false">B138*0.5+C138*0.5</f>
        <v>66.12</v>
      </c>
    </row>
    <row r="139" s="5" customFormat="true" ht="21" hidden="false" customHeight="true" outlineLevel="0" collapsed="false">
      <c r="A139" s="6" t="s">
        <v>141</v>
      </c>
      <c r="B139" s="7" t="n">
        <v>0</v>
      </c>
      <c r="C139" s="7" t="n">
        <v>0</v>
      </c>
      <c r="D139" s="8" t="n">
        <f aca="false">B139*0.5+C139*0.5</f>
        <v>0</v>
      </c>
    </row>
    <row r="140" s="5" customFormat="true" ht="21" hidden="false" customHeight="true" outlineLevel="0" collapsed="false">
      <c r="A140" s="6" t="s">
        <v>142</v>
      </c>
      <c r="B140" s="7" t="n">
        <v>66.96</v>
      </c>
      <c r="C140" s="7" t="n">
        <v>64.66</v>
      </c>
      <c r="D140" s="8" t="n">
        <f aca="false">B140*0.5+C140*0.5</f>
        <v>65.81</v>
      </c>
    </row>
    <row r="141" s="5" customFormat="true" ht="21" hidden="false" customHeight="true" outlineLevel="0" collapsed="false">
      <c r="A141" s="6" t="s">
        <v>143</v>
      </c>
      <c r="B141" s="7" t="n">
        <v>82.42</v>
      </c>
      <c r="C141" s="7" t="n">
        <v>62.13</v>
      </c>
      <c r="D141" s="8" t="n">
        <f aca="false">B141*0.5+C141*0.5</f>
        <v>72.275</v>
      </c>
    </row>
    <row r="142" s="5" customFormat="true" ht="21" hidden="false" customHeight="true" outlineLevel="0" collapsed="false">
      <c r="A142" s="6" t="s">
        <v>144</v>
      </c>
      <c r="B142" s="7" t="n">
        <v>73.72</v>
      </c>
      <c r="C142" s="7" t="n">
        <v>61.37</v>
      </c>
      <c r="D142" s="8" t="n">
        <f aca="false">B142*0.5+C142*0.5</f>
        <v>67.545</v>
      </c>
    </row>
    <row r="143" s="5" customFormat="true" ht="21" hidden="false" customHeight="true" outlineLevel="0" collapsed="false">
      <c r="A143" s="6" t="s">
        <v>145</v>
      </c>
      <c r="B143" s="7" t="n">
        <v>60.3</v>
      </c>
      <c r="C143" s="7" t="n">
        <v>61.42</v>
      </c>
      <c r="D143" s="8" t="n">
        <f aca="false">B143*0.5+C143*0.5</f>
        <v>60.86</v>
      </c>
    </row>
    <row r="144" s="5" customFormat="true" ht="21" hidden="false" customHeight="true" outlineLevel="0" collapsed="false">
      <c r="A144" s="6" t="s">
        <v>146</v>
      </c>
      <c r="B144" s="7" t="n">
        <v>55.38</v>
      </c>
      <c r="C144" s="7" t="n">
        <v>72.73</v>
      </c>
      <c r="D144" s="8" t="n">
        <f aca="false">B144*0.5+C144*0.5</f>
        <v>64.055</v>
      </c>
    </row>
    <row r="145" s="5" customFormat="true" ht="21" hidden="false" customHeight="true" outlineLevel="0" collapsed="false">
      <c r="A145" s="6" t="s">
        <v>147</v>
      </c>
      <c r="B145" s="7" t="n">
        <v>57.11</v>
      </c>
      <c r="C145" s="7" t="n">
        <v>65.53</v>
      </c>
      <c r="D145" s="8" t="n">
        <f aca="false">B145*0.5+C145*0.5</f>
        <v>61.32</v>
      </c>
    </row>
    <row r="146" s="5" customFormat="true" ht="21" hidden="false" customHeight="true" outlineLevel="0" collapsed="false">
      <c r="A146" s="6" t="s">
        <v>148</v>
      </c>
      <c r="B146" s="7" t="n">
        <v>63.86</v>
      </c>
      <c r="C146" s="7" t="n">
        <v>57.87</v>
      </c>
      <c r="D146" s="8" t="n">
        <f aca="false">B146*0.5+C146*0.5</f>
        <v>60.865</v>
      </c>
    </row>
    <row r="147" s="5" customFormat="true" ht="21" hidden="false" customHeight="true" outlineLevel="0" collapsed="false">
      <c r="A147" s="6" t="s">
        <v>149</v>
      </c>
      <c r="B147" s="7" t="n">
        <v>56.13</v>
      </c>
      <c r="C147" s="7" t="n">
        <v>73.21</v>
      </c>
      <c r="D147" s="8" t="n">
        <f aca="false">B147*0.5+C147*0.5</f>
        <v>64.67</v>
      </c>
    </row>
    <row r="148" s="5" customFormat="true" ht="21" hidden="false" customHeight="true" outlineLevel="0" collapsed="false">
      <c r="A148" s="6" t="s">
        <v>150</v>
      </c>
      <c r="B148" s="7" t="n">
        <v>0</v>
      </c>
      <c r="C148" s="7" t="n">
        <v>0</v>
      </c>
      <c r="D148" s="8" t="n">
        <f aca="false">B148*0.5+C148*0.5</f>
        <v>0</v>
      </c>
    </row>
    <row r="149" s="5" customFormat="true" ht="21" hidden="false" customHeight="true" outlineLevel="0" collapsed="false">
      <c r="A149" s="6" t="s">
        <v>151</v>
      </c>
      <c r="B149" s="7" t="n">
        <v>63.33</v>
      </c>
      <c r="C149" s="7" t="n">
        <v>61.12</v>
      </c>
      <c r="D149" s="8" t="n">
        <f aca="false">B149*0.5+C149*0.5</f>
        <v>62.225</v>
      </c>
    </row>
    <row r="150" s="5" customFormat="true" ht="21" hidden="false" customHeight="true" outlineLevel="0" collapsed="false">
      <c r="A150" s="6" t="s">
        <v>152</v>
      </c>
      <c r="B150" s="7" t="n">
        <v>82.58</v>
      </c>
      <c r="C150" s="7" t="n">
        <v>67.99</v>
      </c>
      <c r="D150" s="8" t="n">
        <f aca="false">B150*0.5+C150*0.5</f>
        <v>75.285</v>
      </c>
    </row>
    <row r="151" s="5" customFormat="true" ht="21" hidden="false" customHeight="true" outlineLevel="0" collapsed="false">
      <c r="A151" s="6" t="s">
        <v>153</v>
      </c>
      <c r="B151" s="7" t="n">
        <v>61.74</v>
      </c>
      <c r="C151" s="7" t="n">
        <v>68.61</v>
      </c>
      <c r="D151" s="8" t="n">
        <f aca="false">B151*0.5+C151*0.5</f>
        <v>65.175</v>
      </c>
    </row>
    <row r="152" s="5" customFormat="true" ht="21" hidden="false" customHeight="true" outlineLevel="0" collapsed="false">
      <c r="A152" s="6" t="s">
        <v>154</v>
      </c>
      <c r="B152" s="7" t="n">
        <v>71.51</v>
      </c>
      <c r="C152" s="7" t="n">
        <v>77.12</v>
      </c>
      <c r="D152" s="8" t="n">
        <f aca="false">B152*0.5+C152*0.5</f>
        <v>74.315</v>
      </c>
    </row>
    <row r="153" s="5" customFormat="true" ht="21" hidden="false" customHeight="true" outlineLevel="0" collapsed="false">
      <c r="A153" s="6" t="s">
        <v>155</v>
      </c>
      <c r="B153" s="7" t="n">
        <v>0</v>
      </c>
      <c r="C153" s="7" t="n">
        <v>0</v>
      </c>
      <c r="D153" s="8" t="n">
        <f aca="false">B153*0.5+C153*0.5</f>
        <v>0</v>
      </c>
    </row>
    <row r="154" s="5" customFormat="true" ht="21" hidden="false" customHeight="true" outlineLevel="0" collapsed="false">
      <c r="A154" s="6" t="s">
        <v>156</v>
      </c>
      <c r="B154" s="7" t="n">
        <v>79.77</v>
      </c>
      <c r="C154" s="7" t="n">
        <v>79.94</v>
      </c>
      <c r="D154" s="8" t="n">
        <f aca="false">B154*0.5+C154*0.5</f>
        <v>79.855</v>
      </c>
    </row>
    <row r="155" s="5" customFormat="true" ht="21" hidden="false" customHeight="true" outlineLevel="0" collapsed="false">
      <c r="A155" s="6" t="s">
        <v>157</v>
      </c>
      <c r="B155" s="7" t="n">
        <v>51.58</v>
      </c>
      <c r="C155" s="7" t="n">
        <v>57.97</v>
      </c>
      <c r="D155" s="8" t="n">
        <f aca="false">B155*0.5+C155*0.5</f>
        <v>54.775</v>
      </c>
    </row>
    <row r="156" s="5" customFormat="true" ht="21" hidden="false" customHeight="true" outlineLevel="0" collapsed="false">
      <c r="A156" s="6" t="s">
        <v>158</v>
      </c>
      <c r="B156" s="7" t="n">
        <v>0</v>
      </c>
      <c r="C156" s="7" t="n">
        <v>0</v>
      </c>
      <c r="D156" s="8" t="n">
        <f aca="false">B156*0.5+C156*0.5</f>
        <v>0</v>
      </c>
    </row>
    <row r="157" s="5" customFormat="true" ht="21" hidden="false" customHeight="true" outlineLevel="0" collapsed="false">
      <c r="A157" s="6" t="s">
        <v>159</v>
      </c>
      <c r="B157" s="7" t="n">
        <v>51.81</v>
      </c>
      <c r="C157" s="7" t="n">
        <v>76.57</v>
      </c>
      <c r="D157" s="8" t="n">
        <f aca="false">B157*0.5+C157*0.5</f>
        <v>64.19</v>
      </c>
    </row>
    <row r="158" s="5" customFormat="true" ht="21" hidden="false" customHeight="true" outlineLevel="0" collapsed="false">
      <c r="A158" s="6" t="s">
        <v>160</v>
      </c>
      <c r="B158" s="7" t="n">
        <v>74.17</v>
      </c>
      <c r="C158" s="7" t="n">
        <v>69.76</v>
      </c>
      <c r="D158" s="8" t="n">
        <f aca="false">B158*0.5+C158*0.5</f>
        <v>71.965</v>
      </c>
    </row>
    <row r="159" s="5" customFormat="true" ht="21" hidden="false" customHeight="true" outlineLevel="0" collapsed="false">
      <c r="A159" s="6" t="s">
        <v>161</v>
      </c>
      <c r="B159" s="7" t="n">
        <v>51.58</v>
      </c>
      <c r="C159" s="7" t="n">
        <v>58.57</v>
      </c>
      <c r="D159" s="8" t="n">
        <f aca="false">B159*0.5+C159*0.5</f>
        <v>55.075</v>
      </c>
    </row>
    <row r="160" s="5" customFormat="true" ht="21" hidden="false" customHeight="true" outlineLevel="0" collapsed="false">
      <c r="A160" s="6" t="s">
        <v>162</v>
      </c>
      <c r="B160" s="7" t="n">
        <v>51.81</v>
      </c>
      <c r="C160" s="7" t="n">
        <v>63.43</v>
      </c>
      <c r="D160" s="8" t="n">
        <f aca="false">B160*0.5+C160*0.5</f>
        <v>57.62</v>
      </c>
    </row>
    <row r="161" s="5" customFormat="true" ht="21" hidden="false" customHeight="true" outlineLevel="0" collapsed="false">
      <c r="A161" s="6" t="s">
        <v>163</v>
      </c>
      <c r="B161" s="7" t="n">
        <v>70.07</v>
      </c>
      <c r="C161" s="7" t="n">
        <v>67.43</v>
      </c>
      <c r="D161" s="8" t="n">
        <f aca="false">B161*0.5+C161*0.5</f>
        <v>68.75</v>
      </c>
    </row>
    <row r="162" s="5" customFormat="true" ht="21" hidden="false" customHeight="true" outlineLevel="0" collapsed="false">
      <c r="A162" s="6" t="s">
        <v>164</v>
      </c>
      <c r="B162" s="7" t="n">
        <v>45.53</v>
      </c>
      <c r="C162" s="7" t="n">
        <v>69.77</v>
      </c>
      <c r="D162" s="8" t="n">
        <f aca="false">B162*0.5+C162*0.5</f>
        <v>57.65</v>
      </c>
    </row>
    <row r="163" s="5" customFormat="true" ht="21" hidden="false" customHeight="true" outlineLevel="0" collapsed="false">
      <c r="A163" s="6" t="s">
        <v>165</v>
      </c>
      <c r="B163" s="7" t="n">
        <v>0</v>
      </c>
      <c r="C163" s="7" t="n">
        <v>0</v>
      </c>
      <c r="D163" s="8" t="n">
        <f aca="false">B163*0.5+C163*0.5</f>
        <v>0</v>
      </c>
    </row>
    <row r="164" s="5" customFormat="true" ht="21" hidden="false" customHeight="true" outlineLevel="0" collapsed="false">
      <c r="A164" s="6" t="s">
        <v>166</v>
      </c>
      <c r="B164" s="7" t="n">
        <v>77.12</v>
      </c>
      <c r="C164" s="7" t="n">
        <v>73.12</v>
      </c>
      <c r="D164" s="8" t="n">
        <f aca="false">B164*0.5+C164*0.5</f>
        <v>75.12</v>
      </c>
    </row>
    <row r="165" s="5" customFormat="true" ht="21" hidden="false" customHeight="true" outlineLevel="0" collapsed="false">
      <c r="A165" s="6" t="s">
        <v>167</v>
      </c>
      <c r="B165" s="7" t="n">
        <v>72.96</v>
      </c>
      <c r="C165" s="7" t="n">
        <v>78.47</v>
      </c>
      <c r="D165" s="8" t="n">
        <f aca="false">B165*0.5+C165*0.5</f>
        <v>75.715</v>
      </c>
    </row>
    <row r="166" s="5" customFormat="true" ht="21" hidden="false" customHeight="true" outlineLevel="0" collapsed="false">
      <c r="A166" s="6" t="s">
        <v>168</v>
      </c>
      <c r="B166" s="7" t="n">
        <v>64.85</v>
      </c>
      <c r="C166" s="7" t="n">
        <v>56.74</v>
      </c>
      <c r="D166" s="8" t="n">
        <f aca="false">B166*0.5+C166*0.5</f>
        <v>60.795</v>
      </c>
    </row>
    <row r="167" s="5" customFormat="true" ht="21" hidden="false" customHeight="true" outlineLevel="0" collapsed="false">
      <c r="A167" s="6" t="s">
        <v>169</v>
      </c>
      <c r="B167" s="7" t="n">
        <v>68.41</v>
      </c>
      <c r="C167" s="7" t="n">
        <v>73.3</v>
      </c>
      <c r="D167" s="8" t="n">
        <f aca="false">B167*0.5+C167*0.5</f>
        <v>70.855</v>
      </c>
    </row>
    <row r="168" s="5" customFormat="true" ht="21" hidden="false" customHeight="true" outlineLevel="0" collapsed="false">
      <c r="A168" s="6" t="s">
        <v>170</v>
      </c>
      <c r="B168" s="7" t="n">
        <v>73.26</v>
      </c>
      <c r="C168" s="7" t="n">
        <v>56.41</v>
      </c>
      <c r="D168" s="8" t="n">
        <f aca="false">B168*0.5+C168*0.5</f>
        <v>64.835</v>
      </c>
    </row>
    <row r="169" s="5" customFormat="true" ht="21" hidden="false" customHeight="true" outlineLevel="0" collapsed="false">
      <c r="A169" s="6" t="s">
        <v>171</v>
      </c>
      <c r="B169" s="7" t="n">
        <v>0</v>
      </c>
      <c r="C169" s="7" t="n">
        <v>0</v>
      </c>
      <c r="D169" s="8" t="n">
        <f aca="false">B169*0.5+C169*0.5</f>
        <v>0</v>
      </c>
    </row>
    <row r="170" s="5" customFormat="true" ht="21" hidden="false" customHeight="true" outlineLevel="0" collapsed="false">
      <c r="A170" s="6" t="s">
        <v>172</v>
      </c>
      <c r="B170" s="7" t="n">
        <v>0</v>
      </c>
      <c r="C170" s="7" t="n">
        <v>0</v>
      </c>
      <c r="D170" s="8" t="n">
        <f aca="false">B170*0.5+C170*0.5</f>
        <v>0</v>
      </c>
    </row>
    <row r="171" s="5" customFormat="true" ht="21" hidden="false" customHeight="true" outlineLevel="0" collapsed="false">
      <c r="A171" s="6" t="s">
        <v>173</v>
      </c>
      <c r="B171" s="7" t="n">
        <v>0</v>
      </c>
      <c r="C171" s="7" t="n">
        <v>0</v>
      </c>
      <c r="D171" s="8" t="n">
        <f aca="false">B171*0.5+C171*0.5</f>
        <v>0</v>
      </c>
    </row>
    <row r="172" s="5" customFormat="true" ht="21" hidden="false" customHeight="true" outlineLevel="0" collapsed="false">
      <c r="A172" s="6" t="s">
        <v>174</v>
      </c>
      <c r="B172" s="7" t="n">
        <v>55.83</v>
      </c>
      <c r="C172" s="7" t="n">
        <v>86.38</v>
      </c>
      <c r="D172" s="8" t="n">
        <f aca="false">B172*0.5+C172*0.5</f>
        <v>71.105</v>
      </c>
    </row>
    <row r="173" s="5" customFormat="true" ht="21" hidden="false" customHeight="true" outlineLevel="0" collapsed="false">
      <c r="A173" s="6" t="s">
        <v>175</v>
      </c>
      <c r="B173" s="7" t="n">
        <v>68.64</v>
      </c>
      <c r="C173" s="7" t="n">
        <v>38.63</v>
      </c>
      <c r="D173" s="8" t="n">
        <f aca="false">B173*0.5+C173*0.5</f>
        <v>53.635</v>
      </c>
    </row>
    <row r="174" s="5" customFormat="true" ht="21" hidden="false" customHeight="true" outlineLevel="0" collapsed="false">
      <c r="A174" s="6" t="s">
        <v>176</v>
      </c>
      <c r="B174" s="7" t="n">
        <v>60.76</v>
      </c>
      <c r="C174" s="7" t="n">
        <v>76.74</v>
      </c>
      <c r="D174" s="8" t="n">
        <f aca="false">B174*0.5+C174*0.5</f>
        <v>68.75</v>
      </c>
    </row>
    <row r="175" s="5" customFormat="true" ht="21" hidden="false" customHeight="true" outlineLevel="0" collapsed="false">
      <c r="A175" s="6" t="s">
        <v>177</v>
      </c>
      <c r="B175" s="7" t="n">
        <v>0</v>
      </c>
      <c r="C175" s="7" t="n">
        <v>0</v>
      </c>
      <c r="D175" s="8" t="n">
        <f aca="false">B175*0.5+C175*0.5</f>
        <v>0</v>
      </c>
    </row>
    <row r="176" s="5" customFormat="true" ht="21" hidden="false" customHeight="true" outlineLevel="0" collapsed="false">
      <c r="A176" s="6" t="s">
        <v>178</v>
      </c>
      <c r="B176" s="7" t="n">
        <v>63.78</v>
      </c>
      <c r="C176" s="7" t="n">
        <v>57.81</v>
      </c>
      <c r="D176" s="8" t="n">
        <f aca="false">B176*0.5+C176*0.5</f>
        <v>60.795</v>
      </c>
    </row>
    <row r="177" s="5" customFormat="true" ht="21" hidden="false" customHeight="true" outlineLevel="0" collapsed="false">
      <c r="A177" s="6" t="s">
        <v>179</v>
      </c>
      <c r="B177" s="7" t="n">
        <v>58.26</v>
      </c>
      <c r="C177" s="7" t="n">
        <v>71.43</v>
      </c>
      <c r="D177" s="8" t="n">
        <f aca="false">B177*0.5+C177*0.5</f>
        <v>64.845</v>
      </c>
    </row>
    <row r="178" s="5" customFormat="true" ht="21" hidden="false" customHeight="true" outlineLevel="0" collapsed="false">
      <c r="A178" s="6" t="s">
        <v>180</v>
      </c>
      <c r="B178" s="7" t="n">
        <v>79.46</v>
      </c>
      <c r="C178" s="7" t="n">
        <v>60.09</v>
      </c>
      <c r="D178" s="8" t="n">
        <f aca="false">B178*0.5+C178*0.5</f>
        <v>69.775</v>
      </c>
    </row>
    <row r="179" s="5" customFormat="true" ht="21" hidden="false" customHeight="true" outlineLevel="0" collapsed="false">
      <c r="A179" s="6" t="s">
        <v>181</v>
      </c>
      <c r="B179" s="7" t="n">
        <v>64.31</v>
      </c>
      <c r="C179" s="7" t="n">
        <v>57.31</v>
      </c>
      <c r="D179" s="8" t="n">
        <f aca="false">B179*0.5+C179*0.5</f>
        <v>60.81</v>
      </c>
    </row>
    <row r="180" s="5" customFormat="true" ht="21" hidden="false" customHeight="true" outlineLevel="0" collapsed="false">
      <c r="A180" s="6" t="s">
        <v>182</v>
      </c>
      <c r="B180" s="7" t="n">
        <v>46.73</v>
      </c>
      <c r="C180" s="7" t="n">
        <v>68.26</v>
      </c>
      <c r="D180" s="8" t="n">
        <f aca="false">B180*0.5+C180*0.5</f>
        <v>57.495</v>
      </c>
    </row>
    <row r="181" s="5" customFormat="true" ht="21" hidden="false" customHeight="true" outlineLevel="0" collapsed="false">
      <c r="A181" s="6" t="s">
        <v>183</v>
      </c>
      <c r="B181" s="7" t="n">
        <v>55.45</v>
      </c>
      <c r="C181" s="7" t="n">
        <v>72.73</v>
      </c>
      <c r="D181" s="8" t="n">
        <f aca="false">B181*0.5+C181*0.5</f>
        <v>64.09</v>
      </c>
    </row>
    <row r="182" s="5" customFormat="true" ht="21" hidden="false" customHeight="true" outlineLevel="0" collapsed="false">
      <c r="A182" s="6" t="s">
        <v>184</v>
      </c>
      <c r="B182" s="7" t="n">
        <v>82.88</v>
      </c>
      <c r="C182" s="7" t="n">
        <v>79.72</v>
      </c>
      <c r="D182" s="8" t="n">
        <f aca="false">B182*0.5+C182*0.5</f>
        <v>81.3</v>
      </c>
    </row>
    <row r="183" s="5" customFormat="true" ht="21" hidden="false" customHeight="true" outlineLevel="0" collapsed="false">
      <c r="A183" s="6" t="s">
        <v>185</v>
      </c>
      <c r="B183" s="7" t="n">
        <v>60.15</v>
      </c>
      <c r="C183" s="7" t="n">
        <v>65.34</v>
      </c>
      <c r="D183" s="8" t="n">
        <f aca="false">B183*0.5+C183*0.5</f>
        <v>62.745</v>
      </c>
    </row>
    <row r="184" s="5" customFormat="true" ht="21" hidden="false" customHeight="true" outlineLevel="0" collapsed="false">
      <c r="A184" s="6" t="s">
        <v>186</v>
      </c>
      <c r="B184" s="7" t="n">
        <v>79.7</v>
      </c>
      <c r="C184" s="7" t="n">
        <v>67.89</v>
      </c>
      <c r="D184" s="8" t="n">
        <f aca="false">B184*0.5+C184*0.5</f>
        <v>73.795</v>
      </c>
    </row>
    <row r="185" s="5" customFormat="true" ht="21" hidden="false" customHeight="true" outlineLevel="0" collapsed="false">
      <c r="A185" s="6" t="s">
        <v>187</v>
      </c>
      <c r="B185" s="7" t="n">
        <v>0</v>
      </c>
      <c r="C185" s="7" t="n">
        <v>0</v>
      </c>
      <c r="D185" s="8" t="n">
        <f aca="false">B185*0.5+C185*0.5</f>
        <v>0</v>
      </c>
    </row>
    <row r="186" s="5" customFormat="true" ht="21" hidden="false" customHeight="true" outlineLevel="0" collapsed="false">
      <c r="A186" s="6" t="s">
        <v>188</v>
      </c>
      <c r="B186" s="7" t="n">
        <v>0</v>
      </c>
      <c r="C186" s="7" t="n">
        <v>0</v>
      </c>
      <c r="D186" s="8" t="n">
        <f aca="false">B186*0.5+C186*0.5</f>
        <v>0</v>
      </c>
    </row>
    <row r="187" s="5" customFormat="true" ht="21" hidden="false" customHeight="true" outlineLevel="0" collapsed="false">
      <c r="A187" s="6" t="s">
        <v>189</v>
      </c>
      <c r="B187" s="7" t="n">
        <v>0</v>
      </c>
      <c r="C187" s="7" t="n">
        <v>0</v>
      </c>
      <c r="D187" s="8" t="n">
        <f aca="false">B187*0.5+C187*0.5</f>
        <v>0</v>
      </c>
    </row>
    <row r="188" s="5" customFormat="true" ht="21" hidden="false" customHeight="true" outlineLevel="0" collapsed="false">
      <c r="A188" s="6" t="s">
        <v>190</v>
      </c>
      <c r="B188" s="7" t="n">
        <v>62.89</v>
      </c>
      <c r="C188" s="7" t="n">
        <v>63.68</v>
      </c>
      <c r="D188" s="8" t="n">
        <f aca="false">B188*0.5+C188*0.5</f>
        <v>63.285</v>
      </c>
    </row>
    <row r="189" s="5" customFormat="true" ht="21" hidden="false" customHeight="true" outlineLevel="0" collapsed="false">
      <c r="A189" s="6" t="s">
        <v>191</v>
      </c>
      <c r="B189" s="7" t="n">
        <v>78.1</v>
      </c>
      <c r="C189" s="7" t="n">
        <v>66.68</v>
      </c>
      <c r="D189" s="8" t="n">
        <f aca="false">B189*0.5+C189*0.5</f>
        <v>72.39</v>
      </c>
    </row>
    <row r="190" s="5" customFormat="true" ht="21" hidden="false" customHeight="true" outlineLevel="0" collapsed="false">
      <c r="A190" s="6" t="s">
        <v>192</v>
      </c>
      <c r="B190" s="7" t="n">
        <v>64.61</v>
      </c>
      <c r="C190" s="7" t="n">
        <v>76.27</v>
      </c>
      <c r="D190" s="8" t="n">
        <f aca="false">B190*0.5+C190*0.5</f>
        <v>70.44</v>
      </c>
    </row>
    <row r="191" s="5" customFormat="true" ht="21" hidden="false" customHeight="true" outlineLevel="0" collapsed="false">
      <c r="A191" s="6" t="s">
        <v>193</v>
      </c>
      <c r="B191" s="7" t="n">
        <v>76.6</v>
      </c>
      <c r="C191" s="7" t="n">
        <v>76.07</v>
      </c>
      <c r="D191" s="8" t="n">
        <f aca="false">B191*0.5+C191*0.5</f>
        <v>76.335</v>
      </c>
    </row>
    <row r="192" s="5" customFormat="true" ht="21" hidden="false" customHeight="true" outlineLevel="0" collapsed="false">
      <c r="A192" s="6" t="s">
        <v>194</v>
      </c>
      <c r="B192" s="7" t="n">
        <v>69.09</v>
      </c>
      <c r="C192" s="7" t="n">
        <v>75.98</v>
      </c>
      <c r="D192" s="8" t="n">
        <f aca="false">B192*0.5+C192*0.5</f>
        <v>72.535</v>
      </c>
    </row>
    <row r="193" s="5" customFormat="true" ht="21" hidden="false" customHeight="true" outlineLevel="0" collapsed="false">
      <c r="A193" s="6" t="s">
        <v>195</v>
      </c>
      <c r="B193" s="7" t="n">
        <v>74.63</v>
      </c>
      <c r="C193" s="7" t="n">
        <v>78.34</v>
      </c>
      <c r="D193" s="8" t="n">
        <f aca="false">B193*0.5+C193*0.5</f>
        <v>76.485</v>
      </c>
    </row>
    <row r="194" s="5" customFormat="true" ht="21" hidden="false" customHeight="true" outlineLevel="0" collapsed="false">
      <c r="A194" s="6" t="s">
        <v>196</v>
      </c>
      <c r="B194" s="7" t="n">
        <v>75.38</v>
      </c>
      <c r="C194" s="7" t="n">
        <v>54.81</v>
      </c>
      <c r="D194" s="8" t="n">
        <f aca="false">B194*0.5+C194*0.5</f>
        <v>65.095</v>
      </c>
    </row>
    <row r="195" s="5" customFormat="true" ht="21" hidden="false" customHeight="true" outlineLevel="0" collapsed="false">
      <c r="A195" s="6" t="s">
        <v>197</v>
      </c>
      <c r="B195" s="7" t="n">
        <v>58.26</v>
      </c>
      <c r="C195" s="7" t="n">
        <v>53.84</v>
      </c>
      <c r="D195" s="8" t="n">
        <f aca="false">B195*0.5+C195*0.5</f>
        <v>56.05</v>
      </c>
    </row>
    <row r="196" s="5" customFormat="true" ht="21" hidden="false" customHeight="true" outlineLevel="0" collapsed="false">
      <c r="A196" s="6" t="s">
        <v>198</v>
      </c>
      <c r="B196" s="7" t="n">
        <v>81.14</v>
      </c>
      <c r="C196" s="7" t="n">
        <v>68.97</v>
      </c>
      <c r="D196" s="8" t="n">
        <f aca="false">B196*0.5+C196*0.5</f>
        <v>75.055</v>
      </c>
    </row>
    <row r="197" s="5" customFormat="true" ht="21" hidden="false" customHeight="true" outlineLevel="0" collapsed="false">
      <c r="A197" s="6" t="s">
        <v>199</v>
      </c>
      <c r="B197" s="7" t="n">
        <v>79.69</v>
      </c>
      <c r="C197" s="7" t="n">
        <v>49.39</v>
      </c>
      <c r="D197" s="8" t="n">
        <f aca="false">B197*0.5+C197*0.5</f>
        <v>64.54</v>
      </c>
    </row>
    <row r="198" s="5" customFormat="true" ht="21" hidden="false" customHeight="true" outlineLevel="0" collapsed="false">
      <c r="A198" s="6" t="s">
        <v>200</v>
      </c>
      <c r="B198" s="7" t="n">
        <v>49.4</v>
      </c>
      <c r="C198" s="7" t="n">
        <v>59.84</v>
      </c>
      <c r="D198" s="8" t="n">
        <f aca="false">B198*0.5+C198*0.5</f>
        <v>54.62</v>
      </c>
    </row>
    <row r="199" s="5" customFormat="true" ht="21" hidden="false" customHeight="true" outlineLevel="0" collapsed="false">
      <c r="A199" s="6" t="s">
        <v>201</v>
      </c>
      <c r="B199" s="7" t="n">
        <v>79.92</v>
      </c>
      <c r="C199" s="7" t="n">
        <v>68.9</v>
      </c>
      <c r="D199" s="8" t="n">
        <f aca="false">B199*0.5+C199*0.5</f>
        <v>74.41</v>
      </c>
    </row>
    <row r="200" s="5" customFormat="true" ht="21" hidden="false" customHeight="true" outlineLevel="0" collapsed="false">
      <c r="A200" s="6" t="s">
        <v>202</v>
      </c>
      <c r="B200" s="7" t="n">
        <v>67.65</v>
      </c>
      <c r="C200" s="7" t="n">
        <v>77.82</v>
      </c>
      <c r="D200" s="8" t="n">
        <f aca="false">B200*0.5+C200*0.5</f>
        <v>72.735</v>
      </c>
    </row>
    <row r="201" s="5" customFormat="true" ht="21" hidden="false" customHeight="true" outlineLevel="0" collapsed="false">
      <c r="A201" s="6" t="s">
        <v>203</v>
      </c>
      <c r="B201" s="7" t="n">
        <v>58.48</v>
      </c>
      <c r="C201" s="7" t="n">
        <v>66.76</v>
      </c>
      <c r="D201" s="8" t="n">
        <f aca="false">B201*0.5+C201*0.5</f>
        <v>62.62</v>
      </c>
    </row>
    <row r="202" s="5" customFormat="true" ht="21" hidden="false" customHeight="true" outlineLevel="0" collapsed="false">
      <c r="A202" s="6" t="s">
        <v>204</v>
      </c>
      <c r="B202" s="7" t="n">
        <v>69.61</v>
      </c>
      <c r="C202" s="7" t="n">
        <v>61.36</v>
      </c>
      <c r="D202" s="8" t="n">
        <f aca="false">B202*0.5+C202*0.5</f>
        <v>65.485</v>
      </c>
    </row>
    <row r="203" s="5" customFormat="true" ht="21" hidden="false" customHeight="true" outlineLevel="0" collapsed="false">
      <c r="A203" s="6" t="s">
        <v>205</v>
      </c>
      <c r="B203" s="7" t="n">
        <v>60.39</v>
      </c>
      <c r="C203" s="7" t="n">
        <v>86.02</v>
      </c>
      <c r="D203" s="8" t="n">
        <f aca="false">B203*0.5+C203*0.5</f>
        <v>73.205</v>
      </c>
    </row>
    <row r="204" s="5" customFormat="true" ht="21" hidden="false" customHeight="true" outlineLevel="0" collapsed="false">
      <c r="A204" s="6" t="s">
        <v>206</v>
      </c>
      <c r="B204" s="7" t="n">
        <v>0</v>
      </c>
      <c r="C204" s="7" t="n">
        <v>0</v>
      </c>
      <c r="D204" s="8" t="n">
        <f aca="false">B204*0.5+C204*0.5</f>
        <v>0</v>
      </c>
    </row>
    <row r="205" s="5" customFormat="true" ht="21" hidden="false" customHeight="true" outlineLevel="0" collapsed="false">
      <c r="A205" s="6" t="s">
        <v>207</v>
      </c>
      <c r="B205" s="7" t="n">
        <v>65</v>
      </c>
      <c r="C205" s="7" t="n">
        <v>70.51</v>
      </c>
      <c r="D205" s="8" t="n">
        <f aca="false">B205*0.5+C205*0.5</f>
        <v>67.755</v>
      </c>
    </row>
    <row r="206" s="5" customFormat="true" ht="21" hidden="false" customHeight="true" outlineLevel="0" collapsed="false">
      <c r="A206" s="6" t="s">
        <v>208</v>
      </c>
      <c r="B206" s="7" t="n">
        <v>76.13</v>
      </c>
      <c r="C206" s="7" t="n">
        <v>73.38</v>
      </c>
      <c r="D206" s="8" t="n">
        <f aca="false">B206*0.5+C206*0.5</f>
        <v>74.755</v>
      </c>
    </row>
    <row r="207" s="5" customFormat="true" ht="21" hidden="false" customHeight="true" outlineLevel="0" collapsed="false">
      <c r="A207" s="6" t="s">
        <v>209</v>
      </c>
      <c r="B207" s="7" t="n">
        <v>0</v>
      </c>
      <c r="C207" s="7" t="n">
        <v>0</v>
      </c>
      <c r="D207" s="8" t="n">
        <f aca="false">B207*0.5+C207*0.5</f>
        <v>0</v>
      </c>
    </row>
    <row r="208" s="5" customFormat="true" ht="21" hidden="false" customHeight="true" outlineLevel="0" collapsed="false">
      <c r="A208" s="6" t="s">
        <v>210</v>
      </c>
      <c r="B208" s="7" t="n">
        <v>66.74</v>
      </c>
      <c r="C208" s="7" t="n">
        <v>74.5</v>
      </c>
      <c r="D208" s="8" t="n">
        <f aca="false">B208*0.5+C208*0.5</f>
        <v>70.62</v>
      </c>
    </row>
    <row r="209" s="5" customFormat="true" ht="21" hidden="false" customHeight="true" outlineLevel="0" collapsed="false">
      <c r="A209" s="6" t="s">
        <v>211</v>
      </c>
      <c r="B209" s="7" t="n">
        <v>59.92</v>
      </c>
      <c r="C209" s="7" t="n">
        <v>58.28</v>
      </c>
      <c r="D209" s="8" t="n">
        <f aca="false">B209*0.5+C209*0.5</f>
        <v>59.1</v>
      </c>
    </row>
    <row r="210" s="5" customFormat="true" ht="21" hidden="false" customHeight="true" outlineLevel="0" collapsed="false">
      <c r="A210" s="6" t="s">
        <v>212</v>
      </c>
      <c r="B210" s="7" t="n">
        <v>58.1</v>
      </c>
      <c r="C210" s="7" t="n">
        <v>70.18</v>
      </c>
      <c r="D210" s="8" t="n">
        <f aca="false">B210*0.5+C210*0.5</f>
        <v>64.14</v>
      </c>
    </row>
    <row r="211" s="5" customFormat="true" ht="21" hidden="false" customHeight="true" outlineLevel="0" collapsed="false">
      <c r="A211" s="6" t="s">
        <v>213</v>
      </c>
      <c r="B211" s="7" t="n">
        <v>56.13</v>
      </c>
      <c r="C211" s="7" t="n">
        <v>68.14</v>
      </c>
      <c r="D211" s="8" t="n">
        <f aca="false">B211*0.5+C211*0.5</f>
        <v>62.135</v>
      </c>
    </row>
    <row r="212" s="5" customFormat="true" ht="21" hidden="false" customHeight="true" outlineLevel="0" collapsed="false">
      <c r="A212" s="6" t="s">
        <v>214</v>
      </c>
      <c r="B212" s="7" t="n">
        <v>55.15</v>
      </c>
      <c r="C212" s="7" t="n">
        <v>51.95</v>
      </c>
      <c r="D212" s="8" t="n">
        <f aca="false">B212*0.5+C212*0.5</f>
        <v>53.55</v>
      </c>
    </row>
    <row r="213" s="5" customFormat="true" ht="21" hidden="false" customHeight="true" outlineLevel="0" collapsed="false">
      <c r="A213" s="6" t="s">
        <v>215</v>
      </c>
      <c r="B213" s="7" t="n">
        <v>0</v>
      </c>
      <c r="C213" s="7" t="n">
        <v>0</v>
      </c>
      <c r="D213" s="8" t="n">
        <f aca="false">B213*0.5+C213*0.5</f>
        <v>0</v>
      </c>
    </row>
    <row r="214" s="5" customFormat="true" ht="21" hidden="false" customHeight="true" outlineLevel="0" collapsed="false">
      <c r="A214" s="6" t="s">
        <v>216</v>
      </c>
      <c r="B214" s="7" t="n">
        <v>0</v>
      </c>
      <c r="C214" s="7" t="n">
        <v>0</v>
      </c>
      <c r="D214" s="8" t="n">
        <f aca="false">B214*0.5+C214*0.5</f>
        <v>0</v>
      </c>
    </row>
    <row r="215" s="5" customFormat="true" ht="21" hidden="false" customHeight="true" outlineLevel="0" collapsed="false">
      <c r="A215" s="6" t="s">
        <v>217</v>
      </c>
      <c r="B215" s="7" t="n">
        <v>0</v>
      </c>
      <c r="C215" s="7" t="n">
        <v>0</v>
      </c>
      <c r="D215" s="8" t="n">
        <f aca="false">B215*0.5+C215*0.5</f>
        <v>0</v>
      </c>
    </row>
    <row r="216" s="5" customFormat="true" ht="21" hidden="false" customHeight="true" outlineLevel="0" collapsed="false">
      <c r="A216" s="6" t="s">
        <v>218</v>
      </c>
      <c r="B216" s="7" t="n">
        <v>75.83</v>
      </c>
      <c r="C216" s="7" t="n">
        <v>78.52</v>
      </c>
      <c r="D216" s="8" t="n">
        <f aca="false">B216*0.5+C216*0.5</f>
        <v>77.175</v>
      </c>
    </row>
    <row r="217" s="5" customFormat="true" ht="21" hidden="false" customHeight="true" outlineLevel="0" collapsed="false">
      <c r="A217" s="6" t="s">
        <v>219</v>
      </c>
      <c r="B217" s="7" t="n">
        <v>0</v>
      </c>
      <c r="C217" s="7" t="n">
        <v>0</v>
      </c>
      <c r="D217" s="8" t="n">
        <f aca="false">B217*0.5+C217*0.5</f>
        <v>0</v>
      </c>
    </row>
    <row r="218" s="5" customFormat="true" ht="21" hidden="false" customHeight="true" outlineLevel="0" collapsed="false">
      <c r="A218" s="6" t="s">
        <v>220</v>
      </c>
      <c r="B218" s="7" t="n">
        <v>0</v>
      </c>
      <c r="C218" s="7" t="n">
        <v>0</v>
      </c>
      <c r="D218" s="8" t="n">
        <f aca="false">B218*0.5+C218*0.5</f>
        <v>0</v>
      </c>
    </row>
    <row r="219" s="5" customFormat="true" ht="21" hidden="false" customHeight="true" outlineLevel="0" collapsed="false">
      <c r="A219" s="6" t="s">
        <v>221</v>
      </c>
      <c r="B219" s="7" t="n">
        <v>76.81</v>
      </c>
      <c r="C219" s="7" t="n">
        <v>59.45</v>
      </c>
      <c r="D219" s="8" t="n">
        <f aca="false">B219*0.5+C219*0.5</f>
        <v>68.13</v>
      </c>
    </row>
    <row r="220" s="5" customFormat="true" ht="21" hidden="false" customHeight="true" outlineLevel="0" collapsed="false">
      <c r="A220" s="6" t="s">
        <v>222</v>
      </c>
      <c r="B220" s="7" t="n">
        <v>74.17</v>
      </c>
      <c r="C220" s="7" t="n">
        <v>73.51</v>
      </c>
      <c r="D220" s="8" t="n">
        <f aca="false">B220*0.5+C220*0.5</f>
        <v>73.84</v>
      </c>
    </row>
    <row r="221" s="5" customFormat="true" ht="21" hidden="false" customHeight="true" outlineLevel="0" collapsed="false">
      <c r="A221" s="6" t="s">
        <v>223</v>
      </c>
      <c r="B221" s="7" t="n">
        <v>0</v>
      </c>
      <c r="C221" s="7" t="n">
        <v>0</v>
      </c>
      <c r="D221" s="8" t="n">
        <f aca="false">B221*0.5+C221*0.5</f>
        <v>0</v>
      </c>
    </row>
    <row r="222" s="5" customFormat="true" ht="21" hidden="false" customHeight="true" outlineLevel="0" collapsed="false">
      <c r="A222" s="6" t="s">
        <v>224</v>
      </c>
      <c r="B222" s="7" t="n">
        <v>83.1</v>
      </c>
      <c r="C222" s="7" t="n">
        <v>68.11</v>
      </c>
      <c r="D222" s="8" t="n">
        <f aca="false">B222*0.5+C222*0.5</f>
        <v>75.605</v>
      </c>
    </row>
    <row r="223" s="5" customFormat="true" ht="21" hidden="false" customHeight="true" outlineLevel="0" collapsed="false">
      <c r="A223" s="6" t="s">
        <v>225</v>
      </c>
      <c r="B223" s="7" t="n">
        <v>0</v>
      </c>
      <c r="C223" s="7" t="n">
        <v>0</v>
      </c>
      <c r="D223" s="8" t="n">
        <f aca="false">B223*0.5+C223*0.5</f>
        <v>0</v>
      </c>
    </row>
    <row r="224" s="5" customFormat="true" ht="21" hidden="false" customHeight="true" outlineLevel="0" collapsed="false">
      <c r="A224" s="6" t="s">
        <v>226</v>
      </c>
      <c r="B224" s="7" t="n">
        <v>0</v>
      </c>
      <c r="C224" s="7" t="n">
        <v>0</v>
      </c>
      <c r="D224" s="8" t="n">
        <f aca="false">B224*0.5+C224*0.5</f>
        <v>0</v>
      </c>
    </row>
    <row r="225" s="5" customFormat="true" ht="21" hidden="false" customHeight="true" outlineLevel="0" collapsed="false">
      <c r="A225" s="6" t="s">
        <v>227</v>
      </c>
      <c r="B225" s="7" t="n">
        <v>68.86</v>
      </c>
      <c r="C225" s="7" t="n">
        <v>73.84</v>
      </c>
      <c r="D225" s="8" t="n">
        <f aca="false">B225*0.5+C225*0.5</f>
        <v>71.35</v>
      </c>
    </row>
    <row r="226" s="5" customFormat="true" ht="21" hidden="false" customHeight="true" outlineLevel="0" collapsed="false">
      <c r="A226" s="6" t="s">
        <v>228</v>
      </c>
      <c r="B226" s="7" t="n">
        <v>73.64</v>
      </c>
      <c r="C226" s="7" t="n">
        <v>84.69</v>
      </c>
      <c r="D226" s="8" t="n">
        <f aca="false">B226*0.5+C226*0.5</f>
        <v>79.165</v>
      </c>
    </row>
    <row r="227" s="5" customFormat="true" ht="21" hidden="false" customHeight="true" outlineLevel="0" collapsed="false">
      <c r="A227" s="6" t="s">
        <v>229</v>
      </c>
      <c r="B227" s="7" t="n">
        <v>56.88</v>
      </c>
      <c r="C227" s="7" t="n">
        <v>84.64</v>
      </c>
      <c r="D227" s="8" t="n">
        <f aca="false">B227*0.5+C227*0.5</f>
        <v>70.76</v>
      </c>
    </row>
    <row r="228" s="5" customFormat="true" ht="21" hidden="false" customHeight="true" outlineLevel="0" collapsed="false">
      <c r="A228" s="6" t="s">
        <v>230</v>
      </c>
      <c r="B228" s="7" t="n">
        <v>68.17</v>
      </c>
      <c r="C228" s="7" t="n">
        <v>69.92</v>
      </c>
      <c r="D228" s="8" t="n">
        <f aca="false">B228*0.5+C228*0.5</f>
        <v>69.045</v>
      </c>
    </row>
    <row r="229" s="5" customFormat="true" ht="21" hidden="false" customHeight="true" outlineLevel="0" collapsed="false">
      <c r="A229" s="6" t="s">
        <v>231</v>
      </c>
      <c r="B229" s="7" t="n">
        <v>72.05</v>
      </c>
      <c r="C229" s="7" t="n">
        <v>75.29</v>
      </c>
      <c r="D229" s="8" t="n">
        <f aca="false">B229*0.5+C229*0.5</f>
        <v>73.67</v>
      </c>
    </row>
    <row r="230" s="5" customFormat="true" ht="21" hidden="false" customHeight="true" outlineLevel="0" collapsed="false">
      <c r="A230" s="6" t="s">
        <v>232</v>
      </c>
      <c r="B230" s="7" t="n">
        <v>67.88</v>
      </c>
      <c r="C230" s="7" t="n">
        <v>63.92</v>
      </c>
      <c r="D230" s="8" t="n">
        <f aca="false">B230*0.5+C230*0.5</f>
        <v>65.9</v>
      </c>
    </row>
    <row r="231" s="5" customFormat="true" ht="21" hidden="false" customHeight="true" outlineLevel="0" collapsed="false">
      <c r="A231" s="6" t="s">
        <v>233</v>
      </c>
      <c r="B231" s="7" t="n">
        <v>72.27</v>
      </c>
      <c r="C231" s="7" t="n">
        <v>75.38</v>
      </c>
      <c r="D231" s="8" t="n">
        <f aca="false">B231*0.5+C231*0.5</f>
        <v>73.825</v>
      </c>
    </row>
    <row r="232" s="5" customFormat="true" ht="21" hidden="false" customHeight="true" outlineLevel="0" collapsed="false">
      <c r="A232" s="6" t="s">
        <v>234</v>
      </c>
      <c r="B232" s="7" t="n">
        <v>78.1</v>
      </c>
      <c r="C232" s="7" t="n">
        <v>81.73</v>
      </c>
      <c r="D232" s="8" t="n">
        <f aca="false">B232*0.5+C232*0.5</f>
        <v>79.915</v>
      </c>
    </row>
    <row r="233" s="5" customFormat="true" ht="21" hidden="false" customHeight="true" outlineLevel="0" collapsed="false">
      <c r="A233" s="6" t="s">
        <v>235</v>
      </c>
      <c r="B233" s="7" t="n">
        <v>67.27</v>
      </c>
      <c r="C233" s="7" t="n">
        <v>79.15</v>
      </c>
      <c r="D233" s="8" t="n">
        <f aca="false">B233*0.5+C233*0.5</f>
        <v>73.21</v>
      </c>
    </row>
    <row r="234" s="5" customFormat="true" ht="21" hidden="false" customHeight="true" outlineLevel="0" collapsed="false">
      <c r="A234" s="6" t="s">
        <v>236</v>
      </c>
      <c r="B234" s="7" t="n">
        <v>70.07</v>
      </c>
      <c r="C234" s="7" t="n">
        <v>70.36</v>
      </c>
      <c r="D234" s="8" t="n">
        <f aca="false">B234*0.5+C234*0.5</f>
        <v>70.215</v>
      </c>
    </row>
    <row r="235" s="5" customFormat="true" ht="21" hidden="false" customHeight="true" outlineLevel="0" collapsed="false">
      <c r="A235" s="6" t="s">
        <v>237</v>
      </c>
      <c r="B235" s="7" t="n">
        <v>57.58</v>
      </c>
      <c r="C235" s="7" t="n">
        <v>69.74</v>
      </c>
      <c r="D235" s="8" t="n">
        <f aca="false">B235*0.5+C235*0.5</f>
        <v>63.66</v>
      </c>
    </row>
    <row r="236" s="5" customFormat="true" ht="21" hidden="false" customHeight="true" outlineLevel="0" collapsed="false">
      <c r="A236" s="6" t="s">
        <v>238</v>
      </c>
      <c r="B236" s="7" t="n">
        <v>65.75</v>
      </c>
      <c r="C236" s="7" t="n">
        <v>56.2</v>
      </c>
      <c r="D236" s="8" t="n">
        <f aca="false">B236*0.5+C236*0.5</f>
        <v>60.975</v>
      </c>
    </row>
    <row r="237" s="5" customFormat="true" ht="21" hidden="false" customHeight="true" outlineLevel="0" collapsed="false">
      <c r="A237" s="6" t="s">
        <v>239</v>
      </c>
      <c r="B237" s="7" t="n">
        <v>70.3</v>
      </c>
      <c r="C237" s="7" t="n">
        <v>67.41</v>
      </c>
      <c r="D237" s="8" t="n">
        <f aca="false">B237*0.5+C237*0.5</f>
        <v>68.855</v>
      </c>
    </row>
    <row r="238" s="5" customFormat="true" ht="21" hidden="false" customHeight="true" outlineLevel="0" collapsed="false">
      <c r="A238" s="6" t="s">
        <v>240</v>
      </c>
      <c r="B238" s="7" t="n">
        <v>77.57</v>
      </c>
      <c r="C238" s="7" t="n">
        <v>71.12</v>
      </c>
      <c r="D238" s="8" t="n">
        <f aca="false">B238*0.5+C238*0.5</f>
        <v>74.345</v>
      </c>
    </row>
    <row r="239" s="5" customFormat="true" ht="21" hidden="false" customHeight="true" outlineLevel="0" collapsed="false">
      <c r="A239" s="6" t="s">
        <v>241</v>
      </c>
      <c r="B239" s="7" t="n">
        <v>65.98</v>
      </c>
      <c r="C239" s="7" t="n">
        <v>55.92</v>
      </c>
      <c r="D239" s="8" t="n">
        <f aca="false">B239*0.5+C239*0.5</f>
        <v>60.95</v>
      </c>
    </row>
    <row r="240" s="5" customFormat="true" ht="21" hidden="false" customHeight="true" outlineLevel="0" collapsed="false">
      <c r="A240" s="6" t="s">
        <v>242</v>
      </c>
      <c r="B240" s="7" t="n">
        <v>84.55</v>
      </c>
      <c r="C240" s="7" t="n">
        <v>78.26</v>
      </c>
      <c r="D240" s="8" t="n">
        <f aca="false">B240*0.5+C240*0.5</f>
        <v>81.405</v>
      </c>
    </row>
    <row r="241" s="5" customFormat="true" ht="21" hidden="false" customHeight="true" outlineLevel="0" collapsed="false">
      <c r="A241" s="6" t="s">
        <v>243</v>
      </c>
      <c r="B241" s="7" t="n">
        <v>0</v>
      </c>
      <c r="C241" s="7" t="n">
        <v>0</v>
      </c>
      <c r="D241" s="8" t="n">
        <f aca="false">B241*0.5+C241*0.5</f>
        <v>0</v>
      </c>
    </row>
    <row r="242" s="5" customFormat="true" ht="21" hidden="false" customHeight="true" outlineLevel="0" collapsed="false">
      <c r="A242" s="6" t="s">
        <v>244</v>
      </c>
      <c r="B242" s="7" t="n">
        <v>0</v>
      </c>
      <c r="C242" s="7" t="n">
        <v>0</v>
      </c>
      <c r="D242" s="8" t="n">
        <f aca="false">B242*0.5+C242*0.5</f>
        <v>0</v>
      </c>
    </row>
    <row r="243" s="5" customFormat="true" ht="21" hidden="false" customHeight="true" outlineLevel="0" collapsed="false">
      <c r="A243" s="6" t="s">
        <v>245</v>
      </c>
      <c r="B243" s="7" t="n">
        <v>65.53</v>
      </c>
      <c r="C243" s="7" t="n">
        <v>75.08</v>
      </c>
      <c r="D243" s="8" t="n">
        <f aca="false">B243*0.5+C243*0.5</f>
        <v>70.305</v>
      </c>
    </row>
    <row r="244" s="5" customFormat="true" ht="21" hidden="false" customHeight="true" outlineLevel="0" collapsed="false">
      <c r="A244" s="6" t="s">
        <v>246</v>
      </c>
      <c r="B244" s="7" t="n">
        <v>0</v>
      </c>
      <c r="C244" s="7" t="n">
        <v>0</v>
      </c>
      <c r="D244" s="8" t="n">
        <f aca="false">B244*0.5+C244*0.5</f>
        <v>0</v>
      </c>
    </row>
    <row r="245" s="5" customFormat="true" ht="21" hidden="false" customHeight="true" outlineLevel="0" collapsed="false">
      <c r="A245" s="6" t="s">
        <v>247</v>
      </c>
      <c r="B245" s="7" t="n">
        <v>0</v>
      </c>
      <c r="C245" s="7" t="n">
        <v>0</v>
      </c>
      <c r="D245" s="8" t="n">
        <f aca="false">B245*0.5+C245*0.5</f>
        <v>0</v>
      </c>
    </row>
    <row r="246" s="5" customFormat="true" ht="21" hidden="false" customHeight="true" outlineLevel="0" collapsed="false">
      <c r="A246" s="6" t="s">
        <v>248</v>
      </c>
      <c r="B246" s="7" t="n">
        <v>63.4</v>
      </c>
      <c r="C246" s="7" t="n">
        <v>70.23</v>
      </c>
      <c r="D246" s="8" t="n">
        <f aca="false">B246*0.5+C246*0.5</f>
        <v>66.815</v>
      </c>
    </row>
    <row r="247" s="5" customFormat="true" ht="21" hidden="false" customHeight="true" outlineLevel="0" collapsed="false">
      <c r="A247" s="6" t="s">
        <v>249</v>
      </c>
      <c r="B247" s="7" t="n">
        <v>63.64</v>
      </c>
      <c r="C247" s="7" t="n">
        <v>74.98</v>
      </c>
      <c r="D247" s="8" t="n">
        <f aca="false">B247*0.5+C247*0.5</f>
        <v>69.31</v>
      </c>
    </row>
    <row r="248" s="5" customFormat="true" ht="21" hidden="false" customHeight="true" outlineLevel="0" collapsed="false">
      <c r="A248" s="6" t="s">
        <v>250</v>
      </c>
      <c r="B248" s="7" t="n">
        <v>0</v>
      </c>
      <c r="C248" s="7" t="n">
        <v>0</v>
      </c>
      <c r="D248" s="8" t="n">
        <f aca="false">B248*0.5+C248*0.5</f>
        <v>0</v>
      </c>
    </row>
    <row r="249" s="5" customFormat="true" ht="21" hidden="false" customHeight="true" outlineLevel="0" collapsed="false">
      <c r="A249" s="6" t="s">
        <v>251</v>
      </c>
      <c r="B249" s="7" t="n">
        <v>84.32</v>
      </c>
      <c r="C249" s="7" t="n">
        <v>64.65</v>
      </c>
      <c r="D249" s="8" t="n">
        <f aca="false">B249*0.5+C249*0.5</f>
        <v>74.485</v>
      </c>
    </row>
    <row r="250" s="5" customFormat="true" ht="21" hidden="false" customHeight="true" outlineLevel="0" collapsed="false">
      <c r="A250" s="6" t="s">
        <v>252</v>
      </c>
      <c r="B250" s="7" t="n">
        <v>64.1</v>
      </c>
      <c r="C250" s="7" t="n">
        <v>74.67</v>
      </c>
      <c r="D250" s="8" t="n">
        <f aca="false">B250*0.5+C250*0.5</f>
        <v>69.385</v>
      </c>
    </row>
    <row r="251" s="5" customFormat="true" ht="21" hidden="false" customHeight="true" outlineLevel="0" collapsed="false">
      <c r="A251" s="6" t="s">
        <v>253</v>
      </c>
      <c r="B251" s="7" t="n">
        <v>71.28</v>
      </c>
      <c r="C251" s="7" t="n">
        <v>76.4</v>
      </c>
      <c r="D251" s="8" t="n">
        <f aca="false">B251*0.5+C251*0.5</f>
        <v>73.84</v>
      </c>
    </row>
    <row r="252" s="5" customFormat="true" ht="21" hidden="false" customHeight="true" outlineLevel="0" collapsed="false">
      <c r="A252" s="6" t="s">
        <v>254</v>
      </c>
      <c r="B252" s="7" t="n">
        <v>79.01</v>
      </c>
      <c r="C252" s="7" t="n">
        <v>85.57</v>
      </c>
      <c r="D252" s="8" t="n">
        <f aca="false">B252*0.5+C252*0.5</f>
        <v>82.29</v>
      </c>
    </row>
    <row r="253" s="5" customFormat="true" ht="21" hidden="false" customHeight="true" outlineLevel="0" collapsed="false">
      <c r="A253" s="6" t="s">
        <v>255</v>
      </c>
      <c r="B253" s="7" t="n">
        <v>73.94</v>
      </c>
      <c r="C253" s="7" t="n">
        <v>80.23</v>
      </c>
      <c r="D253" s="8" t="n">
        <f aca="false">B253*0.5+C253*0.5</f>
        <v>77.085</v>
      </c>
    </row>
    <row r="254" s="5" customFormat="true" ht="21" hidden="false" customHeight="true" outlineLevel="0" collapsed="false">
      <c r="A254" s="6" t="s">
        <v>256</v>
      </c>
      <c r="B254" s="7" t="n">
        <v>0</v>
      </c>
      <c r="C254" s="7" t="n">
        <v>0</v>
      </c>
      <c r="D254" s="8" t="n">
        <f aca="false">B254*0.5+C254*0.5</f>
        <v>0</v>
      </c>
    </row>
    <row r="255" s="5" customFormat="true" ht="21" hidden="false" customHeight="true" outlineLevel="0" collapsed="false">
      <c r="A255" s="6" t="s">
        <v>257</v>
      </c>
      <c r="B255" s="7" t="n">
        <v>60.23</v>
      </c>
      <c r="C255" s="7" t="n">
        <v>55.96</v>
      </c>
      <c r="D255" s="8" t="n">
        <f aca="false">B255*0.5+C255*0.5</f>
        <v>58.095</v>
      </c>
    </row>
    <row r="256" s="5" customFormat="true" ht="21" hidden="false" customHeight="true" outlineLevel="0" collapsed="false">
      <c r="A256" s="6" t="s">
        <v>258</v>
      </c>
      <c r="B256" s="7" t="n">
        <v>0</v>
      </c>
      <c r="C256" s="7" t="n">
        <v>0</v>
      </c>
      <c r="D256" s="8" t="n">
        <f aca="false">B256*0.5+C256*0.5</f>
        <v>0</v>
      </c>
    </row>
    <row r="257" s="5" customFormat="true" ht="21" hidden="false" customHeight="true" outlineLevel="0" collapsed="false">
      <c r="A257" s="6" t="s">
        <v>259</v>
      </c>
      <c r="B257" s="7" t="n">
        <v>74.47</v>
      </c>
      <c r="C257" s="7" t="n">
        <v>72.58</v>
      </c>
      <c r="D257" s="8" t="n">
        <f aca="false">B257*0.5+C257*0.5</f>
        <v>73.525</v>
      </c>
    </row>
    <row r="258" s="5" customFormat="true" ht="21" hidden="false" customHeight="true" outlineLevel="0" collapsed="false">
      <c r="A258" s="6" t="s">
        <v>260</v>
      </c>
      <c r="B258" s="7" t="n">
        <v>0</v>
      </c>
      <c r="C258" s="7" t="n">
        <v>0</v>
      </c>
      <c r="D258" s="8" t="n">
        <f aca="false">B258*0.5+C258*0.5</f>
        <v>0</v>
      </c>
    </row>
    <row r="259" s="5" customFormat="true" ht="21" hidden="false" customHeight="true" outlineLevel="0" collapsed="false">
      <c r="A259" s="6" t="s">
        <v>261</v>
      </c>
      <c r="B259" s="7" t="n">
        <v>0</v>
      </c>
      <c r="C259" s="7" t="n">
        <v>0</v>
      </c>
      <c r="D259" s="8" t="n">
        <f aca="false">B259*0.5+C259*0.5</f>
        <v>0</v>
      </c>
    </row>
    <row r="260" s="5" customFormat="true" ht="21" hidden="false" customHeight="true" outlineLevel="0" collapsed="false">
      <c r="A260" s="6" t="s">
        <v>262</v>
      </c>
      <c r="B260" s="7" t="n">
        <v>0</v>
      </c>
      <c r="C260" s="7" t="n">
        <v>0</v>
      </c>
      <c r="D260" s="8" t="n">
        <f aca="false">B260*0.5+C260*0.5</f>
        <v>0</v>
      </c>
    </row>
    <row r="261" s="5" customFormat="true" ht="21" hidden="false" customHeight="true" outlineLevel="0" collapsed="false">
      <c r="A261" s="6" t="s">
        <v>263</v>
      </c>
      <c r="B261" s="7" t="n">
        <v>0</v>
      </c>
      <c r="C261" s="7" t="n">
        <v>0</v>
      </c>
      <c r="D261" s="8" t="n">
        <f aca="false">B261*0.5+C261*0.5</f>
        <v>0</v>
      </c>
    </row>
    <row r="262" s="5" customFormat="true" ht="21" hidden="false" customHeight="true" outlineLevel="0" collapsed="false">
      <c r="A262" s="6" t="s">
        <v>264</v>
      </c>
      <c r="B262" s="7" t="n">
        <v>63.1</v>
      </c>
      <c r="C262" s="7" t="n">
        <v>72.69</v>
      </c>
      <c r="D262" s="8" t="n">
        <f aca="false">B262*0.5+C262*0.5</f>
        <v>67.895</v>
      </c>
    </row>
    <row r="263" s="5" customFormat="true" ht="21" hidden="false" customHeight="true" outlineLevel="0" collapsed="false">
      <c r="A263" s="6" t="s">
        <v>265</v>
      </c>
      <c r="B263" s="7" t="n">
        <v>59.47</v>
      </c>
      <c r="C263" s="7" t="n">
        <v>72.06</v>
      </c>
      <c r="D263" s="8" t="n">
        <f aca="false">B263*0.5+C263*0.5</f>
        <v>65.765</v>
      </c>
    </row>
    <row r="264" s="5" customFormat="true" ht="21" hidden="false" customHeight="true" outlineLevel="0" collapsed="false">
      <c r="A264" s="6" t="s">
        <v>266</v>
      </c>
      <c r="B264" s="7" t="n">
        <v>0</v>
      </c>
      <c r="C264" s="7" t="n">
        <v>0</v>
      </c>
      <c r="D264" s="8" t="n">
        <f aca="false">B264*0.5+C264*0.5</f>
        <v>0</v>
      </c>
    </row>
    <row r="265" s="5" customFormat="true" ht="21" hidden="false" customHeight="true" outlineLevel="0" collapsed="false">
      <c r="A265" s="6" t="s">
        <v>267</v>
      </c>
      <c r="B265" s="7" t="n">
        <v>66.22</v>
      </c>
      <c r="C265" s="7" t="n">
        <v>64.94</v>
      </c>
      <c r="D265" s="8" t="n">
        <f aca="false">B265*0.5+C265*0.5</f>
        <v>65.58</v>
      </c>
    </row>
    <row r="266" s="5" customFormat="true" ht="21" hidden="false" customHeight="true" outlineLevel="0" collapsed="false">
      <c r="A266" s="6" t="s">
        <v>268</v>
      </c>
      <c r="B266" s="7" t="n">
        <v>63.41</v>
      </c>
      <c r="C266" s="7" t="n">
        <v>71.36</v>
      </c>
      <c r="D266" s="8" t="n">
        <f aca="false">B266*0.5+C266*0.5</f>
        <v>67.385</v>
      </c>
    </row>
    <row r="267" s="5" customFormat="true" ht="21" hidden="false" customHeight="true" outlineLevel="0" collapsed="false">
      <c r="A267" s="6" t="s">
        <v>269</v>
      </c>
      <c r="B267" s="7" t="n">
        <v>66.28</v>
      </c>
      <c r="C267" s="7" t="n">
        <v>66.6</v>
      </c>
      <c r="D267" s="8" t="n">
        <f aca="false">B267*0.5+C267*0.5</f>
        <v>66.44</v>
      </c>
    </row>
    <row r="268" s="5" customFormat="true" ht="21" hidden="false" customHeight="true" outlineLevel="0" collapsed="false">
      <c r="A268" s="6" t="s">
        <v>270</v>
      </c>
      <c r="B268" s="7" t="n">
        <v>67.42</v>
      </c>
      <c r="C268" s="7" t="n">
        <v>75.03</v>
      </c>
      <c r="D268" s="8" t="n">
        <f aca="false">B268*0.5+C268*0.5</f>
        <v>71.225</v>
      </c>
    </row>
    <row r="269" s="5" customFormat="true" ht="21" hidden="false" customHeight="true" outlineLevel="0" collapsed="false">
      <c r="A269" s="6" t="s">
        <v>271</v>
      </c>
      <c r="B269" s="7" t="n">
        <v>74.92</v>
      </c>
      <c r="C269" s="7" t="n">
        <v>71.4</v>
      </c>
      <c r="D269" s="8" t="n">
        <f aca="false">B269*0.5+C269*0.5</f>
        <v>73.16</v>
      </c>
    </row>
    <row r="270" s="5" customFormat="true" ht="21" hidden="false" customHeight="true" outlineLevel="0" collapsed="false">
      <c r="A270" s="6" t="s">
        <v>272</v>
      </c>
      <c r="B270" s="7" t="n">
        <v>59.48</v>
      </c>
      <c r="C270" s="7" t="n">
        <v>61.42</v>
      </c>
      <c r="D270" s="8" t="n">
        <f aca="false">B270*0.5+C270*0.5</f>
        <v>60.45</v>
      </c>
    </row>
    <row r="271" s="5" customFormat="true" ht="21" hidden="false" customHeight="true" outlineLevel="0" collapsed="false">
      <c r="A271" s="6" t="s">
        <v>273</v>
      </c>
      <c r="B271" s="7" t="n">
        <v>72.04</v>
      </c>
      <c r="C271" s="7" t="n">
        <v>56.43</v>
      </c>
      <c r="D271" s="8" t="n">
        <f aca="false">B271*0.5+C271*0.5</f>
        <v>64.235</v>
      </c>
    </row>
    <row r="272" s="5" customFormat="true" ht="21" hidden="false" customHeight="true" outlineLevel="0" collapsed="false">
      <c r="A272" s="6" t="s">
        <v>274</v>
      </c>
      <c r="B272" s="7" t="n">
        <v>0</v>
      </c>
      <c r="C272" s="7" t="n">
        <v>0</v>
      </c>
      <c r="D272" s="8" t="n">
        <f aca="false">B272*0.5+C272*0.5</f>
        <v>0</v>
      </c>
    </row>
    <row r="273" s="5" customFormat="true" ht="21" hidden="false" customHeight="true" outlineLevel="0" collapsed="false">
      <c r="A273" s="6" t="s">
        <v>275</v>
      </c>
      <c r="B273" s="7" t="n">
        <v>68.4</v>
      </c>
      <c r="C273" s="7" t="n">
        <v>62.13</v>
      </c>
      <c r="D273" s="8" t="n">
        <f aca="false">B273*0.5+C273*0.5</f>
        <v>65.265</v>
      </c>
    </row>
    <row r="274" s="5" customFormat="true" ht="21" hidden="false" customHeight="true" outlineLevel="0" collapsed="false">
      <c r="A274" s="6" t="s">
        <v>276</v>
      </c>
      <c r="B274" s="7" t="n">
        <v>0</v>
      </c>
      <c r="C274" s="7" t="n">
        <v>0</v>
      </c>
      <c r="D274" s="8" t="n">
        <f aca="false">B274*0.5+C274*0.5</f>
        <v>0</v>
      </c>
    </row>
    <row r="275" s="5" customFormat="true" ht="21" hidden="false" customHeight="true" outlineLevel="0" collapsed="false">
      <c r="A275" s="6" t="s">
        <v>277</v>
      </c>
      <c r="B275" s="7" t="n">
        <v>79.48</v>
      </c>
      <c r="C275" s="7" t="n">
        <v>84.87</v>
      </c>
      <c r="D275" s="8" t="n">
        <f aca="false">B275*0.5+C275*0.5</f>
        <v>82.175</v>
      </c>
    </row>
    <row r="276" s="5" customFormat="true" ht="21" hidden="false" customHeight="true" outlineLevel="0" collapsed="false">
      <c r="A276" s="6" t="s">
        <v>278</v>
      </c>
      <c r="B276" s="7" t="n">
        <v>0</v>
      </c>
      <c r="C276" s="7" t="n">
        <v>0</v>
      </c>
      <c r="D276" s="8" t="n">
        <f aca="false">B276*0.5+C276*0.5</f>
        <v>0</v>
      </c>
    </row>
    <row r="277" s="5" customFormat="true" ht="21" hidden="false" customHeight="true" outlineLevel="0" collapsed="false">
      <c r="A277" s="6" t="s">
        <v>279</v>
      </c>
      <c r="B277" s="7" t="n">
        <v>53.48</v>
      </c>
      <c r="C277" s="7" t="n">
        <v>58.25</v>
      </c>
      <c r="D277" s="8" t="n">
        <f aca="false">B277*0.5+C277*0.5</f>
        <v>55.865</v>
      </c>
    </row>
    <row r="278" s="5" customFormat="true" ht="21" hidden="false" customHeight="true" outlineLevel="0" collapsed="false">
      <c r="A278" s="6" t="s">
        <v>280</v>
      </c>
      <c r="B278" s="7" t="n">
        <v>67.42</v>
      </c>
      <c r="C278" s="7" t="n">
        <v>88.61</v>
      </c>
      <c r="D278" s="8" t="n">
        <f aca="false">B278*0.5+C278*0.5</f>
        <v>78.015</v>
      </c>
    </row>
    <row r="279" s="5" customFormat="true" ht="21" hidden="false" customHeight="true" outlineLevel="0" collapsed="false">
      <c r="A279" s="6" t="s">
        <v>281</v>
      </c>
      <c r="B279" s="7" t="n">
        <v>56.44</v>
      </c>
      <c r="C279" s="7" t="n">
        <v>70.49</v>
      </c>
      <c r="D279" s="8" t="n">
        <f aca="false">B279*0.5+C279*0.5</f>
        <v>63.465</v>
      </c>
    </row>
    <row r="280" s="5" customFormat="true" ht="21" hidden="false" customHeight="true" outlineLevel="0" collapsed="false">
      <c r="A280" s="6" t="s">
        <v>282</v>
      </c>
      <c r="B280" s="7" t="n">
        <v>62.65</v>
      </c>
      <c r="C280" s="7" t="n">
        <v>74.51</v>
      </c>
      <c r="D280" s="8" t="n">
        <f aca="false">B280*0.5+C280*0.5</f>
        <v>68.58</v>
      </c>
    </row>
    <row r="281" s="5" customFormat="true" ht="21" hidden="false" customHeight="true" outlineLevel="0" collapsed="false">
      <c r="A281" s="6" t="s">
        <v>283</v>
      </c>
      <c r="B281" s="7" t="n">
        <v>61.2</v>
      </c>
      <c r="C281" s="7" t="n">
        <v>74.34</v>
      </c>
      <c r="D281" s="8" t="n">
        <f aca="false">B281*0.5+C281*0.5</f>
        <v>67.77</v>
      </c>
    </row>
    <row r="282" s="5" customFormat="true" ht="21" hidden="false" customHeight="true" outlineLevel="0" collapsed="false">
      <c r="A282" s="6" t="s">
        <v>284</v>
      </c>
      <c r="B282" s="7" t="n">
        <v>68.85</v>
      </c>
      <c r="C282" s="7" t="n">
        <v>86.14</v>
      </c>
      <c r="D282" s="8" t="n">
        <f aca="false">B282*0.5+C282*0.5</f>
        <v>77.495</v>
      </c>
    </row>
    <row r="283" s="5" customFormat="true" ht="21" hidden="false" customHeight="true" outlineLevel="0" collapsed="false">
      <c r="A283" s="6" t="s">
        <v>285</v>
      </c>
      <c r="B283" s="7" t="n">
        <v>75.38</v>
      </c>
      <c r="C283" s="7" t="n">
        <v>74.11</v>
      </c>
      <c r="D283" s="8" t="n">
        <f aca="false">B283*0.5+C283*0.5</f>
        <v>74.745</v>
      </c>
    </row>
    <row r="284" s="5" customFormat="true" ht="21" hidden="false" customHeight="true" outlineLevel="0" collapsed="false">
      <c r="A284" s="6" t="s">
        <v>286</v>
      </c>
      <c r="B284" s="7" t="n">
        <v>78.03</v>
      </c>
      <c r="C284" s="7" t="n">
        <v>75.34</v>
      </c>
      <c r="D284" s="8" t="n">
        <f aca="false">B284*0.5+C284*0.5</f>
        <v>76.685</v>
      </c>
    </row>
    <row r="285" s="5" customFormat="true" ht="21" hidden="false" customHeight="true" outlineLevel="0" collapsed="false">
      <c r="A285" s="6" t="s">
        <v>287</v>
      </c>
      <c r="B285" s="7" t="n">
        <v>69.85</v>
      </c>
      <c r="C285" s="7" t="n">
        <v>79.06</v>
      </c>
      <c r="D285" s="8" t="n">
        <f aca="false">B285*0.5+C285*0.5</f>
        <v>74.455</v>
      </c>
    </row>
    <row r="286" s="5" customFormat="true" ht="21" hidden="false" customHeight="true" outlineLevel="0" collapsed="false">
      <c r="A286" s="6" t="s">
        <v>288</v>
      </c>
      <c r="B286" s="7" t="n">
        <v>68.18</v>
      </c>
      <c r="C286" s="7" t="n">
        <v>66.32</v>
      </c>
      <c r="D286" s="8" t="n">
        <f aca="false">B286*0.5+C286*0.5</f>
        <v>67.25</v>
      </c>
    </row>
    <row r="287" s="5" customFormat="true" ht="21" hidden="false" customHeight="true" outlineLevel="0" collapsed="false">
      <c r="A287" s="6" t="s">
        <v>289</v>
      </c>
      <c r="B287" s="7" t="n">
        <v>64.31</v>
      </c>
      <c r="C287" s="7" t="n">
        <v>84.16</v>
      </c>
      <c r="D287" s="8" t="n">
        <f aca="false">B287*0.5+C287*0.5</f>
        <v>74.235</v>
      </c>
    </row>
    <row r="288" s="5" customFormat="true" ht="21" hidden="false" customHeight="true" outlineLevel="0" collapsed="false">
      <c r="A288" s="6" t="s">
        <v>290</v>
      </c>
      <c r="B288" s="7" t="n">
        <v>52.5</v>
      </c>
      <c r="C288" s="7" t="n">
        <v>68.15</v>
      </c>
      <c r="D288" s="8" t="n">
        <f aca="false">B288*0.5+C288*0.5</f>
        <v>60.325</v>
      </c>
    </row>
    <row r="289" s="5" customFormat="true" ht="21" hidden="false" customHeight="true" outlineLevel="0" collapsed="false">
      <c r="A289" s="6" t="s">
        <v>291</v>
      </c>
      <c r="B289" s="7" t="n">
        <v>66.44</v>
      </c>
      <c r="C289" s="7" t="n">
        <v>80.46</v>
      </c>
      <c r="D289" s="8" t="n">
        <f aca="false">B289*0.5+C289*0.5</f>
        <v>73.45</v>
      </c>
    </row>
    <row r="290" s="5" customFormat="true" ht="21" hidden="false" customHeight="true" outlineLevel="0" collapsed="false">
      <c r="A290" s="6" t="s">
        <v>292</v>
      </c>
      <c r="B290" s="7" t="n">
        <v>54.39</v>
      </c>
      <c r="C290" s="7" t="n">
        <v>74.4</v>
      </c>
      <c r="D290" s="8" t="n">
        <f aca="false">B290*0.5+C290*0.5</f>
        <v>64.395</v>
      </c>
    </row>
    <row r="291" s="5" customFormat="true" ht="21" hidden="false" customHeight="true" outlineLevel="0" collapsed="false">
      <c r="A291" s="6" t="s">
        <v>293</v>
      </c>
      <c r="B291" s="7" t="n">
        <v>75.14</v>
      </c>
      <c r="C291" s="7" t="n">
        <v>77.18</v>
      </c>
      <c r="D291" s="8" t="n">
        <f aca="false">B291*0.5+C291*0.5</f>
        <v>76.16</v>
      </c>
    </row>
    <row r="292" s="5" customFormat="true" ht="21" hidden="false" customHeight="true" outlineLevel="0" collapsed="false">
      <c r="A292" s="6" t="s">
        <v>294</v>
      </c>
      <c r="B292" s="7" t="n">
        <v>0</v>
      </c>
      <c r="C292" s="7" t="n">
        <v>0</v>
      </c>
      <c r="D292" s="8" t="n">
        <f aca="false">B292*0.5+C292*0.5</f>
        <v>0</v>
      </c>
    </row>
    <row r="293" s="5" customFormat="true" ht="21" hidden="false" customHeight="true" outlineLevel="0" collapsed="false">
      <c r="A293" s="6" t="s">
        <v>295</v>
      </c>
      <c r="B293" s="7" t="n">
        <v>53.71</v>
      </c>
      <c r="C293" s="7" t="n">
        <v>75.65</v>
      </c>
      <c r="D293" s="8" t="n">
        <f aca="false">B293*0.5+C293*0.5</f>
        <v>64.68</v>
      </c>
    </row>
    <row r="294" s="5" customFormat="true" ht="21" hidden="false" customHeight="true" outlineLevel="0" collapsed="false">
      <c r="A294" s="6" t="s">
        <v>296</v>
      </c>
      <c r="B294" s="7" t="n">
        <v>74.24</v>
      </c>
      <c r="C294" s="7" t="n">
        <v>67.21</v>
      </c>
      <c r="D294" s="8" t="n">
        <f aca="false">B294*0.5+C294*0.5</f>
        <v>70.725</v>
      </c>
    </row>
    <row r="295" s="5" customFormat="true" ht="21" hidden="false" customHeight="true" outlineLevel="0" collapsed="false">
      <c r="A295" s="6" t="s">
        <v>297</v>
      </c>
      <c r="B295" s="7" t="n">
        <v>56.36</v>
      </c>
      <c r="C295" s="7" t="n">
        <v>70.72</v>
      </c>
      <c r="D295" s="8" t="n">
        <f aca="false">B295*0.5+C295*0.5</f>
        <v>63.54</v>
      </c>
    </row>
    <row r="296" s="5" customFormat="true" ht="21" hidden="false" customHeight="true" outlineLevel="0" collapsed="false">
      <c r="A296" s="6" t="s">
        <v>298</v>
      </c>
      <c r="B296" s="7" t="n">
        <v>51.13</v>
      </c>
      <c r="C296" s="7" t="n">
        <v>81.2</v>
      </c>
      <c r="D296" s="8" t="n">
        <f aca="false">B296*0.5+C296*0.5</f>
        <v>66.165</v>
      </c>
    </row>
    <row r="297" s="5" customFormat="true" ht="21" hidden="false" customHeight="true" outlineLevel="0" collapsed="false">
      <c r="A297" s="6" t="s">
        <v>299</v>
      </c>
      <c r="B297" s="7" t="n">
        <v>0</v>
      </c>
      <c r="C297" s="7" t="n">
        <v>0</v>
      </c>
      <c r="D297" s="8" t="n">
        <f aca="false">B297*0.5+C297*0.5</f>
        <v>0</v>
      </c>
    </row>
    <row r="298" s="5" customFormat="true" ht="21" hidden="false" customHeight="true" outlineLevel="0" collapsed="false">
      <c r="A298" s="6" t="s">
        <v>300</v>
      </c>
      <c r="B298" s="7" t="n">
        <v>54.46</v>
      </c>
      <c r="C298" s="7" t="n">
        <v>72.85</v>
      </c>
      <c r="D298" s="8" t="n">
        <f aca="false">B298*0.5+C298*0.5</f>
        <v>63.655</v>
      </c>
    </row>
    <row r="299" s="5" customFormat="true" ht="21" hidden="false" customHeight="true" outlineLevel="0" collapsed="false">
      <c r="A299" s="6" t="s">
        <v>301</v>
      </c>
      <c r="B299" s="7" t="n">
        <v>0</v>
      </c>
      <c r="C299" s="7" t="n">
        <v>0</v>
      </c>
      <c r="D299" s="8" t="n">
        <f aca="false">B299*0.5+C299*0.5</f>
        <v>0</v>
      </c>
    </row>
    <row r="300" s="5" customFormat="true" ht="21" hidden="false" customHeight="true" outlineLevel="0" collapsed="false">
      <c r="A300" s="6" t="s">
        <v>302</v>
      </c>
      <c r="B300" s="7" t="n">
        <v>0</v>
      </c>
      <c r="C300" s="7" t="n">
        <v>0</v>
      </c>
      <c r="D300" s="8" t="n">
        <f aca="false">B300*0.5+C300*0.5</f>
        <v>0</v>
      </c>
    </row>
    <row r="301" s="5" customFormat="true" ht="21" hidden="false" customHeight="true" outlineLevel="0" collapsed="false">
      <c r="A301" s="6" t="s">
        <v>303</v>
      </c>
      <c r="B301" s="7" t="n">
        <v>0</v>
      </c>
      <c r="C301" s="7" t="n">
        <v>0</v>
      </c>
      <c r="D301" s="8" t="n">
        <f aca="false">B301*0.5+C301*0.5</f>
        <v>0</v>
      </c>
    </row>
    <row r="302" s="5" customFormat="true" ht="21" hidden="false" customHeight="true" outlineLevel="0" collapsed="false">
      <c r="A302" s="6" t="s">
        <v>304</v>
      </c>
      <c r="B302" s="7" t="n">
        <v>0</v>
      </c>
      <c r="C302" s="7" t="n">
        <v>0</v>
      </c>
      <c r="D302" s="8" t="n">
        <f aca="false">B302*0.5+C302*0.5</f>
        <v>0</v>
      </c>
    </row>
    <row r="303" s="5" customFormat="true" ht="21" hidden="false" customHeight="true" outlineLevel="0" collapsed="false">
      <c r="A303" s="6" t="s">
        <v>305</v>
      </c>
      <c r="B303" s="7" t="n">
        <v>65.75</v>
      </c>
      <c r="C303" s="7" t="n">
        <v>70.56</v>
      </c>
      <c r="D303" s="8" t="n">
        <f aca="false">B303*0.5+C303*0.5</f>
        <v>68.155</v>
      </c>
    </row>
    <row r="304" s="5" customFormat="true" ht="21" hidden="false" customHeight="true" outlineLevel="0" collapsed="false">
      <c r="A304" s="6" t="s">
        <v>306</v>
      </c>
      <c r="B304" s="7" t="n">
        <v>52.79</v>
      </c>
      <c r="C304" s="7" t="n">
        <v>74.61</v>
      </c>
      <c r="D304" s="8" t="n">
        <f aca="false">B304*0.5+C304*0.5</f>
        <v>63.7</v>
      </c>
    </row>
    <row r="305" s="5" customFormat="true" ht="21" hidden="false" customHeight="true" outlineLevel="0" collapsed="false">
      <c r="A305" s="6" t="s">
        <v>307</v>
      </c>
      <c r="B305" s="7" t="n">
        <v>53.79</v>
      </c>
      <c r="C305" s="7" t="n">
        <v>68.92</v>
      </c>
      <c r="D305" s="8" t="n">
        <f aca="false">B305*0.5+C305*0.5</f>
        <v>61.355</v>
      </c>
    </row>
    <row r="306" s="5" customFormat="true" ht="21" hidden="false" customHeight="true" outlineLevel="0" collapsed="false">
      <c r="A306" s="6" t="s">
        <v>308</v>
      </c>
      <c r="B306" s="7" t="n">
        <v>0</v>
      </c>
      <c r="C306" s="7" t="n">
        <v>0</v>
      </c>
      <c r="D306" s="8" t="n">
        <f aca="false">B306*0.5+C306*0.5</f>
        <v>0</v>
      </c>
    </row>
    <row r="307" s="5" customFormat="true" ht="21" hidden="false" customHeight="true" outlineLevel="0" collapsed="false">
      <c r="A307" s="6" t="s">
        <v>309</v>
      </c>
      <c r="B307" s="7" t="n">
        <v>66.05</v>
      </c>
      <c r="C307" s="7" t="n">
        <v>62.89</v>
      </c>
      <c r="D307" s="8" t="n">
        <f aca="false">B307*0.5+C307*0.5</f>
        <v>64.47</v>
      </c>
    </row>
    <row r="308" s="5" customFormat="true" ht="21" hidden="false" customHeight="true" outlineLevel="0" collapsed="false">
      <c r="A308" s="6" t="s">
        <v>310</v>
      </c>
      <c r="B308" s="7" t="n">
        <v>68.19</v>
      </c>
      <c r="C308" s="7" t="n">
        <v>68.02</v>
      </c>
      <c r="D308" s="8" t="n">
        <f aca="false">B308*0.5+C308*0.5</f>
        <v>68.105</v>
      </c>
    </row>
    <row r="309" s="5" customFormat="true" ht="21" hidden="false" customHeight="true" outlineLevel="0" collapsed="false">
      <c r="A309" s="6" t="s">
        <v>311</v>
      </c>
      <c r="B309" s="7" t="n">
        <v>63.63</v>
      </c>
      <c r="C309" s="7" t="n">
        <v>72.32</v>
      </c>
      <c r="D309" s="8" t="n">
        <f aca="false">B309*0.5+C309*0.5</f>
        <v>67.975</v>
      </c>
    </row>
    <row r="310" s="5" customFormat="true" ht="21" hidden="false" customHeight="true" outlineLevel="0" collapsed="false">
      <c r="A310" s="6" t="s">
        <v>312</v>
      </c>
      <c r="B310" s="7" t="n">
        <v>58.11</v>
      </c>
      <c r="C310" s="7" t="n">
        <v>68.08</v>
      </c>
      <c r="D310" s="8" t="n">
        <f aca="false">B310*0.5+C310*0.5</f>
        <v>63.095</v>
      </c>
    </row>
    <row r="311" s="5" customFormat="true" ht="21" hidden="false" customHeight="true" outlineLevel="0" collapsed="false">
      <c r="A311" s="6" t="s">
        <v>313</v>
      </c>
      <c r="B311" s="7" t="n">
        <v>68.7</v>
      </c>
      <c r="C311" s="7" t="n">
        <v>72.89</v>
      </c>
      <c r="D311" s="8" t="n">
        <f aca="false">B311*0.5+C311*0.5</f>
        <v>70.795</v>
      </c>
    </row>
    <row r="312" s="5" customFormat="true" ht="21" hidden="false" customHeight="true" outlineLevel="0" collapsed="false">
      <c r="A312" s="6" t="s">
        <v>314</v>
      </c>
      <c r="B312" s="7" t="n">
        <v>0</v>
      </c>
      <c r="C312" s="7" t="n">
        <v>0</v>
      </c>
      <c r="D312" s="8" t="n">
        <f aca="false">B312*0.5+C312*0.5</f>
        <v>0</v>
      </c>
    </row>
    <row r="313" s="5" customFormat="true" ht="21" hidden="false" customHeight="true" outlineLevel="0" collapsed="false">
      <c r="A313" s="6" t="s">
        <v>315</v>
      </c>
      <c r="B313" s="7" t="n">
        <v>54.02</v>
      </c>
      <c r="C313" s="7" t="n">
        <v>69.61</v>
      </c>
      <c r="D313" s="8" t="n">
        <f aca="false">B313*0.5+C313*0.5</f>
        <v>61.815</v>
      </c>
    </row>
    <row r="314" s="5" customFormat="true" ht="21" hidden="false" customHeight="true" outlineLevel="0" collapsed="false">
      <c r="A314" s="6" t="s">
        <v>316</v>
      </c>
      <c r="B314" s="7" t="n">
        <v>61.43</v>
      </c>
      <c r="C314" s="7" t="n">
        <v>65.58</v>
      </c>
      <c r="D314" s="8" t="n">
        <f aca="false">B314*0.5+C314*0.5</f>
        <v>63.505</v>
      </c>
    </row>
    <row r="315" s="5" customFormat="true" ht="21" hidden="false" customHeight="true" outlineLevel="0" collapsed="false">
      <c r="A315" s="6" t="s">
        <v>317</v>
      </c>
      <c r="B315" s="7" t="n">
        <v>68.86</v>
      </c>
      <c r="C315" s="7" t="n">
        <v>84.65</v>
      </c>
      <c r="D315" s="8" t="n">
        <f aca="false">B315*0.5+C315*0.5</f>
        <v>76.755</v>
      </c>
    </row>
    <row r="316" s="5" customFormat="true" ht="21" hidden="false" customHeight="true" outlineLevel="0" collapsed="false">
      <c r="A316" s="6" t="s">
        <v>318</v>
      </c>
      <c r="B316" s="7" t="n">
        <v>51.07</v>
      </c>
      <c r="C316" s="7" t="n">
        <v>87.33</v>
      </c>
      <c r="D316" s="8" t="n">
        <f aca="false">B316*0.5+C316*0.5</f>
        <v>69.2</v>
      </c>
    </row>
    <row r="317" s="5" customFormat="true" ht="21" hidden="false" customHeight="true" outlineLevel="0" collapsed="false">
      <c r="A317" s="6" t="s">
        <v>319</v>
      </c>
      <c r="B317" s="7" t="n">
        <v>0</v>
      </c>
      <c r="C317" s="7" t="n">
        <v>0</v>
      </c>
      <c r="D317" s="8" t="n">
        <f aca="false">B317*0.5+C317*0.5</f>
        <v>0</v>
      </c>
    </row>
    <row r="318" s="5" customFormat="true" ht="21" hidden="false" customHeight="true" outlineLevel="0" collapsed="false">
      <c r="A318" s="6" t="s">
        <v>320</v>
      </c>
      <c r="B318" s="7" t="n">
        <v>56.43</v>
      </c>
      <c r="C318" s="7" t="n">
        <v>72.7</v>
      </c>
      <c r="D318" s="8" t="n">
        <f aca="false">B318*0.5+C318*0.5</f>
        <v>64.565</v>
      </c>
    </row>
    <row r="319" s="5" customFormat="true" ht="21" hidden="false" customHeight="true" outlineLevel="0" collapsed="false">
      <c r="A319" s="6" t="s">
        <v>321</v>
      </c>
      <c r="B319" s="7" t="n">
        <v>63.78</v>
      </c>
      <c r="C319" s="7" t="n">
        <v>66.46</v>
      </c>
      <c r="D319" s="8" t="n">
        <f aca="false">B319*0.5+C319*0.5</f>
        <v>65.12</v>
      </c>
    </row>
    <row r="320" s="5" customFormat="true" ht="21" hidden="false" customHeight="true" outlineLevel="0" collapsed="false">
      <c r="A320" s="6" t="s">
        <v>322</v>
      </c>
      <c r="B320" s="7" t="n">
        <v>73.49</v>
      </c>
      <c r="C320" s="7" t="n">
        <v>72.74</v>
      </c>
      <c r="D320" s="8" t="n">
        <f aca="false">B320*0.5+C320*0.5</f>
        <v>73.115</v>
      </c>
    </row>
    <row r="321" s="5" customFormat="true" ht="21" hidden="false" customHeight="true" outlineLevel="0" collapsed="false">
      <c r="A321" s="6" t="s">
        <v>323</v>
      </c>
      <c r="B321" s="7" t="n">
        <v>53.48</v>
      </c>
      <c r="C321" s="7" t="n">
        <v>72.21</v>
      </c>
      <c r="D321" s="8" t="n">
        <f aca="false">B321*0.5+C321*0.5</f>
        <v>62.845</v>
      </c>
    </row>
    <row r="322" s="5" customFormat="true" ht="21" hidden="false" customHeight="true" outlineLevel="0" collapsed="false">
      <c r="A322" s="6" t="s">
        <v>324</v>
      </c>
      <c r="B322" s="7" t="n">
        <v>69.39</v>
      </c>
      <c r="C322" s="7" t="n">
        <v>75.51</v>
      </c>
      <c r="D322" s="8" t="n">
        <f aca="false">B322*0.5+C322*0.5</f>
        <v>72.45</v>
      </c>
    </row>
    <row r="323" s="5" customFormat="true" ht="21" hidden="false" customHeight="true" outlineLevel="0" collapsed="false">
      <c r="A323" s="6" t="s">
        <v>325</v>
      </c>
      <c r="B323" s="7" t="n">
        <v>65.07</v>
      </c>
      <c r="C323" s="7" t="n">
        <v>81.27</v>
      </c>
      <c r="D323" s="8" t="n">
        <f aca="false">B323*0.5+C323*0.5</f>
        <v>73.17</v>
      </c>
    </row>
    <row r="324" s="5" customFormat="true" ht="21" hidden="false" customHeight="true" outlineLevel="0" collapsed="false">
      <c r="A324" s="6" t="s">
        <v>326</v>
      </c>
      <c r="B324" s="7" t="n">
        <v>62.36</v>
      </c>
      <c r="C324" s="7" t="n">
        <v>58</v>
      </c>
      <c r="D324" s="8" t="n">
        <f aca="false">B324*0.5+C324*0.5</f>
        <v>60.18</v>
      </c>
    </row>
    <row r="325" s="5" customFormat="true" ht="21" hidden="false" customHeight="true" outlineLevel="0" collapsed="false">
      <c r="A325" s="6" t="s">
        <v>327</v>
      </c>
      <c r="B325" s="7" t="n">
        <v>55.15</v>
      </c>
      <c r="C325" s="7" t="n">
        <v>77.85</v>
      </c>
      <c r="D325" s="8" t="n">
        <f aca="false">B325*0.5+C325*0.5</f>
        <v>66.5</v>
      </c>
    </row>
    <row r="326" s="5" customFormat="true" ht="21" hidden="false" customHeight="true" outlineLevel="0" collapsed="false">
      <c r="A326" s="6" t="s">
        <v>328</v>
      </c>
      <c r="B326" s="7" t="n">
        <v>0</v>
      </c>
      <c r="C326" s="7" t="n">
        <v>0</v>
      </c>
      <c r="D326" s="8" t="n">
        <f aca="false">B326*0.5+C326*0.5</f>
        <v>0</v>
      </c>
    </row>
    <row r="327" s="5" customFormat="true" ht="21" hidden="false" customHeight="true" outlineLevel="0" collapsed="false">
      <c r="A327" s="6" t="s">
        <v>329</v>
      </c>
      <c r="B327" s="7" t="n">
        <v>65.97</v>
      </c>
      <c r="C327" s="7" t="n">
        <v>69.32</v>
      </c>
      <c r="D327" s="8" t="n">
        <f aca="false">B327*0.5+C327*0.5</f>
        <v>67.645</v>
      </c>
    </row>
    <row r="328" s="5" customFormat="true" ht="21" hidden="false" customHeight="true" outlineLevel="0" collapsed="false">
      <c r="A328" s="6" t="s">
        <v>330</v>
      </c>
      <c r="B328" s="7" t="n">
        <v>63.79</v>
      </c>
      <c r="C328" s="7" t="n">
        <v>72.58</v>
      </c>
      <c r="D328" s="8" t="n">
        <f aca="false">B328*0.5+C328*0.5</f>
        <v>68.185</v>
      </c>
    </row>
    <row r="329" s="5" customFormat="true" ht="21" hidden="false" customHeight="true" outlineLevel="0" collapsed="false">
      <c r="A329" s="6" t="s">
        <v>331</v>
      </c>
      <c r="B329" s="7" t="n">
        <v>62.65</v>
      </c>
      <c r="C329" s="7" t="n">
        <v>81.73</v>
      </c>
      <c r="D329" s="8" t="n">
        <f aca="false">B329*0.5+C329*0.5</f>
        <v>72.19</v>
      </c>
    </row>
    <row r="330" s="5" customFormat="true" ht="21" hidden="false" customHeight="true" outlineLevel="0" collapsed="false">
      <c r="A330" s="6" t="s">
        <v>332</v>
      </c>
      <c r="B330" s="7" t="n">
        <v>62.65</v>
      </c>
      <c r="C330" s="7" t="n">
        <v>82.41</v>
      </c>
      <c r="D330" s="8" t="n">
        <f aca="false">B330*0.5+C330*0.5</f>
        <v>72.53</v>
      </c>
    </row>
    <row r="331" s="5" customFormat="true" ht="21" hidden="false" customHeight="true" outlineLevel="0" collapsed="false">
      <c r="A331" s="6" t="s">
        <v>333</v>
      </c>
      <c r="B331" s="7" t="n">
        <v>55.84</v>
      </c>
      <c r="C331" s="7" t="n">
        <v>70.87</v>
      </c>
      <c r="D331" s="8" t="n">
        <f aca="false">B331*0.5+C331*0.5</f>
        <v>63.355</v>
      </c>
    </row>
    <row r="332" s="5" customFormat="true" ht="21" hidden="false" customHeight="true" outlineLevel="0" collapsed="false">
      <c r="A332" s="6" t="s">
        <v>334</v>
      </c>
      <c r="B332" s="7" t="n">
        <v>0</v>
      </c>
      <c r="C332" s="7" t="n">
        <v>0</v>
      </c>
      <c r="D332" s="8" t="n">
        <f aca="false">B332*0.5+C332*0.5</f>
        <v>0</v>
      </c>
    </row>
    <row r="333" s="5" customFormat="true" ht="21" hidden="false" customHeight="true" outlineLevel="0" collapsed="false">
      <c r="A333" s="6" t="s">
        <v>335</v>
      </c>
      <c r="B333" s="7" t="n">
        <v>62.57</v>
      </c>
      <c r="C333" s="7" t="n">
        <v>73.93</v>
      </c>
      <c r="D333" s="8" t="n">
        <f aca="false">B333*0.5+C333*0.5</f>
        <v>68.25</v>
      </c>
    </row>
    <row r="334" s="5" customFormat="true" ht="21" hidden="false" customHeight="true" outlineLevel="0" collapsed="false">
      <c r="A334" s="6" t="s">
        <v>336</v>
      </c>
      <c r="B334" s="7" t="n">
        <v>59.76</v>
      </c>
      <c r="C334" s="7" t="n">
        <v>77.27</v>
      </c>
      <c r="D334" s="8" t="n">
        <f aca="false">B334*0.5+C334*0.5</f>
        <v>68.515</v>
      </c>
    </row>
    <row r="335" s="5" customFormat="true" ht="21" hidden="false" customHeight="true" outlineLevel="0" collapsed="false">
      <c r="A335" s="6" t="s">
        <v>337</v>
      </c>
      <c r="B335" s="7" t="n">
        <v>52.05</v>
      </c>
      <c r="C335" s="7" t="n">
        <v>72.36</v>
      </c>
      <c r="D335" s="8" t="n">
        <f aca="false">B335*0.5+C335*0.5</f>
        <v>62.205</v>
      </c>
    </row>
    <row r="336" s="5" customFormat="true" ht="21" hidden="false" customHeight="true" outlineLevel="0" collapsed="false">
      <c r="A336" s="6" t="s">
        <v>338</v>
      </c>
      <c r="B336" s="7" t="n">
        <v>65.29</v>
      </c>
      <c r="C336" s="7" t="n">
        <v>74.31</v>
      </c>
      <c r="D336" s="8" t="n">
        <f aca="false">B336*0.5+C336*0.5</f>
        <v>69.8</v>
      </c>
    </row>
    <row r="337" s="5" customFormat="true" ht="21" hidden="false" customHeight="true" outlineLevel="0" collapsed="false">
      <c r="A337" s="6" t="s">
        <v>339</v>
      </c>
      <c r="B337" s="7" t="n">
        <v>55.15</v>
      </c>
      <c r="C337" s="7" t="n">
        <v>62.83</v>
      </c>
      <c r="D337" s="8" t="n">
        <f aca="false">B337*0.5+C337*0.5</f>
        <v>58.99</v>
      </c>
    </row>
    <row r="338" s="5" customFormat="true" ht="21" hidden="false" customHeight="true" outlineLevel="0" collapsed="false">
      <c r="A338" s="6" t="s">
        <v>340</v>
      </c>
      <c r="B338" s="7" t="n">
        <v>54.69</v>
      </c>
      <c r="C338" s="7" t="n">
        <v>65.08</v>
      </c>
      <c r="D338" s="8" t="n">
        <f aca="false">B338*0.5+C338*0.5</f>
        <v>59.885</v>
      </c>
    </row>
    <row r="339" s="5" customFormat="true" ht="21" hidden="false" customHeight="true" outlineLevel="0" collapsed="false">
      <c r="A339" s="6" t="s">
        <v>341</v>
      </c>
      <c r="B339" s="7" t="n">
        <v>67.19</v>
      </c>
      <c r="C339" s="7" t="n">
        <v>69.79</v>
      </c>
      <c r="D339" s="8" t="n">
        <f aca="false">B339*0.5+C339*0.5</f>
        <v>68.49</v>
      </c>
    </row>
    <row r="340" s="5" customFormat="true" ht="21" hidden="false" customHeight="true" outlineLevel="0" collapsed="false">
      <c r="A340" s="6" t="s">
        <v>342</v>
      </c>
      <c r="B340" s="7" t="n">
        <v>69.39</v>
      </c>
      <c r="C340" s="7" t="n">
        <v>74.89</v>
      </c>
      <c r="D340" s="8" t="n">
        <f aca="false">B340*0.5+C340*0.5</f>
        <v>72.14</v>
      </c>
    </row>
    <row r="341" s="5" customFormat="true" ht="21" hidden="false" customHeight="true" outlineLevel="0" collapsed="false">
      <c r="A341" s="6" t="s">
        <v>343</v>
      </c>
      <c r="B341" s="7" t="n">
        <v>63.86</v>
      </c>
      <c r="C341" s="7" t="n">
        <v>78.09</v>
      </c>
      <c r="D341" s="8" t="n">
        <f aca="false">B341*0.5+C341*0.5</f>
        <v>70.975</v>
      </c>
    </row>
    <row r="342" s="5" customFormat="true" ht="21" hidden="false" customHeight="true" outlineLevel="0" collapsed="false">
      <c r="A342" s="6" t="s">
        <v>344</v>
      </c>
      <c r="B342" s="7" t="n">
        <v>57.8</v>
      </c>
      <c r="C342" s="7" t="n">
        <v>75.41</v>
      </c>
      <c r="D342" s="8" t="n">
        <f aca="false">B342*0.5+C342*0.5</f>
        <v>66.605</v>
      </c>
    </row>
    <row r="343" s="5" customFormat="true" ht="21" hidden="false" customHeight="true" outlineLevel="0" collapsed="false">
      <c r="A343" s="6" t="s">
        <v>345</v>
      </c>
      <c r="B343" s="7" t="n">
        <v>0</v>
      </c>
      <c r="C343" s="7" t="n">
        <v>0</v>
      </c>
      <c r="D343" s="8" t="n">
        <f aca="false">B343*0.5+C343*0.5</f>
        <v>0</v>
      </c>
    </row>
    <row r="344" s="5" customFormat="true" ht="21" hidden="false" customHeight="true" outlineLevel="0" collapsed="false">
      <c r="A344" s="6" t="s">
        <v>346</v>
      </c>
      <c r="B344" s="7" t="n">
        <v>73.64</v>
      </c>
      <c r="C344" s="7" t="n">
        <v>73.99</v>
      </c>
      <c r="D344" s="8" t="n">
        <f aca="false">B344*0.5+C344*0.5</f>
        <v>73.815</v>
      </c>
    </row>
    <row r="345" s="5" customFormat="true" ht="21" hidden="false" customHeight="true" outlineLevel="0" collapsed="false">
      <c r="A345" s="6" t="s">
        <v>347</v>
      </c>
      <c r="B345" s="7" t="n">
        <v>57.11</v>
      </c>
      <c r="C345" s="7" t="n">
        <v>68.8</v>
      </c>
      <c r="D345" s="8" t="n">
        <f aca="false">B345*0.5+C345*0.5</f>
        <v>62.955</v>
      </c>
    </row>
    <row r="346" s="5" customFormat="true" ht="21" hidden="false" customHeight="true" outlineLevel="0" collapsed="false">
      <c r="A346" s="6" t="s">
        <v>348</v>
      </c>
      <c r="B346" s="7" t="n">
        <v>65.46</v>
      </c>
      <c r="C346" s="7" t="n">
        <v>74.43</v>
      </c>
      <c r="D346" s="8" t="n">
        <f aca="false">B346*0.5+C346*0.5</f>
        <v>69.945</v>
      </c>
    </row>
    <row r="347" s="5" customFormat="true" ht="21" hidden="false" customHeight="true" outlineLevel="0" collapsed="false">
      <c r="A347" s="6" t="s">
        <v>349</v>
      </c>
      <c r="B347" s="7" t="n">
        <v>54.23</v>
      </c>
      <c r="C347" s="7" t="n">
        <v>66.38</v>
      </c>
      <c r="D347" s="8" t="n">
        <f aca="false">B347*0.5+C347*0.5</f>
        <v>60.305</v>
      </c>
    </row>
    <row r="348" s="5" customFormat="true" ht="21" hidden="false" customHeight="true" outlineLevel="0" collapsed="false">
      <c r="A348" s="6" t="s">
        <v>350</v>
      </c>
      <c r="B348" s="7" t="n">
        <v>0</v>
      </c>
      <c r="C348" s="7" t="n">
        <v>0</v>
      </c>
      <c r="D348" s="8" t="n">
        <f aca="false">B348*0.5+C348*0.5</f>
        <v>0</v>
      </c>
    </row>
    <row r="349" s="5" customFormat="true" ht="21" hidden="false" customHeight="true" outlineLevel="0" collapsed="false">
      <c r="A349" s="6" t="s">
        <v>351</v>
      </c>
      <c r="B349" s="7" t="n">
        <v>64.55</v>
      </c>
      <c r="C349" s="7" t="n">
        <v>64.93</v>
      </c>
      <c r="D349" s="8" t="n">
        <f aca="false">B349*0.5+C349*0.5</f>
        <v>64.74</v>
      </c>
    </row>
    <row r="350" s="5" customFormat="true" ht="21" hidden="false" customHeight="true" outlineLevel="0" collapsed="false">
      <c r="A350" s="6" t="s">
        <v>352</v>
      </c>
      <c r="B350" s="7" t="n">
        <v>70.6</v>
      </c>
      <c r="C350" s="7" t="n">
        <v>76.56</v>
      </c>
      <c r="D350" s="8" t="n">
        <f aca="false">B350*0.5+C350*0.5</f>
        <v>73.58</v>
      </c>
    </row>
    <row r="351" s="5" customFormat="true" ht="21" hidden="false" customHeight="true" outlineLevel="0" collapsed="false">
      <c r="A351" s="6" t="s">
        <v>353</v>
      </c>
      <c r="B351" s="7" t="n">
        <v>73.26</v>
      </c>
      <c r="C351" s="7" t="n">
        <v>53.47</v>
      </c>
      <c r="D351" s="8" t="n">
        <f aca="false">B351*0.5+C351*0.5</f>
        <v>63.365</v>
      </c>
    </row>
    <row r="352" s="5" customFormat="true" ht="21" hidden="false" customHeight="true" outlineLevel="0" collapsed="false">
      <c r="A352" s="6" t="s">
        <v>354</v>
      </c>
      <c r="B352" s="7" t="n">
        <v>0</v>
      </c>
      <c r="C352" s="7" t="n">
        <v>0</v>
      </c>
      <c r="D352" s="8" t="n">
        <f aca="false">B352*0.5+C352*0.5</f>
        <v>0</v>
      </c>
    </row>
    <row r="353" s="5" customFormat="true" ht="21" hidden="false" customHeight="true" outlineLevel="0" collapsed="false">
      <c r="A353" s="6" t="s">
        <v>355</v>
      </c>
      <c r="B353" s="7" t="n">
        <v>0</v>
      </c>
      <c r="C353" s="7" t="n">
        <v>0</v>
      </c>
      <c r="D353" s="8" t="n">
        <f aca="false">B353*0.5+C353*0.5</f>
        <v>0</v>
      </c>
    </row>
    <row r="354" s="5" customFormat="true" ht="21" hidden="false" customHeight="true" outlineLevel="0" collapsed="false">
      <c r="A354" s="6" t="s">
        <v>356</v>
      </c>
      <c r="B354" s="7" t="n">
        <v>52.27</v>
      </c>
      <c r="C354" s="7" t="n">
        <v>78.65</v>
      </c>
      <c r="D354" s="8" t="n">
        <f aca="false">B354*0.5+C354*0.5</f>
        <v>65.46</v>
      </c>
    </row>
    <row r="355" s="5" customFormat="true" ht="21" hidden="false" customHeight="true" outlineLevel="0" collapsed="false">
      <c r="A355" s="6" t="s">
        <v>357</v>
      </c>
      <c r="B355" s="7" t="n">
        <v>70.6</v>
      </c>
      <c r="C355" s="7" t="n">
        <v>84.04</v>
      </c>
      <c r="D355" s="8" t="n">
        <f aca="false">B355*0.5+C355*0.5</f>
        <v>77.32</v>
      </c>
    </row>
    <row r="356" s="5" customFormat="true" ht="21" hidden="false" customHeight="true" outlineLevel="0" collapsed="false">
      <c r="A356" s="6" t="s">
        <v>358</v>
      </c>
      <c r="B356" s="7" t="n">
        <v>62.87</v>
      </c>
      <c r="C356" s="7" t="n">
        <v>71.18</v>
      </c>
      <c r="D356" s="8" t="n">
        <f aca="false">B356*0.5+C356*0.5</f>
        <v>67.025</v>
      </c>
    </row>
    <row r="357" s="5" customFormat="true" ht="21" hidden="false" customHeight="true" outlineLevel="0" collapsed="false">
      <c r="A357" s="6" t="s">
        <v>359</v>
      </c>
      <c r="B357" s="7" t="n">
        <v>0</v>
      </c>
      <c r="C357" s="7" t="n">
        <v>0</v>
      </c>
      <c r="D357" s="8" t="n">
        <f aca="false">B357*0.5+C357*0.5</f>
        <v>0</v>
      </c>
    </row>
    <row r="358" s="5" customFormat="true" ht="21" hidden="false" customHeight="true" outlineLevel="0" collapsed="false">
      <c r="A358" s="6" t="s">
        <v>360</v>
      </c>
      <c r="B358" s="7" t="n">
        <v>75.6</v>
      </c>
      <c r="C358" s="7" t="n">
        <v>68.56</v>
      </c>
      <c r="D358" s="8" t="n">
        <f aca="false">B358*0.5+C358*0.5</f>
        <v>72.08</v>
      </c>
    </row>
    <row r="359" s="5" customFormat="true" ht="21" hidden="false" customHeight="true" outlineLevel="0" collapsed="false">
      <c r="A359" s="6" t="s">
        <v>361</v>
      </c>
      <c r="B359" s="7" t="n">
        <v>0</v>
      </c>
      <c r="C359" s="7" t="n">
        <v>0</v>
      </c>
      <c r="D359" s="8" t="n">
        <f aca="false">B359*0.5+C359*0.5</f>
        <v>0</v>
      </c>
    </row>
    <row r="360" s="5" customFormat="true" ht="21" hidden="false" customHeight="true" outlineLevel="0" collapsed="false">
      <c r="A360" s="6" t="s">
        <v>362</v>
      </c>
      <c r="B360" s="7" t="n">
        <v>56.59</v>
      </c>
      <c r="C360" s="7" t="n">
        <v>71.67</v>
      </c>
      <c r="D360" s="8" t="n">
        <f aca="false">B360*0.5+C360*0.5</f>
        <v>64.13</v>
      </c>
    </row>
    <row r="361" s="5" customFormat="true" ht="21" hidden="false" customHeight="true" outlineLevel="0" collapsed="false">
      <c r="A361" s="6" t="s">
        <v>363</v>
      </c>
      <c r="B361" s="7" t="n">
        <v>67.26</v>
      </c>
      <c r="C361" s="7" t="n">
        <v>67.25</v>
      </c>
      <c r="D361" s="8" t="n">
        <f aca="false">B361*0.5+C361*0.5</f>
        <v>67.255</v>
      </c>
    </row>
    <row r="362" s="5" customFormat="true" ht="21" hidden="false" customHeight="true" outlineLevel="0" collapsed="false">
      <c r="A362" s="6" t="s">
        <v>364</v>
      </c>
      <c r="B362" s="7" t="n">
        <v>0</v>
      </c>
      <c r="C362" s="7" t="n">
        <v>0</v>
      </c>
      <c r="D362" s="8" t="n">
        <f aca="false">B362*0.5+C362*0.5</f>
        <v>0</v>
      </c>
    </row>
    <row r="363" s="5" customFormat="true" ht="21" hidden="false" customHeight="true" outlineLevel="0" collapsed="false">
      <c r="A363" s="6" t="s">
        <v>365</v>
      </c>
      <c r="B363" s="7" t="n">
        <v>60.68</v>
      </c>
      <c r="C363" s="7" t="n">
        <v>75.22</v>
      </c>
      <c r="D363" s="8" t="n">
        <f aca="false">B363*0.5+C363*0.5</f>
        <v>67.95</v>
      </c>
    </row>
    <row r="364" s="5" customFormat="true" ht="21" hidden="false" customHeight="true" outlineLevel="0" collapsed="false">
      <c r="A364" s="6" t="s">
        <v>366</v>
      </c>
      <c r="B364" s="7" t="n">
        <v>52.04</v>
      </c>
      <c r="C364" s="7" t="n">
        <v>63.2</v>
      </c>
      <c r="D364" s="8" t="n">
        <f aca="false">B364*0.5+C364*0.5</f>
        <v>57.62</v>
      </c>
    </row>
    <row r="365" s="5" customFormat="true" ht="21" hidden="false" customHeight="true" outlineLevel="0" collapsed="false">
      <c r="A365" s="6" t="s">
        <v>367</v>
      </c>
      <c r="B365" s="7" t="n">
        <v>56.35</v>
      </c>
      <c r="C365" s="7" t="n">
        <v>72.17</v>
      </c>
      <c r="D365" s="8" t="n">
        <f aca="false">B365*0.5+C365*0.5</f>
        <v>64.26</v>
      </c>
    </row>
    <row r="366" s="5" customFormat="true" ht="21" hidden="false" customHeight="true" outlineLevel="0" collapsed="false">
      <c r="A366" s="6" t="s">
        <v>368</v>
      </c>
      <c r="B366" s="7" t="n">
        <v>52.49</v>
      </c>
      <c r="C366" s="7" t="n">
        <v>73.8</v>
      </c>
      <c r="D366" s="8" t="n">
        <f aca="false">B366*0.5+C366*0.5</f>
        <v>63.145</v>
      </c>
    </row>
    <row r="367" s="5" customFormat="true" ht="21" hidden="false" customHeight="true" outlineLevel="0" collapsed="false">
      <c r="A367" s="6" t="s">
        <v>369</v>
      </c>
      <c r="B367" s="7" t="n">
        <v>62.36</v>
      </c>
      <c r="C367" s="7" t="n">
        <v>77.18</v>
      </c>
      <c r="D367" s="8" t="n">
        <f aca="false">B367*0.5+C367*0.5</f>
        <v>69.77</v>
      </c>
    </row>
    <row r="368" s="5" customFormat="true" ht="21" hidden="false" customHeight="true" outlineLevel="0" collapsed="false">
      <c r="A368" s="6" t="s">
        <v>370</v>
      </c>
      <c r="B368" s="7" t="n">
        <v>52.28</v>
      </c>
      <c r="C368" s="7" t="n">
        <v>60.98</v>
      </c>
      <c r="D368" s="8" t="n">
        <f aca="false">B368*0.5+C368*0.5</f>
        <v>56.63</v>
      </c>
    </row>
    <row r="369" s="5" customFormat="true" ht="21" hidden="false" customHeight="true" outlineLevel="0" collapsed="false">
      <c r="A369" s="6" t="s">
        <v>371</v>
      </c>
      <c r="B369" s="7" t="n">
        <v>0</v>
      </c>
      <c r="C369" s="7" t="n">
        <v>0</v>
      </c>
      <c r="D369" s="8" t="n">
        <f aca="false">B369*0.5+C369*0.5</f>
        <v>0</v>
      </c>
    </row>
    <row r="370" s="5" customFormat="true" ht="21" hidden="false" customHeight="true" outlineLevel="0" collapsed="false">
      <c r="A370" s="6" t="s">
        <v>372</v>
      </c>
      <c r="B370" s="7" t="n">
        <v>75.83</v>
      </c>
      <c r="C370" s="7" t="n">
        <v>75.45</v>
      </c>
      <c r="D370" s="8" t="n">
        <f aca="false">B370*0.5+C370*0.5</f>
        <v>75.64</v>
      </c>
    </row>
    <row r="371" s="5" customFormat="true" ht="21" hidden="false" customHeight="true" outlineLevel="0" collapsed="false">
      <c r="A371" s="6" t="s">
        <v>373</v>
      </c>
      <c r="B371" s="7" t="n">
        <v>61.21</v>
      </c>
      <c r="C371" s="7" t="n">
        <v>67.61</v>
      </c>
      <c r="D371" s="8" t="n">
        <f aca="false">B371*0.5+C371*0.5</f>
        <v>64.41</v>
      </c>
    </row>
    <row r="372" s="5" customFormat="true" ht="21" hidden="false" customHeight="true" outlineLevel="0" collapsed="false">
      <c r="A372" s="6" t="s">
        <v>374</v>
      </c>
      <c r="B372" s="7" t="n">
        <v>0</v>
      </c>
      <c r="C372" s="7" t="n">
        <v>0</v>
      </c>
      <c r="D372" s="8" t="n">
        <f aca="false">B372*0.5+C372*0.5</f>
        <v>0</v>
      </c>
    </row>
    <row r="373" s="5" customFormat="true" ht="21" hidden="false" customHeight="true" outlineLevel="0" collapsed="false">
      <c r="A373" s="6" t="s">
        <v>375</v>
      </c>
      <c r="B373" s="7" t="n">
        <v>65.99</v>
      </c>
      <c r="C373" s="7" t="n">
        <v>70.25</v>
      </c>
      <c r="D373" s="8" t="n">
        <f aca="false">B373*0.5+C373*0.5</f>
        <v>68.12</v>
      </c>
    </row>
    <row r="374" s="5" customFormat="true" ht="21" hidden="false" customHeight="true" outlineLevel="0" collapsed="false">
      <c r="A374" s="6" t="s">
        <v>376</v>
      </c>
      <c r="B374" s="7" t="n">
        <v>0</v>
      </c>
      <c r="C374" s="7" t="n">
        <v>0</v>
      </c>
      <c r="D374" s="8" t="n">
        <f aca="false">B374*0.5+C374*0.5</f>
        <v>0</v>
      </c>
    </row>
    <row r="375" s="5" customFormat="true" ht="21" hidden="false" customHeight="true" outlineLevel="0" collapsed="false">
      <c r="A375" s="6" t="s">
        <v>377</v>
      </c>
      <c r="B375" s="7" t="n">
        <v>57.12</v>
      </c>
      <c r="C375" s="7" t="n">
        <v>67.65</v>
      </c>
      <c r="D375" s="8" t="n">
        <f aca="false">B375*0.5+C375*0.5</f>
        <v>62.385</v>
      </c>
    </row>
    <row r="376" s="5" customFormat="true" ht="21" hidden="false" customHeight="true" outlineLevel="0" collapsed="false">
      <c r="A376" s="6" t="s">
        <v>378</v>
      </c>
      <c r="B376" s="7" t="n">
        <v>55.16</v>
      </c>
      <c r="C376" s="7" t="n">
        <v>65.07</v>
      </c>
      <c r="D376" s="8" t="n">
        <f aca="false">B376*0.5+C376*0.5</f>
        <v>60.115</v>
      </c>
    </row>
    <row r="377" s="5" customFormat="true" ht="21" hidden="false" customHeight="true" outlineLevel="0" collapsed="false">
      <c r="A377" s="6" t="s">
        <v>379</v>
      </c>
      <c r="B377" s="7" t="n">
        <v>73.71</v>
      </c>
      <c r="C377" s="7" t="n">
        <v>77.24</v>
      </c>
      <c r="D377" s="8" t="n">
        <f aca="false">B377*0.5+C377*0.5</f>
        <v>75.475</v>
      </c>
    </row>
    <row r="378" s="5" customFormat="true" ht="21" hidden="false" customHeight="true" outlineLevel="0" collapsed="false">
      <c r="A378" s="6" t="s">
        <v>380</v>
      </c>
      <c r="B378" s="7" t="n">
        <v>65.3</v>
      </c>
      <c r="C378" s="7" t="n">
        <v>73.43</v>
      </c>
      <c r="D378" s="8" t="n">
        <f aca="false">B378*0.5+C378*0.5</f>
        <v>69.365</v>
      </c>
    </row>
    <row r="379" s="5" customFormat="true" ht="21" hidden="false" customHeight="true" outlineLevel="0" collapsed="false">
      <c r="A379" s="6" t="s">
        <v>381</v>
      </c>
      <c r="B379" s="7" t="n">
        <v>0</v>
      </c>
      <c r="C379" s="7" t="n">
        <v>0</v>
      </c>
      <c r="D379" s="8" t="n">
        <f aca="false">B379*0.5+C379*0.5</f>
        <v>0</v>
      </c>
    </row>
    <row r="380" s="5" customFormat="true" ht="21" hidden="false" customHeight="true" outlineLevel="0" collapsed="false">
      <c r="A380" s="6" t="s">
        <v>382</v>
      </c>
      <c r="B380" s="7" t="n">
        <v>0</v>
      </c>
      <c r="C380" s="7" t="n">
        <v>0</v>
      </c>
      <c r="D380" s="8" t="n">
        <f aca="false">B380*0.5+C380*0.5</f>
        <v>0</v>
      </c>
    </row>
    <row r="381" s="5" customFormat="true" ht="21" hidden="false" customHeight="true" outlineLevel="0" collapsed="false">
      <c r="A381" s="6" t="s">
        <v>383</v>
      </c>
      <c r="B381" s="7" t="n">
        <v>0</v>
      </c>
      <c r="C381" s="7" t="n">
        <v>0</v>
      </c>
      <c r="D381" s="8" t="n">
        <f aca="false">B381*0.5+C381*0.5</f>
        <v>0</v>
      </c>
    </row>
    <row r="382" s="5" customFormat="true" ht="21" hidden="false" customHeight="true" outlineLevel="0" collapsed="false">
      <c r="A382" s="6" t="s">
        <v>384</v>
      </c>
      <c r="B382" s="7" t="n">
        <v>0</v>
      </c>
      <c r="C382" s="7" t="n">
        <v>0</v>
      </c>
      <c r="D382" s="8" t="n">
        <f aca="false">B382*0.5+C382*0.5</f>
        <v>0</v>
      </c>
    </row>
    <row r="383" s="5" customFormat="true" ht="21" hidden="false" customHeight="true" outlineLevel="0" collapsed="false">
      <c r="A383" s="6" t="s">
        <v>385</v>
      </c>
      <c r="B383" s="7" t="n">
        <v>66.06</v>
      </c>
      <c r="C383" s="7" t="n">
        <v>67.11</v>
      </c>
      <c r="D383" s="8" t="n">
        <f aca="false">B383*0.5+C383*0.5</f>
        <v>66.585</v>
      </c>
    </row>
    <row r="384" s="5" customFormat="true" ht="21" hidden="false" customHeight="true" outlineLevel="0" collapsed="false">
      <c r="A384" s="6" t="s">
        <v>386</v>
      </c>
      <c r="B384" s="7" t="n">
        <v>56.82</v>
      </c>
      <c r="C384" s="7" t="n">
        <v>62.91</v>
      </c>
      <c r="D384" s="8" t="n">
        <f aca="false">B384*0.5+C384*0.5</f>
        <v>59.865</v>
      </c>
    </row>
    <row r="385" s="5" customFormat="true" ht="21" hidden="false" customHeight="true" outlineLevel="0" collapsed="false">
      <c r="A385" s="6" t="s">
        <v>387</v>
      </c>
      <c r="B385" s="7" t="n">
        <v>61.66</v>
      </c>
      <c r="C385" s="7" t="n">
        <v>70.82</v>
      </c>
      <c r="D385" s="8" t="n">
        <f aca="false">B385*0.5+C385*0.5</f>
        <v>66.24</v>
      </c>
    </row>
    <row r="386" s="5" customFormat="true" ht="21" hidden="false" customHeight="true" outlineLevel="0" collapsed="false">
      <c r="A386" s="6" t="s">
        <v>388</v>
      </c>
      <c r="B386" s="7" t="n">
        <v>0</v>
      </c>
      <c r="C386" s="7" t="n">
        <v>0</v>
      </c>
      <c r="D386" s="8" t="n">
        <f aca="false">B386*0.5+C386*0.5</f>
        <v>0</v>
      </c>
    </row>
    <row r="387" s="5" customFormat="true" ht="21" hidden="false" customHeight="true" outlineLevel="0" collapsed="false">
      <c r="A387" s="6" t="s">
        <v>389</v>
      </c>
      <c r="B387" s="7" t="n">
        <v>70.07</v>
      </c>
      <c r="C387" s="7" t="n">
        <v>78.43</v>
      </c>
      <c r="D387" s="8" t="n">
        <f aca="false">B387*0.5+C387*0.5</f>
        <v>74.25</v>
      </c>
    </row>
    <row r="388" s="5" customFormat="true" ht="21" hidden="false" customHeight="true" outlineLevel="0" collapsed="false">
      <c r="A388" s="6" t="s">
        <v>390</v>
      </c>
      <c r="B388" s="7" t="n">
        <v>54.46</v>
      </c>
      <c r="C388" s="7" t="n">
        <v>82.36</v>
      </c>
      <c r="D388" s="8" t="n">
        <f aca="false">B388*0.5+C388*0.5</f>
        <v>68.41</v>
      </c>
    </row>
    <row r="389" s="5" customFormat="true" ht="21" hidden="false" customHeight="true" outlineLevel="0" collapsed="false">
      <c r="A389" s="6" t="s">
        <v>391</v>
      </c>
      <c r="B389" s="7" t="n">
        <v>63.1</v>
      </c>
      <c r="C389" s="7" t="n">
        <v>81.44</v>
      </c>
      <c r="D389" s="8" t="n">
        <f aca="false">B389*0.5+C389*0.5</f>
        <v>72.27</v>
      </c>
    </row>
    <row r="390" s="5" customFormat="true" ht="21" hidden="false" customHeight="true" outlineLevel="0" collapsed="false">
      <c r="A390" s="6" t="s">
        <v>392</v>
      </c>
      <c r="B390" s="7" t="n">
        <v>56.15</v>
      </c>
      <c r="C390" s="7" t="n">
        <v>63.04</v>
      </c>
      <c r="D390" s="8" t="n">
        <f aca="false">B390*0.5+C390*0.5</f>
        <v>59.595</v>
      </c>
    </row>
    <row r="391" s="5" customFormat="true" ht="21" hidden="false" customHeight="true" outlineLevel="0" collapsed="false">
      <c r="A391" s="6" t="s">
        <v>393</v>
      </c>
      <c r="B391" s="7" t="n">
        <v>0</v>
      </c>
      <c r="C391" s="7" t="n">
        <v>0</v>
      </c>
      <c r="D391" s="8" t="n">
        <f aca="false">B391*0.5+C391*0.5</f>
        <v>0</v>
      </c>
    </row>
    <row r="392" s="5" customFormat="true" ht="21" hidden="false" customHeight="true" outlineLevel="0" collapsed="false">
      <c r="A392" s="6" t="s">
        <v>394</v>
      </c>
      <c r="B392" s="7" t="n">
        <v>44.53</v>
      </c>
      <c r="C392" s="7" t="n">
        <v>73.15</v>
      </c>
      <c r="D392" s="8" t="n">
        <f aca="false">B392*0.5+C392*0.5</f>
        <v>58.84</v>
      </c>
    </row>
    <row r="393" s="5" customFormat="true" ht="21" hidden="false" customHeight="true" outlineLevel="0" collapsed="false">
      <c r="A393" s="6" t="s">
        <v>395</v>
      </c>
      <c r="B393" s="7" t="n">
        <v>0</v>
      </c>
      <c r="C393" s="7" t="n">
        <v>0</v>
      </c>
      <c r="D393" s="8" t="n">
        <f aca="false">B393*0.5+C393*0.5</f>
        <v>0</v>
      </c>
    </row>
    <row r="394" s="5" customFormat="true" ht="21" hidden="false" customHeight="true" outlineLevel="0" collapsed="false">
      <c r="A394" s="6" t="s">
        <v>396</v>
      </c>
      <c r="B394" s="7" t="n">
        <v>66.97</v>
      </c>
      <c r="C394" s="7" t="n">
        <v>66.57</v>
      </c>
      <c r="D394" s="8" t="n">
        <f aca="false">B394*0.5+C394*0.5</f>
        <v>66.77</v>
      </c>
    </row>
    <row r="395" s="5" customFormat="true" ht="21" hidden="false" customHeight="true" outlineLevel="0" collapsed="false">
      <c r="A395" s="6" t="s">
        <v>397</v>
      </c>
      <c r="B395" s="7" t="n">
        <v>59.25</v>
      </c>
      <c r="C395" s="7" t="n">
        <v>67.43</v>
      </c>
      <c r="D395" s="8" t="n">
        <f aca="false">B395*0.5+C395*0.5</f>
        <v>63.34</v>
      </c>
    </row>
    <row r="396" s="5" customFormat="true" ht="21" hidden="false" customHeight="true" outlineLevel="0" collapsed="false">
      <c r="A396" s="6" t="s">
        <v>398</v>
      </c>
      <c r="B396" s="7" t="n">
        <v>70.6</v>
      </c>
      <c r="C396" s="7" t="n">
        <v>61.8</v>
      </c>
      <c r="D396" s="8" t="n">
        <f aca="false">B396*0.5+C396*0.5</f>
        <v>66.2</v>
      </c>
    </row>
    <row r="397" s="5" customFormat="true" ht="21" hidden="false" customHeight="true" outlineLevel="0" collapsed="false">
      <c r="A397" s="6" t="s">
        <v>399</v>
      </c>
      <c r="B397" s="7" t="n">
        <v>0</v>
      </c>
      <c r="C397" s="7" t="n">
        <v>0</v>
      </c>
      <c r="D397" s="8" t="n">
        <f aca="false">B397*0.5+C397*0.5</f>
        <v>0</v>
      </c>
    </row>
    <row r="398" s="5" customFormat="true" ht="21" hidden="false" customHeight="true" outlineLevel="0" collapsed="false">
      <c r="A398" s="6" t="s">
        <v>400</v>
      </c>
      <c r="B398" s="7" t="n">
        <v>54.46</v>
      </c>
      <c r="C398" s="7" t="n">
        <v>66.58</v>
      </c>
      <c r="D398" s="8" t="n">
        <f aca="false">B398*0.5+C398*0.5</f>
        <v>60.52</v>
      </c>
    </row>
    <row r="399" s="5" customFormat="true" ht="21" hidden="false" customHeight="true" outlineLevel="0" collapsed="false">
      <c r="A399" s="6" t="s">
        <v>401</v>
      </c>
      <c r="B399" s="7" t="n">
        <v>58.26</v>
      </c>
      <c r="C399" s="7" t="n">
        <v>63.01</v>
      </c>
      <c r="D399" s="8" t="n">
        <f aca="false">B399*0.5+C399*0.5</f>
        <v>60.635</v>
      </c>
    </row>
    <row r="400" s="5" customFormat="true" ht="21" hidden="false" customHeight="true" outlineLevel="0" collapsed="false">
      <c r="A400" s="6" t="s">
        <v>402</v>
      </c>
      <c r="B400" s="7" t="n">
        <v>70.14</v>
      </c>
      <c r="C400" s="7" t="n">
        <v>68.48</v>
      </c>
      <c r="D400" s="8" t="n">
        <f aca="false">B400*0.5+C400*0.5</f>
        <v>69.31</v>
      </c>
    </row>
    <row r="401" s="5" customFormat="true" ht="21" hidden="false" customHeight="true" outlineLevel="0" collapsed="false">
      <c r="A401" s="6" t="s">
        <v>403</v>
      </c>
      <c r="B401" s="7" t="n">
        <v>82.13</v>
      </c>
      <c r="C401" s="7" t="n">
        <v>77.42</v>
      </c>
      <c r="D401" s="8" t="n">
        <f aca="false">B401*0.5+C401*0.5</f>
        <v>79.775</v>
      </c>
    </row>
    <row r="402" s="5" customFormat="true" ht="21" hidden="false" customHeight="true" outlineLevel="0" collapsed="false">
      <c r="A402" s="6" t="s">
        <v>404</v>
      </c>
      <c r="B402" s="7" t="n">
        <v>71.97</v>
      </c>
      <c r="C402" s="7" t="n">
        <v>55.37</v>
      </c>
      <c r="D402" s="8" t="n">
        <f aca="false">B402*0.5+C402*0.5</f>
        <v>63.67</v>
      </c>
    </row>
    <row r="403" s="5" customFormat="true" ht="21" hidden="false" customHeight="true" outlineLevel="0" collapsed="false">
      <c r="A403" s="6" t="s">
        <v>405</v>
      </c>
      <c r="B403" s="7" t="n">
        <v>73.03</v>
      </c>
      <c r="C403" s="7" t="n">
        <v>76.93</v>
      </c>
      <c r="D403" s="8" t="n">
        <f aca="false">B403*0.5+C403*0.5</f>
        <v>74.98</v>
      </c>
    </row>
    <row r="404" s="5" customFormat="true" ht="21" hidden="false" customHeight="true" outlineLevel="0" collapsed="false">
      <c r="A404" s="6" t="s">
        <v>406</v>
      </c>
      <c r="B404" s="7" t="n">
        <v>0</v>
      </c>
      <c r="C404" s="7" t="n">
        <v>0</v>
      </c>
      <c r="D404" s="8" t="n">
        <f aca="false">B404*0.5+C404*0.5</f>
        <v>0</v>
      </c>
    </row>
    <row r="405" s="5" customFormat="true" ht="21" hidden="false" customHeight="true" outlineLevel="0" collapsed="false">
      <c r="A405" s="6" t="s">
        <v>407</v>
      </c>
      <c r="B405" s="7" t="n">
        <v>61.43</v>
      </c>
      <c r="C405" s="7" t="n">
        <v>60.18</v>
      </c>
      <c r="D405" s="8" t="n">
        <f aca="false">B405*0.5+C405*0.5</f>
        <v>60.805</v>
      </c>
    </row>
    <row r="406" s="5" customFormat="true" ht="21" hidden="false" customHeight="true" outlineLevel="0" collapsed="false">
      <c r="A406" s="6" t="s">
        <v>408</v>
      </c>
      <c r="B406" s="7" t="n">
        <v>0</v>
      </c>
      <c r="C406" s="7" t="n">
        <v>0</v>
      </c>
      <c r="D406" s="8" t="n">
        <f aca="false">B406*0.5+C406*0.5</f>
        <v>0</v>
      </c>
    </row>
    <row r="407" s="5" customFormat="true" ht="21" hidden="false" customHeight="true" outlineLevel="0" collapsed="false">
      <c r="A407" s="6" t="s">
        <v>409</v>
      </c>
      <c r="B407" s="7" t="n">
        <v>54.47</v>
      </c>
      <c r="C407" s="7" t="n">
        <v>56.16</v>
      </c>
      <c r="D407" s="8" t="n">
        <f aca="false">B407*0.5+C407*0.5</f>
        <v>55.315</v>
      </c>
    </row>
    <row r="408" s="5" customFormat="true" ht="21" hidden="false" customHeight="true" outlineLevel="0" collapsed="false">
      <c r="A408" s="6" t="s">
        <v>410</v>
      </c>
      <c r="B408" s="7" t="n">
        <v>40.68</v>
      </c>
      <c r="C408" s="7" t="n">
        <v>52.98</v>
      </c>
      <c r="D408" s="8" t="n">
        <f aca="false">B408*0.5+C408*0.5</f>
        <v>46.83</v>
      </c>
    </row>
    <row r="409" s="5" customFormat="true" ht="21" hidden="false" customHeight="true" outlineLevel="0" collapsed="false">
      <c r="A409" s="6" t="s">
        <v>411</v>
      </c>
      <c r="B409" s="7" t="n">
        <v>65.75</v>
      </c>
      <c r="C409" s="7" t="n">
        <v>60.39</v>
      </c>
      <c r="D409" s="8" t="n">
        <f aca="false">B409*0.5+C409*0.5</f>
        <v>63.07</v>
      </c>
    </row>
    <row r="410" s="5" customFormat="true" ht="21" hidden="false" customHeight="true" outlineLevel="0" collapsed="false">
      <c r="A410" s="6" t="s">
        <v>412</v>
      </c>
      <c r="B410" s="7" t="n">
        <v>49.38</v>
      </c>
      <c r="C410" s="7" t="n">
        <v>60.39</v>
      </c>
      <c r="D410" s="8" t="n">
        <f aca="false">B410*0.5+C410*0.5</f>
        <v>54.885</v>
      </c>
    </row>
    <row r="411" s="5" customFormat="true" ht="21" hidden="false" customHeight="true" outlineLevel="0" collapsed="false">
      <c r="A411" s="6" t="s">
        <v>413</v>
      </c>
      <c r="B411" s="7" t="n">
        <v>44.08</v>
      </c>
      <c r="C411" s="7" t="n">
        <v>52.83</v>
      </c>
      <c r="D411" s="8" t="n">
        <f aca="false">B411*0.5+C411*0.5</f>
        <v>48.455</v>
      </c>
    </row>
    <row r="412" s="5" customFormat="true" ht="21" hidden="false" customHeight="true" outlineLevel="0" collapsed="false">
      <c r="A412" s="6" t="s">
        <v>414</v>
      </c>
      <c r="B412" s="7" t="n">
        <v>0</v>
      </c>
      <c r="C412" s="7" t="n">
        <v>0</v>
      </c>
      <c r="D412" s="8" t="n">
        <f aca="false">B412*0.5+C412*0.5</f>
        <v>0</v>
      </c>
    </row>
    <row r="413" s="5" customFormat="true" ht="21" hidden="false" customHeight="true" outlineLevel="0" collapsed="false">
      <c r="A413" s="6" t="s">
        <v>415</v>
      </c>
      <c r="B413" s="7" t="n">
        <v>48.87</v>
      </c>
      <c r="C413" s="7" t="n">
        <v>60</v>
      </c>
      <c r="D413" s="8" t="n">
        <f aca="false">B413*0.5+C413*0.5</f>
        <v>54.435</v>
      </c>
    </row>
    <row r="414" s="5" customFormat="true" ht="21" hidden="false" customHeight="true" outlineLevel="0" collapsed="false">
      <c r="A414" s="6" t="s">
        <v>416</v>
      </c>
      <c r="B414" s="7" t="n">
        <v>51.36</v>
      </c>
      <c r="C414" s="7" t="n">
        <v>59.68</v>
      </c>
      <c r="D414" s="8" t="n">
        <f aca="false">B414*0.5+C414*0.5</f>
        <v>55.52</v>
      </c>
    </row>
    <row r="415" s="5" customFormat="true" ht="21" hidden="false" customHeight="true" outlineLevel="0" collapsed="false">
      <c r="A415" s="6" t="s">
        <v>417</v>
      </c>
      <c r="B415" s="7" t="n">
        <v>60.01</v>
      </c>
      <c r="C415" s="7" t="n">
        <v>45.6</v>
      </c>
      <c r="D415" s="8" t="n">
        <f aca="false">B415*0.5+C415*0.5</f>
        <v>52.805</v>
      </c>
    </row>
    <row r="416" s="5" customFormat="true" ht="21" hidden="false" customHeight="true" outlineLevel="0" collapsed="false">
      <c r="A416" s="6" t="s">
        <v>418</v>
      </c>
      <c r="B416" s="7" t="n">
        <v>59.09</v>
      </c>
      <c r="C416" s="7" t="n">
        <v>70.47</v>
      </c>
      <c r="D416" s="8" t="n">
        <f aca="false">B416*0.5+C416*0.5</f>
        <v>64.78</v>
      </c>
    </row>
    <row r="417" s="5" customFormat="true" ht="21" hidden="false" customHeight="true" outlineLevel="0" collapsed="false">
      <c r="A417" s="6" t="s">
        <v>419</v>
      </c>
      <c r="B417" s="7" t="n">
        <v>59.46</v>
      </c>
      <c r="C417" s="7" t="n">
        <v>64.02</v>
      </c>
      <c r="D417" s="8" t="n">
        <f aca="false">B417*0.5+C417*0.5</f>
        <v>61.74</v>
      </c>
    </row>
    <row r="418" s="5" customFormat="true" ht="21" hidden="false" customHeight="true" outlineLevel="0" collapsed="false">
      <c r="A418" s="6" t="s">
        <v>420</v>
      </c>
      <c r="B418" s="7" t="n">
        <v>50.91</v>
      </c>
      <c r="C418" s="7" t="n">
        <v>65.12</v>
      </c>
      <c r="D418" s="8" t="n">
        <f aca="false">B418*0.5+C418*0.5</f>
        <v>58.015</v>
      </c>
    </row>
    <row r="419" s="5" customFormat="true" ht="21" hidden="false" customHeight="true" outlineLevel="0" collapsed="false">
      <c r="A419" s="6" t="s">
        <v>421</v>
      </c>
      <c r="B419" s="7" t="n">
        <v>56.14</v>
      </c>
      <c r="C419" s="7" t="n">
        <v>62.3</v>
      </c>
      <c r="D419" s="8" t="n">
        <f aca="false">B419*0.5+C419*0.5</f>
        <v>59.22</v>
      </c>
    </row>
    <row r="420" s="5" customFormat="true" ht="21" hidden="false" customHeight="true" outlineLevel="0" collapsed="false">
      <c r="A420" s="6" t="s">
        <v>422</v>
      </c>
      <c r="B420" s="7" t="n">
        <v>0</v>
      </c>
      <c r="C420" s="7" t="n">
        <v>0</v>
      </c>
      <c r="D420" s="8" t="n">
        <f aca="false">B420*0.5+C420*0.5</f>
        <v>0</v>
      </c>
    </row>
    <row r="421" s="5" customFormat="true" ht="21" hidden="false" customHeight="true" outlineLevel="0" collapsed="false">
      <c r="A421" s="6" t="s">
        <v>423</v>
      </c>
      <c r="B421" s="7" t="n">
        <v>48.93</v>
      </c>
      <c r="C421" s="7" t="n">
        <v>63.41</v>
      </c>
      <c r="D421" s="8" t="n">
        <f aca="false">B421*0.5+C421*0.5</f>
        <v>56.17</v>
      </c>
    </row>
    <row r="422" s="5" customFormat="true" ht="21" hidden="false" customHeight="true" outlineLevel="0" collapsed="false">
      <c r="A422" s="6" t="s">
        <v>424</v>
      </c>
      <c r="B422" s="7" t="n">
        <v>57.87</v>
      </c>
      <c r="C422" s="7" t="n">
        <v>65.5</v>
      </c>
      <c r="D422" s="8" t="n">
        <f aca="false">B422*0.5+C422*0.5</f>
        <v>61.685</v>
      </c>
    </row>
    <row r="423" s="5" customFormat="true" ht="21" hidden="false" customHeight="true" outlineLevel="0" collapsed="false">
      <c r="A423" s="6" t="s">
        <v>425</v>
      </c>
      <c r="B423" s="7" t="n">
        <v>51.58</v>
      </c>
      <c r="C423" s="7" t="n">
        <v>64.9</v>
      </c>
      <c r="D423" s="8" t="n">
        <f aca="false">B423*0.5+C423*0.5</f>
        <v>58.24</v>
      </c>
    </row>
    <row r="424" s="5" customFormat="true" ht="21" hidden="false" customHeight="true" outlineLevel="0" collapsed="false">
      <c r="A424" s="6" t="s">
        <v>426</v>
      </c>
      <c r="B424" s="7" t="n">
        <v>0</v>
      </c>
      <c r="C424" s="7" t="n">
        <v>0</v>
      </c>
      <c r="D424" s="8" t="n">
        <f aca="false">B424*0.5+C424*0.5</f>
        <v>0</v>
      </c>
    </row>
    <row r="425" s="5" customFormat="true" ht="21" hidden="false" customHeight="true" outlineLevel="0" collapsed="false">
      <c r="A425" s="6" t="s">
        <v>427</v>
      </c>
      <c r="B425" s="7" t="n">
        <v>60.99</v>
      </c>
      <c r="C425" s="7" t="n">
        <v>51.39</v>
      </c>
      <c r="D425" s="8" t="n">
        <f aca="false">B425*0.5+C425*0.5</f>
        <v>56.19</v>
      </c>
    </row>
    <row r="426" s="5" customFormat="true" ht="21" hidden="false" customHeight="true" outlineLevel="0" collapsed="false">
      <c r="A426" s="6" t="s">
        <v>428</v>
      </c>
      <c r="B426" s="7" t="n">
        <v>46.05</v>
      </c>
      <c r="C426" s="7" t="n">
        <v>46.28</v>
      </c>
      <c r="D426" s="8" t="n">
        <f aca="false">B426*0.5+C426*0.5</f>
        <v>46.165</v>
      </c>
    </row>
    <row r="427" s="5" customFormat="true" ht="21" hidden="false" customHeight="true" outlineLevel="0" collapsed="false">
      <c r="A427" s="6" t="s">
        <v>429</v>
      </c>
      <c r="B427" s="7" t="n">
        <v>47.19</v>
      </c>
      <c r="C427" s="7" t="n">
        <v>39.87</v>
      </c>
      <c r="D427" s="8" t="n">
        <f aca="false">B427*0.5+C427*0.5</f>
        <v>43.53</v>
      </c>
    </row>
    <row r="428" s="5" customFormat="true" ht="21" hidden="false" customHeight="true" outlineLevel="0" collapsed="false">
      <c r="A428" s="6" t="s">
        <v>430</v>
      </c>
      <c r="B428" s="7" t="n">
        <v>0</v>
      </c>
      <c r="C428" s="7" t="n">
        <v>0</v>
      </c>
      <c r="D428" s="8" t="n">
        <f aca="false">B428*0.5+C428*0.5</f>
        <v>0</v>
      </c>
    </row>
    <row r="429" s="5" customFormat="true" ht="21" hidden="false" customHeight="true" outlineLevel="0" collapsed="false">
      <c r="A429" s="6" t="s">
        <v>431</v>
      </c>
      <c r="B429" s="7" t="n">
        <v>0</v>
      </c>
      <c r="C429" s="7" t="n">
        <v>0</v>
      </c>
      <c r="D429" s="8" t="n">
        <f aca="false">B429*0.5+C429*0.5</f>
        <v>0</v>
      </c>
    </row>
    <row r="430" s="5" customFormat="true" ht="21" hidden="false" customHeight="true" outlineLevel="0" collapsed="false">
      <c r="A430" s="6" t="s">
        <v>432</v>
      </c>
      <c r="B430" s="7" t="n">
        <v>54.92</v>
      </c>
      <c r="C430" s="7" t="n">
        <v>56.69</v>
      </c>
      <c r="D430" s="8" t="n">
        <f aca="false">B430*0.5+C430*0.5</f>
        <v>55.805</v>
      </c>
    </row>
    <row r="431" s="5" customFormat="true" ht="21" hidden="false" customHeight="true" outlineLevel="0" collapsed="false">
      <c r="A431" s="6" t="s">
        <v>433</v>
      </c>
      <c r="B431" s="7" t="n">
        <v>60.75</v>
      </c>
      <c r="C431" s="7" t="n">
        <v>65.41</v>
      </c>
      <c r="D431" s="8" t="n">
        <f aca="false">B431*0.5+C431*0.5</f>
        <v>63.08</v>
      </c>
    </row>
    <row r="432" s="5" customFormat="true" ht="21" hidden="false" customHeight="true" outlineLevel="0" collapsed="false">
      <c r="A432" s="6" t="s">
        <v>434</v>
      </c>
      <c r="B432" s="7" t="n">
        <v>67.88</v>
      </c>
      <c r="C432" s="7" t="n">
        <v>61.09</v>
      </c>
      <c r="D432" s="8" t="n">
        <f aca="false">B432*0.5+C432*0.5</f>
        <v>64.485</v>
      </c>
    </row>
    <row r="433" s="5" customFormat="true" ht="21" hidden="false" customHeight="true" outlineLevel="0" collapsed="false">
      <c r="A433" s="6" t="s">
        <v>435</v>
      </c>
      <c r="B433" s="7" t="n">
        <v>59.23</v>
      </c>
      <c r="C433" s="7" t="n">
        <v>63.06</v>
      </c>
      <c r="D433" s="8" t="n">
        <f aca="false">B433*0.5+C433*0.5</f>
        <v>61.145</v>
      </c>
    </row>
    <row r="434" s="5" customFormat="true" ht="21" hidden="false" customHeight="true" outlineLevel="0" collapsed="false">
      <c r="A434" s="6" t="s">
        <v>436</v>
      </c>
      <c r="B434" s="7" t="n">
        <v>54.99</v>
      </c>
      <c r="C434" s="7" t="n">
        <v>47.1</v>
      </c>
      <c r="D434" s="8" t="n">
        <f aca="false">B434*0.5+C434*0.5</f>
        <v>51.045</v>
      </c>
    </row>
    <row r="435" s="5" customFormat="true" ht="21" hidden="false" customHeight="true" outlineLevel="0" collapsed="false">
      <c r="A435" s="6" t="s">
        <v>437</v>
      </c>
      <c r="B435" s="7" t="n">
        <v>65.75</v>
      </c>
      <c r="C435" s="7" t="n">
        <v>53.39</v>
      </c>
      <c r="D435" s="8" t="n">
        <f aca="false">B435*0.5+C435*0.5</f>
        <v>59.57</v>
      </c>
    </row>
    <row r="436" s="5" customFormat="true" ht="21" hidden="false" customHeight="true" outlineLevel="0" collapsed="false">
      <c r="A436" s="6" t="s">
        <v>438</v>
      </c>
      <c r="B436" s="7" t="n">
        <v>49.62</v>
      </c>
      <c r="C436" s="7" t="n">
        <v>55.23</v>
      </c>
      <c r="D436" s="8" t="n">
        <f aca="false">B436*0.5+C436*0.5</f>
        <v>52.425</v>
      </c>
    </row>
    <row r="437" s="5" customFormat="true" ht="21" hidden="false" customHeight="true" outlineLevel="0" collapsed="false">
      <c r="A437" s="6" t="s">
        <v>439</v>
      </c>
      <c r="B437" s="7" t="n">
        <v>52.96</v>
      </c>
      <c r="C437" s="7" t="n">
        <v>71.64</v>
      </c>
      <c r="D437" s="8" t="n">
        <f aca="false">B437*0.5+C437*0.5</f>
        <v>62.3</v>
      </c>
    </row>
    <row r="438" s="5" customFormat="true" ht="21" hidden="false" customHeight="true" outlineLevel="0" collapsed="false">
      <c r="A438" s="6" t="s">
        <v>440</v>
      </c>
      <c r="B438" s="7" t="n">
        <v>0</v>
      </c>
      <c r="C438" s="7" t="n">
        <v>0</v>
      </c>
      <c r="D438" s="8" t="n">
        <f aca="false">B438*0.5+C438*0.5</f>
        <v>0</v>
      </c>
    </row>
    <row r="439" s="5" customFormat="true" ht="21" hidden="false" customHeight="true" outlineLevel="0" collapsed="false">
      <c r="A439" s="6" t="s">
        <v>441</v>
      </c>
      <c r="B439" s="7" t="n">
        <v>41.96</v>
      </c>
      <c r="C439" s="7" t="n">
        <v>60.69</v>
      </c>
      <c r="D439" s="8" t="n">
        <f aca="false">B439*0.5+C439*0.5</f>
        <v>51.325</v>
      </c>
    </row>
    <row r="440" s="5" customFormat="true" ht="21" hidden="false" customHeight="true" outlineLevel="0" collapsed="false">
      <c r="A440" s="6" t="s">
        <v>442</v>
      </c>
      <c r="B440" s="7" t="n">
        <v>53.25</v>
      </c>
      <c r="C440" s="7" t="n">
        <v>62.15</v>
      </c>
      <c r="D440" s="8" t="n">
        <f aca="false">B440*0.5+C440*0.5</f>
        <v>57.7</v>
      </c>
    </row>
    <row r="441" s="5" customFormat="true" ht="21" hidden="false" customHeight="true" outlineLevel="0" collapsed="false">
      <c r="A441" s="6" t="s">
        <v>443</v>
      </c>
      <c r="B441" s="7" t="n">
        <v>0</v>
      </c>
      <c r="C441" s="7" t="n">
        <v>0</v>
      </c>
      <c r="D441" s="8" t="n">
        <f aca="false">B441*0.5+C441*0.5</f>
        <v>0</v>
      </c>
    </row>
    <row r="442" s="5" customFormat="true" ht="21" hidden="false" customHeight="true" outlineLevel="0" collapsed="false">
      <c r="A442" s="6" t="s">
        <v>444</v>
      </c>
      <c r="B442" s="7" t="n">
        <v>71.28</v>
      </c>
      <c r="C442" s="7" t="n">
        <v>58.29</v>
      </c>
      <c r="D442" s="8" t="n">
        <f aca="false">B442*0.5+C442*0.5</f>
        <v>64.785</v>
      </c>
    </row>
    <row r="443" s="5" customFormat="true" ht="21" hidden="false" customHeight="true" outlineLevel="0" collapsed="false">
      <c r="A443" s="6" t="s">
        <v>445</v>
      </c>
      <c r="B443" s="7" t="n">
        <v>58.03</v>
      </c>
      <c r="C443" s="7" t="n">
        <v>47.88</v>
      </c>
      <c r="D443" s="8" t="n">
        <f aca="false">B443*0.5+C443*0.5</f>
        <v>52.955</v>
      </c>
    </row>
    <row r="444" s="5" customFormat="true" ht="21" hidden="false" customHeight="true" outlineLevel="0" collapsed="false">
      <c r="A444" s="6" t="s">
        <v>446</v>
      </c>
      <c r="B444" s="7" t="n">
        <v>49.46</v>
      </c>
      <c r="C444" s="7" t="n">
        <v>56.14</v>
      </c>
      <c r="D444" s="8" t="n">
        <f aca="false">B444*0.5+C444*0.5</f>
        <v>52.8</v>
      </c>
    </row>
    <row r="445" s="5" customFormat="true" ht="21" hidden="false" customHeight="true" outlineLevel="0" collapsed="false">
      <c r="A445" s="6" t="s">
        <v>447</v>
      </c>
      <c r="B445" s="7" t="n">
        <v>0</v>
      </c>
      <c r="C445" s="7" t="n">
        <v>0</v>
      </c>
      <c r="D445" s="8" t="n">
        <f aca="false">B445*0.5+C445*0.5</f>
        <v>0</v>
      </c>
    </row>
    <row r="446" s="5" customFormat="true" ht="21" hidden="false" customHeight="true" outlineLevel="0" collapsed="false">
      <c r="A446" s="6" t="s">
        <v>448</v>
      </c>
      <c r="B446" s="7" t="n">
        <v>61.81</v>
      </c>
      <c r="C446" s="7" t="n">
        <v>61.3</v>
      </c>
      <c r="D446" s="8" t="n">
        <f aca="false">B446*0.5+C446*0.5</f>
        <v>61.555</v>
      </c>
    </row>
    <row r="447" s="5" customFormat="true" ht="21" hidden="false" customHeight="true" outlineLevel="0" collapsed="false">
      <c r="A447" s="6" t="s">
        <v>449</v>
      </c>
      <c r="B447" s="7" t="n">
        <v>52.04</v>
      </c>
      <c r="C447" s="7" t="n">
        <v>61.7</v>
      </c>
      <c r="D447" s="8" t="n">
        <f aca="false">B447*0.5+C447*0.5</f>
        <v>56.87</v>
      </c>
    </row>
    <row r="448" s="5" customFormat="true" ht="21" hidden="false" customHeight="true" outlineLevel="0" collapsed="false">
      <c r="A448" s="6" t="s">
        <v>450</v>
      </c>
      <c r="B448" s="7" t="n">
        <v>59.23</v>
      </c>
      <c r="C448" s="7" t="n">
        <v>59.3</v>
      </c>
      <c r="D448" s="8" t="n">
        <f aca="false">B448*0.5+C448*0.5</f>
        <v>59.265</v>
      </c>
    </row>
    <row r="449" s="5" customFormat="true" ht="21" hidden="false" customHeight="true" outlineLevel="0" collapsed="false">
      <c r="A449" s="6" t="s">
        <v>451</v>
      </c>
      <c r="B449" s="7" t="n">
        <v>0</v>
      </c>
      <c r="C449" s="7" t="n">
        <v>0</v>
      </c>
      <c r="D449" s="8" t="n">
        <f aca="false">B449*0.5+C449*0.5</f>
        <v>0</v>
      </c>
    </row>
    <row r="450" s="5" customFormat="true" ht="21" hidden="false" customHeight="true" outlineLevel="0" collapsed="false">
      <c r="A450" s="6" t="s">
        <v>452</v>
      </c>
      <c r="B450" s="7" t="n">
        <v>0</v>
      </c>
      <c r="C450" s="7" t="n">
        <v>0</v>
      </c>
      <c r="D450" s="8" t="n">
        <f aca="false">B450*0.5+C450*0.5</f>
        <v>0</v>
      </c>
    </row>
    <row r="451" s="5" customFormat="true" ht="21" hidden="false" customHeight="true" outlineLevel="0" collapsed="false">
      <c r="A451" s="6" t="s">
        <v>453</v>
      </c>
      <c r="B451" s="7" t="n">
        <v>34.92</v>
      </c>
      <c r="C451" s="7" t="n">
        <v>58.02</v>
      </c>
      <c r="D451" s="8" t="n">
        <f aca="false">B451*0.5+C451*0.5</f>
        <v>46.47</v>
      </c>
    </row>
    <row r="452" s="5" customFormat="true" ht="21" hidden="false" customHeight="true" outlineLevel="0" collapsed="false">
      <c r="A452" s="6" t="s">
        <v>454</v>
      </c>
      <c r="B452" s="7" t="n">
        <v>0</v>
      </c>
      <c r="C452" s="7" t="n">
        <v>0</v>
      </c>
      <c r="D452" s="8" t="n">
        <f aca="false">B452*0.5+C452*0.5</f>
        <v>0</v>
      </c>
    </row>
    <row r="453" s="5" customFormat="true" ht="21" hidden="false" customHeight="true" outlineLevel="0" collapsed="false">
      <c r="A453" s="6" t="s">
        <v>455</v>
      </c>
      <c r="B453" s="7" t="n">
        <v>52.79</v>
      </c>
      <c r="C453" s="7" t="n">
        <v>64.24</v>
      </c>
      <c r="D453" s="8" t="n">
        <f aca="false">B453*0.5+C453*0.5</f>
        <v>58.515</v>
      </c>
    </row>
    <row r="454" s="5" customFormat="true" ht="21" hidden="false" customHeight="true" outlineLevel="0" collapsed="false">
      <c r="A454" s="6" t="s">
        <v>456</v>
      </c>
      <c r="B454" s="7" t="n">
        <v>50.15</v>
      </c>
      <c r="C454" s="7" t="n">
        <v>70.47</v>
      </c>
      <c r="D454" s="8" t="n">
        <f aca="false">B454*0.5+C454*0.5</f>
        <v>60.31</v>
      </c>
    </row>
    <row r="455" s="5" customFormat="true" ht="21" hidden="false" customHeight="true" outlineLevel="0" collapsed="false">
      <c r="A455" s="6" t="s">
        <v>457</v>
      </c>
      <c r="B455" s="7" t="n">
        <v>56.74</v>
      </c>
      <c r="C455" s="7" t="n">
        <v>78.03</v>
      </c>
      <c r="D455" s="8" t="n">
        <f aca="false">B455*0.5+C455*0.5</f>
        <v>67.385</v>
      </c>
    </row>
    <row r="456" s="5" customFormat="true" ht="21" hidden="false" customHeight="true" outlineLevel="0" collapsed="false">
      <c r="A456" s="6" t="s">
        <v>458</v>
      </c>
      <c r="B456" s="7" t="n">
        <v>80.46</v>
      </c>
      <c r="C456" s="7" t="n">
        <v>84.53</v>
      </c>
      <c r="D456" s="8" t="n">
        <f aca="false">B456*0.5+C456*0.5</f>
        <v>82.495</v>
      </c>
    </row>
    <row r="457" s="5" customFormat="true" ht="21" hidden="false" customHeight="true" outlineLevel="0" collapsed="false">
      <c r="A457" s="6" t="s">
        <v>459</v>
      </c>
      <c r="B457" s="7" t="n">
        <v>0</v>
      </c>
      <c r="C457" s="7" t="n">
        <v>0</v>
      </c>
      <c r="D457" s="8" t="n">
        <f aca="false">B457*0.5+C457*0.5</f>
        <v>0</v>
      </c>
    </row>
    <row r="458" s="5" customFormat="true" ht="21" hidden="false" customHeight="true" outlineLevel="0" collapsed="false">
      <c r="A458" s="6" t="s">
        <v>460</v>
      </c>
      <c r="B458" s="7" t="n">
        <v>0</v>
      </c>
      <c r="C458" s="7" t="n">
        <v>0</v>
      </c>
      <c r="D458" s="8" t="n">
        <f aca="false">B458*0.5+C458*0.5</f>
        <v>0</v>
      </c>
    </row>
    <row r="459" s="5" customFormat="true" ht="21" hidden="false" customHeight="true" outlineLevel="0" collapsed="false">
      <c r="A459" s="6" t="s">
        <v>461</v>
      </c>
      <c r="B459" s="7" t="n">
        <v>43.11</v>
      </c>
      <c r="C459" s="7" t="n">
        <v>62.86</v>
      </c>
      <c r="D459" s="8" t="n">
        <f aca="false">B459*0.5+C459*0.5</f>
        <v>52.985</v>
      </c>
    </row>
    <row r="460" s="5" customFormat="true" ht="21" hidden="false" customHeight="true" outlineLevel="0" collapsed="false">
      <c r="A460" s="6" t="s">
        <v>462</v>
      </c>
      <c r="B460" s="7" t="n">
        <v>55.23</v>
      </c>
      <c r="C460" s="7" t="n">
        <v>51.67</v>
      </c>
      <c r="D460" s="8" t="n">
        <f aca="false">B460*0.5+C460*0.5</f>
        <v>53.45</v>
      </c>
    </row>
    <row r="461" s="5" customFormat="true" ht="21" hidden="false" customHeight="true" outlineLevel="0" collapsed="false">
      <c r="A461" s="6" t="s">
        <v>463</v>
      </c>
      <c r="B461" s="7" t="n">
        <v>66.06</v>
      </c>
      <c r="C461" s="7" t="n">
        <v>50.79</v>
      </c>
      <c r="D461" s="8" t="n">
        <f aca="false">B461*0.5+C461*0.5</f>
        <v>58.425</v>
      </c>
    </row>
    <row r="462" s="5" customFormat="true" ht="21" hidden="false" customHeight="true" outlineLevel="0" collapsed="false">
      <c r="A462" s="6" t="s">
        <v>464</v>
      </c>
      <c r="B462" s="7" t="n">
        <v>66.51</v>
      </c>
      <c r="C462" s="7" t="n">
        <v>67.84</v>
      </c>
      <c r="D462" s="8" t="n">
        <f aca="false">B462*0.5+C462*0.5</f>
        <v>67.175</v>
      </c>
    </row>
    <row r="463" s="5" customFormat="true" ht="21" hidden="false" customHeight="true" outlineLevel="0" collapsed="false">
      <c r="A463" s="6" t="s">
        <v>465</v>
      </c>
      <c r="B463" s="7" t="n">
        <v>0</v>
      </c>
      <c r="C463" s="7" t="n">
        <v>0</v>
      </c>
      <c r="D463" s="8" t="n">
        <f aca="false">B463*0.5+C463*0.5</f>
        <v>0</v>
      </c>
    </row>
    <row r="464" s="5" customFormat="true" ht="21" hidden="false" customHeight="true" outlineLevel="0" collapsed="false">
      <c r="A464" s="6" t="s">
        <v>466</v>
      </c>
      <c r="B464" s="7" t="n">
        <v>47.72</v>
      </c>
      <c r="C464" s="7" t="n">
        <v>56.12</v>
      </c>
      <c r="D464" s="8" t="n">
        <f aca="false">B464*0.5+C464*0.5</f>
        <v>51.92</v>
      </c>
    </row>
    <row r="465" s="5" customFormat="true" ht="21" hidden="false" customHeight="true" outlineLevel="0" collapsed="false">
      <c r="A465" s="6" t="s">
        <v>467</v>
      </c>
      <c r="B465" s="7" t="n">
        <v>48.85</v>
      </c>
      <c r="C465" s="7" t="n">
        <v>71.16</v>
      </c>
      <c r="D465" s="8" t="n">
        <f aca="false">B465*0.5+C465*0.5</f>
        <v>60.005</v>
      </c>
    </row>
    <row r="466" s="5" customFormat="true" ht="21" hidden="false" customHeight="true" outlineLevel="0" collapsed="false">
      <c r="A466" s="6" t="s">
        <v>468</v>
      </c>
      <c r="B466" s="7" t="n">
        <v>71.97</v>
      </c>
      <c r="C466" s="7" t="n">
        <v>58.49</v>
      </c>
      <c r="D466" s="8" t="n">
        <f aca="false">B466*0.5+C466*0.5</f>
        <v>65.23</v>
      </c>
    </row>
    <row r="467" s="5" customFormat="true" ht="21" hidden="false" customHeight="true" outlineLevel="0" collapsed="false">
      <c r="A467" s="6" t="s">
        <v>469</v>
      </c>
      <c r="B467" s="7" t="n">
        <v>46.28</v>
      </c>
      <c r="C467" s="7" t="n">
        <v>56.04</v>
      </c>
      <c r="D467" s="8" t="n">
        <f aca="false">B467*0.5+C467*0.5</f>
        <v>51.16</v>
      </c>
    </row>
    <row r="468" s="5" customFormat="true" ht="21" hidden="false" customHeight="true" outlineLevel="0" collapsed="false">
      <c r="A468" s="6" t="s">
        <v>470</v>
      </c>
      <c r="B468" s="7" t="n">
        <v>65.83</v>
      </c>
      <c r="C468" s="7" t="n">
        <v>65.02</v>
      </c>
      <c r="D468" s="8" t="n">
        <f aca="false">B468*0.5+C468*0.5</f>
        <v>65.425</v>
      </c>
    </row>
    <row r="469" s="5" customFormat="true" ht="21" hidden="false" customHeight="true" outlineLevel="0" collapsed="false">
      <c r="A469" s="6" t="s">
        <v>471</v>
      </c>
      <c r="B469" s="7" t="n">
        <v>54.93</v>
      </c>
      <c r="C469" s="7" t="n">
        <v>61.68</v>
      </c>
      <c r="D469" s="8" t="n">
        <f aca="false">B469*0.5+C469*0.5</f>
        <v>58.305</v>
      </c>
    </row>
    <row r="470" s="5" customFormat="true" ht="21" hidden="false" customHeight="true" outlineLevel="0" collapsed="false">
      <c r="A470" s="6" t="s">
        <v>472</v>
      </c>
      <c r="B470" s="7" t="n">
        <v>88.64</v>
      </c>
      <c r="C470" s="7" t="n">
        <v>78.55</v>
      </c>
      <c r="D470" s="8" t="n">
        <f aca="false">B470*0.5+C470*0.5</f>
        <v>83.595</v>
      </c>
    </row>
    <row r="471" s="5" customFormat="true" ht="21" hidden="false" customHeight="true" outlineLevel="0" collapsed="false">
      <c r="A471" s="6" t="s">
        <v>473</v>
      </c>
      <c r="B471" s="7" t="n">
        <v>48.71</v>
      </c>
      <c r="C471" s="7" t="n">
        <v>49.65</v>
      </c>
      <c r="D471" s="8" t="n">
        <f aca="false">B471*0.5+C471*0.5</f>
        <v>49.18</v>
      </c>
    </row>
    <row r="472" s="5" customFormat="true" ht="21" hidden="false" customHeight="true" outlineLevel="0" collapsed="false">
      <c r="A472" s="6" t="s">
        <v>474</v>
      </c>
      <c r="B472" s="7" t="n">
        <v>55.68</v>
      </c>
      <c r="C472" s="7" t="n">
        <v>52.39</v>
      </c>
      <c r="D472" s="8" t="n">
        <f aca="false">B472*0.5+C472*0.5</f>
        <v>54.035</v>
      </c>
    </row>
    <row r="473" s="5" customFormat="true" ht="21" hidden="false" customHeight="true" outlineLevel="0" collapsed="false">
      <c r="A473" s="6" t="s">
        <v>475</v>
      </c>
      <c r="B473" s="7" t="n">
        <v>46.28</v>
      </c>
      <c r="C473" s="7" t="n">
        <v>63.72</v>
      </c>
      <c r="D473" s="8" t="n">
        <f aca="false">B473*0.5+C473*0.5</f>
        <v>55</v>
      </c>
    </row>
    <row r="474" s="5" customFormat="true" ht="21" hidden="false" customHeight="true" outlineLevel="0" collapsed="false">
      <c r="A474" s="6" t="s">
        <v>476</v>
      </c>
      <c r="B474" s="7" t="n">
        <v>57.34</v>
      </c>
      <c r="C474" s="7" t="n">
        <v>41.14</v>
      </c>
      <c r="D474" s="8" t="n">
        <f aca="false">B474*0.5+C474*0.5</f>
        <v>49.24</v>
      </c>
    </row>
    <row r="475" s="5" customFormat="true" ht="21" hidden="false" customHeight="true" outlineLevel="0" collapsed="false">
      <c r="A475" s="6" t="s">
        <v>477</v>
      </c>
      <c r="B475" s="7" t="n">
        <v>51.06</v>
      </c>
      <c r="C475" s="7" t="n">
        <v>60.61</v>
      </c>
      <c r="D475" s="8" t="n">
        <f aca="false">B475*0.5+C475*0.5</f>
        <v>55.835</v>
      </c>
    </row>
    <row r="476" s="5" customFormat="true" ht="21" hidden="false" customHeight="true" outlineLevel="0" collapsed="false">
      <c r="A476" s="6" t="s">
        <v>478</v>
      </c>
      <c r="B476" s="7" t="n">
        <v>53.48</v>
      </c>
      <c r="C476" s="7" t="n">
        <v>43.08</v>
      </c>
      <c r="D476" s="8" t="n">
        <f aca="false">B476*0.5+C476*0.5</f>
        <v>48.28</v>
      </c>
    </row>
    <row r="477" s="5" customFormat="true" ht="21" hidden="false" customHeight="true" outlineLevel="0" collapsed="false">
      <c r="A477" s="6" t="s">
        <v>479</v>
      </c>
      <c r="B477" s="7" t="n">
        <v>0</v>
      </c>
      <c r="C477" s="7" t="n">
        <v>0</v>
      </c>
      <c r="D477" s="8" t="n">
        <f aca="false">B477*0.5+C477*0.5</f>
        <v>0</v>
      </c>
    </row>
    <row r="478" s="5" customFormat="true" ht="21" hidden="false" customHeight="true" outlineLevel="0" collapsed="false">
      <c r="A478" s="6" t="s">
        <v>480</v>
      </c>
      <c r="B478" s="7" t="n">
        <v>0</v>
      </c>
      <c r="C478" s="7" t="n">
        <v>0</v>
      </c>
      <c r="D478" s="8" t="n">
        <f aca="false">B478*0.5+C478*0.5</f>
        <v>0</v>
      </c>
    </row>
    <row r="479" s="5" customFormat="true" ht="21" hidden="false" customHeight="true" outlineLevel="0" collapsed="false">
      <c r="A479" s="6" t="s">
        <v>481</v>
      </c>
      <c r="B479" s="7" t="n">
        <v>52.26</v>
      </c>
      <c r="C479" s="7" t="n">
        <v>73.87</v>
      </c>
      <c r="D479" s="8" t="n">
        <f aca="false">B479*0.5+C479*0.5</f>
        <v>63.065</v>
      </c>
    </row>
    <row r="480" s="5" customFormat="true" ht="21" hidden="false" customHeight="true" outlineLevel="0" collapsed="false">
      <c r="A480" s="6" t="s">
        <v>482</v>
      </c>
      <c r="B480" s="7" t="n">
        <v>69.61</v>
      </c>
      <c r="C480" s="7" t="n">
        <v>64.37</v>
      </c>
      <c r="D480" s="8" t="n">
        <f aca="false">B480*0.5+C480*0.5</f>
        <v>66.99</v>
      </c>
    </row>
    <row r="481" s="5" customFormat="true" ht="21" hidden="false" customHeight="true" outlineLevel="0" collapsed="false">
      <c r="A481" s="6" t="s">
        <v>483</v>
      </c>
      <c r="B481" s="7" t="n">
        <v>0</v>
      </c>
      <c r="C481" s="7" t="n">
        <v>0</v>
      </c>
      <c r="D481" s="8" t="n">
        <f aca="false">B481*0.5+C481*0.5</f>
        <v>0</v>
      </c>
    </row>
    <row r="482" s="5" customFormat="true" ht="21" hidden="false" customHeight="true" outlineLevel="0" collapsed="false">
      <c r="A482" s="6" t="s">
        <v>484</v>
      </c>
      <c r="B482" s="7" t="n">
        <v>79.47</v>
      </c>
      <c r="C482" s="7" t="n">
        <v>73.98</v>
      </c>
      <c r="D482" s="8" t="n">
        <f aca="false">B482*0.5+C482*0.5</f>
        <v>76.725</v>
      </c>
    </row>
    <row r="483" s="5" customFormat="true" ht="21" hidden="false" customHeight="true" outlineLevel="0" collapsed="false">
      <c r="A483" s="6" t="s">
        <v>485</v>
      </c>
      <c r="B483" s="7" t="n">
        <v>0</v>
      </c>
      <c r="C483" s="7" t="n">
        <v>0</v>
      </c>
      <c r="D483" s="8" t="n">
        <f aca="false">B483*0.5+C483*0.5</f>
        <v>0</v>
      </c>
    </row>
    <row r="484" s="5" customFormat="true" ht="21" hidden="false" customHeight="true" outlineLevel="0" collapsed="false">
      <c r="A484" s="6" t="s">
        <v>486</v>
      </c>
      <c r="B484" s="7" t="n">
        <v>62.42</v>
      </c>
      <c r="C484" s="7" t="n">
        <v>48.27</v>
      </c>
      <c r="D484" s="8" t="n">
        <f aca="false">B484*0.5+C484*0.5</f>
        <v>55.345</v>
      </c>
    </row>
    <row r="485" s="5" customFormat="true" ht="21" hidden="false" customHeight="true" outlineLevel="0" collapsed="false">
      <c r="A485" s="6" t="s">
        <v>487</v>
      </c>
      <c r="B485" s="7" t="n">
        <v>59.54</v>
      </c>
      <c r="C485" s="7" t="n">
        <v>68.78</v>
      </c>
      <c r="D485" s="8" t="n">
        <f aca="false">B485*0.5+C485*0.5</f>
        <v>64.16</v>
      </c>
    </row>
    <row r="486" s="5" customFormat="true" ht="21" hidden="false" customHeight="true" outlineLevel="0" collapsed="false">
      <c r="A486" s="6" t="s">
        <v>488</v>
      </c>
      <c r="B486" s="7" t="n">
        <v>0</v>
      </c>
      <c r="C486" s="7" t="n">
        <v>0</v>
      </c>
      <c r="D486" s="8" t="n">
        <f aca="false">B486*0.5+C486*0.5</f>
        <v>0</v>
      </c>
    </row>
    <row r="487" s="5" customFormat="true" ht="21" hidden="false" customHeight="true" outlineLevel="0" collapsed="false">
      <c r="A487" s="6" t="s">
        <v>489</v>
      </c>
      <c r="B487" s="7" t="n">
        <v>53.94</v>
      </c>
      <c r="C487" s="7" t="n">
        <v>65.9</v>
      </c>
      <c r="D487" s="8" t="n">
        <f aca="false">B487*0.5+C487*0.5</f>
        <v>59.92</v>
      </c>
    </row>
    <row r="488" s="5" customFormat="true" ht="21" hidden="false" customHeight="true" outlineLevel="0" collapsed="false">
      <c r="A488" s="6" t="s">
        <v>490</v>
      </c>
      <c r="B488" s="7" t="n">
        <v>0</v>
      </c>
      <c r="C488" s="7" t="n">
        <v>0</v>
      </c>
      <c r="D488" s="8" t="n">
        <f aca="false">B488*0.5+C488*0.5</f>
        <v>0</v>
      </c>
    </row>
    <row r="489" s="5" customFormat="true" ht="21" hidden="false" customHeight="true" outlineLevel="0" collapsed="false">
      <c r="A489" s="6" t="s">
        <v>491</v>
      </c>
      <c r="B489" s="7" t="n">
        <v>52.8</v>
      </c>
      <c r="C489" s="7" t="n">
        <v>50.8</v>
      </c>
      <c r="D489" s="8" t="n">
        <f aca="false">B489*0.5+C489*0.5</f>
        <v>51.8</v>
      </c>
    </row>
    <row r="490" s="5" customFormat="true" ht="21" hidden="false" customHeight="true" outlineLevel="0" collapsed="false">
      <c r="A490" s="6" t="s">
        <v>492</v>
      </c>
      <c r="B490" s="7" t="n">
        <v>58.32</v>
      </c>
      <c r="C490" s="7" t="n">
        <v>60.75</v>
      </c>
      <c r="D490" s="8" t="n">
        <f aca="false">B490*0.5+C490*0.5</f>
        <v>59.535</v>
      </c>
    </row>
    <row r="491" s="5" customFormat="true" ht="21" hidden="false" customHeight="true" outlineLevel="0" collapsed="false">
      <c r="A491" s="6" t="s">
        <v>493</v>
      </c>
      <c r="B491" s="7" t="n">
        <v>0</v>
      </c>
      <c r="C491" s="7" t="n">
        <v>0</v>
      </c>
      <c r="D491" s="8" t="n">
        <f aca="false">B491*0.5+C491*0.5</f>
        <v>0</v>
      </c>
    </row>
    <row r="492" s="5" customFormat="true" ht="21" hidden="false" customHeight="true" outlineLevel="0" collapsed="false">
      <c r="A492" s="6" t="s">
        <v>494</v>
      </c>
      <c r="B492" s="7" t="n">
        <v>53.25</v>
      </c>
      <c r="C492" s="7" t="n">
        <v>73.87</v>
      </c>
      <c r="D492" s="8" t="n">
        <f aca="false">B492*0.5+C492*0.5</f>
        <v>63.56</v>
      </c>
    </row>
    <row r="493" s="5" customFormat="true" ht="21" hidden="false" customHeight="true" outlineLevel="0" collapsed="false">
      <c r="A493" s="6" t="s">
        <v>495</v>
      </c>
      <c r="B493" s="7" t="n">
        <v>54.69</v>
      </c>
      <c r="C493" s="7" t="n">
        <v>72.88</v>
      </c>
      <c r="D493" s="8" t="n">
        <f aca="false">B493*0.5+C493*0.5</f>
        <v>63.785</v>
      </c>
    </row>
    <row r="494" s="5" customFormat="true" ht="21" hidden="false" customHeight="true" outlineLevel="0" collapsed="false">
      <c r="A494" s="6" t="s">
        <v>496</v>
      </c>
      <c r="B494" s="7" t="n">
        <v>73.26</v>
      </c>
      <c r="C494" s="7" t="n">
        <v>65.08</v>
      </c>
      <c r="D494" s="8" t="n">
        <f aca="false">B494*0.5+C494*0.5</f>
        <v>69.17</v>
      </c>
    </row>
    <row r="495" s="5" customFormat="true" ht="21" hidden="false" customHeight="true" outlineLevel="0" collapsed="false">
      <c r="A495" s="6" t="s">
        <v>497</v>
      </c>
      <c r="B495" s="7" t="n">
        <v>55.44</v>
      </c>
      <c r="C495" s="7" t="n">
        <v>59.92</v>
      </c>
      <c r="D495" s="8" t="n">
        <f aca="false">B495*0.5+C495*0.5</f>
        <v>57.68</v>
      </c>
    </row>
    <row r="496" s="5" customFormat="true" ht="21" hidden="false" customHeight="true" outlineLevel="0" collapsed="false">
      <c r="A496" s="6" t="s">
        <v>498</v>
      </c>
      <c r="B496" s="7" t="n">
        <v>45.07</v>
      </c>
      <c r="C496" s="7" t="n">
        <v>46.97</v>
      </c>
      <c r="D496" s="8" t="n">
        <f aca="false">B496*0.5+C496*0.5</f>
        <v>46.02</v>
      </c>
    </row>
    <row r="497" s="5" customFormat="true" ht="21" hidden="false" customHeight="true" outlineLevel="0" collapsed="false">
      <c r="A497" s="6" t="s">
        <v>499</v>
      </c>
      <c r="B497" s="7" t="n">
        <v>53.25</v>
      </c>
      <c r="C497" s="7" t="n">
        <v>57.22</v>
      </c>
      <c r="D497" s="8" t="n">
        <f aca="false">B497*0.5+C497*0.5</f>
        <v>55.235</v>
      </c>
    </row>
    <row r="498" s="5" customFormat="true" ht="21" hidden="false" customHeight="true" outlineLevel="0" collapsed="false">
      <c r="A498" s="6" t="s">
        <v>500</v>
      </c>
      <c r="B498" s="7" t="n">
        <v>0</v>
      </c>
      <c r="C498" s="7" t="n">
        <v>0</v>
      </c>
      <c r="D498" s="8" t="n">
        <f aca="false">B498*0.5+C498*0.5</f>
        <v>0</v>
      </c>
    </row>
    <row r="499" s="5" customFormat="true" ht="21" hidden="false" customHeight="true" outlineLevel="0" collapsed="false">
      <c r="A499" s="6" t="s">
        <v>501</v>
      </c>
      <c r="B499" s="7" t="n">
        <v>0</v>
      </c>
      <c r="C499" s="7" t="n">
        <v>0</v>
      </c>
      <c r="D499" s="8" t="n">
        <f aca="false">B499*0.5+C499*0.5</f>
        <v>0</v>
      </c>
    </row>
    <row r="500" s="5" customFormat="true" ht="21" hidden="false" customHeight="true" outlineLevel="0" collapsed="false">
      <c r="A500" s="6" t="s">
        <v>502</v>
      </c>
      <c r="B500" s="7" t="n">
        <v>0</v>
      </c>
      <c r="C500" s="7" t="n">
        <v>0</v>
      </c>
      <c r="D500" s="8" t="n">
        <f aca="false">B500*0.5+C500*0.5</f>
        <v>0</v>
      </c>
    </row>
    <row r="501" s="5" customFormat="true" ht="21" hidden="false" customHeight="true" outlineLevel="0" collapsed="false">
      <c r="A501" s="6" t="s">
        <v>503</v>
      </c>
      <c r="B501" s="7" t="n">
        <v>50.6</v>
      </c>
      <c r="C501" s="7" t="n">
        <v>66.07</v>
      </c>
      <c r="D501" s="8" t="n">
        <f aca="false">B501*0.5+C501*0.5</f>
        <v>58.335</v>
      </c>
    </row>
    <row r="502" s="5" customFormat="true" ht="21" hidden="false" customHeight="true" outlineLevel="0" collapsed="false">
      <c r="A502" s="6" t="s">
        <v>504</v>
      </c>
      <c r="B502" s="7" t="n">
        <v>0</v>
      </c>
      <c r="C502" s="7" t="n">
        <v>0</v>
      </c>
      <c r="D502" s="8" t="n">
        <f aca="false">B502*0.5+C502*0.5</f>
        <v>0</v>
      </c>
    </row>
    <row r="503" s="5" customFormat="true" ht="21" hidden="false" customHeight="true" outlineLevel="0" collapsed="false">
      <c r="A503" s="6" t="s">
        <v>505</v>
      </c>
      <c r="B503" s="7" t="n">
        <v>64.62</v>
      </c>
      <c r="C503" s="7" t="n">
        <v>74.42</v>
      </c>
      <c r="D503" s="8" t="n">
        <f aca="false">B503*0.5+C503*0.5</f>
        <v>69.52</v>
      </c>
    </row>
    <row r="504" s="5" customFormat="true" ht="21" hidden="false" customHeight="true" outlineLevel="0" collapsed="false">
      <c r="A504" s="6" t="s">
        <v>506</v>
      </c>
      <c r="B504" s="7" t="n">
        <v>0</v>
      </c>
      <c r="C504" s="7" t="n">
        <v>0</v>
      </c>
      <c r="D504" s="8" t="n">
        <f aca="false">B504*0.5+C504*0.5</f>
        <v>0</v>
      </c>
    </row>
    <row r="505" s="5" customFormat="true" ht="21" hidden="false" customHeight="true" outlineLevel="0" collapsed="false">
      <c r="A505" s="6" t="s">
        <v>507</v>
      </c>
      <c r="B505" s="7" t="n">
        <v>0</v>
      </c>
      <c r="C505" s="7" t="n">
        <v>0</v>
      </c>
      <c r="D505" s="8" t="n">
        <f aca="false">B505*0.5+C505*0.5</f>
        <v>0</v>
      </c>
    </row>
    <row r="506" s="5" customFormat="true" ht="21" hidden="false" customHeight="true" outlineLevel="0" collapsed="false">
      <c r="A506" s="6" t="s">
        <v>508</v>
      </c>
      <c r="B506" s="7" t="n">
        <v>68.19</v>
      </c>
      <c r="C506" s="7" t="n">
        <v>56.93</v>
      </c>
      <c r="D506" s="8" t="n">
        <f aca="false">B506*0.5+C506*0.5</f>
        <v>62.56</v>
      </c>
    </row>
    <row r="507" s="5" customFormat="true" ht="21" hidden="false" customHeight="true" outlineLevel="0" collapsed="false">
      <c r="A507" s="6" t="s">
        <v>509</v>
      </c>
      <c r="B507" s="7" t="n">
        <v>56.81</v>
      </c>
      <c r="C507" s="7" t="n">
        <v>51.01</v>
      </c>
      <c r="D507" s="8" t="n">
        <f aca="false">B507*0.5+C507*0.5</f>
        <v>53.91</v>
      </c>
    </row>
    <row r="508" s="5" customFormat="true" ht="21" hidden="false" customHeight="true" outlineLevel="0" collapsed="false">
      <c r="A508" s="6" t="s">
        <v>510</v>
      </c>
      <c r="B508" s="7" t="n">
        <v>44.54</v>
      </c>
      <c r="C508" s="7" t="n">
        <v>55.64</v>
      </c>
      <c r="D508" s="8" t="n">
        <f aca="false">B508*0.5+C508*0.5</f>
        <v>50.09</v>
      </c>
    </row>
    <row r="509" s="5" customFormat="true" ht="21" hidden="false" customHeight="true" outlineLevel="0" collapsed="false">
      <c r="A509" s="6" t="s">
        <v>511</v>
      </c>
      <c r="B509" s="7" t="n">
        <v>76.82</v>
      </c>
      <c r="C509" s="7" t="n">
        <v>67.54</v>
      </c>
      <c r="D509" s="8" t="n">
        <f aca="false">B509*0.5+C509*0.5</f>
        <v>72.18</v>
      </c>
    </row>
    <row r="510" s="5" customFormat="true" ht="21" hidden="false" customHeight="true" outlineLevel="0" collapsed="false">
      <c r="A510" s="6" t="s">
        <v>512</v>
      </c>
      <c r="B510" s="7" t="n">
        <v>52.03</v>
      </c>
      <c r="C510" s="7" t="n">
        <v>64.57</v>
      </c>
      <c r="D510" s="8" t="n">
        <f aca="false">B510*0.5+C510*0.5</f>
        <v>58.3</v>
      </c>
    </row>
    <row r="511" s="5" customFormat="true" ht="21" hidden="false" customHeight="true" outlineLevel="0" collapsed="false">
      <c r="A511" s="6" t="s">
        <v>513</v>
      </c>
      <c r="B511" s="7" t="n">
        <v>45.07</v>
      </c>
      <c r="C511" s="7" t="n">
        <v>40.42</v>
      </c>
      <c r="D511" s="8" t="n">
        <f aca="false">B511*0.5+C511*0.5</f>
        <v>42.745</v>
      </c>
    </row>
    <row r="512" s="5" customFormat="true" ht="21" hidden="false" customHeight="true" outlineLevel="0" collapsed="false">
      <c r="A512" s="6" t="s">
        <v>514</v>
      </c>
      <c r="B512" s="7" t="n">
        <v>0</v>
      </c>
      <c r="C512" s="7" t="n">
        <v>0</v>
      </c>
      <c r="D512" s="8" t="n">
        <f aca="false">B512*0.5+C512*0.5</f>
        <v>0</v>
      </c>
    </row>
    <row r="513" s="5" customFormat="true" ht="21" hidden="false" customHeight="true" outlineLevel="0" collapsed="false">
      <c r="A513" s="6" t="s">
        <v>515</v>
      </c>
      <c r="B513" s="7" t="n">
        <v>51.13</v>
      </c>
      <c r="C513" s="7" t="n">
        <v>61.4</v>
      </c>
      <c r="D513" s="8" t="n">
        <f aca="false">B513*0.5+C513*0.5</f>
        <v>56.265</v>
      </c>
    </row>
    <row r="514" s="5" customFormat="true" ht="21" hidden="false" customHeight="true" outlineLevel="0" collapsed="false">
      <c r="A514" s="6" t="s">
        <v>516</v>
      </c>
      <c r="B514" s="7" t="n">
        <v>0</v>
      </c>
      <c r="C514" s="7" t="n">
        <v>0</v>
      </c>
      <c r="D514" s="8" t="n">
        <f aca="false">B514*0.5+C514*0.5</f>
        <v>0</v>
      </c>
    </row>
    <row r="515" s="5" customFormat="true" ht="21" hidden="false" customHeight="true" outlineLevel="0" collapsed="false">
      <c r="A515" s="6" t="s">
        <v>517</v>
      </c>
      <c r="B515" s="7" t="n">
        <v>54.7</v>
      </c>
      <c r="C515" s="7" t="n">
        <v>47.79</v>
      </c>
      <c r="D515" s="8" t="n">
        <f aca="false">B515*0.5+C515*0.5</f>
        <v>51.245</v>
      </c>
    </row>
    <row r="516" s="5" customFormat="true" ht="21" hidden="false" customHeight="true" outlineLevel="0" collapsed="false">
      <c r="A516" s="6" t="s">
        <v>518</v>
      </c>
      <c r="B516" s="7" t="n">
        <v>44.3</v>
      </c>
      <c r="C516" s="7" t="n">
        <v>53.25</v>
      </c>
      <c r="D516" s="8" t="n">
        <f aca="false">B516*0.5+C516*0.5</f>
        <v>48.775</v>
      </c>
    </row>
    <row r="517" s="5" customFormat="true" ht="21" hidden="false" customHeight="true" outlineLevel="0" collapsed="false">
      <c r="A517" s="6" t="s">
        <v>519</v>
      </c>
      <c r="B517" s="7" t="n">
        <v>0</v>
      </c>
      <c r="C517" s="7" t="n">
        <v>0</v>
      </c>
      <c r="D517" s="8" t="n">
        <f aca="false">B517*0.5+C517*0.5</f>
        <v>0</v>
      </c>
    </row>
    <row r="518" s="5" customFormat="true" ht="21" hidden="false" customHeight="true" outlineLevel="0" collapsed="false">
      <c r="A518" s="6" t="s">
        <v>520</v>
      </c>
      <c r="B518" s="7" t="n">
        <v>0</v>
      </c>
      <c r="C518" s="7" t="n">
        <v>0</v>
      </c>
      <c r="D518" s="8" t="n">
        <f aca="false">B518*0.5+C518*0.5</f>
        <v>0</v>
      </c>
    </row>
    <row r="519" s="5" customFormat="true" ht="21" hidden="false" customHeight="true" outlineLevel="0" collapsed="false">
      <c r="A519" s="6" t="s">
        <v>521</v>
      </c>
      <c r="B519" s="7" t="n">
        <v>49.17</v>
      </c>
      <c r="C519" s="7" t="n">
        <v>69.5</v>
      </c>
      <c r="D519" s="8" t="n">
        <f aca="false">B519*0.5+C519*0.5</f>
        <v>59.335</v>
      </c>
    </row>
    <row r="520" s="5" customFormat="true" ht="21" hidden="false" customHeight="true" outlineLevel="0" collapsed="false">
      <c r="A520" s="6" t="s">
        <v>522</v>
      </c>
      <c r="B520" s="7" t="n">
        <v>60.76</v>
      </c>
      <c r="C520" s="7" t="n">
        <v>65.92</v>
      </c>
      <c r="D520" s="8" t="n">
        <f aca="false">B520*0.5+C520*0.5</f>
        <v>63.34</v>
      </c>
    </row>
    <row r="521" s="5" customFormat="true" ht="21" hidden="false" customHeight="true" outlineLevel="0" collapsed="false">
      <c r="A521" s="6" t="s">
        <v>523</v>
      </c>
      <c r="B521" s="7" t="n">
        <v>48.86</v>
      </c>
      <c r="C521" s="7" t="n">
        <v>59.29</v>
      </c>
      <c r="D521" s="8" t="n">
        <f aca="false">B521*0.5+C521*0.5</f>
        <v>54.075</v>
      </c>
    </row>
    <row r="522" s="5" customFormat="true" ht="21" hidden="false" customHeight="true" outlineLevel="0" collapsed="false">
      <c r="A522" s="6" t="s">
        <v>524</v>
      </c>
      <c r="B522" s="7" t="n">
        <v>55.15</v>
      </c>
      <c r="C522" s="7" t="n">
        <v>63.18</v>
      </c>
      <c r="D522" s="8" t="n">
        <f aca="false">B522*0.5+C522*0.5</f>
        <v>59.165</v>
      </c>
    </row>
    <row r="523" s="5" customFormat="true" ht="21" hidden="false" customHeight="true" outlineLevel="0" collapsed="false">
      <c r="A523" s="6" t="s">
        <v>525</v>
      </c>
      <c r="B523" s="7" t="n">
        <v>0</v>
      </c>
      <c r="C523" s="7" t="n">
        <v>0</v>
      </c>
      <c r="D523" s="8" t="n">
        <f aca="false">B523*0.5+C523*0.5</f>
        <v>0</v>
      </c>
    </row>
    <row r="524" s="5" customFormat="true" ht="21" hidden="false" customHeight="true" outlineLevel="0" collapsed="false">
      <c r="A524" s="6" t="s">
        <v>526</v>
      </c>
      <c r="B524" s="7" t="n">
        <v>52.11</v>
      </c>
      <c r="C524" s="7" t="n">
        <v>52.39</v>
      </c>
      <c r="D524" s="8" t="n">
        <f aca="false">B524*0.5+C524*0.5</f>
        <v>52.25</v>
      </c>
    </row>
    <row r="525" s="5" customFormat="true" ht="21" hidden="false" customHeight="true" outlineLevel="0" collapsed="false">
      <c r="A525" s="6" t="s">
        <v>527</v>
      </c>
      <c r="B525" s="7" t="n">
        <v>66.97</v>
      </c>
      <c r="C525" s="7" t="n">
        <v>59.29</v>
      </c>
      <c r="D525" s="8" t="n">
        <f aca="false">B525*0.5+C525*0.5</f>
        <v>63.13</v>
      </c>
    </row>
    <row r="526" s="5" customFormat="true" ht="21" hidden="false" customHeight="true" outlineLevel="0" collapsed="false">
      <c r="A526" s="6" t="s">
        <v>528</v>
      </c>
      <c r="B526" s="7" t="n">
        <v>58.56</v>
      </c>
      <c r="C526" s="7" t="n">
        <v>59.82</v>
      </c>
      <c r="D526" s="8" t="n">
        <f aca="false">B526*0.5+C526*0.5</f>
        <v>59.19</v>
      </c>
    </row>
    <row r="527" s="5" customFormat="true" ht="21" hidden="false" customHeight="true" outlineLevel="0" collapsed="false">
      <c r="A527" s="6" t="s">
        <v>529</v>
      </c>
      <c r="B527" s="7" t="n">
        <v>69.39</v>
      </c>
      <c r="C527" s="7" t="n">
        <v>57.33</v>
      </c>
      <c r="D527" s="8" t="n">
        <f aca="false">B527*0.5+C527*0.5</f>
        <v>63.36</v>
      </c>
    </row>
    <row r="528" s="5" customFormat="true" ht="21" hidden="false" customHeight="true" outlineLevel="0" collapsed="false">
      <c r="A528" s="6" t="s">
        <v>530</v>
      </c>
      <c r="B528" s="7" t="n">
        <v>63.4</v>
      </c>
      <c r="C528" s="7" t="n">
        <v>67.57</v>
      </c>
      <c r="D528" s="8" t="n">
        <f aca="false">B528*0.5+C528*0.5</f>
        <v>65.485</v>
      </c>
    </row>
    <row r="529" s="5" customFormat="true" ht="21" hidden="false" customHeight="true" outlineLevel="0" collapsed="false">
      <c r="A529" s="6" t="s">
        <v>531</v>
      </c>
      <c r="B529" s="7" t="n">
        <v>48.48</v>
      </c>
      <c r="C529" s="7" t="n">
        <v>68.93</v>
      </c>
      <c r="D529" s="8" t="n">
        <f aca="false">B529*0.5+C529*0.5</f>
        <v>58.705</v>
      </c>
    </row>
    <row r="530" s="5" customFormat="true" ht="21" hidden="false" customHeight="true" outlineLevel="0" collapsed="false">
      <c r="A530" s="6" t="s">
        <v>532</v>
      </c>
      <c r="B530" s="7" t="n">
        <v>58.55</v>
      </c>
      <c r="C530" s="7" t="n">
        <v>56.05</v>
      </c>
      <c r="D530" s="8" t="n">
        <f aca="false">B530*0.5+C530*0.5</f>
        <v>57.3</v>
      </c>
    </row>
    <row r="531" s="5" customFormat="true" ht="21" hidden="false" customHeight="true" outlineLevel="0" collapsed="false">
      <c r="A531" s="6" t="s">
        <v>533</v>
      </c>
      <c r="B531" s="7" t="n">
        <v>0</v>
      </c>
      <c r="C531" s="7" t="n">
        <v>0</v>
      </c>
      <c r="D531" s="8" t="n">
        <f aca="false">B531*0.5+C531*0.5</f>
        <v>0</v>
      </c>
    </row>
    <row r="532" s="5" customFormat="true" ht="21" hidden="false" customHeight="true" outlineLevel="0" collapsed="false">
      <c r="A532" s="6" t="s">
        <v>534</v>
      </c>
      <c r="B532" s="7" t="n">
        <v>0</v>
      </c>
      <c r="C532" s="7" t="n">
        <v>0</v>
      </c>
      <c r="D532" s="8" t="n">
        <f aca="false">B532*0.5+C532*0.5</f>
        <v>0</v>
      </c>
    </row>
    <row r="533" s="5" customFormat="true" ht="21" hidden="false" customHeight="true" outlineLevel="0" collapsed="false">
      <c r="A533" s="6" t="s">
        <v>535</v>
      </c>
      <c r="B533" s="7" t="n">
        <v>63.1</v>
      </c>
      <c r="C533" s="7" t="n">
        <v>54.63</v>
      </c>
      <c r="D533" s="8" t="n">
        <f aca="false">B533*0.5+C533*0.5</f>
        <v>58.865</v>
      </c>
    </row>
    <row r="534" s="5" customFormat="true" ht="21" hidden="false" customHeight="true" outlineLevel="0" collapsed="false">
      <c r="A534" s="6" t="s">
        <v>536</v>
      </c>
      <c r="B534" s="7" t="n">
        <v>32.79</v>
      </c>
      <c r="C534" s="7" t="n">
        <v>58.63</v>
      </c>
      <c r="D534" s="8" t="n">
        <f aca="false">B534*0.5+C534*0.5</f>
        <v>45.71</v>
      </c>
    </row>
    <row r="535" s="5" customFormat="true" ht="21" hidden="false" customHeight="true" outlineLevel="0" collapsed="false">
      <c r="A535" s="6" t="s">
        <v>537</v>
      </c>
      <c r="B535" s="7" t="n">
        <v>42.42</v>
      </c>
      <c r="C535" s="7" t="n">
        <v>58.62</v>
      </c>
      <c r="D535" s="8" t="n">
        <f aca="false">B535*0.5+C535*0.5</f>
        <v>50.52</v>
      </c>
    </row>
    <row r="536" s="5" customFormat="true" ht="21" hidden="false" customHeight="true" outlineLevel="0" collapsed="false">
      <c r="A536" s="6" t="s">
        <v>538</v>
      </c>
      <c r="B536" s="7" t="n">
        <v>49.24</v>
      </c>
      <c r="C536" s="7" t="n">
        <v>59.22</v>
      </c>
      <c r="D536" s="8" t="n">
        <f aca="false">B536*0.5+C536*0.5</f>
        <v>54.23</v>
      </c>
    </row>
    <row r="537" s="5" customFormat="true" ht="21" hidden="false" customHeight="true" outlineLevel="0" collapsed="false">
      <c r="A537" s="6" t="s">
        <v>539</v>
      </c>
      <c r="B537" s="7" t="n">
        <v>50.38</v>
      </c>
      <c r="C537" s="7" t="n">
        <v>74.11</v>
      </c>
      <c r="D537" s="8" t="n">
        <f aca="false">B537*0.5+C537*0.5</f>
        <v>62.245</v>
      </c>
    </row>
    <row r="538" s="5" customFormat="true" ht="21" hidden="false" customHeight="true" outlineLevel="0" collapsed="false">
      <c r="A538" s="6" t="s">
        <v>540</v>
      </c>
      <c r="B538" s="7" t="n">
        <v>55.45</v>
      </c>
      <c r="C538" s="7" t="n">
        <v>57.64</v>
      </c>
      <c r="D538" s="8" t="n">
        <f aca="false">B538*0.5+C538*0.5</f>
        <v>56.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8:11:00Z</dcterms:created>
  <dc:creator>cpf</dc:creator>
  <dc:description/>
  <dc:language>en-US</dc:language>
  <cp:lastModifiedBy>xcb</cp:lastModifiedBy>
  <cp:lastPrinted>2024-04-24T01:05:00Z</cp:lastPrinted>
  <dcterms:modified xsi:type="dcterms:W3CDTF">2024-05-11T09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17C7D991744ACB70CD3768E1A4A5A_13</vt:lpwstr>
  </property>
  <property fmtid="{D5CDD505-2E9C-101B-9397-08002B2CF9AE}" pid="3" name="KSOProductBuildVer">
    <vt:lpwstr>2052-12.1.0.16729</vt:lpwstr>
  </property>
</Properties>
</file>