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0403自主招聘数据" sheetId="1" state="visible" r:id="rId2"/>
  </sheets>
  <definedNames>
    <definedName function="false" hidden="true" localSheetId="0" name="_xlnm._FilterDatabase" vbProcedure="false">20240403自主招聘数据!$A$3:$G$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298">
  <si>
    <r>
      <rPr>
        <sz val="11"/>
        <color rgb="FF000000"/>
        <rFont val="Noto Sans"/>
        <family val="2"/>
      </rPr>
      <t xml:space="preserve">附件</t>
    </r>
    <r>
      <rPr>
        <sz val="11"/>
        <color rgb="FF000000"/>
        <rFont val="宋体"/>
        <family val="0"/>
        <charset val="134"/>
      </rPr>
      <t xml:space="preserve">3</t>
    </r>
  </si>
  <si>
    <t xml:space="preserve">伊金霍洛旗公立医院自主招聘卫生专业技术人员通过资格复审进入面试环节人员名单</t>
  </si>
  <si>
    <t xml:space="preserve">岗位代码</t>
  </si>
  <si>
    <t xml:space="preserve">岗位名称</t>
  </si>
  <si>
    <t xml:space="preserve">招聘单位</t>
  </si>
  <si>
    <t xml:space="preserve">姓名</t>
  </si>
  <si>
    <t xml:space="preserve">性别</t>
  </si>
  <si>
    <t xml:space="preserve">身份证号码后四位</t>
  </si>
  <si>
    <t xml:space="preserve">民族</t>
  </si>
  <si>
    <t xml:space="preserve">护理岗位</t>
  </si>
  <si>
    <t xml:space="preserve">伊金霍洛旗妇幼保健院</t>
  </si>
  <si>
    <t xml:space="preserve">0624</t>
  </si>
  <si>
    <t xml:space="preserve">0627</t>
  </si>
  <si>
    <t xml:space="preserve">0021</t>
  </si>
  <si>
    <t xml:space="preserve">超声岗位</t>
  </si>
  <si>
    <t xml:space="preserve">0322</t>
  </si>
  <si>
    <t xml:space="preserve">0028</t>
  </si>
  <si>
    <t xml:space="preserve">妇产科岗位</t>
  </si>
  <si>
    <t xml:space="preserve">0019</t>
  </si>
  <si>
    <t xml:space="preserve">儿科岗位</t>
  </si>
  <si>
    <t xml:space="preserve">急诊医学岗位</t>
  </si>
  <si>
    <t xml:space="preserve">伊金霍洛旗人民医院</t>
  </si>
  <si>
    <t xml:space="preserve">303X</t>
  </si>
  <si>
    <t xml:space="preserve">521X</t>
  </si>
  <si>
    <t xml:space="preserve">121X</t>
  </si>
  <si>
    <t xml:space="preserve">骨外科岗位</t>
  </si>
  <si>
    <t xml:space="preserve">771X</t>
  </si>
  <si>
    <t xml:space="preserve">泌尿外科岗位</t>
  </si>
  <si>
    <t xml:space="preserve">重症医学岗位</t>
  </si>
  <si>
    <t xml:space="preserve">0319</t>
  </si>
  <si>
    <t xml:space="preserve">0924</t>
  </si>
  <si>
    <t xml:space="preserve">0129</t>
  </si>
  <si>
    <t xml:space="preserve">276X</t>
  </si>
  <si>
    <t xml:space="preserve">麻醉岗位</t>
  </si>
  <si>
    <t xml:space="preserve">消化内科岗位</t>
  </si>
  <si>
    <t xml:space="preserve">病理岗位</t>
  </si>
  <si>
    <t xml:space="preserve">口腔岗位</t>
  </si>
  <si>
    <t xml:space="preserve">242X</t>
  </si>
  <si>
    <t xml:space="preserve">病理技师岗位</t>
  </si>
  <si>
    <t xml:space="preserve">中医岗位</t>
  </si>
  <si>
    <t xml:space="preserve">0314</t>
  </si>
  <si>
    <t xml:space="preserve">031X</t>
  </si>
  <si>
    <t xml:space="preserve">影像岗位</t>
  </si>
  <si>
    <r>
      <rPr>
        <sz val="11"/>
        <color rgb="FF000000"/>
        <rFont val="Noto Sans"/>
        <family val="2"/>
      </rPr>
      <t xml:space="preserve">影像岗位</t>
    </r>
    <r>
      <rPr>
        <sz val="11"/>
        <color rgb="FF000000"/>
        <rFont val="宋体"/>
        <family val="0"/>
        <charset val="134"/>
      </rPr>
      <t xml:space="preserve">1</t>
    </r>
  </si>
  <si>
    <t xml:space="preserve">0066</t>
  </si>
  <si>
    <t xml:space="preserve">0428</t>
  </si>
  <si>
    <t xml:space="preserve">临床药学岗位</t>
  </si>
  <si>
    <t xml:space="preserve">药学岗位</t>
  </si>
  <si>
    <t xml:space="preserve">092X</t>
  </si>
  <si>
    <t xml:space="preserve">0024</t>
  </si>
  <si>
    <t xml:space="preserve">0525</t>
  </si>
  <si>
    <t xml:space="preserve">362X</t>
  </si>
  <si>
    <t xml:space="preserve">0027</t>
  </si>
  <si>
    <t xml:space="preserve">0648</t>
  </si>
  <si>
    <t xml:space="preserve">0022</t>
  </si>
  <si>
    <t xml:space="preserve">3648</t>
  </si>
  <si>
    <t xml:space="preserve">4523</t>
  </si>
  <si>
    <t xml:space="preserve">1947</t>
  </si>
  <si>
    <t xml:space="preserve">422X</t>
  </si>
  <si>
    <t xml:space="preserve">0025</t>
  </si>
  <si>
    <t xml:space="preserve">5363</t>
  </si>
  <si>
    <t xml:space="preserve">2813</t>
  </si>
  <si>
    <t xml:space="preserve">3926</t>
  </si>
  <si>
    <t xml:space="preserve">0012</t>
  </si>
  <si>
    <t xml:space="preserve">3026</t>
  </si>
  <si>
    <t xml:space="preserve">3610</t>
  </si>
  <si>
    <t xml:space="preserve">602X</t>
  </si>
  <si>
    <t xml:space="preserve">3620</t>
  </si>
  <si>
    <t xml:space="preserve">0065</t>
  </si>
  <si>
    <t xml:space="preserve">2727</t>
  </si>
  <si>
    <t xml:space="preserve">0020</t>
  </si>
  <si>
    <t xml:space="preserve">1524</t>
  </si>
  <si>
    <t xml:space="preserve">3027</t>
  </si>
  <si>
    <t xml:space="preserve">5015</t>
  </si>
  <si>
    <t xml:space="preserve">蒙医岗位</t>
  </si>
  <si>
    <t xml:space="preserve">伊金霍洛旗蒙医综合医院</t>
  </si>
  <si>
    <t xml:space="preserve">6022</t>
  </si>
  <si>
    <t xml:space="preserve">2713</t>
  </si>
  <si>
    <t xml:space="preserve">传统疗术岗位</t>
  </si>
  <si>
    <t xml:space="preserve">4842</t>
  </si>
  <si>
    <t xml:space="preserve">211X</t>
  </si>
  <si>
    <t xml:space="preserve">0011</t>
  </si>
  <si>
    <t xml:space="preserve">0023</t>
  </si>
  <si>
    <t xml:space="preserve">032X</t>
  </si>
  <si>
    <t xml:space="preserve">4923</t>
  </si>
  <si>
    <t xml:space="preserve">3662</t>
  </si>
  <si>
    <t xml:space="preserve">0919</t>
  </si>
  <si>
    <t xml:space="preserve">2121</t>
  </si>
  <si>
    <t xml:space="preserve">0032</t>
  </si>
  <si>
    <t xml:space="preserve">3328</t>
  </si>
  <si>
    <t xml:space="preserve">2247</t>
  </si>
  <si>
    <t xml:space="preserve">182X</t>
  </si>
  <si>
    <t xml:space="preserve">0621</t>
  </si>
  <si>
    <t xml:space="preserve">3840</t>
  </si>
  <si>
    <t xml:space="preserve">2425</t>
  </si>
  <si>
    <t xml:space="preserve">0622</t>
  </si>
  <si>
    <t xml:space="preserve">2582</t>
  </si>
  <si>
    <t xml:space="preserve">0626</t>
  </si>
  <si>
    <t xml:space="preserve">4529</t>
  </si>
  <si>
    <t xml:space="preserve">5426</t>
  </si>
  <si>
    <t xml:space="preserve">1826</t>
  </si>
  <si>
    <t xml:space="preserve">0328</t>
  </si>
  <si>
    <t xml:space="preserve">3347</t>
  </si>
  <si>
    <t xml:space="preserve">2721</t>
  </si>
  <si>
    <t xml:space="preserve">2719</t>
  </si>
  <si>
    <t xml:space="preserve">5123</t>
  </si>
  <si>
    <t xml:space="preserve">2136</t>
  </si>
  <si>
    <t xml:space="preserve">3645</t>
  </si>
  <si>
    <t xml:space="preserve">3624</t>
  </si>
  <si>
    <t xml:space="preserve">3921</t>
  </si>
  <si>
    <t xml:space="preserve">3911</t>
  </si>
  <si>
    <t xml:space="preserve">6389</t>
  </si>
  <si>
    <t xml:space="preserve">2128</t>
  </si>
  <si>
    <t xml:space="preserve">482X</t>
  </si>
  <si>
    <t xml:space="preserve">3917</t>
  </si>
  <si>
    <t xml:space="preserve">4224</t>
  </si>
  <si>
    <t xml:space="preserve">2147</t>
  </si>
  <si>
    <t xml:space="preserve">3012</t>
  </si>
  <si>
    <t xml:space="preserve">3923</t>
  </si>
  <si>
    <t xml:space="preserve">1824</t>
  </si>
  <si>
    <t xml:space="preserve">2424</t>
  </si>
  <si>
    <t xml:space="preserve">“兼通蒙古语言文字”护理岗位</t>
  </si>
  <si>
    <t xml:space="preserve">0324</t>
  </si>
  <si>
    <t xml:space="preserve">0925</t>
  </si>
  <si>
    <t xml:space="preserve">3326</t>
  </si>
  <si>
    <t xml:space="preserve">2331</t>
  </si>
  <si>
    <t xml:space="preserve">002X</t>
  </si>
  <si>
    <t xml:space="preserve">2728</t>
  </si>
  <si>
    <t xml:space="preserve">药剂岗位</t>
  </si>
  <si>
    <t xml:space="preserve">0312</t>
  </si>
  <si>
    <t xml:space="preserve">8225</t>
  </si>
  <si>
    <t xml:space="preserve">蒙药岗位</t>
  </si>
  <si>
    <t xml:space="preserve">0029</t>
  </si>
  <si>
    <t xml:space="preserve">临床岗位</t>
  </si>
  <si>
    <t xml:space="preserve">5113</t>
  </si>
  <si>
    <t xml:space="preserve">1220</t>
  </si>
  <si>
    <t xml:space="preserve">3222</t>
  </si>
  <si>
    <t xml:space="preserve">中医科岗位</t>
  </si>
  <si>
    <t xml:space="preserve">0068</t>
  </si>
  <si>
    <t xml:space="preserve">3311</t>
  </si>
  <si>
    <t xml:space="preserve">伊金霍洛旗蒙医综合医院（旗招镇用）</t>
  </si>
  <si>
    <t xml:space="preserve">4823</t>
  </si>
  <si>
    <t xml:space="preserve">301X</t>
  </si>
  <si>
    <t xml:space="preserve">0017</t>
  </si>
  <si>
    <t xml:space="preserve">0320</t>
  </si>
  <si>
    <t xml:space="preserve">392X</t>
  </si>
  <si>
    <t xml:space="preserve">1829</t>
  </si>
  <si>
    <t xml:space="preserve">5612</t>
  </si>
  <si>
    <t xml:space="preserve">4249</t>
  </si>
  <si>
    <t xml:space="preserve">1239</t>
  </si>
  <si>
    <t xml:space="preserve">4811</t>
  </si>
  <si>
    <t xml:space="preserve">0912</t>
  </si>
  <si>
    <t xml:space="preserve">2148</t>
  </si>
  <si>
    <t xml:space="preserve">0615</t>
  </si>
  <si>
    <t xml:space="preserve">4831</t>
  </si>
  <si>
    <t xml:space="preserve">6315</t>
  </si>
  <si>
    <t xml:space="preserve">1016</t>
  </si>
  <si>
    <t xml:space="preserve">影像技师岗位</t>
  </si>
  <si>
    <t xml:space="preserve">1510</t>
  </si>
  <si>
    <t xml:space="preserve">3019</t>
  </si>
  <si>
    <t xml:space="preserve">5566</t>
  </si>
  <si>
    <t xml:space="preserve">6029</t>
  </si>
  <si>
    <t xml:space="preserve">0014</t>
  </si>
  <si>
    <t xml:space="preserve">012X</t>
  </si>
  <si>
    <t xml:space="preserve">0618</t>
  </si>
  <si>
    <t xml:space="preserve">1812</t>
  </si>
  <si>
    <t xml:space="preserve">1515</t>
  </si>
  <si>
    <t xml:space="preserve">5439</t>
  </si>
  <si>
    <t xml:space="preserve">3320</t>
  </si>
  <si>
    <t xml:space="preserve">2414</t>
  </si>
  <si>
    <t xml:space="preserve">3625</t>
  </si>
  <si>
    <t xml:space="preserve">2825</t>
  </si>
  <si>
    <t xml:space="preserve">2821</t>
  </si>
  <si>
    <t xml:space="preserve">136X</t>
  </si>
  <si>
    <t xml:space="preserve">5110</t>
  </si>
  <si>
    <t xml:space="preserve">0323</t>
  </si>
  <si>
    <t xml:space="preserve">0630</t>
  </si>
  <si>
    <t xml:space="preserve">0310</t>
  </si>
  <si>
    <t xml:space="preserve">8811</t>
  </si>
  <si>
    <t xml:space="preserve">4524</t>
  </si>
  <si>
    <t xml:space="preserve">3628</t>
  </si>
  <si>
    <t xml:space="preserve">5067</t>
  </si>
  <si>
    <t xml:space="preserve">0511</t>
  </si>
  <si>
    <t xml:space="preserve">3035</t>
  </si>
  <si>
    <t xml:space="preserve">1119</t>
  </si>
  <si>
    <t xml:space="preserve">2715</t>
  </si>
  <si>
    <t xml:space="preserve">1229</t>
  </si>
  <si>
    <t xml:space="preserve">3314</t>
  </si>
  <si>
    <t xml:space="preserve">影像医师岗位</t>
  </si>
  <si>
    <t xml:space="preserve">5425</t>
  </si>
  <si>
    <t xml:space="preserve">检验岗位</t>
  </si>
  <si>
    <t xml:space="preserve">004X</t>
  </si>
  <si>
    <t xml:space="preserve">3319</t>
  </si>
  <si>
    <t xml:space="preserve">524X</t>
  </si>
  <si>
    <t xml:space="preserve">0026</t>
  </si>
  <si>
    <t xml:space="preserve">6126</t>
  </si>
  <si>
    <t xml:space="preserve">2127</t>
  </si>
  <si>
    <t xml:space="preserve">5413</t>
  </si>
  <si>
    <t xml:space="preserve">2325</t>
  </si>
  <si>
    <t xml:space="preserve">0402</t>
  </si>
  <si>
    <t xml:space="preserve">1820</t>
  </si>
  <si>
    <t xml:space="preserve">331X</t>
  </si>
  <si>
    <t xml:space="preserve">0102</t>
  </si>
  <si>
    <t xml:space="preserve">5223</t>
  </si>
  <si>
    <t xml:space="preserve">221X</t>
  </si>
  <si>
    <t xml:space="preserve">3526</t>
  </si>
  <si>
    <t xml:space="preserve">734X</t>
  </si>
  <si>
    <t xml:space="preserve">1210</t>
  </si>
  <si>
    <t xml:space="preserve">2524</t>
  </si>
  <si>
    <t xml:space="preserve">2912</t>
  </si>
  <si>
    <t xml:space="preserve">0528</t>
  </si>
  <si>
    <t xml:space="preserve">8029</t>
  </si>
  <si>
    <t xml:space="preserve">2928</t>
  </si>
  <si>
    <t xml:space="preserve">1426</t>
  </si>
  <si>
    <t xml:space="preserve">2020</t>
  </si>
  <si>
    <t xml:space="preserve">1842</t>
  </si>
  <si>
    <t xml:space="preserve">1265</t>
  </si>
  <si>
    <t xml:space="preserve">4814</t>
  </si>
  <si>
    <t xml:space="preserve">2931</t>
  </si>
  <si>
    <t xml:space="preserve">0013</t>
  </si>
  <si>
    <t xml:space="preserve">001X</t>
  </si>
  <si>
    <t xml:space="preserve">0321</t>
  </si>
  <si>
    <t xml:space="preserve">2829</t>
  </si>
  <si>
    <t xml:space="preserve">2023</t>
  </si>
  <si>
    <t xml:space="preserve">3910</t>
  </si>
  <si>
    <t xml:space="preserve">152X</t>
  </si>
  <si>
    <t xml:space="preserve">4522</t>
  </si>
  <si>
    <t xml:space="preserve">2049</t>
  </si>
  <si>
    <t xml:space="preserve">3819</t>
  </si>
  <si>
    <t xml:space="preserve">2129</t>
  </si>
  <si>
    <t xml:space="preserve">4525</t>
  </si>
  <si>
    <t xml:space="preserve">0047</t>
  </si>
  <si>
    <t xml:space="preserve">康复岗位</t>
  </si>
  <si>
    <t xml:space="preserve">0035</t>
  </si>
  <si>
    <t xml:space="preserve">2763</t>
  </si>
  <si>
    <t xml:space="preserve">0045</t>
  </si>
  <si>
    <t xml:space="preserve">0326</t>
  </si>
  <si>
    <t xml:space="preserve">356X</t>
  </si>
  <si>
    <t xml:space="preserve">3022</t>
  </si>
  <si>
    <t xml:space="preserve">1816</t>
  </si>
  <si>
    <t xml:space="preserve">2134</t>
  </si>
  <si>
    <t xml:space="preserve">0945</t>
  </si>
  <si>
    <t xml:space="preserve">5721</t>
  </si>
  <si>
    <t xml:space="preserve">3023</t>
  </si>
  <si>
    <t xml:space="preserve">7527</t>
  </si>
  <si>
    <t xml:space="preserve">5126</t>
  </si>
  <si>
    <t xml:space="preserve">2120</t>
  </si>
  <si>
    <t xml:space="preserve">1840</t>
  </si>
  <si>
    <t xml:space="preserve">0520</t>
  </si>
  <si>
    <t xml:space="preserve">0629</t>
  </si>
  <si>
    <t xml:space="preserve">5625</t>
  </si>
  <si>
    <t xml:space="preserve">3322</t>
  </si>
  <si>
    <t xml:space="preserve">452X</t>
  </si>
  <si>
    <t xml:space="preserve">1222</t>
  </si>
  <si>
    <t xml:space="preserve">3927</t>
  </si>
  <si>
    <t xml:space="preserve">3329</t>
  </si>
  <si>
    <t xml:space="preserve">3617</t>
  </si>
  <si>
    <t xml:space="preserve">3616</t>
  </si>
  <si>
    <t xml:space="preserve">3623</t>
  </si>
  <si>
    <t xml:space="preserve">0625</t>
  </si>
  <si>
    <t xml:space="preserve">8845</t>
  </si>
  <si>
    <t xml:space="preserve">3025</t>
  </si>
  <si>
    <t xml:space="preserve">1027</t>
  </si>
  <si>
    <t xml:space="preserve">1223</t>
  </si>
  <si>
    <t xml:space="preserve">2902</t>
  </si>
  <si>
    <t xml:space="preserve">0634</t>
  </si>
  <si>
    <t xml:space="preserve">2427</t>
  </si>
  <si>
    <t xml:space="preserve">1443</t>
  </si>
  <si>
    <t xml:space="preserve">6028</t>
  </si>
  <si>
    <t xml:space="preserve">2421</t>
  </si>
  <si>
    <t xml:space="preserve">0327</t>
  </si>
  <si>
    <t xml:space="preserve">4229</t>
  </si>
  <si>
    <t xml:space="preserve">2761</t>
  </si>
  <si>
    <t xml:space="preserve">5624</t>
  </si>
  <si>
    <t xml:space="preserve">4526</t>
  </si>
  <si>
    <t xml:space="preserve">2368</t>
  </si>
  <si>
    <t xml:space="preserve">1828</t>
  </si>
  <si>
    <t xml:space="preserve">272X</t>
  </si>
  <si>
    <t xml:space="preserve">2126</t>
  </si>
  <si>
    <t xml:space="preserve">2726</t>
  </si>
  <si>
    <t xml:space="preserve">2785</t>
  </si>
  <si>
    <t xml:space="preserve">3928</t>
  </si>
  <si>
    <t xml:space="preserve">3622</t>
  </si>
  <si>
    <t xml:space="preserve">0387</t>
  </si>
  <si>
    <t xml:space="preserve">0928</t>
  </si>
  <si>
    <t xml:space="preserve">1521</t>
  </si>
  <si>
    <t xml:space="preserve">1620</t>
  </si>
  <si>
    <t xml:space="preserve">0325</t>
  </si>
  <si>
    <t xml:space="preserve">062X</t>
  </si>
  <si>
    <t xml:space="preserve">3929</t>
  </si>
  <si>
    <t xml:space="preserve">1226</t>
  </si>
  <si>
    <t xml:space="preserve">3422</t>
  </si>
  <si>
    <t xml:space="preserve">眼视光岗位</t>
  </si>
  <si>
    <t xml:space="preserve">5829</t>
  </si>
  <si>
    <t xml:space="preserve">2327</t>
  </si>
  <si>
    <t xml:space="preserve">3365</t>
  </si>
  <si>
    <t xml:space="preserve">医共体基层会计审计岗</t>
  </si>
  <si>
    <t xml:space="preserve">6045</t>
  </si>
</sst>
</file>

<file path=xl/styles.xml><?xml version="1.0" encoding="utf-8"?>
<styleSheet xmlns="http://schemas.openxmlformats.org/spreadsheetml/2006/main">
  <numFmts count="3">
    <numFmt numFmtId="164" formatCode="General"/>
    <numFmt numFmtId="165" formatCode="General"/>
    <numFmt numFmtId="166" formatCode="@"/>
  </numFmts>
  <fonts count="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3"/>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4"/>
  <sheetViews>
    <sheetView showFormulas="false" showGridLines="true" showRowColHeaders="true" showZeros="true" rightToLeft="false" tabSelected="true" showOutlineSymbols="true" defaultGridColor="true" view="normal" topLeftCell="A346" colorId="64" zoomScale="100" zoomScaleNormal="100" zoomScalePageLayoutView="100" workbookViewId="0">
      <selection pane="topLeft" activeCell="D4" activeCellId="0" sqref="D4:D354"/>
    </sheetView>
  </sheetViews>
  <sheetFormatPr defaultColWidth="8.9921875" defaultRowHeight="15" zeroHeight="false" outlineLevelRow="0" outlineLevelCol="0"/>
  <cols>
    <col collapsed="false" customWidth="true" hidden="false" outlineLevel="0" max="1" min="1" style="1" width="9.36"/>
    <col collapsed="false" customWidth="true" hidden="false" outlineLevel="0" max="2" min="2" style="2" width="12.49"/>
    <col collapsed="false" customWidth="true" hidden="false" outlineLevel="0" max="3" min="3" style="2" width="22.12"/>
    <col collapsed="false" customWidth="true" hidden="false" outlineLevel="0" max="4" min="4" style="1" width="9.62"/>
    <col collapsed="false" customWidth="true" hidden="false" outlineLevel="0" max="5" min="5" style="1" width="7.62"/>
    <col collapsed="false" customWidth="true" hidden="false" outlineLevel="0" max="6" min="6" style="1" width="16.62"/>
    <col collapsed="false" customWidth="false" hidden="false" outlineLevel="0" max="7" min="7" style="1" width="8.99"/>
    <col collapsed="false" customWidth="false" hidden="false" outlineLevel="0" max="257" min="8" style="3" width="8.99"/>
  </cols>
  <sheetData>
    <row r="1" customFormat="false" ht="26" hidden="false" customHeight="true" outlineLevel="0" collapsed="false">
      <c r="A1" s="4" t="s">
        <v>0</v>
      </c>
    </row>
    <row r="2" customFormat="false" ht="38" hidden="false" customHeight="true" outlineLevel="0" collapsed="false">
      <c r="A2" s="5" t="s">
        <v>1</v>
      </c>
      <c r="B2" s="5"/>
      <c r="C2" s="5"/>
      <c r="D2" s="5"/>
      <c r="E2" s="5"/>
      <c r="F2" s="5"/>
      <c r="G2" s="5"/>
      <c r="H2" s="6"/>
    </row>
    <row r="3" customFormat="false" ht="25" hidden="false" customHeight="true" outlineLevel="0" collapsed="false">
      <c r="A3" s="7" t="s">
        <v>2</v>
      </c>
      <c r="B3" s="8" t="s">
        <v>3</v>
      </c>
      <c r="C3" s="8" t="s">
        <v>4</v>
      </c>
      <c r="D3" s="7" t="s">
        <v>5</v>
      </c>
      <c r="E3" s="7" t="s">
        <v>6</v>
      </c>
      <c r="F3" s="7" t="s">
        <v>7</v>
      </c>
      <c r="G3" s="7" t="s">
        <v>8</v>
      </c>
    </row>
    <row r="4" s="3" customFormat="true" ht="25" hidden="false" customHeight="true" outlineLevel="0" collapsed="false">
      <c r="A4" s="9" t="str">
        <f aca="false">"301"</f>
        <v>301</v>
      </c>
      <c r="B4" s="8" t="s">
        <v>9</v>
      </c>
      <c r="C4" s="8" t="s">
        <v>10</v>
      </c>
      <c r="D4" s="9" t="str">
        <f aca="false">"李诗雨"</f>
        <v>李诗雨</v>
      </c>
      <c r="E4" s="9" t="str">
        <f aca="false">"女"</f>
        <v>女</v>
      </c>
      <c r="F4" s="9" t="n">
        <v>3921</v>
      </c>
      <c r="G4" s="9" t="str">
        <f aca="false">"汉族"</f>
        <v>汉族</v>
      </c>
    </row>
    <row r="5" s="3" customFormat="true" ht="25" hidden="false" customHeight="true" outlineLevel="0" collapsed="false">
      <c r="A5" s="9" t="str">
        <f aca="false">"301"</f>
        <v>301</v>
      </c>
      <c r="B5" s="8" t="s">
        <v>9</v>
      </c>
      <c r="C5" s="8" t="s">
        <v>10</v>
      </c>
      <c r="D5" s="9" t="str">
        <f aca="false">"李娜"</f>
        <v>李娜</v>
      </c>
      <c r="E5" s="9" t="str">
        <f aca="false">"女"</f>
        <v>女</v>
      </c>
      <c r="F5" s="10" t="s">
        <v>11</v>
      </c>
      <c r="G5" s="9" t="str">
        <f aca="false">"汉族"</f>
        <v>汉族</v>
      </c>
    </row>
    <row r="6" s="3" customFormat="true" ht="25" hidden="false" customHeight="true" outlineLevel="0" collapsed="false">
      <c r="A6" s="9" t="str">
        <f aca="false">"301"</f>
        <v>301</v>
      </c>
      <c r="B6" s="8" t="s">
        <v>9</v>
      </c>
      <c r="C6" s="8" t="s">
        <v>10</v>
      </c>
      <c r="D6" s="9" t="str">
        <f aca="false">"张羽婷"</f>
        <v>张羽婷</v>
      </c>
      <c r="E6" s="9" t="str">
        <f aca="false">"女"</f>
        <v>女</v>
      </c>
      <c r="F6" s="9" t="n">
        <v>2323</v>
      </c>
      <c r="G6" s="9" t="str">
        <f aca="false">"汉族"</f>
        <v>汉族</v>
      </c>
    </row>
    <row r="7" s="3" customFormat="true" ht="25" hidden="false" customHeight="true" outlineLevel="0" collapsed="false">
      <c r="A7" s="9" t="str">
        <f aca="false">"301"</f>
        <v>301</v>
      </c>
      <c r="B7" s="8" t="s">
        <v>9</v>
      </c>
      <c r="C7" s="8" t="s">
        <v>10</v>
      </c>
      <c r="D7" s="9" t="str">
        <f aca="false">"孟彩霞"</f>
        <v>孟彩霞</v>
      </c>
      <c r="E7" s="9" t="str">
        <f aca="false">"女"</f>
        <v>女</v>
      </c>
      <c r="F7" s="9" t="n">
        <v>3622</v>
      </c>
      <c r="G7" s="9" t="str">
        <f aca="false">"汉族"</f>
        <v>汉族</v>
      </c>
    </row>
    <row r="8" s="3" customFormat="true" ht="25" hidden="false" customHeight="true" outlineLevel="0" collapsed="false">
      <c r="A8" s="9" t="str">
        <f aca="false">"301"</f>
        <v>301</v>
      </c>
      <c r="B8" s="8" t="s">
        <v>9</v>
      </c>
      <c r="C8" s="8" t="s">
        <v>10</v>
      </c>
      <c r="D8" s="9" t="str">
        <f aca="false">"袁楚轩"</f>
        <v>袁楚轩</v>
      </c>
      <c r="E8" s="9" t="str">
        <f aca="false">"女"</f>
        <v>女</v>
      </c>
      <c r="F8" s="9" t="n">
        <v>2124</v>
      </c>
      <c r="G8" s="9" t="str">
        <f aca="false">"汉族"</f>
        <v>汉族</v>
      </c>
    </row>
    <row r="9" s="3" customFormat="true" ht="25" hidden="false" customHeight="true" outlineLevel="0" collapsed="false">
      <c r="A9" s="9" t="str">
        <f aca="false">"301"</f>
        <v>301</v>
      </c>
      <c r="B9" s="8" t="s">
        <v>9</v>
      </c>
      <c r="C9" s="8" t="s">
        <v>10</v>
      </c>
      <c r="D9" s="9" t="str">
        <f aca="false">"陈建林"</f>
        <v>陈建林</v>
      </c>
      <c r="E9" s="9" t="str">
        <f aca="false">"女"</f>
        <v>女</v>
      </c>
      <c r="F9" s="9" t="n">
        <v>1029</v>
      </c>
      <c r="G9" s="9" t="str">
        <f aca="false">"汉族"</f>
        <v>汉族</v>
      </c>
    </row>
    <row r="10" s="3" customFormat="true" ht="25" hidden="false" customHeight="true" outlineLevel="0" collapsed="false">
      <c r="A10" s="9" t="str">
        <f aca="false">"301"</f>
        <v>301</v>
      </c>
      <c r="B10" s="8" t="s">
        <v>9</v>
      </c>
      <c r="C10" s="8" t="s">
        <v>10</v>
      </c>
      <c r="D10" s="9" t="str">
        <f aca="false">"李春梅"</f>
        <v>李春梅</v>
      </c>
      <c r="E10" s="9" t="str">
        <f aca="false">"女"</f>
        <v>女</v>
      </c>
      <c r="F10" s="10" t="s">
        <v>12</v>
      </c>
      <c r="G10" s="9" t="str">
        <f aca="false">"汉族"</f>
        <v>汉族</v>
      </c>
    </row>
    <row r="11" s="3" customFormat="true" ht="25" hidden="false" customHeight="true" outlineLevel="0" collapsed="false">
      <c r="A11" s="9" t="str">
        <f aca="false">"301"</f>
        <v>301</v>
      </c>
      <c r="B11" s="8" t="s">
        <v>9</v>
      </c>
      <c r="C11" s="8" t="s">
        <v>10</v>
      </c>
      <c r="D11" s="9" t="str">
        <f aca="false">"乔羽"</f>
        <v>乔羽</v>
      </c>
      <c r="E11" s="9" t="str">
        <f aca="false">"女"</f>
        <v>女</v>
      </c>
      <c r="F11" s="9" t="n">
        <v>1221</v>
      </c>
      <c r="G11" s="9" t="str">
        <f aca="false">"汉族"</f>
        <v>汉族</v>
      </c>
    </row>
    <row r="12" s="3" customFormat="true" ht="25" hidden="false" customHeight="true" outlineLevel="0" collapsed="false">
      <c r="A12" s="9" t="str">
        <f aca="false">"301"</f>
        <v>301</v>
      </c>
      <c r="B12" s="8" t="s">
        <v>9</v>
      </c>
      <c r="C12" s="8" t="s">
        <v>10</v>
      </c>
      <c r="D12" s="9" t="str">
        <f aca="false">"王昊宇"</f>
        <v>王昊宇</v>
      </c>
      <c r="E12" s="9" t="str">
        <f aca="false">"女"</f>
        <v>女</v>
      </c>
      <c r="F12" s="10" t="s">
        <v>13</v>
      </c>
      <c r="G12" s="9" t="str">
        <f aca="false">"汉族"</f>
        <v>汉族</v>
      </c>
    </row>
    <row r="13" s="3" customFormat="true" ht="25" hidden="false" customHeight="true" outlineLevel="0" collapsed="false">
      <c r="A13" s="9" t="str">
        <f aca="false">"301"</f>
        <v>301</v>
      </c>
      <c r="B13" s="8" t="s">
        <v>9</v>
      </c>
      <c r="C13" s="8" t="s">
        <v>10</v>
      </c>
      <c r="D13" s="9" t="str">
        <f aca="false">"侯慧"</f>
        <v>侯慧</v>
      </c>
      <c r="E13" s="9" t="str">
        <f aca="false">"女"</f>
        <v>女</v>
      </c>
      <c r="F13" s="9" t="n">
        <v>3923</v>
      </c>
      <c r="G13" s="9" t="str">
        <f aca="false">"汉族"</f>
        <v>汉族</v>
      </c>
    </row>
    <row r="14" s="3" customFormat="true" ht="25" hidden="false" customHeight="true" outlineLevel="0" collapsed="false">
      <c r="A14" s="9" t="str">
        <f aca="false">"301"</f>
        <v>301</v>
      </c>
      <c r="B14" s="8" t="s">
        <v>9</v>
      </c>
      <c r="C14" s="8" t="s">
        <v>10</v>
      </c>
      <c r="D14" s="9" t="str">
        <f aca="false">"祁艳丽"</f>
        <v>祁艳丽</v>
      </c>
      <c r="E14" s="9" t="str">
        <f aca="false">"女"</f>
        <v>女</v>
      </c>
      <c r="F14" s="9" t="n">
        <v>2022</v>
      </c>
      <c r="G14" s="9" t="str">
        <f aca="false">"汉族"</f>
        <v>汉族</v>
      </c>
    </row>
    <row r="15" s="3" customFormat="true" ht="25" hidden="false" customHeight="true" outlineLevel="0" collapsed="false">
      <c r="A15" s="9" t="str">
        <f aca="false">"301"</f>
        <v>301</v>
      </c>
      <c r="B15" s="8" t="s">
        <v>9</v>
      </c>
      <c r="C15" s="8" t="s">
        <v>10</v>
      </c>
      <c r="D15" s="9" t="str">
        <f aca="false">"张娜"</f>
        <v>张娜</v>
      </c>
      <c r="E15" s="9" t="str">
        <f aca="false">"女"</f>
        <v>女</v>
      </c>
      <c r="F15" s="9" t="n">
        <v>3625</v>
      </c>
      <c r="G15" s="9" t="str">
        <f aca="false">"汉族"</f>
        <v>汉族</v>
      </c>
    </row>
    <row r="16" s="3" customFormat="true" ht="25" hidden="false" customHeight="true" outlineLevel="0" collapsed="false">
      <c r="A16" s="9" t="str">
        <f aca="false">"301"</f>
        <v>301</v>
      </c>
      <c r="B16" s="8" t="s">
        <v>9</v>
      </c>
      <c r="C16" s="8" t="s">
        <v>10</v>
      </c>
      <c r="D16" s="9" t="str">
        <f aca="false">"杨花"</f>
        <v>杨花</v>
      </c>
      <c r="E16" s="9" t="str">
        <f aca="false">"女"</f>
        <v>女</v>
      </c>
      <c r="F16" s="9" t="n">
        <v>1028</v>
      </c>
      <c r="G16" s="9" t="str">
        <f aca="false">"汉族"</f>
        <v>汉族</v>
      </c>
    </row>
    <row r="17" s="3" customFormat="true" ht="25" hidden="false" customHeight="true" outlineLevel="0" collapsed="false">
      <c r="A17" s="9" t="str">
        <f aca="false">"301"</f>
        <v>301</v>
      </c>
      <c r="B17" s="8" t="s">
        <v>9</v>
      </c>
      <c r="C17" s="8" t="s">
        <v>10</v>
      </c>
      <c r="D17" s="9" t="str">
        <f aca="false">"苏建华"</f>
        <v>苏建华</v>
      </c>
      <c r="E17" s="9" t="str">
        <f aca="false">"女"</f>
        <v>女</v>
      </c>
      <c r="F17" s="9" t="n">
        <v>1761</v>
      </c>
      <c r="G17" s="9" t="str">
        <f aca="false">"汉族"</f>
        <v>汉族</v>
      </c>
    </row>
    <row r="18" s="3" customFormat="true" ht="25" hidden="false" customHeight="true" outlineLevel="0" collapsed="false">
      <c r="A18" s="9" t="str">
        <f aca="false">"301"</f>
        <v>301</v>
      </c>
      <c r="B18" s="8" t="s">
        <v>9</v>
      </c>
      <c r="C18" s="8" t="s">
        <v>10</v>
      </c>
      <c r="D18" s="9" t="str">
        <f aca="false">"高莉"</f>
        <v>高莉</v>
      </c>
      <c r="E18" s="9" t="str">
        <f aca="false">"女"</f>
        <v>女</v>
      </c>
      <c r="F18" s="9" t="n">
        <v>2361</v>
      </c>
      <c r="G18" s="9" t="str">
        <f aca="false">"汉族"</f>
        <v>汉族</v>
      </c>
    </row>
    <row r="19" s="3" customFormat="true" ht="25" hidden="false" customHeight="true" outlineLevel="0" collapsed="false">
      <c r="A19" s="9" t="str">
        <f aca="false">"302"</f>
        <v>302</v>
      </c>
      <c r="B19" s="8" t="s">
        <v>14</v>
      </c>
      <c r="C19" s="8" t="s">
        <v>10</v>
      </c>
      <c r="D19" s="9" t="str">
        <f aca="false">"撖兵"</f>
        <v>撖兵</v>
      </c>
      <c r="E19" s="9" t="str">
        <f aca="false">"男"</f>
        <v>男</v>
      </c>
      <c r="F19" s="9" t="n">
        <v>5718</v>
      </c>
      <c r="G19" s="9" t="str">
        <f aca="false">"汉族"</f>
        <v>汉族</v>
      </c>
    </row>
    <row r="20" s="3" customFormat="true" ht="25" hidden="false" customHeight="true" outlineLevel="0" collapsed="false">
      <c r="A20" s="9" t="str">
        <f aca="false">"302"</f>
        <v>302</v>
      </c>
      <c r="B20" s="8" t="s">
        <v>14</v>
      </c>
      <c r="C20" s="8" t="s">
        <v>10</v>
      </c>
      <c r="D20" s="9" t="str">
        <f aca="false">"高毛"</f>
        <v>高毛</v>
      </c>
      <c r="E20" s="9" t="str">
        <f aca="false">"女"</f>
        <v>女</v>
      </c>
      <c r="F20" s="10" t="s">
        <v>15</v>
      </c>
      <c r="G20" s="9" t="str">
        <f aca="false">"汉族"</f>
        <v>汉族</v>
      </c>
    </row>
    <row r="21" s="3" customFormat="true" ht="25" hidden="false" customHeight="true" outlineLevel="0" collapsed="false">
      <c r="A21" s="9" t="str">
        <f aca="false">"302"</f>
        <v>302</v>
      </c>
      <c r="B21" s="8" t="s">
        <v>14</v>
      </c>
      <c r="C21" s="8" t="s">
        <v>10</v>
      </c>
      <c r="D21" s="9" t="str">
        <f aca="false">"贺鹏瑞"</f>
        <v>贺鹏瑞</v>
      </c>
      <c r="E21" s="9" t="str">
        <f aca="false">"女"</f>
        <v>女</v>
      </c>
      <c r="F21" s="10" t="s">
        <v>16</v>
      </c>
      <c r="G21" s="9" t="str">
        <f aca="false">"汉族"</f>
        <v>汉族</v>
      </c>
    </row>
    <row r="22" s="3" customFormat="true" ht="25" hidden="false" customHeight="true" outlineLevel="0" collapsed="false">
      <c r="A22" s="9" t="str">
        <f aca="false">"303"</f>
        <v>303</v>
      </c>
      <c r="B22" s="8" t="s">
        <v>17</v>
      </c>
      <c r="C22" s="8" t="s">
        <v>10</v>
      </c>
      <c r="D22" s="9" t="str">
        <f aca="false">"沈国蛰"</f>
        <v>沈国蛰</v>
      </c>
      <c r="E22" s="9" t="str">
        <f aca="false">"男"</f>
        <v>男</v>
      </c>
      <c r="F22" s="10" t="s">
        <v>18</v>
      </c>
      <c r="G22" s="9" t="str">
        <f aca="false">"汉族"</f>
        <v>汉族</v>
      </c>
    </row>
    <row r="23" s="3" customFormat="true" ht="25" hidden="false" customHeight="true" outlineLevel="0" collapsed="false">
      <c r="A23" s="9" t="str">
        <f aca="false">"303"</f>
        <v>303</v>
      </c>
      <c r="B23" s="8" t="s">
        <v>17</v>
      </c>
      <c r="C23" s="8" t="s">
        <v>10</v>
      </c>
      <c r="D23" s="9" t="str">
        <f aca="false">"乌日娜"</f>
        <v>乌日娜</v>
      </c>
      <c r="E23" s="9" t="str">
        <f aca="false">"女"</f>
        <v>女</v>
      </c>
      <c r="F23" s="9" t="n">
        <v>4624</v>
      </c>
      <c r="G23" s="9" t="str">
        <f aca="false">"蒙古族"</f>
        <v>蒙古族</v>
      </c>
    </row>
    <row r="24" s="3" customFormat="true" ht="25" hidden="false" customHeight="true" outlineLevel="0" collapsed="false">
      <c r="A24" s="9" t="str">
        <f aca="false">"304"</f>
        <v>304</v>
      </c>
      <c r="B24" s="8" t="s">
        <v>19</v>
      </c>
      <c r="C24" s="8" t="s">
        <v>10</v>
      </c>
      <c r="D24" s="9" t="str">
        <f aca="false">"耿建伟"</f>
        <v>耿建伟</v>
      </c>
      <c r="E24" s="9" t="str">
        <f aca="false">"男"</f>
        <v>男</v>
      </c>
      <c r="F24" s="9" t="n">
        <v>7415</v>
      </c>
      <c r="G24" s="9" t="str">
        <f aca="false">"汉族"</f>
        <v>汉族</v>
      </c>
    </row>
    <row r="25" s="3" customFormat="true" ht="25" hidden="false" customHeight="true" outlineLevel="0" collapsed="false">
      <c r="A25" s="9" t="str">
        <f aca="false">"305"</f>
        <v>305</v>
      </c>
      <c r="B25" s="8" t="s">
        <v>20</v>
      </c>
      <c r="C25" s="8" t="s">
        <v>21</v>
      </c>
      <c r="D25" s="9" t="str">
        <f aca="false">"宋宇飞"</f>
        <v>宋宇飞</v>
      </c>
      <c r="E25" s="9" t="str">
        <f aca="false">"男"</f>
        <v>男</v>
      </c>
      <c r="F25" s="9" t="s">
        <v>22</v>
      </c>
      <c r="G25" s="9" t="str">
        <f aca="false">"满族"</f>
        <v>满族</v>
      </c>
    </row>
    <row r="26" s="3" customFormat="true" ht="25" hidden="false" customHeight="true" outlineLevel="0" collapsed="false">
      <c r="A26" s="9" t="str">
        <f aca="false">"305"</f>
        <v>305</v>
      </c>
      <c r="B26" s="8" t="s">
        <v>20</v>
      </c>
      <c r="C26" s="8" t="s">
        <v>21</v>
      </c>
      <c r="D26" s="9" t="str">
        <f aca="false">"孟庆波"</f>
        <v>孟庆波</v>
      </c>
      <c r="E26" s="9" t="str">
        <f aca="false">"男"</f>
        <v>男</v>
      </c>
      <c r="F26" s="9" t="n">
        <v>4414</v>
      </c>
      <c r="G26" s="9" t="str">
        <f aca="false">"汉族"</f>
        <v>汉族</v>
      </c>
    </row>
    <row r="27" s="3" customFormat="true" ht="25" hidden="false" customHeight="true" outlineLevel="0" collapsed="false">
      <c r="A27" s="9" t="str">
        <f aca="false">"305"</f>
        <v>305</v>
      </c>
      <c r="B27" s="8" t="s">
        <v>20</v>
      </c>
      <c r="C27" s="8" t="s">
        <v>21</v>
      </c>
      <c r="D27" s="9" t="str">
        <f aca="false">"潘斯文"</f>
        <v>潘斯文</v>
      </c>
      <c r="E27" s="9" t="str">
        <f aca="false">"男"</f>
        <v>男</v>
      </c>
      <c r="F27" s="9" t="s">
        <v>23</v>
      </c>
      <c r="G27" s="9" t="str">
        <f aca="false">"汉族"</f>
        <v>汉族</v>
      </c>
    </row>
    <row r="28" s="3" customFormat="true" ht="25" hidden="false" customHeight="true" outlineLevel="0" collapsed="false">
      <c r="A28" s="9" t="str">
        <f aca="false">"305"</f>
        <v>305</v>
      </c>
      <c r="B28" s="8" t="s">
        <v>20</v>
      </c>
      <c r="C28" s="8" t="s">
        <v>21</v>
      </c>
      <c r="D28" s="9" t="str">
        <f aca="false">"乔占元"</f>
        <v>乔占元</v>
      </c>
      <c r="E28" s="9" t="str">
        <f aca="false">"男"</f>
        <v>男</v>
      </c>
      <c r="F28" s="9" t="s">
        <v>24</v>
      </c>
      <c r="G28" s="9" t="str">
        <f aca="false">"汉族"</f>
        <v>汉族</v>
      </c>
    </row>
    <row r="29" s="3" customFormat="true" ht="25" hidden="false" customHeight="true" outlineLevel="0" collapsed="false">
      <c r="A29" s="9" t="str">
        <f aca="false">"305"</f>
        <v>305</v>
      </c>
      <c r="B29" s="8" t="s">
        <v>20</v>
      </c>
      <c r="C29" s="8" t="s">
        <v>21</v>
      </c>
      <c r="D29" s="9" t="str">
        <f aca="false">"王艳茹"</f>
        <v>王艳茹</v>
      </c>
      <c r="E29" s="9" t="str">
        <f aca="false">"女"</f>
        <v>女</v>
      </c>
      <c r="F29" s="9" t="n">
        <v>1123</v>
      </c>
      <c r="G29" s="9" t="str">
        <f aca="false">"汉族"</f>
        <v>汉族</v>
      </c>
    </row>
    <row r="30" s="3" customFormat="true" ht="25" hidden="false" customHeight="true" outlineLevel="0" collapsed="false">
      <c r="A30" s="9" t="str">
        <f aca="false">"307"</f>
        <v>307</v>
      </c>
      <c r="B30" s="8" t="s">
        <v>25</v>
      </c>
      <c r="C30" s="8" t="s">
        <v>21</v>
      </c>
      <c r="D30" s="9" t="str">
        <f aca="false">"崔鹏飞"</f>
        <v>崔鹏飞</v>
      </c>
      <c r="E30" s="9" t="str">
        <f aca="false">"男"</f>
        <v>男</v>
      </c>
      <c r="F30" s="9" t="s">
        <v>26</v>
      </c>
      <c r="G30" s="9" t="str">
        <f aca="false">"汉族"</f>
        <v>汉族</v>
      </c>
    </row>
    <row r="31" s="3" customFormat="true" ht="25" hidden="false" customHeight="true" outlineLevel="0" collapsed="false">
      <c r="A31" s="9" t="str">
        <f aca="false">"308"</f>
        <v>308</v>
      </c>
      <c r="B31" s="8" t="s">
        <v>27</v>
      </c>
      <c r="C31" s="8" t="s">
        <v>21</v>
      </c>
      <c r="D31" s="9" t="str">
        <f aca="false">"李洋"</f>
        <v>李洋</v>
      </c>
      <c r="E31" s="9" t="str">
        <f aca="false">"男"</f>
        <v>男</v>
      </c>
      <c r="F31" s="9" t="n">
        <v>1512</v>
      </c>
      <c r="G31" s="9" t="str">
        <f aca="false">"汉族"</f>
        <v>汉族</v>
      </c>
    </row>
    <row r="32" s="3" customFormat="true" ht="25" hidden="false" customHeight="true" outlineLevel="0" collapsed="false">
      <c r="A32" s="9" t="str">
        <f aca="false">"309"</f>
        <v>309</v>
      </c>
      <c r="B32" s="8" t="s">
        <v>28</v>
      </c>
      <c r="C32" s="8" t="s">
        <v>21</v>
      </c>
      <c r="D32" s="9" t="str">
        <f aca="false">"游燕君"</f>
        <v>游燕君</v>
      </c>
      <c r="E32" s="9" t="str">
        <f aca="false">"男"</f>
        <v>男</v>
      </c>
      <c r="F32" s="10" t="s">
        <v>29</v>
      </c>
      <c r="G32" s="9" t="str">
        <f aca="false">"汉族"</f>
        <v>汉族</v>
      </c>
    </row>
    <row r="33" s="3" customFormat="true" ht="25" hidden="false" customHeight="true" outlineLevel="0" collapsed="false">
      <c r="A33" s="9" t="str">
        <f aca="false">"310"</f>
        <v>310</v>
      </c>
      <c r="B33" s="8" t="s">
        <v>17</v>
      </c>
      <c r="C33" s="8" t="s">
        <v>21</v>
      </c>
      <c r="D33" s="9" t="str">
        <f aca="false">"史艳婷"</f>
        <v>史艳婷</v>
      </c>
      <c r="E33" s="9" t="str">
        <f aca="false">"女"</f>
        <v>女</v>
      </c>
      <c r="F33" s="10" t="s">
        <v>30</v>
      </c>
      <c r="G33" s="9" t="str">
        <f aca="false">"蒙古族"</f>
        <v>蒙古族</v>
      </c>
    </row>
    <row r="34" s="3" customFormat="true" ht="25" hidden="false" customHeight="true" outlineLevel="0" collapsed="false">
      <c r="A34" s="9" t="str">
        <f aca="false">"310"</f>
        <v>310</v>
      </c>
      <c r="B34" s="8" t="s">
        <v>17</v>
      </c>
      <c r="C34" s="8" t="s">
        <v>21</v>
      </c>
      <c r="D34" s="9" t="str">
        <f aca="false">"王宇环"</f>
        <v>王宇环</v>
      </c>
      <c r="E34" s="9" t="str">
        <f aca="false">"女"</f>
        <v>女</v>
      </c>
      <c r="F34" s="10" t="s">
        <v>31</v>
      </c>
      <c r="G34" s="9" t="str">
        <f aca="false">"汉族"</f>
        <v>汉族</v>
      </c>
    </row>
    <row r="35" s="3" customFormat="true" ht="25" hidden="false" customHeight="true" outlineLevel="0" collapsed="false">
      <c r="A35" s="9" t="str">
        <f aca="false">"310"</f>
        <v>310</v>
      </c>
      <c r="B35" s="8" t="s">
        <v>17</v>
      </c>
      <c r="C35" s="8" t="s">
        <v>21</v>
      </c>
      <c r="D35" s="9" t="str">
        <f aca="false">"闫启凤"</f>
        <v>闫启凤</v>
      </c>
      <c r="E35" s="9" t="str">
        <f aca="false">"女"</f>
        <v>女</v>
      </c>
      <c r="F35" s="9" t="s">
        <v>32</v>
      </c>
      <c r="G35" s="9" t="str">
        <f aca="false">"汉族"</f>
        <v>汉族</v>
      </c>
    </row>
    <row r="36" s="3" customFormat="true" ht="25" hidden="false" customHeight="true" outlineLevel="0" collapsed="false">
      <c r="A36" s="9" t="str">
        <f aca="false">"310"</f>
        <v>310</v>
      </c>
      <c r="B36" s="8" t="s">
        <v>17</v>
      </c>
      <c r="C36" s="8" t="s">
        <v>21</v>
      </c>
      <c r="D36" s="9" t="str">
        <f aca="false">"邬宏"</f>
        <v>邬宏</v>
      </c>
      <c r="E36" s="9" t="str">
        <f aca="false">"女"</f>
        <v>女</v>
      </c>
      <c r="F36" s="9" t="n">
        <v>4127</v>
      </c>
      <c r="G36" s="9" t="str">
        <f aca="false">"汉族"</f>
        <v>汉族</v>
      </c>
    </row>
    <row r="37" s="3" customFormat="true" ht="25" hidden="false" customHeight="true" outlineLevel="0" collapsed="false">
      <c r="A37" s="9" t="str">
        <f aca="false">"310"</f>
        <v>310</v>
      </c>
      <c r="B37" s="8" t="s">
        <v>17</v>
      </c>
      <c r="C37" s="8" t="s">
        <v>21</v>
      </c>
      <c r="D37" s="9" t="str">
        <f aca="false">"白慧"</f>
        <v>白慧</v>
      </c>
      <c r="E37" s="9" t="str">
        <f aca="false">"女"</f>
        <v>女</v>
      </c>
      <c r="F37" s="9" t="n">
        <v>3329</v>
      </c>
      <c r="G37" s="9" t="str">
        <f aca="false">"汉族"</f>
        <v>汉族</v>
      </c>
    </row>
    <row r="38" s="3" customFormat="true" ht="25" hidden="false" customHeight="true" outlineLevel="0" collapsed="false">
      <c r="A38" s="9" t="str">
        <f aca="false">"311"</f>
        <v>311</v>
      </c>
      <c r="B38" s="8" t="s">
        <v>19</v>
      </c>
      <c r="C38" s="8" t="s">
        <v>21</v>
      </c>
      <c r="D38" s="9" t="str">
        <f aca="false">"左璐"</f>
        <v>左璐</v>
      </c>
      <c r="E38" s="9" t="str">
        <f aca="false">"女"</f>
        <v>女</v>
      </c>
      <c r="F38" s="9" t="n">
        <v>1224</v>
      </c>
      <c r="G38" s="9" t="str">
        <f aca="false">"汉族"</f>
        <v>汉族</v>
      </c>
    </row>
    <row r="39" s="3" customFormat="true" ht="25" hidden="false" customHeight="true" outlineLevel="0" collapsed="false">
      <c r="A39" s="9" t="str">
        <f aca="false">"314"</f>
        <v>314</v>
      </c>
      <c r="B39" s="8" t="s">
        <v>33</v>
      </c>
      <c r="C39" s="8" t="s">
        <v>21</v>
      </c>
      <c r="D39" s="9" t="str">
        <f aca="false">"吴海燕"</f>
        <v>吴海燕</v>
      </c>
      <c r="E39" s="9" t="str">
        <f aca="false">"女"</f>
        <v>女</v>
      </c>
      <c r="F39" s="9" t="n">
        <v>8123</v>
      </c>
      <c r="G39" s="9" t="str">
        <f aca="false">"汉族"</f>
        <v>汉族</v>
      </c>
    </row>
    <row r="40" s="3" customFormat="true" ht="25" hidden="false" customHeight="true" outlineLevel="0" collapsed="false">
      <c r="A40" s="9" t="str">
        <f aca="false">"315"</f>
        <v>315</v>
      </c>
      <c r="B40" s="8" t="s">
        <v>34</v>
      </c>
      <c r="C40" s="8" t="s">
        <v>21</v>
      </c>
      <c r="D40" s="9" t="str">
        <f aca="false">"王翠"</f>
        <v>王翠</v>
      </c>
      <c r="E40" s="9" t="str">
        <f aca="false">"女"</f>
        <v>女</v>
      </c>
      <c r="F40" s="9" t="n">
        <v>3321</v>
      </c>
      <c r="G40" s="9" t="str">
        <f aca="false">"汉族"</f>
        <v>汉族</v>
      </c>
    </row>
    <row r="41" s="3" customFormat="true" ht="25" hidden="false" customHeight="true" outlineLevel="0" collapsed="false">
      <c r="A41" s="9" t="str">
        <f aca="false">"316"</f>
        <v>316</v>
      </c>
      <c r="B41" s="8" t="s">
        <v>35</v>
      </c>
      <c r="C41" s="8" t="s">
        <v>21</v>
      </c>
      <c r="D41" s="9" t="str">
        <f aca="false">"赵嘉琪"</f>
        <v>赵嘉琪</v>
      </c>
      <c r="E41" s="9" t="str">
        <f aca="false">"女"</f>
        <v>女</v>
      </c>
      <c r="F41" s="9" t="n">
        <v>1024</v>
      </c>
      <c r="G41" s="9" t="str">
        <f aca="false">"汉族"</f>
        <v>汉族</v>
      </c>
    </row>
    <row r="42" s="3" customFormat="true" ht="25" hidden="false" customHeight="true" outlineLevel="0" collapsed="false">
      <c r="A42" s="9" t="str">
        <f aca="false">"318"</f>
        <v>318</v>
      </c>
      <c r="B42" s="8" t="s">
        <v>36</v>
      </c>
      <c r="C42" s="8" t="s">
        <v>21</v>
      </c>
      <c r="D42" s="9" t="str">
        <f aca="false">"杜红梅"</f>
        <v>杜红梅</v>
      </c>
      <c r="E42" s="9" t="str">
        <f aca="false">"女"</f>
        <v>女</v>
      </c>
      <c r="F42" s="9" t="s">
        <v>37</v>
      </c>
      <c r="G42" s="9" t="str">
        <f aca="false">"汉族"</f>
        <v>汉族</v>
      </c>
    </row>
    <row r="43" s="3" customFormat="true" ht="25" hidden="false" customHeight="true" outlineLevel="0" collapsed="false">
      <c r="A43" s="9" t="str">
        <f aca="false">"319"</f>
        <v>319</v>
      </c>
      <c r="B43" s="8" t="s">
        <v>38</v>
      </c>
      <c r="C43" s="8" t="s">
        <v>21</v>
      </c>
      <c r="D43" s="9" t="str">
        <f aca="false">"高成龙"</f>
        <v>高成龙</v>
      </c>
      <c r="E43" s="9" t="str">
        <f aca="false">"男"</f>
        <v>男</v>
      </c>
      <c r="F43" s="9" t="n">
        <v>3916</v>
      </c>
      <c r="G43" s="9" t="str">
        <f aca="false">"汉族"</f>
        <v>汉族</v>
      </c>
    </row>
    <row r="44" s="3" customFormat="true" ht="25" hidden="false" customHeight="true" outlineLevel="0" collapsed="false">
      <c r="A44" s="9" t="str">
        <f aca="false">"320"</f>
        <v>320</v>
      </c>
      <c r="B44" s="8" t="s">
        <v>39</v>
      </c>
      <c r="C44" s="8" t="s">
        <v>21</v>
      </c>
      <c r="D44" s="9" t="str">
        <f aca="false">"肖致远"</f>
        <v>肖致远</v>
      </c>
      <c r="E44" s="9" t="str">
        <f aca="false">"男"</f>
        <v>男</v>
      </c>
      <c r="F44" s="10" t="s">
        <v>40</v>
      </c>
      <c r="G44" s="9" t="str">
        <f aca="false">"汉族"</f>
        <v>汉族</v>
      </c>
    </row>
    <row r="45" s="3" customFormat="true" ht="25" hidden="false" customHeight="true" outlineLevel="0" collapsed="false">
      <c r="A45" s="9" t="str">
        <f aca="false">"320"</f>
        <v>320</v>
      </c>
      <c r="B45" s="8" t="s">
        <v>39</v>
      </c>
      <c r="C45" s="8" t="s">
        <v>21</v>
      </c>
      <c r="D45" s="9" t="str">
        <f aca="false">"崔帅"</f>
        <v>崔帅</v>
      </c>
      <c r="E45" s="9" t="str">
        <f aca="false">"男"</f>
        <v>男</v>
      </c>
      <c r="F45" s="10" t="s">
        <v>41</v>
      </c>
      <c r="G45" s="9" t="str">
        <f aca="false">"汉族"</f>
        <v>汉族</v>
      </c>
    </row>
    <row r="46" s="3" customFormat="true" ht="25" hidden="false" customHeight="true" outlineLevel="0" collapsed="false">
      <c r="A46" s="9" t="str">
        <f aca="false">"320"</f>
        <v>320</v>
      </c>
      <c r="B46" s="8" t="s">
        <v>39</v>
      </c>
      <c r="C46" s="8" t="s">
        <v>21</v>
      </c>
      <c r="D46" s="9" t="str">
        <f aca="false">"贺婷"</f>
        <v>贺婷</v>
      </c>
      <c r="E46" s="9" t="str">
        <f aca="false">"女"</f>
        <v>女</v>
      </c>
      <c r="F46" s="9" t="n">
        <v>3327</v>
      </c>
      <c r="G46" s="9" t="str">
        <f aca="false">"汉族"</f>
        <v>汉族</v>
      </c>
    </row>
    <row r="47" s="3" customFormat="true" ht="25" hidden="false" customHeight="true" outlineLevel="0" collapsed="false">
      <c r="A47" s="9" t="str">
        <f aca="false">"322"</f>
        <v>322</v>
      </c>
      <c r="B47" s="8" t="s">
        <v>42</v>
      </c>
      <c r="C47" s="8" t="s">
        <v>21</v>
      </c>
      <c r="D47" s="9" t="str">
        <f aca="false">"刘贵东"</f>
        <v>刘贵东</v>
      </c>
      <c r="E47" s="9" t="str">
        <f aca="false">"男"</f>
        <v>男</v>
      </c>
      <c r="F47" s="9" t="n">
        <v>2872</v>
      </c>
      <c r="G47" s="9" t="str">
        <f aca="false">"汉族"</f>
        <v>汉族</v>
      </c>
    </row>
    <row r="48" s="3" customFormat="true" ht="25" hidden="false" customHeight="true" outlineLevel="0" collapsed="false">
      <c r="A48" s="9" t="str">
        <f aca="false">"322"</f>
        <v>322</v>
      </c>
      <c r="B48" s="8" t="s">
        <v>42</v>
      </c>
      <c r="C48" s="8" t="s">
        <v>21</v>
      </c>
      <c r="D48" s="9" t="str">
        <f aca="false">"李志生"</f>
        <v>李志生</v>
      </c>
      <c r="E48" s="9" t="str">
        <f aca="false">"男"</f>
        <v>男</v>
      </c>
      <c r="F48" s="9" t="n">
        <v>1210</v>
      </c>
      <c r="G48" s="9" t="str">
        <f aca="false">"汉族"</f>
        <v>汉族</v>
      </c>
    </row>
    <row r="49" s="3" customFormat="true" ht="25" hidden="false" customHeight="true" outlineLevel="0" collapsed="false">
      <c r="A49" s="9" t="str">
        <f aca="false">"323"</f>
        <v>323</v>
      </c>
      <c r="B49" s="8" t="s">
        <v>43</v>
      </c>
      <c r="C49" s="8" t="s">
        <v>21</v>
      </c>
      <c r="D49" s="9" t="str">
        <f aca="false">"熊静"</f>
        <v>熊静</v>
      </c>
      <c r="E49" s="9" t="str">
        <f aca="false">"女"</f>
        <v>女</v>
      </c>
      <c r="F49" s="9" t="n">
        <v>4126</v>
      </c>
      <c r="G49" s="9" t="str">
        <f aca="false">"汉族"</f>
        <v>汉族</v>
      </c>
    </row>
    <row r="50" s="3" customFormat="true" ht="25" hidden="false" customHeight="true" outlineLevel="0" collapsed="false">
      <c r="A50" s="9" t="str">
        <f aca="false">"323"</f>
        <v>323</v>
      </c>
      <c r="B50" s="8" t="s">
        <v>43</v>
      </c>
      <c r="C50" s="8" t="s">
        <v>21</v>
      </c>
      <c r="D50" s="9" t="str">
        <f aca="false">"曹金漪"</f>
        <v>曹金漪</v>
      </c>
      <c r="E50" s="9" t="str">
        <f aca="false">"女"</f>
        <v>女</v>
      </c>
      <c r="F50" s="10" t="s">
        <v>44</v>
      </c>
      <c r="G50" s="9" t="str">
        <f aca="false">"汉族"</f>
        <v>汉族</v>
      </c>
    </row>
    <row r="51" s="3" customFormat="true" ht="25" hidden="false" customHeight="true" outlineLevel="0" collapsed="false">
      <c r="A51" s="9" t="str">
        <f aca="false">"323"</f>
        <v>323</v>
      </c>
      <c r="B51" s="8" t="s">
        <v>43</v>
      </c>
      <c r="C51" s="8" t="s">
        <v>21</v>
      </c>
      <c r="D51" s="9" t="str">
        <f aca="false">"魏学娇"</f>
        <v>魏学娇</v>
      </c>
      <c r="E51" s="9" t="str">
        <f aca="false">"女"</f>
        <v>女</v>
      </c>
      <c r="F51" s="10" t="s">
        <v>45</v>
      </c>
      <c r="G51" s="9" t="str">
        <f aca="false">"汉族"</f>
        <v>汉族</v>
      </c>
    </row>
    <row r="52" s="3" customFormat="true" ht="25" hidden="false" customHeight="true" outlineLevel="0" collapsed="false">
      <c r="A52" s="9" t="str">
        <f aca="false">"324"</f>
        <v>324</v>
      </c>
      <c r="B52" s="8" t="s">
        <v>46</v>
      </c>
      <c r="C52" s="8" t="s">
        <v>21</v>
      </c>
      <c r="D52" s="9" t="str">
        <f aca="false">"张强"</f>
        <v>张强</v>
      </c>
      <c r="E52" s="9" t="str">
        <f aca="false">"男"</f>
        <v>男</v>
      </c>
      <c r="F52" s="9" t="n">
        <v>3319</v>
      </c>
      <c r="G52" s="9" t="str">
        <f aca="false">"汉族"</f>
        <v>汉族</v>
      </c>
    </row>
    <row r="53" s="3" customFormat="true" ht="25" hidden="false" customHeight="true" outlineLevel="0" collapsed="false">
      <c r="A53" s="9" t="str">
        <f aca="false">"324"</f>
        <v>324</v>
      </c>
      <c r="B53" s="8" t="s">
        <v>46</v>
      </c>
      <c r="C53" s="8" t="s">
        <v>21</v>
      </c>
      <c r="D53" s="9" t="str">
        <f aca="false">"郑科"</f>
        <v>郑科</v>
      </c>
      <c r="E53" s="9" t="str">
        <f aca="false">"男"</f>
        <v>男</v>
      </c>
      <c r="F53" s="9" t="n">
        <v>6013</v>
      </c>
      <c r="G53" s="9" t="str">
        <f aca="false">"汉族"</f>
        <v>汉族</v>
      </c>
    </row>
    <row r="54" s="3" customFormat="true" ht="25" hidden="false" customHeight="true" outlineLevel="0" collapsed="false">
      <c r="A54" s="9" t="str">
        <f aca="false">"325"</f>
        <v>325</v>
      </c>
      <c r="B54" s="8" t="s">
        <v>47</v>
      </c>
      <c r="C54" s="8" t="s">
        <v>21</v>
      </c>
      <c r="D54" s="9" t="str">
        <f aca="false">"樊苗"</f>
        <v>樊苗</v>
      </c>
      <c r="E54" s="9" t="str">
        <f aca="false">"女"</f>
        <v>女</v>
      </c>
      <c r="F54" s="10" t="s">
        <v>48</v>
      </c>
      <c r="G54" s="9" t="str">
        <f aca="false">"汉族"</f>
        <v>汉族</v>
      </c>
    </row>
    <row r="55" s="3" customFormat="true" ht="25" hidden="false" customHeight="true" outlineLevel="0" collapsed="false">
      <c r="A55" s="9" t="str">
        <f aca="false">"325"</f>
        <v>325</v>
      </c>
      <c r="B55" s="8" t="s">
        <v>47</v>
      </c>
      <c r="C55" s="8" t="s">
        <v>21</v>
      </c>
      <c r="D55" s="9" t="str">
        <f aca="false">"刘亚如"</f>
        <v>刘亚如</v>
      </c>
      <c r="E55" s="9" t="str">
        <f aca="false">"女"</f>
        <v>女</v>
      </c>
      <c r="F55" s="10" t="s">
        <v>49</v>
      </c>
      <c r="G55" s="9" t="str">
        <f aca="false">"汉族"</f>
        <v>汉族</v>
      </c>
    </row>
    <row r="56" s="3" customFormat="true" ht="25" hidden="false" customHeight="true" outlineLevel="0" collapsed="false">
      <c r="A56" s="9" t="str">
        <f aca="false">"325"</f>
        <v>325</v>
      </c>
      <c r="B56" s="8" t="s">
        <v>47</v>
      </c>
      <c r="C56" s="8" t="s">
        <v>21</v>
      </c>
      <c r="D56" s="9" t="str">
        <f aca="false">"朱泽慧"</f>
        <v>朱泽慧</v>
      </c>
      <c r="E56" s="9" t="str">
        <f aca="false">"女"</f>
        <v>女</v>
      </c>
      <c r="F56" s="10" t="s">
        <v>50</v>
      </c>
      <c r="G56" s="9" t="str">
        <f aca="false">"汉族"</f>
        <v>汉族</v>
      </c>
    </row>
    <row r="57" s="3" customFormat="true" ht="25" hidden="false" customHeight="true" outlineLevel="0" collapsed="false">
      <c r="A57" s="9" t="str">
        <f aca="false">"325"</f>
        <v>325</v>
      </c>
      <c r="B57" s="8" t="s">
        <v>47</v>
      </c>
      <c r="C57" s="8" t="s">
        <v>21</v>
      </c>
      <c r="D57" s="9" t="str">
        <f aca="false">"王禄"</f>
        <v>王禄</v>
      </c>
      <c r="E57" s="9" t="str">
        <f aca="false">"男"</f>
        <v>男</v>
      </c>
      <c r="F57" s="9" t="n">
        <v>5216</v>
      </c>
      <c r="G57" s="9" t="str">
        <f aca="false">"汉族"</f>
        <v>汉族</v>
      </c>
    </row>
    <row r="58" s="3" customFormat="true" ht="25" hidden="false" customHeight="true" outlineLevel="0" collapsed="false">
      <c r="A58" s="9" t="str">
        <f aca="false">"325"</f>
        <v>325</v>
      </c>
      <c r="B58" s="8" t="s">
        <v>47</v>
      </c>
      <c r="C58" s="8" t="s">
        <v>21</v>
      </c>
      <c r="D58" s="9" t="str">
        <f aca="false">"冀亚琴"</f>
        <v>冀亚琴</v>
      </c>
      <c r="E58" s="9" t="str">
        <f aca="false">"女"</f>
        <v>女</v>
      </c>
      <c r="F58" s="9" t="n">
        <v>3929</v>
      </c>
      <c r="G58" s="9" t="str">
        <f aca="false">"汉族"</f>
        <v>汉族</v>
      </c>
    </row>
    <row r="59" s="3" customFormat="true" ht="25" hidden="false" customHeight="true" outlineLevel="0" collapsed="false">
      <c r="A59" s="9" t="str">
        <f aca="false">"325"</f>
        <v>325</v>
      </c>
      <c r="B59" s="8" t="s">
        <v>47</v>
      </c>
      <c r="C59" s="8" t="s">
        <v>21</v>
      </c>
      <c r="D59" s="9" t="str">
        <f aca="false">"茹媛"</f>
        <v>茹媛</v>
      </c>
      <c r="E59" s="9" t="str">
        <f aca="false">"女"</f>
        <v>女</v>
      </c>
      <c r="F59" s="9" t="n">
        <v>2969</v>
      </c>
      <c r="G59" s="9" t="str">
        <f aca="false">"汉族"</f>
        <v>汉族</v>
      </c>
    </row>
    <row r="60" s="3" customFormat="true" ht="25" hidden="false" customHeight="true" outlineLevel="0" collapsed="false">
      <c r="A60" s="9" t="str">
        <f aca="false">"325"</f>
        <v>325</v>
      </c>
      <c r="B60" s="8" t="s">
        <v>47</v>
      </c>
      <c r="C60" s="8" t="s">
        <v>21</v>
      </c>
      <c r="D60" s="9" t="str">
        <f aca="false">"杨娜"</f>
        <v>杨娜</v>
      </c>
      <c r="E60" s="9" t="str">
        <f aca="false">"女"</f>
        <v>女</v>
      </c>
      <c r="F60" s="9" t="s">
        <v>51</v>
      </c>
      <c r="G60" s="9" t="str">
        <f aca="false">"汉族"</f>
        <v>汉族</v>
      </c>
    </row>
    <row r="61" s="3" customFormat="true" ht="25" hidden="false" customHeight="true" outlineLevel="0" collapsed="false">
      <c r="A61" s="9" t="str">
        <f aca="false">"326"</f>
        <v>326</v>
      </c>
      <c r="B61" s="8" t="s">
        <v>9</v>
      </c>
      <c r="C61" s="8" t="s">
        <v>21</v>
      </c>
      <c r="D61" s="9" t="str">
        <f aca="false">"白白"</f>
        <v>白白</v>
      </c>
      <c r="E61" s="9" t="str">
        <f aca="false">"女"</f>
        <v>女</v>
      </c>
      <c r="F61" s="9" t="n">
        <v>2129</v>
      </c>
      <c r="G61" s="9" t="str">
        <f aca="false">"汉族"</f>
        <v>汉族</v>
      </c>
    </row>
    <row r="62" s="3" customFormat="true" ht="25" hidden="false" customHeight="true" outlineLevel="0" collapsed="false">
      <c r="A62" s="9" t="str">
        <f aca="false">"326"</f>
        <v>326</v>
      </c>
      <c r="B62" s="8" t="s">
        <v>9</v>
      </c>
      <c r="C62" s="8" t="s">
        <v>21</v>
      </c>
      <c r="D62" s="9" t="str">
        <f aca="false">"高敏"</f>
        <v>高敏</v>
      </c>
      <c r="E62" s="9" t="str">
        <f aca="false">"女"</f>
        <v>女</v>
      </c>
      <c r="F62" s="9" t="n">
        <v>3620</v>
      </c>
      <c r="G62" s="9" t="str">
        <f aca="false">"汉族"</f>
        <v>汉族</v>
      </c>
    </row>
    <row r="63" s="3" customFormat="true" ht="25" hidden="false" customHeight="true" outlineLevel="0" collapsed="false">
      <c r="A63" s="9" t="str">
        <f aca="false">"326"</f>
        <v>326</v>
      </c>
      <c r="B63" s="8" t="s">
        <v>9</v>
      </c>
      <c r="C63" s="8" t="s">
        <v>21</v>
      </c>
      <c r="D63" s="9" t="str">
        <f aca="false">"王欣"</f>
        <v>王欣</v>
      </c>
      <c r="E63" s="9" t="str">
        <f aca="false">"女"</f>
        <v>女</v>
      </c>
      <c r="F63" s="10" t="s">
        <v>52</v>
      </c>
      <c r="G63" s="9" t="str">
        <f aca="false">"汉族"</f>
        <v>汉族</v>
      </c>
    </row>
    <row r="64" s="3" customFormat="true" ht="25" hidden="false" customHeight="true" outlineLevel="0" collapsed="false">
      <c r="A64" s="9" t="str">
        <f aca="false">"326"</f>
        <v>326</v>
      </c>
      <c r="B64" s="8" t="s">
        <v>9</v>
      </c>
      <c r="C64" s="8" t="s">
        <v>21</v>
      </c>
      <c r="D64" s="9" t="str">
        <f aca="false">"秦宇"</f>
        <v>秦宇</v>
      </c>
      <c r="E64" s="9" t="str">
        <f aca="false">"女"</f>
        <v>女</v>
      </c>
      <c r="F64" s="9" t="n">
        <v>1543</v>
      </c>
      <c r="G64" s="9" t="str">
        <f aca="false">"汉族"</f>
        <v>汉族</v>
      </c>
    </row>
    <row r="65" s="3" customFormat="true" ht="25" hidden="false" customHeight="true" outlineLevel="0" collapsed="false">
      <c r="A65" s="9" t="str">
        <f aca="false">"326"</f>
        <v>326</v>
      </c>
      <c r="B65" s="8" t="s">
        <v>9</v>
      </c>
      <c r="C65" s="8" t="s">
        <v>21</v>
      </c>
      <c r="D65" s="9" t="str">
        <f aca="false">"刘珈荧"</f>
        <v>刘珈荧</v>
      </c>
      <c r="E65" s="9" t="str">
        <f aca="false">"女"</f>
        <v>女</v>
      </c>
      <c r="F65" s="10" t="s">
        <v>53</v>
      </c>
      <c r="G65" s="9" t="str">
        <f aca="false">"汉族"</f>
        <v>汉族</v>
      </c>
    </row>
    <row r="66" s="3" customFormat="true" ht="25" hidden="false" customHeight="true" outlineLevel="0" collapsed="false">
      <c r="A66" s="9" t="str">
        <f aca="false">"326"</f>
        <v>326</v>
      </c>
      <c r="B66" s="8" t="s">
        <v>9</v>
      </c>
      <c r="C66" s="8" t="s">
        <v>21</v>
      </c>
      <c r="D66" s="9" t="str">
        <f aca="false">"王敏"</f>
        <v>王敏</v>
      </c>
      <c r="E66" s="9" t="str">
        <f aca="false">"女"</f>
        <v>女</v>
      </c>
      <c r="F66" s="9" t="n">
        <v>4826</v>
      </c>
      <c r="G66" s="9" t="str">
        <f aca="false">"汉族"</f>
        <v>汉族</v>
      </c>
    </row>
    <row r="67" s="3" customFormat="true" ht="25" hidden="false" customHeight="true" outlineLevel="0" collapsed="false">
      <c r="A67" s="9" t="str">
        <f aca="false">"326"</f>
        <v>326</v>
      </c>
      <c r="B67" s="8" t="s">
        <v>9</v>
      </c>
      <c r="C67" s="8" t="s">
        <v>21</v>
      </c>
      <c r="D67" s="9" t="str">
        <f aca="false">"王瑞"</f>
        <v>王瑞</v>
      </c>
      <c r="E67" s="9" t="str">
        <f aca="false">"女"</f>
        <v>女</v>
      </c>
      <c r="F67" s="10" t="s">
        <v>54</v>
      </c>
      <c r="G67" s="9" t="str">
        <f aca="false">"汉族"</f>
        <v>汉族</v>
      </c>
    </row>
    <row r="68" s="3" customFormat="true" ht="25" hidden="false" customHeight="true" outlineLevel="0" collapsed="false">
      <c r="A68" s="9" t="str">
        <f aca="false">"326"</f>
        <v>326</v>
      </c>
      <c r="B68" s="8" t="s">
        <v>9</v>
      </c>
      <c r="C68" s="8" t="s">
        <v>21</v>
      </c>
      <c r="D68" s="9" t="str">
        <f aca="false">"李芪"</f>
        <v>李芪</v>
      </c>
      <c r="E68" s="9" t="str">
        <f aca="false">"女"</f>
        <v>女</v>
      </c>
      <c r="F68" s="10" t="s">
        <v>55</v>
      </c>
      <c r="G68" s="9" t="str">
        <f aca="false">"汉族"</f>
        <v>汉族</v>
      </c>
    </row>
    <row r="69" s="3" customFormat="true" ht="25" hidden="false" customHeight="true" outlineLevel="0" collapsed="false">
      <c r="A69" s="9" t="str">
        <f aca="false">"326"</f>
        <v>326</v>
      </c>
      <c r="B69" s="8" t="s">
        <v>9</v>
      </c>
      <c r="C69" s="8" t="s">
        <v>21</v>
      </c>
      <c r="D69" s="9" t="str">
        <f aca="false">"郝敏"</f>
        <v>郝敏</v>
      </c>
      <c r="E69" s="9" t="str">
        <f aca="false">"女"</f>
        <v>女</v>
      </c>
      <c r="F69" s="10" t="s">
        <v>56</v>
      </c>
      <c r="G69" s="9" t="str">
        <f aca="false">"汉族"</f>
        <v>汉族</v>
      </c>
    </row>
    <row r="70" s="3" customFormat="true" ht="25" hidden="false" customHeight="true" outlineLevel="0" collapsed="false">
      <c r="A70" s="9" t="str">
        <f aca="false">"326"</f>
        <v>326</v>
      </c>
      <c r="B70" s="8" t="s">
        <v>9</v>
      </c>
      <c r="C70" s="8" t="s">
        <v>21</v>
      </c>
      <c r="D70" s="9" t="str">
        <f aca="false">"叶青林"</f>
        <v>叶青林</v>
      </c>
      <c r="E70" s="9" t="str">
        <f aca="false">"女"</f>
        <v>女</v>
      </c>
      <c r="F70" s="10" t="s">
        <v>57</v>
      </c>
      <c r="G70" s="9" t="str">
        <f aca="false">"蒙古族"</f>
        <v>蒙古族</v>
      </c>
    </row>
    <row r="71" s="3" customFormat="true" ht="25" hidden="false" customHeight="true" outlineLevel="0" collapsed="false">
      <c r="A71" s="9" t="str">
        <f aca="false">"326"</f>
        <v>326</v>
      </c>
      <c r="B71" s="8" t="s">
        <v>9</v>
      </c>
      <c r="C71" s="8" t="s">
        <v>21</v>
      </c>
      <c r="D71" s="9" t="str">
        <f aca="false">"李梓伊"</f>
        <v>李梓伊</v>
      </c>
      <c r="E71" s="9" t="str">
        <f aca="false">"女"</f>
        <v>女</v>
      </c>
      <c r="F71" s="10" t="s">
        <v>58</v>
      </c>
      <c r="G71" s="9" t="str">
        <f aca="false">"汉族"</f>
        <v>汉族</v>
      </c>
    </row>
    <row r="72" s="3" customFormat="true" ht="25" hidden="false" customHeight="true" outlineLevel="0" collapsed="false">
      <c r="A72" s="9" t="str">
        <f aca="false">"326"</f>
        <v>326</v>
      </c>
      <c r="B72" s="8" t="s">
        <v>9</v>
      </c>
      <c r="C72" s="8" t="s">
        <v>21</v>
      </c>
      <c r="D72" s="9" t="str">
        <f aca="false">"王雪琳"</f>
        <v>王雪琳</v>
      </c>
      <c r="E72" s="9" t="str">
        <f aca="false">"女"</f>
        <v>女</v>
      </c>
      <c r="F72" s="10" t="s">
        <v>59</v>
      </c>
      <c r="G72" s="9" t="str">
        <f aca="false">"汉族"</f>
        <v>汉族</v>
      </c>
    </row>
    <row r="73" s="3" customFormat="true" ht="25" hidden="false" customHeight="true" outlineLevel="0" collapsed="false">
      <c r="A73" s="9" t="str">
        <f aca="false">"326"</f>
        <v>326</v>
      </c>
      <c r="B73" s="8" t="s">
        <v>9</v>
      </c>
      <c r="C73" s="8" t="s">
        <v>21</v>
      </c>
      <c r="D73" s="9" t="str">
        <f aca="false">"孟慧"</f>
        <v>孟慧</v>
      </c>
      <c r="E73" s="9" t="str">
        <f aca="false">"女"</f>
        <v>女</v>
      </c>
      <c r="F73" s="10" t="s">
        <v>60</v>
      </c>
      <c r="G73" s="9" t="str">
        <f aca="false">"汉族"</f>
        <v>汉族</v>
      </c>
    </row>
    <row r="74" s="3" customFormat="true" ht="25" hidden="false" customHeight="true" outlineLevel="0" collapsed="false">
      <c r="A74" s="9" t="str">
        <f aca="false">"326"</f>
        <v>326</v>
      </c>
      <c r="B74" s="8" t="s">
        <v>9</v>
      </c>
      <c r="C74" s="8" t="s">
        <v>21</v>
      </c>
      <c r="D74" s="9" t="str">
        <f aca="false">"樊成"</f>
        <v>樊成</v>
      </c>
      <c r="E74" s="9" t="str">
        <f aca="false">"男"</f>
        <v>男</v>
      </c>
      <c r="F74" s="10" t="s">
        <v>61</v>
      </c>
      <c r="G74" s="9" t="str">
        <f aca="false">"汉族"</f>
        <v>汉族</v>
      </c>
    </row>
    <row r="75" s="3" customFormat="true" ht="25" hidden="false" customHeight="true" outlineLevel="0" collapsed="false">
      <c r="A75" s="9" t="str">
        <f aca="false">"326"</f>
        <v>326</v>
      </c>
      <c r="B75" s="8" t="s">
        <v>9</v>
      </c>
      <c r="C75" s="8" t="s">
        <v>21</v>
      </c>
      <c r="D75" s="9" t="str">
        <f aca="false">"孙娜"</f>
        <v>孙娜</v>
      </c>
      <c r="E75" s="9" t="str">
        <f aca="false">"女"</f>
        <v>女</v>
      </c>
      <c r="F75" s="10" t="s">
        <v>58</v>
      </c>
      <c r="G75" s="9" t="str">
        <f aca="false">"汉族"</f>
        <v>汉族</v>
      </c>
    </row>
    <row r="76" s="3" customFormat="true" ht="25" hidden="false" customHeight="true" outlineLevel="0" collapsed="false">
      <c r="A76" s="9" t="str">
        <f aca="false">"326"</f>
        <v>326</v>
      </c>
      <c r="B76" s="8" t="s">
        <v>9</v>
      </c>
      <c r="C76" s="8" t="s">
        <v>21</v>
      </c>
      <c r="D76" s="9" t="str">
        <f aca="false">"张慧"</f>
        <v>张慧</v>
      </c>
      <c r="E76" s="9" t="str">
        <f aca="false">"女"</f>
        <v>女</v>
      </c>
      <c r="F76" s="10" t="s">
        <v>62</v>
      </c>
      <c r="G76" s="9" t="str">
        <f aca="false">"汉族"</f>
        <v>汉族</v>
      </c>
    </row>
    <row r="77" s="3" customFormat="true" ht="25" hidden="false" customHeight="true" outlineLevel="0" collapsed="false">
      <c r="A77" s="9" t="str">
        <f aca="false">"326"</f>
        <v>326</v>
      </c>
      <c r="B77" s="8" t="s">
        <v>9</v>
      </c>
      <c r="C77" s="8" t="s">
        <v>21</v>
      </c>
      <c r="D77" s="9" t="str">
        <f aca="false">"朱金萍"</f>
        <v>朱金萍</v>
      </c>
      <c r="E77" s="9" t="str">
        <f aca="false">"女"</f>
        <v>女</v>
      </c>
      <c r="F77" s="10" t="s">
        <v>63</v>
      </c>
      <c r="G77" s="9" t="str">
        <f aca="false">"汉族"</f>
        <v>汉族</v>
      </c>
    </row>
    <row r="78" s="3" customFormat="true" ht="25" hidden="false" customHeight="true" outlineLevel="0" collapsed="false">
      <c r="A78" s="9" t="str">
        <f aca="false">"326"</f>
        <v>326</v>
      </c>
      <c r="B78" s="8" t="s">
        <v>9</v>
      </c>
      <c r="C78" s="8" t="s">
        <v>21</v>
      </c>
      <c r="D78" s="9" t="str">
        <f aca="false">"李霞"</f>
        <v>李霞</v>
      </c>
      <c r="E78" s="9" t="str">
        <f aca="false">"女"</f>
        <v>女</v>
      </c>
      <c r="F78" s="10" t="s">
        <v>64</v>
      </c>
      <c r="G78" s="9" t="str">
        <f aca="false">"汉族"</f>
        <v>汉族</v>
      </c>
    </row>
    <row r="79" s="3" customFormat="true" ht="25" hidden="false" customHeight="true" outlineLevel="0" collapsed="false">
      <c r="A79" s="9" t="str">
        <f aca="false">"326"</f>
        <v>326</v>
      </c>
      <c r="B79" s="8" t="s">
        <v>9</v>
      </c>
      <c r="C79" s="8" t="s">
        <v>21</v>
      </c>
      <c r="D79" s="9" t="str">
        <f aca="false">"李瑞杰"</f>
        <v>李瑞杰</v>
      </c>
      <c r="E79" s="9" t="str">
        <f aca="false">"男"</f>
        <v>男</v>
      </c>
      <c r="F79" s="10" t="s">
        <v>65</v>
      </c>
      <c r="G79" s="9" t="str">
        <f aca="false">"汉族"</f>
        <v>汉族</v>
      </c>
    </row>
    <row r="80" s="3" customFormat="true" ht="25" hidden="false" customHeight="true" outlineLevel="0" collapsed="false">
      <c r="A80" s="9" t="str">
        <f aca="false">"326"</f>
        <v>326</v>
      </c>
      <c r="B80" s="8" t="s">
        <v>9</v>
      </c>
      <c r="C80" s="8" t="s">
        <v>21</v>
      </c>
      <c r="D80" s="9" t="str">
        <f aca="false">"李瑞红"</f>
        <v>李瑞红</v>
      </c>
      <c r="E80" s="9" t="str">
        <f aca="false">"女"</f>
        <v>女</v>
      </c>
      <c r="F80" s="10" t="s">
        <v>62</v>
      </c>
      <c r="G80" s="9" t="str">
        <f aca="false">"汉族"</f>
        <v>汉族</v>
      </c>
    </row>
    <row r="81" s="3" customFormat="true" ht="25" hidden="false" customHeight="true" outlineLevel="0" collapsed="false">
      <c r="A81" s="9" t="str">
        <f aca="false">"326"</f>
        <v>326</v>
      </c>
      <c r="B81" s="8" t="s">
        <v>9</v>
      </c>
      <c r="C81" s="8" t="s">
        <v>21</v>
      </c>
      <c r="D81" s="9" t="str">
        <f aca="false">"赵婉茹"</f>
        <v>赵婉茹</v>
      </c>
      <c r="E81" s="9" t="str">
        <f aca="false">"女"</f>
        <v>女</v>
      </c>
      <c r="F81" s="10" t="s">
        <v>66</v>
      </c>
      <c r="G81" s="9" t="str">
        <f aca="false">"汉族"</f>
        <v>汉族</v>
      </c>
    </row>
    <row r="82" s="3" customFormat="true" ht="25" hidden="false" customHeight="true" outlineLevel="0" collapsed="false">
      <c r="A82" s="9" t="str">
        <f aca="false">"326"</f>
        <v>326</v>
      </c>
      <c r="B82" s="8" t="s">
        <v>9</v>
      </c>
      <c r="C82" s="8" t="s">
        <v>21</v>
      </c>
      <c r="D82" s="9" t="str">
        <f aca="false">"王娜"</f>
        <v>王娜</v>
      </c>
      <c r="E82" s="9" t="str">
        <f aca="false">"女"</f>
        <v>女</v>
      </c>
      <c r="F82" s="10" t="s">
        <v>67</v>
      </c>
      <c r="G82" s="9" t="str">
        <f aca="false">"汉族"</f>
        <v>汉族</v>
      </c>
    </row>
    <row r="83" s="3" customFormat="true" ht="25" hidden="false" customHeight="true" outlineLevel="0" collapsed="false">
      <c r="A83" s="9" t="str">
        <f aca="false">"326"</f>
        <v>326</v>
      </c>
      <c r="B83" s="8" t="s">
        <v>9</v>
      </c>
      <c r="C83" s="8" t="s">
        <v>21</v>
      </c>
      <c r="D83" s="9" t="str">
        <f aca="false">"刘杰"</f>
        <v>刘杰</v>
      </c>
      <c r="E83" s="9" t="str">
        <f aca="false">"女"</f>
        <v>女</v>
      </c>
      <c r="F83" s="10" t="s">
        <v>51</v>
      </c>
      <c r="G83" s="9" t="str">
        <f aca="false">"汉族"</f>
        <v>汉族</v>
      </c>
    </row>
    <row r="84" s="3" customFormat="true" ht="25" hidden="false" customHeight="true" outlineLevel="0" collapsed="false">
      <c r="A84" s="9" t="str">
        <f aca="false">"326"</f>
        <v>326</v>
      </c>
      <c r="B84" s="8" t="s">
        <v>9</v>
      </c>
      <c r="C84" s="8" t="s">
        <v>21</v>
      </c>
      <c r="D84" s="9" t="str">
        <f aca="false">"冯继秋"</f>
        <v>冯继秋</v>
      </c>
      <c r="E84" s="9" t="str">
        <f aca="false">"女"</f>
        <v>女</v>
      </c>
      <c r="F84" s="10" t="s">
        <v>68</v>
      </c>
      <c r="G84" s="9" t="str">
        <f aca="false">"蒙古族"</f>
        <v>蒙古族</v>
      </c>
    </row>
    <row r="85" s="3" customFormat="true" ht="25" hidden="false" customHeight="true" outlineLevel="0" collapsed="false">
      <c r="A85" s="9" t="str">
        <f aca="false">"326"</f>
        <v>326</v>
      </c>
      <c r="B85" s="8" t="s">
        <v>9</v>
      </c>
      <c r="C85" s="8" t="s">
        <v>21</v>
      </c>
      <c r="D85" s="9" t="str">
        <f aca="false">"李媛"</f>
        <v>李媛</v>
      </c>
      <c r="E85" s="9" t="str">
        <f aca="false">"女"</f>
        <v>女</v>
      </c>
      <c r="F85" s="10" t="s">
        <v>69</v>
      </c>
      <c r="G85" s="9" t="str">
        <f aca="false">"汉族"</f>
        <v>汉族</v>
      </c>
    </row>
    <row r="86" s="3" customFormat="true" ht="25" hidden="false" customHeight="true" outlineLevel="0" collapsed="false">
      <c r="A86" s="9" t="str">
        <f aca="false">"326"</f>
        <v>326</v>
      </c>
      <c r="B86" s="8" t="s">
        <v>9</v>
      </c>
      <c r="C86" s="8" t="s">
        <v>21</v>
      </c>
      <c r="D86" s="9" t="str">
        <f aca="false">"李丹"</f>
        <v>李丹</v>
      </c>
      <c r="E86" s="9" t="str">
        <f aca="false">"女"</f>
        <v>女</v>
      </c>
      <c r="F86" s="10" t="s">
        <v>70</v>
      </c>
      <c r="G86" s="9" t="str">
        <f aca="false">"汉族"</f>
        <v>汉族</v>
      </c>
    </row>
    <row r="87" s="3" customFormat="true" ht="25" hidden="false" customHeight="true" outlineLevel="0" collapsed="false">
      <c r="A87" s="9" t="str">
        <f aca="false">"326"</f>
        <v>326</v>
      </c>
      <c r="B87" s="8" t="s">
        <v>9</v>
      </c>
      <c r="C87" s="8" t="s">
        <v>21</v>
      </c>
      <c r="D87" s="9" t="str">
        <f aca="false">"郝小琴"</f>
        <v>郝小琴</v>
      </c>
      <c r="E87" s="9" t="str">
        <f aca="false">"女"</f>
        <v>女</v>
      </c>
      <c r="F87" s="10" t="s">
        <v>71</v>
      </c>
      <c r="G87" s="9" t="str">
        <f aca="false">"汉族"</f>
        <v>汉族</v>
      </c>
    </row>
    <row r="88" s="3" customFormat="true" ht="25" hidden="false" customHeight="true" outlineLevel="0" collapsed="false">
      <c r="A88" s="9" t="str">
        <f aca="false">"326"</f>
        <v>326</v>
      </c>
      <c r="B88" s="8" t="s">
        <v>9</v>
      </c>
      <c r="C88" s="8" t="s">
        <v>21</v>
      </c>
      <c r="D88" s="9" t="str">
        <f aca="false">"辛乐"</f>
        <v>辛乐</v>
      </c>
      <c r="E88" s="9" t="str">
        <f aca="false">"女"</f>
        <v>女</v>
      </c>
      <c r="F88" s="10" t="s">
        <v>72</v>
      </c>
      <c r="G88" s="9" t="str">
        <f aca="false">"汉族"</f>
        <v>汉族</v>
      </c>
    </row>
    <row r="89" s="3" customFormat="true" ht="25" hidden="false" customHeight="true" outlineLevel="0" collapsed="false">
      <c r="A89" s="9" t="str">
        <f aca="false">"326"</f>
        <v>326</v>
      </c>
      <c r="B89" s="8" t="s">
        <v>9</v>
      </c>
      <c r="C89" s="8" t="s">
        <v>21</v>
      </c>
      <c r="D89" s="9" t="str">
        <f aca="false">"高培雄"</f>
        <v>高培雄</v>
      </c>
      <c r="E89" s="9" t="str">
        <f aca="false">"男"</f>
        <v>男</v>
      </c>
      <c r="F89" s="10" t="s">
        <v>73</v>
      </c>
      <c r="G89" s="9" t="str">
        <f aca="false">"汉族"</f>
        <v>汉族</v>
      </c>
    </row>
    <row r="90" s="3" customFormat="true" ht="25" hidden="false" customHeight="true" outlineLevel="0" collapsed="false">
      <c r="A90" s="9" t="str">
        <f aca="false">"327"</f>
        <v>327</v>
      </c>
      <c r="B90" s="8" t="s">
        <v>74</v>
      </c>
      <c r="C90" s="8" t="s">
        <v>75</v>
      </c>
      <c r="D90" s="9" t="str">
        <f aca="false">"乌东高娃"</f>
        <v>乌东高娃</v>
      </c>
      <c r="E90" s="9" t="str">
        <f aca="false">"女"</f>
        <v>女</v>
      </c>
      <c r="F90" s="10" t="s">
        <v>76</v>
      </c>
      <c r="G90" s="9" t="str">
        <f aca="false">"蒙古族"</f>
        <v>蒙古族</v>
      </c>
    </row>
    <row r="91" s="3" customFormat="true" ht="25" hidden="false" customHeight="true" outlineLevel="0" collapsed="false">
      <c r="A91" s="9" t="str">
        <f aca="false">"327"</f>
        <v>327</v>
      </c>
      <c r="B91" s="8" t="s">
        <v>74</v>
      </c>
      <c r="C91" s="8" t="s">
        <v>75</v>
      </c>
      <c r="D91" s="9" t="str">
        <f aca="false">"孟克"</f>
        <v>孟克</v>
      </c>
      <c r="E91" s="9" t="str">
        <f aca="false">"男"</f>
        <v>男</v>
      </c>
      <c r="F91" s="10" t="s">
        <v>77</v>
      </c>
      <c r="G91" s="9" t="str">
        <f aca="false">"蒙古族"</f>
        <v>蒙古族</v>
      </c>
    </row>
    <row r="92" s="3" customFormat="true" ht="25" hidden="false" customHeight="true" outlineLevel="0" collapsed="false">
      <c r="A92" s="9" t="str">
        <f aca="false">"328"</f>
        <v>328</v>
      </c>
      <c r="B92" s="8" t="s">
        <v>78</v>
      </c>
      <c r="C92" s="8" t="s">
        <v>75</v>
      </c>
      <c r="D92" s="9" t="str">
        <f aca="false">"额定高娃"</f>
        <v>额定高娃</v>
      </c>
      <c r="E92" s="9" t="str">
        <f aca="false">"女"</f>
        <v>女</v>
      </c>
      <c r="F92" s="10" t="s">
        <v>79</v>
      </c>
      <c r="G92" s="9" t="str">
        <f aca="false">"蒙古族"</f>
        <v>蒙古族</v>
      </c>
    </row>
    <row r="93" s="3" customFormat="true" ht="25" hidden="false" customHeight="true" outlineLevel="0" collapsed="false">
      <c r="A93" s="9" t="str">
        <f aca="false">"328"</f>
        <v>328</v>
      </c>
      <c r="B93" s="8" t="s">
        <v>78</v>
      </c>
      <c r="C93" s="8" t="s">
        <v>75</v>
      </c>
      <c r="D93" s="9" t="str">
        <f aca="false">"乌云巴图"</f>
        <v>乌云巴图</v>
      </c>
      <c r="E93" s="9" t="str">
        <f aca="false">"男"</f>
        <v>男</v>
      </c>
      <c r="F93" s="10" t="s">
        <v>80</v>
      </c>
      <c r="G93" s="9" t="str">
        <f aca="false">"蒙古族"</f>
        <v>蒙古族</v>
      </c>
    </row>
    <row r="94" s="3" customFormat="true" ht="25" hidden="false" customHeight="true" outlineLevel="0" collapsed="false">
      <c r="A94" s="9" t="str">
        <f aca="false">"328"</f>
        <v>328</v>
      </c>
      <c r="B94" s="8" t="s">
        <v>78</v>
      </c>
      <c r="C94" s="8" t="s">
        <v>75</v>
      </c>
      <c r="D94" s="9" t="str">
        <f aca="false">"苏勒德"</f>
        <v>苏勒德</v>
      </c>
      <c r="E94" s="9" t="str">
        <f aca="false">"男"</f>
        <v>男</v>
      </c>
      <c r="F94" s="10" t="s">
        <v>81</v>
      </c>
      <c r="G94" s="9" t="str">
        <f aca="false">"蒙古族"</f>
        <v>蒙古族</v>
      </c>
    </row>
    <row r="95" s="3" customFormat="true" ht="25" hidden="false" customHeight="true" outlineLevel="0" collapsed="false">
      <c r="A95" s="9" t="str">
        <f aca="false">"328"</f>
        <v>328</v>
      </c>
      <c r="B95" s="8" t="s">
        <v>78</v>
      </c>
      <c r="C95" s="8" t="s">
        <v>75</v>
      </c>
      <c r="D95" s="9" t="str">
        <f aca="false">"阿迪娜"</f>
        <v>阿迪娜</v>
      </c>
      <c r="E95" s="9" t="str">
        <f aca="false">"女"</f>
        <v>女</v>
      </c>
      <c r="F95" s="10" t="s">
        <v>82</v>
      </c>
      <c r="G95" s="9" t="str">
        <f aca="false">"蒙古族"</f>
        <v>蒙古族</v>
      </c>
    </row>
    <row r="96" s="3" customFormat="true" ht="25" hidden="false" customHeight="true" outlineLevel="0" collapsed="false">
      <c r="A96" s="9" t="str">
        <f aca="false">"328"</f>
        <v>328</v>
      </c>
      <c r="B96" s="8" t="s">
        <v>78</v>
      </c>
      <c r="C96" s="8" t="s">
        <v>75</v>
      </c>
      <c r="D96" s="9" t="str">
        <f aca="false">"乌云娜"</f>
        <v>乌云娜</v>
      </c>
      <c r="E96" s="9" t="str">
        <f aca="false">"女"</f>
        <v>女</v>
      </c>
      <c r="F96" s="10" t="s">
        <v>71</v>
      </c>
      <c r="G96" s="9" t="str">
        <f aca="false">"蒙古族"</f>
        <v>蒙古族</v>
      </c>
    </row>
    <row r="97" s="3" customFormat="true" ht="25" hidden="false" customHeight="true" outlineLevel="0" collapsed="false">
      <c r="A97" s="9" t="str">
        <f aca="false">"328"</f>
        <v>328</v>
      </c>
      <c r="B97" s="8" t="s">
        <v>78</v>
      </c>
      <c r="C97" s="8" t="s">
        <v>75</v>
      </c>
      <c r="D97" s="9" t="str">
        <f aca="false">" 牧其尔"</f>
        <v> 牧其尔</v>
      </c>
      <c r="E97" s="9" t="str">
        <f aca="false">"女"</f>
        <v>女</v>
      </c>
      <c r="F97" s="10" t="s">
        <v>83</v>
      </c>
      <c r="G97" s="9" t="str">
        <f aca="false">"蒙古族"</f>
        <v>蒙古族</v>
      </c>
    </row>
    <row r="98" s="3" customFormat="true" ht="25" hidden="false" customHeight="true" outlineLevel="0" collapsed="false">
      <c r="A98" s="9" t="str">
        <f aca="false">"329"</f>
        <v>329</v>
      </c>
      <c r="B98" s="8" t="s">
        <v>9</v>
      </c>
      <c r="C98" s="8" t="s">
        <v>75</v>
      </c>
      <c r="D98" s="9" t="str">
        <f aca="false">"王镜微"</f>
        <v>王镜微</v>
      </c>
      <c r="E98" s="9" t="str">
        <f aca="false">"女"</f>
        <v>女</v>
      </c>
      <c r="F98" s="10" t="s">
        <v>84</v>
      </c>
      <c r="G98" s="9" t="str">
        <f aca="false">"汉族"</f>
        <v>汉族</v>
      </c>
    </row>
    <row r="99" s="3" customFormat="true" ht="25" hidden="false" customHeight="true" outlineLevel="0" collapsed="false">
      <c r="A99" s="9" t="str">
        <f aca="false">"329"</f>
        <v>329</v>
      </c>
      <c r="B99" s="8" t="s">
        <v>9</v>
      </c>
      <c r="C99" s="8" t="s">
        <v>75</v>
      </c>
      <c r="D99" s="9" t="str">
        <f aca="false">"刘红霞"</f>
        <v>刘红霞</v>
      </c>
      <c r="E99" s="9" t="str">
        <f aca="false">"女"</f>
        <v>女</v>
      </c>
      <c r="F99" s="10" t="s">
        <v>85</v>
      </c>
      <c r="G99" s="9" t="str">
        <f aca="false">"汉族"</f>
        <v>汉族</v>
      </c>
    </row>
    <row r="100" s="3" customFormat="true" ht="25" hidden="false" customHeight="true" outlineLevel="0" collapsed="false">
      <c r="A100" s="9" t="str">
        <f aca="false">"329"</f>
        <v>329</v>
      </c>
      <c r="B100" s="8" t="s">
        <v>9</v>
      </c>
      <c r="C100" s="8" t="s">
        <v>75</v>
      </c>
      <c r="D100" s="9" t="str">
        <f aca="false">"杨新澳"</f>
        <v>杨新澳</v>
      </c>
      <c r="E100" s="9" t="str">
        <f aca="false">"男"</f>
        <v>男</v>
      </c>
      <c r="F100" s="10" t="s">
        <v>86</v>
      </c>
      <c r="G100" s="9" t="str">
        <f aca="false">"蒙古族"</f>
        <v>蒙古族</v>
      </c>
    </row>
    <row r="101" s="3" customFormat="true" ht="25" hidden="false" customHeight="true" outlineLevel="0" collapsed="false">
      <c r="A101" s="9" t="str">
        <f aca="false">"329"</f>
        <v>329</v>
      </c>
      <c r="B101" s="8" t="s">
        <v>9</v>
      </c>
      <c r="C101" s="8" t="s">
        <v>75</v>
      </c>
      <c r="D101" s="9" t="str">
        <f aca="false">"尹佳琪"</f>
        <v>尹佳琪</v>
      </c>
      <c r="E101" s="9" t="str">
        <f aca="false">"女"</f>
        <v>女</v>
      </c>
      <c r="F101" s="10" t="s">
        <v>87</v>
      </c>
      <c r="G101" s="9" t="str">
        <f aca="false">"汉族"</f>
        <v>汉族</v>
      </c>
    </row>
    <row r="102" s="3" customFormat="true" ht="25" hidden="false" customHeight="true" outlineLevel="0" collapsed="false">
      <c r="A102" s="9" t="str">
        <f aca="false">"329"</f>
        <v>329</v>
      </c>
      <c r="B102" s="8" t="s">
        <v>9</v>
      </c>
      <c r="C102" s="8" t="s">
        <v>75</v>
      </c>
      <c r="D102" s="9" t="str">
        <f aca="false">"武瑞"</f>
        <v>武瑞</v>
      </c>
      <c r="E102" s="9" t="str">
        <f aca="false">"男"</f>
        <v>男</v>
      </c>
      <c r="F102" s="10" t="s">
        <v>88</v>
      </c>
      <c r="G102" s="9" t="str">
        <f aca="false">"汉族"</f>
        <v>汉族</v>
      </c>
    </row>
    <row r="103" s="3" customFormat="true" ht="25" hidden="false" customHeight="true" outlineLevel="0" collapsed="false">
      <c r="A103" s="9" t="str">
        <f aca="false">"329"</f>
        <v>329</v>
      </c>
      <c r="B103" s="8" t="s">
        <v>9</v>
      </c>
      <c r="C103" s="8" t="s">
        <v>75</v>
      </c>
      <c r="D103" s="9" t="str">
        <f aca="false">"赵慧敏"</f>
        <v>赵慧敏</v>
      </c>
      <c r="E103" s="9" t="str">
        <f aca="false">"女"</f>
        <v>女</v>
      </c>
      <c r="F103" s="10" t="s">
        <v>89</v>
      </c>
      <c r="G103" s="9" t="str">
        <f aca="false">"汉族"</f>
        <v>汉族</v>
      </c>
    </row>
    <row r="104" s="3" customFormat="true" ht="25" hidden="false" customHeight="true" outlineLevel="0" collapsed="false">
      <c r="A104" s="9" t="str">
        <f aca="false">"329"</f>
        <v>329</v>
      </c>
      <c r="B104" s="8" t="s">
        <v>9</v>
      </c>
      <c r="C104" s="8" t="s">
        <v>75</v>
      </c>
      <c r="D104" s="9" t="str">
        <f aca="false">"王岳"</f>
        <v>王岳</v>
      </c>
      <c r="E104" s="9" t="str">
        <f aca="false">"女"</f>
        <v>女</v>
      </c>
      <c r="F104" s="10" t="s">
        <v>90</v>
      </c>
      <c r="G104" s="9" t="str">
        <f aca="false">"汉族"</f>
        <v>汉族</v>
      </c>
    </row>
    <row r="105" s="3" customFormat="true" ht="25" hidden="false" customHeight="true" outlineLevel="0" collapsed="false">
      <c r="A105" s="9" t="str">
        <f aca="false">"329"</f>
        <v>329</v>
      </c>
      <c r="B105" s="8" t="s">
        <v>9</v>
      </c>
      <c r="C105" s="8" t="s">
        <v>75</v>
      </c>
      <c r="D105" s="9" t="str">
        <f aca="false">"苏艳"</f>
        <v>苏艳</v>
      </c>
      <c r="E105" s="9" t="str">
        <f aca="false">"女"</f>
        <v>女</v>
      </c>
      <c r="F105" s="10" t="s">
        <v>51</v>
      </c>
      <c r="G105" s="9" t="str">
        <f aca="false">"汉族"</f>
        <v>汉族</v>
      </c>
    </row>
    <row r="106" s="3" customFormat="true" ht="25" hidden="false" customHeight="true" outlineLevel="0" collapsed="false">
      <c r="A106" s="9" t="str">
        <f aca="false">"329"</f>
        <v>329</v>
      </c>
      <c r="B106" s="8" t="s">
        <v>9</v>
      </c>
      <c r="C106" s="8" t="s">
        <v>75</v>
      </c>
      <c r="D106" s="9" t="str">
        <f aca="false">"院玉凤"</f>
        <v>院玉凤</v>
      </c>
      <c r="E106" s="9" t="str">
        <f aca="false">"女"</f>
        <v>女</v>
      </c>
      <c r="F106" s="10" t="s">
        <v>91</v>
      </c>
      <c r="G106" s="9" t="str">
        <f aca="false">"汉族"</f>
        <v>汉族</v>
      </c>
    </row>
    <row r="107" s="3" customFormat="true" ht="25" hidden="false" customHeight="true" outlineLevel="0" collapsed="false">
      <c r="A107" s="9" t="str">
        <f aca="false">"329"</f>
        <v>329</v>
      </c>
      <c r="B107" s="8" t="s">
        <v>9</v>
      </c>
      <c r="C107" s="8" t="s">
        <v>75</v>
      </c>
      <c r="D107" s="9" t="str">
        <f aca="false">"武丹"</f>
        <v>武丹</v>
      </c>
      <c r="E107" s="9" t="str">
        <f aca="false">"女"</f>
        <v>女</v>
      </c>
      <c r="F107" s="10" t="s">
        <v>92</v>
      </c>
      <c r="G107" s="9" t="str">
        <f aca="false">"汉族"</f>
        <v>汉族</v>
      </c>
    </row>
    <row r="108" s="3" customFormat="true" ht="25" hidden="false" customHeight="true" outlineLevel="0" collapsed="false">
      <c r="A108" s="9" t="str">
        <f aca="false">"329"</f>
        <v>329</v>
      </c>
      <c r="B108" s="8" t="s">
        <v>9</v>
      </c>
      <c r="C108" s="8" t="s">
        <v>75</v>
      </c>
      <c r="D108" s="9" t="str">
        <f aca="false">"李煜霞"</f>
        <v>李煜霞</v>
      </c>
      <c r="E108" s="9" t="str">
        <f aca="false">"女"</f>
        <v>女</v>
      </c>
      <c r="F108" s="10" t="s">
        <v>93</v>
      </c>
      <c r="G108" s="9" t="str">
        <f aca="false">"汉族"</f>
        <v>汉族</v>
      </c>
    </row>
    <row r="109" s="3" customFormat="true" ht="25" hidden="false" customHeight="true" outlineLevel="0" collapsed="false">
      <c r="A109" s="9" t="str">
        <f aca="false">"329"</f>
        <v>329</v>
      </c>
      <c r="B109" s="8" t="s">
        <v>9</v>
      </c>
      <c r="C109" s="8" t="s">
        <v>75</v>
      </c>
      <c r="D109" s="9" t="str">
        <f aca="false">"丁媛"</f>
        <v>丁媛</v>
      </c>
      <c r="E109" s="9" t="str">
        <f aca="false">"女"</f>
        <v>女</v>
      </c>
      <c r="F109" s="10" t="s">
        <v>94</v>
      </c>
      <c r="G109" s="9" t="str">
        <f aca="false">"汉族"</f>
        <v>汉族</v>
      </c>
    </row>
    <row r="110" s="3" customFormat="true" ht="25" hidden="false" customHeight="true" outlineLevel="0" collapsed="false">
      <c r="A110" s="9" t="str">
        <f aca="false">"329"</f>
        <v>329</v>
      </c>
      <c r="B110" s="8" t="s">
        <v>9</v>
      </c>
      <c r="C110" s="8" t="s">
        <v>75</v>
      </c>
      <c r="D110" s="9" t="str">
        <f aca="false">"靳春茹"</f>
        <v>靳春茹</v>
      </c>
      <c r="E110" s="9" t="str">
        <f aca="false">"女"</f>
        <v>女</v>
      </c>
      <c r="F110" s="10" t="s">
        <v>95</v>
      </c>
      <c r="G110" s="9" t="str">
        <f aca="false">"蒙古族"</f>
        <v>蒙古族</v>
      </c>
    </row>
    <row r="111" s="3" customFormat="true" ht="25" hidden="false" customHeight="true" outlineLevel="0" collapsed="false">
      <c r="A111" s="9" t="str">
        <f aca="false">"329"</f>
        <v>329</v>
      </c>
      <c r="B111" s="8" t="s">
        <v>9</v>
      </c>
      <c r="C111" s="8" t="s">
        <v>75</v>
      </c>
      <c r="D111" s="9" t="str">
        <f aca="false">"马丽娜"</f>
        <v>马丽娜</v>
      </c>
      <c r="E111" s="9" t="str">
        <f aca="false">"女"</f>
        <v>女</v>
      </c>
      <c r="F111" s="10" t="s">
        <v>96</v>
      </c>
      <c r="G111" s="9" t="str">
        <f aca="false">"汉族"</f>
        <v>汉族</v>
      </c>
    </row>
    <row r="112" s="3" customFormat="true" ht="25" hidden="false" customHeight="true" outlineLevel="0" collapsed="false">
      <c r="A112" s="9" t="str">
        <f aca="false">"329"</f>
        <v>329</v>
      </c>
      <c r="B112" s="8" t="s">
        <v>9</v>
      </c>
      <c r="C112" s="8" t="s">
        <v>75</v>
      </c>
      <c r="D112" s="9" t="str">
        <f aca="false">"刘芳"</f>
        <v>刘芳</v>
      </c>
      <c r="E112" s="9" t="str">
        <f aca="false">"女"</f>
        <v>女</v>
      </c>
      <c r="F112" s="10" t="s">
        <v>97</v>
      </c>
      <c r="G112" s="9" t="str">
        <f aca="false">"汉族"</f>
        <v>汉族</v>
      </c>
    </row>
    <row r="113" s="3" customFormat="true" ht="25" hidden="false" customHeight="true" outlineLevel="0" collapsed="false">
      <c r="A113" s="9" t="str">
        <f aca="false">"329"</f>
        <v>329</v>
      </c>
      <c r="B113" s="8" t="s">
        <v>9</v>
      </c>
      <c r="C113" s="8" t="s">
        <v>75</v>
      </c>
      <c r="D113" s="9" t="str">
        <f aca="false">"王英"</f>
        <v>王英</v>
      </c>
      <c r="E113" s="9" t="str">
        <f aca="false">"女"</f>
        <v>女</v>
      </c>
      <c r="F113" s="10" t="s">
        <v>98</v>
      </c>
      <c r="G113" s="9" t="str">
        <f aca="false">"汉族"</f>
        <v>汉族</v>
      </c>
    </row>
    <row r="114" s="3" customFormat="true" ht="25" hidden="false" customHeight="true" outlineLevel="0" collapsed="false">
      <c r="A114" s="9" t="str">
        <f aca="false">"329"</f>
        <v>329</v>
      </c>
      <c r="B114" s="8" t="s">
        <v>9</v>
      </c>
      <c r="C114" s="8" t="s">
        <v>75</v>
      </c>
      <c r="D114" s="9" t="str">
        <f aca="false">"杨霞"</f>
        <v>杨霞</v>
      </c>
      <c r="E114" s="9" t="str">
        <f aca="false">"女"</f>
        <v>女</v>
      </c>
      <c r="F114" s="10" t="s">
        <v>99</v>
      </c>
      <c r="G114" s="9" t="str">
        <f aca="false">"汉族"</f>
        <v>汉族</v>
      </c>
    </row>
    <row r="115" s="3" customFormat="true" ht="25" hidden="false" customHeight="true" outlineLevel="0" collapsed="false">
      <c r="A115" s="9" t="str">
        <f aca="false">"329"</f>
        <v>329</v>
      </c>
      <c r="B115" s="8" t="s">
        <v>9</v>
      </c>
      <c r="C115" s="8" t="s">
        <v>75</v>
      </c>
      <c r="D115" s="9" t="str">
        <f aca="false">"王帆帆"</f>
        <v>王帆帆</v>
      </c>
      <c r="E115" s="9" t="str">
        <f aca="false">"女"</f>
        <v>女</v>
      </c>
      <c r="F115" s="10" t="s">
        <v>100</v>
      </c>
      <c r="G115" s="9" t="str">
        <f aca="false">"汉族"</f>
        <v>汉族</v>
      </c>
    </row>
    <row r="116" s="3" customFormat="true" ht="25" hidden="false" customHeight="true" outlineLevel="0" collapsed="false">
      <c r="A116" s="9" t="str">
        <f aca="false">"329"</f>
        <v>329</v>
      </c>
      <c r="B116" s="8" t="s">
        <v>9</v>
      </c>
      <c r="C116" s="8" t="s">
        <v>75</v>
      </c>
      <c r="D116" s="9" t="str">
        <f aca="false">"高艳"</f>
        <v>高艳</v>
      </c>
      <c r="E116" s="9" t="str">
        <f aca="false">"女"</f>
        <v>女</v>
      </c>
      <c r="F116" s="10" t="s">
        <v>101</v>
      </c>
      <c r="G116" s="9" t="str">
        <f aca="false">"汉族"</f>
        <v>汉族</v>
      </c>
    </row>
    <row r="117" s="3" customFormat="true" ht="25" hidden="false" customHeight="true" outlineLevel="0" collapsed="false">
      <c r="A117" s="9" t="str">
        <f aca="false">"329"</f>
        <v>329</v>
      </c>
      <c r="B117" s="8" t="s">
        <v>9</v>
      </c>
      <c r="C117" s="8" t="s">
        <v>75</v>
      </c>
      <c r="D117" s="9" t="str">
        <f aca="false">"白艳梅"</f>
        <v>白艳梅</v>
      </c>
      <c r="E117" s="9" t="str">
        <f aca="false">"女"</f>
        <v>女</v>
      </c>
      <c r="F117" s="10" t="s">
        <v>102</v>
      </c>
      <c r="G117" s="9" t="str">
        <f aca="false">"汉族"</f>
        <v>汉族</v>
      </c>
    </row>
    <row r="118" s="3" customFormat="true" ht="25" hidden="false" customHeight="true" outlineLevel="0" collapsed="false">
      <c r="A118" s="9" t="str">
        <f aca="false">"329"</f>
        <v>329</v>
      </c>
      <c r="B118" s="8" t="s">
        <v>9</v>
      </c>
      <c r="C118" s="8" t="s">
        <v>75</v>
      </c>
      <c r="D118" s="9" t="str">
        <f aca="false">"牛旭"</f>
        <v>牛旭</v>
      </c>
      <c r="E118" s="9" t="str">
        <f aca="false">"女"</f>
        <v>女</v>
      </c>
      <c r="F118" s="10" t="s">
        <v>103</v>
      </c>
      <c r="G118" s="9" t="str">
        <f aca="false">"汉族"</f>
        <v>汉族</v>
      </c>
    </row>
    <row r="119" s="3" customFormat="true" ht="25" hidden="false" customHeight="true" outlineLevel="0" collapsed="false">
      <c r="A119" s="9" t="str">
        <f aca="false">"329"</f>
        <v>329</v>
      </c>
      <c r="B119" s="8" t="s">
        <v>9</v>
      </c>
      <c r="C119" s="8" t="s">
        <v>75</v>
      </c>
      <c r="D119" s="9" t="str">
        <f aca="false">"杨乐"</f>
        <v>杨乐</v>
      </c>
      <c r="E119" s="9" t="str">
        <f aca="false">"男"</f>
        <v>男</v>
      </c>
      <c r="F119" s="10" t="s">
        <v>104</v>
      </c>
      <c r="G119" s="9" t="str">
        <f aca="false">"汉族"</f>
        <v>汉族</v>
      </c>
    </row>
    <row r="120" s="3" customFormat="true" ht="25" hidden="false" customHeight="true" outlineLevel="0" collapsed="false">
      <c r="A120" s="9" t="str">
        <f aca="false">"329"</f>
        <v>329</v>
      </c>
      <c r="B120" s="8" t="s">
        <v>9</v>
      </c>
      <c r="C120" s="8" t="s">
        <v>75</v>
      </c>
      <c r="D120" s="9" t="str">
        <f aca="false">"高志鲜"</f>
        <v>高志鲜</v>
      </c>
      <c r="E120" s="9" t="str">
        <f aca="false">"女"</f>
        <v>女</v>
      </c>
      <c r="F120" s="10" t="s">
        <v>105</v>
      </c>
      <c r="G120" s="9" t="str">
        <f aca="false">"汉族"</f>
        <v>汉族</v>
      </c>
    </row>
    <row r="121" s="3" customFormat="true" ht="25" hidden="false" customHeight="true" outlineLevel="0" collapsed="false">
      <c r="A121" s="9" t="str">
        <f aca="false">"329"</f>
        <v>329</v>
      </c>
      <c r="B121" s="8" t="s">
        <v>9</v>
      </c>
      <c r="C121" s="8" t="s">
        <v>75</v>
      </c>
      <c r="D121" s="9" t="str">
        <f aca="false">"王欣"</f>
        <v>王欣</v>
      </c>
      <c r="E121" s="9" t="str">
        <f aca="false">"男"</f>
        <v>男</v>
      </c>
      <c r="F121" s="10" t="s">
        <v>106</v>
      </c>
      <c r="G121" s="9" t="str">
        <f aca="false">"汉族"</f>
        <v>汉族</v>
      </c>
    </row>
    <row r="122" s="3" customFormat="true" ht="25" hidden="false" customHeight="true" outlineLevel="0" collapsed="false">
      <c r="A122" s="9" t="str">
        <f aca="false">"329"</f>
        <v>329</v>
      </c>
      <c r="B122" s="8" t="s">
        <v>9</v>
      </c>
      <c r="C122" s="8" t="s">
        <v>75</v>
      </c>
      <c r="D122" s="9" t="str">
        <f aca="false">"崔婷"</f>
        <v>崔婷</v>
      </c>
      <c r="E122" s="9" t="str">
        <f aca="false">"女"</f>
        <v>女</v>
      </c>
      <c r="F122" s="10" t="s">
        <v>107</v>
      </c>
      <c r="G122" s="9" t="str">
        <f aca="false">"汉族"</f>
        <v>汉族</v>
      </c>
    </row>
    <row r="123" s="3" customFormat="true" ht="25" hidden="false" customHeight="true" outlineLevel="0" collapsed="false">
      <c r="A123" s="9" t="str">
        <f aca="false">"329"</f>
        <v>329</v>
      </c>
      <c r="B123" s="8" t="s">
        <v>9</v>
      </c>
      <c r="C123" s="8" t="s">
        <v>75</v>
      </c>
      <c r="D123" s="9" t="str">
        <f aca="false">"王嘉曼"</f>
        <v>王嘉曼</v>
      </c>
      <c r="E123" s="9" t="str">
        <f aca="false">"女"</f>
        <v>女</v>
      </c>
      <c r="F123" s="10" t="s">
        <v>108</v>
      </c>
      <c r="G123" s="9" t="str">
        <f aca="false">"汉族"</f>
        <v>汉族</v>
      </c>
    </row>
    <row r="124" s="3" customFormat="true" ht="25" hidden="false" customHeight="true" outlineLevel="0" collapsed="false">
      <c r="A124" s="9" t="str">
        <f aca="false">"329"</f>
        <v>329</v>
      </c>
      <c r="B124" s="8" t="s">
        <v>9</v>
      </c>
      <c r="C124" s="8" t="s">
        <v>75</v>
      </c>
      <c r="D124" s="9" t="str">
        <f aca="false">"康娜"</f>
        <v>康娜</v>
      </c>
      <c r="E124" s="9" t="str">
        <f aca="false">"女"</f>
        <v>女</v>
      </c>
      <c r="F124" s="10" t="s">
        <v>109</v>
      </c>
      <c r="G124" s="9" t="str">
        <f aca="false">"汉族"</f>
        <v>汉族</v>
      </c>
    </row>
    <row r="125" s="3" customFormat="true" ht="25" hidden="false" customHeight="true" outlineLevel="0" collapsed="false">
      <c r="A125" s="9" t="str">
        <f aca="false">"329"</f>
        <v>329</v>
      </c>
      <c r="B125" s="8" t="s">
        <v>9</v>
      </c>
      <c r="C125" s="8" t="s">
        <v>75</v>
      </c>
      <c r="D125" s="9" t="str">
        <f aca="false">"杨阳"</f>
        <v>杨阳</v>
      </c>
      <c r="E125" s="9" t="str">
        <f aca="false">"女"</f>
        <v>女</v>
      </c>
      <c r="F125" s="10" t="s">
        <v>52</v>
      </c>
      <c r="G125" s="9" t="str">
        <f aca="false">"蒙古族"</f>
        <v>蒙古族</v>
      </c>
    </row>
    <row r="126" s="3" customFormat="true" ht="25" hidden="false" customHeight="true" outlineLevel="0" collapsed="false">
      <c r="A126" s="9" t="str">
        <f aca="false">"329"</f>
        <v>329</v>
      </c>
      <c r="B126" s="8" t="s">
        <v>9</v>
      </c>
      <c r="C126" s="8" t="s">
        <v>75</v>
      </c>
      <c r="D126" s="9" t="str">
        <f aca="false">"高智强"</f>
        <v>高智强</v>
      </c>
      <c r="E126" s="9" t="str">
        <f aca="false">"男"</f>
        <v>男</v>
      </c>
      <c r="F126" s="10" t="s">
        <v>110</v>
      </c>
      <c r="G126" s="9" t="str">
        <f aca="false">"汉族"</f>
        <v>汉族</v>
      </c>
    </row>
    <row r="127" s="3" customFormat="true" ht="25" hidden="false" customHeight="true" outlineLevel="0" collapsed="false">
      <c r="A127" s="9" t="str">
        <f aca="false">"329"</f>
        <v>329</v>
      </c>
      <c r="B127" s="8" t="s">
        <v>9</v>
      </c>
      <c r="C127" s="8" t="s">
        <v>75</v>
      </c>
      <c r="D127" s="9" t="str">
        <f aca="false">"孟小梅"</f>
        <v>孟小梅</v>
      </c>
      <c r="E127" s="9" t="str">
        <f aca="false">"女"</f>
        <v>女</v>
      </c>
      <c r="F127" s="10" t="s">
        <v>111</v>
      </c>
      <c r="G127" s="9" t="str">
        <f aca="false">"汉族"</f>
        <v>汉族</v>
      </c>
    </row>
    <row r="128" s="3" customFormat="true" ht="25" hidden="false" customHeight="true" outlineLevel="0" collapsed="false">
      <c r="A128" s="9" t="str">
        <f aca="false">"329"</f>
        <v>329</v>
      </c>
      <c r="B128" s="8" t="s">
        <v>9</v>
      </c>
      <c r="C128" s="8" t="s">
        <v>75</v>
      </c>
      <c r="D128" s="9" t="str">
        <f aca="false">"张小梅"</f>
        <v>张小梅</v>
      </c>
      <c r="E128" s="9" t="str">
        <f aca="false">"女"</f>
        <v>女</v>
      </c>
      <c r="F128" s="10" t="s">
        <v>112</v>
      </c>
      <c r="G128" s="9" t="str">
        <f aca="false">"汉族"</f>
        <v>汉族</v>
      </c>
    </row>
    <row r="129" s="3" customFormat="true" ht="25" hidden="false" customHeight="true" outlineLevel="0" collapsed="false">
      <c r="A129" s="9" t="str">
        <f aca="false">"329"</f>
        <v>329</v>
      </c>
      <c r="B129" s="8" t="s">
        <v>9</v>
      </c>
      <c r="C129" s="8" t="s">
        <v>75</v>
      </c>
      <c r="D129" s="9" t="str">
        <f aca="false">"李昕"</f>
        <v>李昕</v>
      </c>
      <c r="E129" s="9" t="str">
        <f aca="false">"女"</f>
        <v>女</v>
      </c>
      <c r="F129" s="10" t="s">
        <v>113</v>
      </c>
      <c r="G129" s="9" t="str">
        <f aca="false">"汉族"</f>
        <v>汉族</v>
      </c>
    </row>
    <row r="130" s="3" customFormat="true" ht="25" hidden="false" customHeight="true" outlineLevel="0" collapsed="false">
      <c r="A130" s="9" t="str">
        <f aca="false">"329"</f>
        <v>329</v>
      </c>
      <c r="B130" s="8" t="s">
        <v>9</v>
      </c>
      <c r="C130" s="8" t="s">
        <v>75</v>
      </c>
      <c r="D130" s="9" t="str">
        <f aca="false">"李佳伟"</f>
        <v>李佳伟</v>
      </c>
      <c r="E130" s="9" t="str">
        <f aca="false">"男"</f>
        <v>男</v>
      </c>
      <c r="F130" s="10" t="s">
        <v>114</v>
      </c>
      <c r="G130" s="9" t="str">
        <f aca="false">"汉族"</f>
        <v>汉族</v>
      </c>
    </row>
    <row r="131" s="3" customFormat="true" ht="25" hidden="false" customHeight="true" outlineLevel="0" collapsed="false">
      <c r="A131" s="9" t="str">
        <f aca="false">"329"</f>
        <v>329</v>
      </c>
      <c r="B131" s="8" t="s">
        <v>9</v>
      </c>
      <c r="C131" s="8" t="s">
        <v>75</v>
      </c>
      <c r="D131" s="9" t="str">
        <f aca="false">"张彩霞"</f>
        <v>张彩霞</v>
      </c>
      <c r="E131" s="9" t="str">
        <f aca="false">"女"</f>
        <v>女</v>
      </c>
      <c r="F131" s="10" t="s">
        <v>115</v>
      </c>
      <c r="G131" s="9" t="str">
        <f aca="false">"汉族"</f>
        <v>汉族</v>
      </c>
    </row>
    <row r="132" s="3" customFormat="true" ht="25" hidden="false" customHeight="true" outlineLevel="0" collapsed="false">
      <c r="A132" s="9" t="str">
        <f aca="false">"329"</f>
        <v>329</v>
      </c>
      <c r="B132" s="8" t="s">
        <v>9</v>
      </c>
      <c r="C132" s="8" t="s">
        <v>75</v>
      </c>
      <c r="D132" s="9" t="str">
        <f aca="false">"史永艳"</f>
        <v>史永艳</v>
      </c>
      <c r="E132" s="9" t="str">
        <f aca="false">"女"</f>
        <v>女</v>
      </c>
      <c r="F132" s="10" t="s">
        <v>116</v>
      </c>
      <c r="G132" s="9" t="str">
        <f aca="false">"汉族"</f>
        <v>汉族</v>
      </c>
    </row>
    <row r="133" s="3" customFormat="true" ht="25" hidden="false" customHeight="true" outlineLevel="0" collapsed="false">
      <c r="A133" s="9" t="str">
        <f aca="false">"329"</f>
        <v>329</v>
      </c>
      <c r="B133" s="8" t="s">
        <v>9</v>
      </c>
      <c r="C133" s="8" t="s">
        <v>75</v>
      </c>
      <c r="D133" s="9" t="str">
        <f aca="false">"尚可意"</f>
        <v>尚可意</v>
      </c>
      <c r="E133" s="9" t="str">
        <f aca="false">"女"</f>
        <v>女</v>
      </c>
      <c r="F133" s="10" t="s">
        <v>117</v>
      </c>
      <c r="G133" s="9" t="str">
        <f aca="false">"汉族"</f>
        <v>汉族</v>
      </c>
    </row>
    <row r="134" s="3" customFormat="true" ht="25" hidden="false" customHeight="true" outlineLevel="0" collapsed="false">
      <c r="A134" s="9" t="str">
        <f aca="false">"329"</f>
        <v>329</v>
      </c>
      <c r="B134" s="8" t="s">
        <v>9</v>
      </c>
      <c r="C134" s="8" t="s">
        <v>75</v>
      </c>
      <c r="D134" s="9" t="str">
        <f aca="false">"袁慧"</f>
        <v>袁慧</v>
      </c>
      <c r="E134" s="9" t="str">
        <f aca="false">"女"</f>
        <v>女</v>
      </c>
      <c r="F134" s="10" t="s">
        <v>118</v>
      </c>
      <c r="G134" s="9" t="str">
        <f aca="false">"汉族"</f>
        <v>汉族</v>
      </c>
    </row>
    <row r="135" s="3" customFormat="true" ht="25" hidden="false" customHeight="true" outlineLevel="0" collapsed="false">
      <c r="A135" s="9" t="str">
        <f aca="false">"329"</f>
        <v>329</v>
      </c>
      <c r="B135" s="8" t="s">
        <v>9</v>
      </c>
      <c r="C135" s="8" t="s">
        <v>75</v>
      </c>
      <c r="D135" s="9" t="str">
        <f aca="false">"张金莲"</f>
        <v>张金莲</v>
      </c>
      <c r="E135" s="9" t="str">
        <f aca="false">"女"</f>
        <v>女</v>
      </c>
      <c r="F135" s="10" t="s">
        <v>119</v>
      </c>
      <c r="G135" s="9" t="str">
        <f aca="false">"汉族"</f>
        <v>汉族</v>
      </c>
    </row>
    <row r="136" s="3" customFormat="true" ht="25" hidden="false" customHeight="true" outlineLevel="0" collapsed="false">
      <c r="A136" s="9" t="str">
        <f aca="false">"329"</f>
        <v>329</v>
      </c>
      <c r="B136" s="8" t="s">
        <v>9</v>
      </c>
      <c r="C136" s="8" t="s">
        <v>75</v>
      </c>
      <c r="D136" s="9" t="str">
        <f aca="false">"陈瑞英"</f>
        <v>陈瑞英</v>
      </c>
      <c r="E136" s="9" t="str">
        <f aca="false">"女"</f>
        <v>女</v>
      </c>
      <c r="F136" s="10" t="s">
        <v>68</v>
      </c>
      <c r="G136" s="9" t="str">
        <f aca="false">"汉族"</f>
        <v>汉族</v>
      </c>
    </row>
    <row r="137" s="3" customFormat="true" ht="25" hidden="false" customHeight="true" outlineLevel="0" collapsed="false">
      <c r="A137" s="9" t="str">
        <f aca="false">"329"</f>
        <v>329</v>
      </c>
      <c r="B137" s="8" t="s">
        <v>9</v>
      </c>
      <c r="C137" s="8" t="s">
        <v>75</v>
      </c>
      <c r="D137" s="9" t="str">
        <f aca="false">"刘燕"</f>
        <v>刘燕</v>
      </c>
      <c r="E137" s="9" t="str">
        <f aca="false">"女"</f>
        <v>女</v>
      </c>
      <c r="F137" s="10" t="s">
        <v>48</v>
      </c>
      <c r="G137" s="9" t="str">
        <f aca="false">"汉族"</f>
        <v>汉族</v>
      </c>
    </row>
    <row r="138" s="3" customFormat="true" ht="25" hidden="false" customHeight="true" outlineLevel="0" collapsed="false">
      <c r="A138" s="9" t="str">
        <f aca="false">"329"</f>
        <v>329</v>
      </c>
      <c r="B138" s="8" t="s">
        <v>9</v>
      </c>
      <c r="C138" s="8" t="s">
        <v>75</v>
      </c>
      <c r="D138" s="9" t="str">
        <f aca="false">"秦丽"</f>
        <v>秦丽</v>
      </c>
      <c r="E138" s="9" t="str">
        <f aca="false">"女"</f>
        <v>女</v>
      </c>
      <c r="F138" s="10" t="s">
        <v>120</v>
      </c>
      <c r="G138" s="9" t="str">
        <f aca="false">"汉族"</f>
        <v>汉族</v>
      </c>
    </row>
    <row r="139" s="3" customFormat="true" ht="25" hidden="false" customHeight="true" outlineLevel="0" collapsed="false">
      <c r="A139" s="9" t="str">
        <f aca="false">"329"</f>
        <v>329</v>
      </c>
      <c r="B139" s="8" t="s">
        <v>9</v>
      </c>
      <c r="C139" s="8" t="s">
        <v>75</v>
      </c>
      <c r="D139" s="9" t="str">
        <f aca="false">"王艳"</f>
        <v>王艳</v>
      </c>
      <c r="E139" s="9" t="str">
        <f aca="false">"女"</f>
        <v>女</v>
      </c>
      <c r="F139" s="10" t="s">
        <v>72</v>
      </c>
      <c r="G139" s="9" t="str">
        <f aca="false">"汉族"</f>
        <v>汉族</v>
      </c>
    </row>
    <row r="140" s="3" customFormat="true" ht="25" hidden="false" customHeight="true" outlineLevel="0" collapsed="false">
      <c r="A140" s="9" t="str">
        <f aca="false">"330"</f>
        <v>330</v>
      </c>
      <c r="B140" s="8" t="s">
        <v>121</v>
      </c>
      <c r="C140" s="8" t="s">
        <v>75</v>
      </c>
      <c r="D140" s="9" t="str">
        <f aca="false">"哈斯格格"</f>
        <v>哈斯格格</v>
      </c>
      <c r="E140" s="9" t="str">
        <f aca="false">"女"</f>
        <v>女</v>
      </c>
      <c r="F140" s="10" t="s">
        <v>122</v>
      </c>
      <c r="G140" s="9" t="str">
        <f aca="false">"蒙古族"</f>
        <v>蒙古族</v>
      </c>
    </row>
    <row r="141" s="3" customFormat="true" ht="25" hidden="false" customHeight="true" outlineLevel="0" collapsed="false">
      <c r="A141" s="9" t="str">
        <f aca="false">"330"</f>
        <v>330</v>
      </c>
      <c r="B141" s="8" t="s">
        <v>121</v>
      </c>
      <c r="C141" s="8" t="s">
        <v>75</v>
      </c>
      <c r="D141" s="9" t="str">
        <f aca="false">"叶世杰"</f>
        <v>叶世杰</v>
      </c>
      <c r="E141" s="9" t="str">
        <f aca="false">"女"</f>
        <v>女</v>
      </c>
      <c r="F141" s="10" t="s">
        <v>123</v>
      </c>
      <c r="G141" s="9" t="str">
        <f aca="false">"蒙古族"</f>
        <v>蒙古族</v>
      </c>
    </row>
    <row r="142" s="3" customFormat="true" ht="25" hidden="false" customHeight="true" outlineLevel="0" collapsed="false">
      <c r="A142" s="9" t="str">
        <f aca="false">"330"</f>
        <v>330</v>
      </c>
      <c r="B142" s="8" t="s">
        <v>121</v>
      </c>
      <c r="C142" s="8" t="s">
        <v>75</v>
      </c>
      <c r="D142" s="9" t="str">
        <f aca="false">"托亚"</f>
        <v>托亚</v>
      </c>
      <c r="E142" s="9" t="str">
        <f aca="false">"女"</f>
        <v>女</v>
      </c>
      <c r="F142" s="10" t="s">
        <v>124</v>
      </c>
      <c r="G142" s="9" t="str">
        <f aca="false">"蒙古族"</f>
        <v>蒙古族</v>
      </c>
    </row>
    <row r="143" s="3" customFormat="true" ht="25" hidden="false" customHeight="true" outlineLevel="0" collapsed="false">
      <c r="A143" s="9" t="str">
        <f aca="false">"330"</f>
        <v>330</v>
      </c>
      <c r="B143" s="8" t="s">
        <v>121</v>
      </c>
      <c r="C143" s="8" t="s">
        <v>75</v>
      </c>
      <c r="D143" s="9" t="str">
        <f aca="false">"和平"</f>
        <v>和平</v>
      </c>
      <c r="E143" s="9" t="str">
        <f aca="false">"男"</f>
        <v>男</v>
      </c>
      <c r="F143" s="10" t="s">
        <v>125</v>
      </c>
      <c r="G143" s="9" t="str">
        <f aca="false">"蒙古族"</f>
        <v>蒙古族</v>
      </c>
    </row>
    <row r="144" s="3" customFormat="true" ht="25" hidden="false" customHeight="true" outlineLevel="0" collapsed="false">
      <c r="A144" s="9" t="str">
        <f aca="false">"330"</f>
        <v>330</v>
      </c>
      <c r="B144" s="8" t="s">
        <v>121</v>
      </c>
      <c r="C144" s="8" t="s">
        <v>75</v>
      </c>
      <c r="D144" s="9" t="str">
        <f aca="false">"阿荣"</f>
        <v>阿荣</v>
      </c>
      <c r="E144" s="9" t="str">
        <f aca="false">"女"</f>
        <v>女</v>
      </c>
      <c r="F144" s="10" t="s">
        <v>126</v>
      </c>
      <c r="G144" s="9" t="str">
        <f aca="false">"蒙古族"</f>
        <v>蒙古族</v>
      </c>
    </row>
    <row r="145" s="3" customFormat="true" ht="25" hidden="false" customHeight="true" outlineLevel="0" collapsed="false">
      <c r="A145" s="9" t="str">
        <f aca="false">"330"</f>
        <v>330</v>
      </c>
      <c r="B145" s="8" t="s">
        <v>121</v>
      </c>
      <c r="C145" s="8" t="s">
        <v>75</v>
      </c>
      <c r="D145" s="9" t="str">
        <f aca="false">"依日贵"</f>
        <v>依日贵</v>
      </c>
      <c r="E145" s="9" t="str">
        <f aca="false">"女"</f>
        <v>女</v>
      </c>
      <c r="F145" s="10" t="s">
        <v>66</v>
      </c>
      <c r="G145" s="9" t="str">
        <f aca="false">"蒙古族"</f>
        <v>蒙古族</v>
      </c>
    </row>
    <row r="146" s="3" customFormat="true" ht="25" hidden="false" customHeight="true" outlineLevel="0" collapsed="false">
      <c r="A146" s="9" t="str">
        <f aca="false">"330"</f>
        <v>330</v>
      </c>
      <c r="B146" s="8" t="s">
        <v>121</v>
      </c>
      <c r="C146" s="8" t="s">
        <v>75</v>
      </c>
      <c r="D146" s="9" t="str">
        <f aca="false">"阿日贡其木格"</f>
        <v>阿日贡其木格</v>
      </c>
      <c r="E146" s="9" t="str">
        <f aca="false">"女"</f>
        <v>女</v>
      </c>
      <c r="F146" s="10" t="s">
        <v>127</v>
      </c>
      <c r="G146" s="9" t="str">
        <f aca="false">"蒙古族"</f>
        <v>蒙古族</v>
      </c>
    </row>
    <row r="147" s="3" customFormat="true" ht="25" hidden="false" customHeight="true" outlineLevel="0" collapsed="false">
      <c r="A147" s="9" t="str">
        <f aca="false">"331"</f>
        <v>331</v>
      </c>
      <c r="B147" s="8" t="s">
        <v>128</v>
      </c>
      <c r="C147" s="8" t="s">
        <v>75</v>
      </c>
      <c r="D147" s="9" t="str">
        <f aca="false">"呼峰"</f>
        <v>呼峰</v>
      </c>
      <c r="E147" s="9" t="str">
        <f aca="false">"男"</f>
        <v>男</v>
      </c>
      <c r="F147" s="10" t="s">
        <v>129</v>
      </c>
      <c r="G147" s="9" t="str">
        <f aca="false">"汉族"</f>
        <v>汉族</v>
      </c>
    </row>
    <row r="148" s="3" customFormat="true" ht="25" hidden="false" customHeight="true" outlineLevel="0" collapsed="false">
      <c r="A148" s="9" t="str">
        <f aca="false">"331"</f>
        <v>331</v>
      </c>
      <c r="B148" s="8" t="s">
        <v>128</v>
      </c>
      <c r="C148" s="8" t="s">
        <v>75</v>
      </c>
      <c r="D148" s="9" t="str">
        <f aca="false">"楼淑静"</f>
        <v>楼淑静</v>
      </c>
      <c r="E148" s="9" t="str">
        <f aca="false">"女"</f>
        <v>女</v>
      </c>
      <c r="F148" s="10" t="s">
        <v>130</v>
      </c>
      <c r="G148" s="9" t="str">
        <f aca="false">"汉族"</f>
        <v>汉族</v>
      </c>
    </row>
    <row r="149" s="3" customFormat="true" ht="25" hidden="false" customHeight="true" outlineLevel="0" collapsed="false">
      <c r="A149" s="9" t="str">
        <f aca="false">"331"</f>
        <v>331</v>
      </c>
      <c r="B149" s="8" t="s">
        <v>128</v>
      </c>
      <c r="C149" s="8" t="s">
        <v>75</v>
      </c>
      <c r="D149" s="9" t="str">
        <f aca="false">"李颖"</f>
        <v>李颖</v>
      </c>
      <c r="E149" s="9" t="str">
        <f aca="false">"女"</f>
        <v>女</v>
      </c>
      <c r="F149" s="10" t="s">
        <v>123</v>
      </c>
      <c r="G149" s="9" t="str">
        <f aca="false">"汉族"</f>
        <v>汉族</v>
      </c>
    </row>
    <row r="150" s="3" customFormat="true" ht="25" hidden="false" customHeight="true" outlineLevel="0" collapsed="false">
      <c r="A150" s="9" t="str">
        <f aca="false">"332"</f>
        <v>332</v>
      </c>
      <c r="B150" s="8" t="s">
        <v>131</v>
      </c>
      <c r="C150" s="8" t="s">
        <v>75</v>
      </c>
      <c r="D150" s="9" t="str">
        <f aca="false">"阿米拉"</f>
        <v>阿米拉</v>
      </c>
      <c r="E150" s="9" t="str">
        <f aca="false">"女"</f>
        <v>女</v>
      </c>
      <c r="F150" s="10" t="s">
        <v>132</v>
      </c>
      <c r="G150" s="9" t="str">
        <f aca="false">"蒙古族"</f>
        <v>蒙古族</v>
      </c>
    </row>
    <row r="151" s="3" customFormat="true" ht="25" hidden="false" customHeight="true" outlineLevel="0" collapsed="false">
      <c r="A151" s="9" t="str">
        <f aca="false">"333"</f>
        <v>333</v>
      </c>
      <c r="B151" s="8" t="s">
        <v>133</v>
      </c>
      <c r="C151" s="8" t="s">
        <v>75</v>
      </c>
      <c r="D151" s="9" t="str">
        <f aca="false">"高江"</f>
        <v>高江</v>
      </c>
      <c r="E151" s="9" t="str">
        <f aca="false">"男"</f>
        <v>男</v>
      </c>
      <c r="F151" s="10" t="s">
        <v>134</v>
      </c>
      <c r="G151" s="9" t="str">
        <f aca="false">"汉族"</f>
        <v>汉族</v>
      </c>
    </row>
    <row r="152" s="3" customFormat="true" ht="25" hidden="false" customHeight="true" outlineLevel="0" collapsed="false">
      <c r="A152" s="9" t="str">
        <f aca="false">"333"</f>
        <v>333</v>
      </c>
      <c r="B152" s="8" t="s">
        <v>133</v>
      </c>
      <c r="C152" s="8" t="s">
        <v>75</v>
      </c>
      <c r="D152" s="9" t="str">
        <f aca="false">"张宇"</f>
        <v>张宇</v>
      </c>
      <c r="E152" s="9" t="str">
        <f aca="false">"男"</f>
        <v>男</v>
      </c>
      <c r="F152" s="10" t="s">
        <v>40</v>
      </c>
      <c r="G152" s="9" t="str">
        <f aca="false">"汉族"</f>
        <v>汉族</v>
      </c>
    </row>
    <row r="153" s="3" customFormat="true" ht="25" hidden="false" customHeight="true" outlineLevel="0" collapsed="false">
      <c r="A153" s="9" t="str">
        <f aca="false">"333"</f>
        <v>333</v>
      </c>
      <c r="B153" s="8" t="s">
        <v>133</v>
      </c>
      <c r="C153" s="8" t="s">
        <v>75</v>
      </c>
      <c r="D153" s="9" t="str">
        <f aca="false">"马娜"</f>
        <v>马娜</v>
      </c>
      <c r="E153" s="9" t="str">
        <f aca="false">"女"</f>
        <v>女</v>
      </c>
      <c r="F153" s="10" t="s">
        <v>135</v>
      </c>
      <c r="G153" s="9" t="str">
        <f aca="false">"汉族"</f>
        <v>汉族</v>
      </c>
    </row>
    <row r="154" s="3" customFormat="true" ht="25" hidden="false" customHeight="true" outlineLevel="0" collapsed="false">
      <c r="A154" s="9" t="str">
        <f aca="false">"333"</f>
        <v>333</v>
      </c>
      <c r="B154" s="8" t="s">
        <v>133</v>
      </c>
      <c r="C154" s="8" t="s">
        <v>75</v>
      </c>
      <c r="D154" s="9" t="str">
        <f aca="false">"高瑞芳"</f>
        <v>高瑞芳</v>
      </c>
      <c r="E154" s="9" t="str">
        <f aca="false">"女"</f>
        <v>女</v>
      </c>
      <c r="F154" s="10" t="s">
        <v>136</v>
      </c>
      <c r="G154" s="9" t="str">
        <f aca="false">"汉族"</f>
        <v>汉族</v>
      </c>
    </row>
    <row r="155" s="3" customFormat="true" ht="25" hidden="false" customHeight="true" outlineLevel="0" collapsed="false">
      <c r="A155" s="9" t="str">
        <f aca="false">"334"</f>
        <v>334</v>
      </c>
      <c r="B155" s="8" t="s">
        <v>137</v>
      </c>
      <c r="C155" s="8" t="s">
        <v>75</v>
      </c>
      <c r="D155" s="9" t="str">
        <f aca="false">"奇园"</f>
        <v>奇园</v>
      </c>
      <c r="E155" s="9" t="str">
        <f aca="false">"女"</f>
        <v>女</v>
      </c>
      <c r="F155" s="10" t="s">
        <v>138</v>
      </c>
      <c r="G155" s="9" t="str">
        <f aca="false">"蒙古族"</f>
        <v>蒙古族</v>
      </c>
    </row>
    <row r="156" s="3" customFormat="true" ht="25" hidden="false" customHeight="true" outlineLevel="0" collapsed="false">
      <c r="A156" s="9" t="str">
        <f aca="false">"334"</f>
        <v>334</v>
      </c>
      <c r="B156" s="8" t="s">
        <v>137</v>
      </c>
      <c r="C156" s="8" t="s">
        <v>75</v>
      </c>
      <c r="D156" s="9" t="str">
        <f aca="false">"苏泽锋"</f>
        <v>苏泽锋</v>
      </c>
      <c r="E156" s="9" t="str">
        <f aca="false">"男"</f>
        <v>男</v>
      </c>
      <c r="F156" s="10" t="s">
        <v>139</v>
      </c>
      <c r="G156" s="9" t="str">
        <f aca="false">"汉族"</f>
        <v>汉族</v>
      </c>
    </row>
    <row r="157" s="3" customFormat="true" ht="32" hidden="false" customHeight="true" outlineLevel="0" collapsed="false">
      <c r="A157" s="9" t="str">
        <f aca="false">"336"</f>
        <v>336</v>
      </c>
      <c r="B157" s="8" t="s">
        <v>133</v>
      </c>
      <c r="C157" s="8" t="s">
        <v>140</v>
      </c>
      <c r="D157" s="9" t="str">
        <f aca="false">"周旭杰"</f>
        <v>周旭杰</v>
      </c>
      <c r="E157" s="9" t="str">
        <f aca="false">"女"</f>
        <v>女</v>
      </c>
      <c r="F157" s="10" t="s">
        <v>141</v>
      </c>
      <c r="G157" s="9" t="str">
        <f aca="false">"汉族"</f>
        <v>汉族</v>
      </c>
    </row>
    <row r="158" s="3" customFormat="true" ht="32" hidden="false" customHeight="true" outlineLevel="0" collapsed="false">
      <c r="A158" s="9" t="str">
        <f aca="false">"336"</f>
        <v>336</v>
      </c>
      <c r="B158" s="8" t="s">
        <v>133</v>
      </c>
      <c r="C158" s="8" t="s">
        <v>140</v>
      </c>
      <c r="D158" s="9" t="str">
        <f aca="false">"王治刚"</f>
        <v>王治刚</v>
      </c>
      <c r="E158" s="9" t="str">
        <f aca="false">"男"</f>
        <v>男</v>
      </c>
      <c r="F158" s="10" t="s">
        <v>142</v>
      </c>
      <c r="G158" s="9" t="str">
        <f aca="false">"汉族"</f>
        <v>汉族</v>
      </c>
    </row>
    <row r="159" s="3" customFormat="true" ht="32" hidden="false" customHeight="true" outlineLevel="0" collapsed="false">
      <c r="A159" s="9" t="str">
        <f aca="false">"336"</f>
        <v>336</v>
      </c>
      <c r="B159" s="8" t="s">
        <v>133</v>
      </c>
      <c r="C159" s="8" t="s">
        <v>140</v>
      </c>
      <c r="D159" s="9" t="str">
        <f aca="false">"尚泽中"</f>
        <v>尚泽中</v>
      </c>
      <c r="E159" s="9" t="str">
        <f aca="false">"男"</f>
        <v>男</v>
      </c>
      <c r="F159" s="10" t="s">
        <v>143</v>
      </c>
      <c r="G159" s="9" t="str">
        <f aca="false">"汉族"</f>
        <v>汉族</v>
      </c>
    </row>
    <row r="160" s="3" customFormat="true" ht="32" hidden="false" customHeight="true" outlineLevel="0" collapsed="false">
      <c r="A160" s="9" t="str">
        <f aca="false">"336"</f>
        <v>336</v>
      </c>
      <c r="B160" s="8" t="s">
        <v>133</v>
      </c>
      <c r="C160" s="8" t="s">
        <v>140</v>
      </c>
      <c r="D160" s="9" t="str">
        <f aca="false">"刘娅妮"</f>
        <v>刘娅妮</v>
      </c>
      <c r="E160" s="9" t="str">
        <f aca="false">"女"</f>
        <v>女</v>
      </c>
      <c r="F160" s="10" t="s">
        <v>144</v>
      </c>
      <c r="G160" s="9" t="str">
        <f aca="false">"汉族"</f>
        <v>汉族</v>
      </c>
    </row>
    <row r="161" s="3" customFormat="true" ht="32" hidden="false" customHeight="true" outlineLevel="0" collapsed="false">
      <c r="A161" s="9" t="str">
        <f aca="false">"336"</f>
        <v>336</v>
      </c>
      <c r="B161" s="8" t="s">
        <v>133</v>
      </c>
      <c r="C161" s="8" t="s">
        <v>140</v>
      </c>
      <c r="D161" s="9" t="str">
        <f aca="false">"杨菊艳"</f>
        <v>杨菊艳</v>
      </c>
      <c r="E161" s="9" t="str">
        <f aca="false">"女"</f>
        <v>女</v>
      </c>
      <c r="F161" s="10" t="s">
        <v>145</v>
      </c>
      <c r="G161" s="9" t="str">
        <f aca="false">"汉族"</f>
        <v>汉族</v>
      </c>
    </row>
    <row r="162" s="3" customFormat="true" ht="32" hidden="false" customHeight="true" outlineLevel="0" collapsed="false">
      <c r="A162" s="9" t="str">
        <f aca="false">"336"</f>
        <v>336</v>
      </c>
      <c r="B162" s="8" t="s">
        <v>133</v>
      </c>
      <c r="C162" s="8" t="s">
        <v>140</v>
      </c>
      <c r="D162" s="9" t="str">
        <f aca="false">"王金峰"</f>
        <v>王金峰</v>
      </c>
      <c r="E162" s="9" t="str">
        <f aca="false">"男"</f>
        <v>男</v>
      </c>
      <c r="F162" s="10" t="s">
        <v>63</v>
      </c>
      <c r="G162" s="9" t="str">
        <f aca="false">"汉族"</f>
        <v>汉族</v>
      </c>
    </row>
    <row r="163" s="3" customFormat="true" ht="32" hidden="false" customHeight="true" outlineLevel="0" collapsed="false">
      <c r="A163" s="9" t="str">
        <f aca="false">"336"</f>
        <v>336</v>
      </c>
      <c r="B163" s="8" t="s">
        <v>133</v>
      </c>
      <c r="C163" s="8" t="s">
        <v>140</v>
      </c>
      <c r="D163" s="9" t="str">
        <f aca="false">"李敏"</f>
        <v>李敏</v>
      </c>
      <c r="E163" s="9" t="str">
        <f aca="false">"女"</f>
        <v>女</v>
      </c>
      <c r="F163" s="10" t="s">
        <v>146</v>
      </c>
      <c r="G163" s="9" t="str">
        <f aca="false">"汉族"</f>
        <v>汉族</v>
      </c>
    </row>
    <row r="164" s="3" customFormat="true" ht="32" hidden="false" customHeight="true" outlineLevel="0" collapsed="false">
      <c r="A164" s="9" t="str">
        <f aca="false">"336"</f>
        <v>336</v>
      </c>
      <c r="B164" s="8" t="s">
        <v>133</v>
      </c>
      <c r="C164" s="8" t="s">
        <v>140</v>
      </c>
      <c r="D164" s="9" t="str">
        <f aca="false">"贾顺"</f>
        <v>贾顺</v>
      </c>
      <c r="E164" s="9" t="str">
        <f aca="false">"男"</f>
        <v>男</v>
      </c>
      <c r="F164" s="10" t="s">
        <v>147</v>
      </c>
      <c r="G164" s="9" t="str">
        <f aca="false">"汉族"</f>
        <v>汉族</v>
      </c>
    </row>
    <row r="165" s="3" customFormat="true" ht="32" hidden="false" customHeight="true" outlineLevel="0" collapsed="false">
      <c r="A165" s="9" t="str">
        <f aca="false">"336"</f>
        <v>336</v>
      </c>
      <c r="B165" s="8" t="s">
        <v>133</v>
      </c>
      <c r="C165" s="8" t="s">
        <v>140</v>
      </c>
      <c r="D165" s="9" t="str">
        <f aca="false">"王慧"</f>
        <v>王慧</v>
      </c>
      <c r="E165" s="9" t="str">
        <f aca="false">"女"</f>
        <v>女</v>
      </c>
      <c r="F165" s="10" t="s">
        <v>148</v>
      </c>
      <c r="G165" s="9" t="str">
        <f aca="false">"汉族"</f>
        <v>汉族</v>
      </c>
    </row>
    <row r="166" s="3" customFormat="true" ht="32" hidden="false" customHeight="true" outlineLevel="0" collapsed="false">
      <c r="A166" s="9" t="str">
        <f aca="false">"336"</f>
        <v>336</v>
      </c>
      <c r="B166" s="8" t="s">
        <v>133</v>
      </c>
      <c r="C166" s="8" t="s">
        <v>140</v>
      </c>
      <c r="D166" s="9" t="str">
        <f aca="false">"侯明国"</f>
        <v>侯明国</v>
      </c>
      <c r="E166" s="9" t="str">
        <f aca="false">"男"</f>
        <v>男</v>
      </c>
      <c r="F166" s="10" t="s">
        <v>149</v>
      </c>
      <c r="G166" s="9" t="str">
        <f aca="false">"汉族"</f>
        <v>汉族</v>
      </c>
    </row>
    <row r="167" s="3" customFormat="true" ht="32" hidden="false" customHeight="true" outlineLevel="0" collapsed="false">
      <c r="A167" s="9" t="str">
        <f aca="false">"337"</f>
        <v>337</v>
      </c>
      <c r="B167" s="8" t="s">
        <v>39</v>
      </c>
      <c r="C167" s="8" t="s">
        <v>140</v>
      </c>
      <c r="D167" s="9" t="str">
        <f aca="false">"宋泽涛"</f>
        <v>宋泽涛</v>
      </c>
      <c r="E167" s="9" t="str">
        <f aca="false">"男"</f>
        <v>男</v>
      </c>
      <c r="F167" s="10" t="s">
        <v>150</v>
      </c>
      <c r="G167" s="9" t="str">
        <f aca="false">"汉族"</f>
        <v>汉族</v>
      </c>
    </row>
    <row r="168" s="3" customFormat="true" ht="32" hidden="false" customHeight="true" outlineLevel="0" collapsed="false">
      <c r="A168" s="9" t="str">
        <f aca="false">"337"</f>
        <v>337</v>
      </c>
      <c r="B168" s="8" t="s">
        <v>39</v>
      </c>
      <c r="C168" s="8" t="s">
        <v>140</v>
      </c>
      <c r="D168" s="9" t="str">
        <f aca="false">"李国强"</f>
        <v>李国强</v>
      </c>
      <c r="E168" s="9" t="str">
        <f aca="false">"男"</f>
        <v>男</v>
      </c>
      <c r="F168" s="10" t="s">
        <v>151</v>
      </c>
      <c r="G168" s="9" t="str">
        <f aca="false">"汉族"</f>
        <v>汉族</v>
      </c>
    </row>
    <row r="169" s="3" customFormat="true" ht="32" hidden="false" customHeight="true" outlineLevel="0" collapsed="false">
      <c r="A169" s="9" t="str">
        <f aca="false">"337"</f>
        <v>337</v>
      </c>
      <c r="B169" s="8" t="s">
        <v>39</v>
      </c>
      <c r="C169" s="8" t="s">
        <v>140</v>
      </c>
      <c r="D169" s="9" t="str">
        <f aca="false">"陈晓琴"</f>
        <v>陈晓琴</v>
      </c>
      <c r="E169" s="9" t="str">
        <f aca="false">"女"</f>
        <v>女</v>
      </c>
      <c r="F169" s="10" t="s">
        <v>152</v>
      </c>
      <c r="G169" s="9" t="str">
        <f aca="false">"汉族"</f>
        <v>汉族</v>
      </c>
    </row>
    <row r="170" s="3" customFormat="true" ht="32" hidden="false" customHeight="true" outlineLevel="0" collapsed="false">
      <c r="A170" s="9" t="str">
        <f aca="false">"337"</f>
        <v>337</v>
      </c>
      <c r="B170" s="8" t="s">
        <v>39</v>
      </c>
      <c r="C170" s="8" t="s">
        <v>140</v>
      </c>
      <c r="D170" s="9" t="str">
        <f aca="false">"陈猛"</f>
        <v>陈猛</v>
      </c>
      <c r="E170" s="9" t="str">
        <f aca="false">"男"</f>
        <v>男</v>
      </c>
      <c r="F170" s="10" t="s">
        <v>153</v>
      </c>
      <c r="G170" s="9" t="str">
        <f aca="false">"蒙古族"</f>
        <v>蒙古族</v>
      </c>
    </row>
    <row r="171" s="3" customFormat="true" ht="32" hidden="false" customHeight="true" outlineLevel="0" collapsed="false">
      <c r="A171" s="9" t="str">
        <f aca="false">"337"</f>
        <v>337</v>
      </c>
      <c r="B171" s="8" t="s">
        <v>39</v>
      </c>
      <c r="C171" s="8" t="s">
        <v>140</v>
      </c>
      <c r="D171" s="9" t="str">
        <f aca="false">"王俊平"</f>
        <v>王俊平</v>
      </c>
      <c r="E171" s="9" t="str">
        <f aca="false">"男"</f>
        <v>男</v>
      </c>
      <c r="F171" s="10" t="s">
        <v>154</v>
      </c>
      <c r="G171" s="9" t="str">
        <f aca="false">"汉族"</f>
        <v>汉族</v>
      </c>
    </row>
    <row r="172" s="3" customFormat="true" ht="32" hidden="false" customHeight="true" outlineLevel="0" collapsed="false">
      <c r="A172" s="9" t="str">
        <f aca="false">"337"</f>
        <v>337</v>
      </c>
      <c r="B172" s="8" t="s">
        <v>39</v>
      </c>
      <c r="C172" s="8" t="s">
        <v>140</v>
      </c>
      <c r="D172" s="9" t="str">
        <f aca="false">"刘龙"</f>
        <v>刘龙</v>
      </c>
      <c r="E172" s="9" t="str">
        <f aca="false">"男"</f>
        <v>男</v>
      </c>
      <c r="F172" s="10" t="s">
        <v>155</v>
      </c>
      <c r="G172" s="9" t="str">
        <f aca="false">"汉族"</f>
        <v>汉族</v>
      </c>
    </row>
    <row r="173" s="3" customFormat="true" ht="32" hidden="false" customHeight="true" outlineLevel="0" collapsed="false">
      <c r="A173" s="9" t="str">
        <f aca="false">"337"</f>
        <v>337</v>
      </c>
      <c r="B173" s="8" t="s">
        <v>39</v>
      </c>
      <c r="C173" s="8" t="s">
        <v>140</v>
      </c>
      <c r="D173" s="9" t="str">
        <f aca="false">"秦雨"</f>
        <v>秦雨</v>
      </c>
      <c r="E173" s="9" t="str">
        <f aca="false">"男"</f>
        <v>男</v>
      </c>
      <c r="F173" s="10" t="s">
        <v>156</v>
      </c>
      <c r="G173" s="9" t="str">
        <f aca="false">"蒙古族"</f>
        <v>蒙古族</v>
      </c>
    </row>
    <row r="174" s="3" customFormat="true" ht="32" hidden="false" customHeight="true" outlineLevel="0" collapsed="false">
      <c r="A174" s="9" t="str">
        <f aca="false">"338"</f>
        <v>338</v>
      </c>
      <c r="B174" s="8" t="s">
        <v>157</v>
      </c>
      <c r="C174" s="8" t="s">
        <v>140</v>
      </c>
      <c r="D174" s="9" t="str">
        <f aca="false">"张涛"</f>
        <v>张涛</v>
      </c>
      <c r="E174" s="9" t="str">
        <f aca="false">"男"</f>
        <v>男</v>
      </c>
      <c r="F174" s="10" t="s">
        <v>158</v>
      </c>
      <c r="G174" s="9" t="str">
        <f aca="false">"汉族"</f>
        <v>汉族</v>
      </c>
    </row>
    <row r="175" s="3" customFormat="true" ht="32" hidden="false" customHeight="true" outlineLevel="0" collapsed="false">
      <c r="A175" s="9" t="str">
        <f aca="false">"338"</f>
        <v>338</v>
      </c>
      <c r="B175" s="8" t="s">
        <v>157</v>
      </c>
      <c r="C175" s="8" t="s">
        <v>140</v>
      </c>
      <c r="D175" s="9" t="str">
        <f aca="false">"郝金鹏"</f>
        <v>郝金鹏</v>
      </c>
      <c r="E175" s="9" t="str">
        <f aca="false">"男"</f>
        <v>男</v>
      </c>
      <c r="F175" s="10" t="s">
        <v>159</v>
      </c>
      <c r="G175" s="9" t="str">
        <f aca="false">"汉族"</f>
        <v>汉族</v>
      </c>
    </row>
    <row r="176" s="3" customFormat="true" ht="32" hidden="false" customHeight="true" outlineLevel="0" collapsed="false">
      <c r="A176" s="9" t="str">
        <f aca="false">"338"</f>
        <v>338</v>
      </c>
      <c r="B176" s="8" t="s">
        <v>157</v>
      </c>
      <c r="C176" s="8" t="s">
        <v>140</v>
      </c>
      <c r="D176" s="9" t="str">
        <f aca="false">"安博"</f>
        <v>安博</v>
      </c>
      <c r="E176" s="9" t="str">
        <f aca="false">"女"</f>
        <v>女</v>
      </c>
      <c r="F176" s="10" t="s">
        <v>160</v>
      </c>
      <c r="G176" s="9" t="str">
        <f aca="false">"汉族"</f>
        <v>汉族</v>
      </c>
    </row>
    <row r="177" s="3" customFormat="true" ht="32" hidden="false" customHeight="true" outlineLevel="0" collapsed="false">
      <c r="A177" s="9" t="str">
        <f aca="false">"338"</f>
        <v>338</v>
      </c>
      <c r="B177" s="8" t="s">
        <v>157</v>
      </c>
      <c r="C177" s="8" t="s">
        <v>140</v>
      </c>
      <c r="D177" s="9" t="str">
        <f aca="false">"张永钢"</f>
        <v>张永钢</v>
      </c>
      <c r="E177" s="9" t="str">
        <f aca="false">"男"</f>
        <v>男</v>
      </c>
      <c r="F177" s="10" t="s">
        <v>41</v>
      </c>
      <c r="G177" s="9" t="str">
        <f aca="false">"汉族"</f>
        <v>汉族</v>
      </c>
    </row>
    <row r="178" s="3" customFormat="true" ht="32" hidden="false" customHeight="true" outlineLevel="0" collapsed="false">
      <c r="A178" s="9" t="str">
        <f aca="false">"338"</f>
        <v>338</v>
      </c>
      <c r="B178" s="8" t="s">
        <v>157</v>
      </c>
      <c r="C178" s="8" t="s">
        <v>140</v>
      </c>
      <c r="D178" s="9" t="str">
        <f aca="false">"温美芬"</f>
        <v>温美芬</v>
      </c>
      <c r="E178" s="9" t="str">
        <f aca="false">"女"</f>
        <v>女</v>
      </c>
      <c r="F178" s="10" t="s">
        <v>161</v>
      </c>
      <c r="G178" s="9" t="str">
        <f aca="false">"汉族"</f>
        <v>汉族</v>
      </c>
    </row>
    <row r="179" s="3" customFormat="true" ht="32" hidden="false" customHeight="true" outlineLevel="0" collapsed="false">
      <c r="A179" s="9" t="str">
        <f aca="false">"338"</f>
        <v>338</v>
      </c>
      <c r="B179" s="8" t="s">
        <v>157</v>
      </c>
      <c r="C179" s="8" t="s">
        <v>140</v>
      </c>
      <c r="D179" s="9" t="str">
        <f aca="false">"杨超"</f>
        <v>杨超</v>
      </c>
      <c r="E179" s="9" t="str">
        <f aca="false">"男"</f>
        <v>男</v>
      </c>
      <c r="F179" s="10" t="s">
        <v>162</v>
      </c>
      <c r="G179" s="9" t="str">
        <f aca="false">"汉族"</f>
        <v>汉族</v>
      </c>
    </row>
    <row r="180" s="3" customFormat="true" ht="32" hidden="false" customHeight="true" outlineLevel="0" collapsed="false">
      <c r="A180" s="9" t="str">
        <f aca="false">"338"</f>
        <v>338</v>
      </c>
      <c r="B180" s="8" t="s">
        <v>157</v>
      </c>
      <c r="C180" s="8" t="s">
        <v>140</v>
      </c>
      <c r="D180" s="9" t="str">
        <f aca="false">"曹英"</f>
        <v>曹英</v>
      </c>
      <c r="E180" s="9" t="str">
        <f aca="false">"女"</f>
        <v>女</v>
      </c>
      <c r="F180" s="10" t="s">
        <v>163</v>
      </c>
      <c r="G180" s="9" t="str">
        <f aca="false">"汉族"</f>
        <v>汉族</v>
      </c>
    </row>
    <row r="181" s="3" customFormat="true" ht="32" hidden="false" customHeight="true" outlineLevel="0" collapsed="false">
      <c r="A181" s="9" t="str">
        <f aca="false">"338"</f>
        <v>338</v>
      </c>
      <c r="B181" s="8" t="s">
        <v>157</v>
      </c>
      <c r="C181" s="8" t="s">
        <v>140</v>
      </c>
      <c r="D181" s="9" t="str">
        <f aca="false">"边盛安"</f>
        <v>边盛安</v>
      </c>
      <c r="E181" s="9" t="str">
        <f aca="false">"男"</f>
        <v>男</v>
      </c>
      <c r="F181" s="10" t="s">
        <v>164</v>
      </c>
      <c r="G181" s="9" t="str">
        <f aca="false">"汉族"</f>
        <v>汉族</v>
      </c>
    </row>
    <row r="182" s="3" customFormat="true" ht="32" hidden="false" customHeight="true" outlineLevel="0" collapsed="false">
      <c r="A182" s="9" t="str">
        <f aca="false">"338"</f>
        <v>338</v>
      </c>
      <c r="B182" s="8" t="s">
        <v>157</v>
      </c>
      <c r="C182" s="8" t="s">
        <v>140</v>
      </c>
      <c r="D182" s="9" t="str">
        <f aca="false">"高业博"</f>
        <v>高业博</v>
      </c>
      <c r="E182" s="9" t="str">
        <f aca="false">"男"</f>
        <v>男</v>
      </c>
      <c r="F182" s="10" t="s">
        <v>165</v>
      </c>
      <c r="G182" s="9" t="str">
        <f aca="false">"汉族"</f>
        <v>汉族</v>
      </c>
    </row>
    <row r="183" s="3" customFormat="true" ht="32" hidden="false" customHeight="true" outlineLevel="0" collapsed="false">
      <c r="A183" s="9" t="str">
        <f aca="false">"338"</f>
        <v>338</v>
      </c>
      <c r="B183" s="8" t="s">
        <v>157</v>
      </c>
      <c r="C183" s="8" t="s">
        <v>140</v>
      </c>
      <c r="D183" s="9" t="str">
        <f aca="false">"张芮"</f>
        <v>张芮</v>
      </c>
      <c r="E183" s="9" t="str">
        <f aca="false">"男"</f>
        <v>男</v>
      </c>
      <c r="F183" s="10" t="s">
        <v>166</v>
      </c>
      <c r="G183" s="9" t="str">
        <f aca="false">"汉族"</f>
        <v>汉族</v>
      </c>
    </row>
    <row r="184" s="3" customFormat="true" ht="32" hidden="false" customHeight="true" outlineLevel="0" collapsed="false">
      <c r="A184" s="9" t="str">
        <f aca="false">"338"</f>
        <v>338</v>
      </c>
      <c r="B184" s="8" t="s">
        <v>157</v>
      </c>
      <c r="C184" s="8" t="s">
        <v>140</v>
      </c>
      <c r="D184" s="9" t="str">
        <f aca="false">"刘春乐"</f>
        <v>刘春乐</v>
      </c>
      <c r="E184" s="9" t="str">
        <f aca="false">"男"</f>
        <v>男</v>
      </c>
      <c r="F184" s="10" t="s">
        <v>167</v>
      </c>
      <c r="G184" s="9" t="str">
        <f aca="false">"汉族"</f>
        <v>汉族</v>
      </c>
    </row>
    <row r="185" s="3" customFormat="true" ht="32" hidden="false" customHeight="true" outlineLevel="0" collapsed="false">
      <c r="A185" s="9" t="str">
        <f aca="false">"338"</f>
        <v>338</v>
      </c>
      <c r="B185" s="8" t="s">
        <v>157</v>
      </c>
      <c r="C185" s="8" t="s">
        <v>140</v>
      </c>
      <c r="D185" s="9" t="str">
        <f aca="false">"任静"</f>
        <v>任静</v>
      </c>
      <c r="E185" s="9" t="str">
        <f aca="false">"女"</f>
        <v>女</v>
      </c>
      <c r="F185" s="10" t="s">
        <v>168</v>
      </c>
      <c r="G185" s="9" t="str">
        <f aca="false">"汉族"</f>
        <v>汉族</v>
      </c>
    </row>
    <row r="186" s="3" customFormat="true" ht="32" hidden="false" customHeight="true" outlineLevel="0" collapsed="false">
      <c r="A186" s="9" t="str">
        <f aca="false">"338"</f>
        <v>338</v>
      </c>
      <c r="B186" s="8" t="s">
        <v>157</v>
      </c>
      <c r="C186" s="8" t="s">
        <v>140</v>
      </c>
      <c r="D186" s="9" t="str">
        <f aca="false">"尚承业"</f>
        <v>尚承业</v>
      </c>
      <c r="E186" s="9" t="str">
        <f aca="false">"男"</f>
        <v>男</v>
      </c>
      <c r="F186" s="10" t="s">
        <v>169</v>
      </c>
      <c r="G186" s="9" t="str">
        <f aca="false">"汉族"</f>
        <v>汉族</v>
      </c>
    </row>
    <row r="187" s="3" customFormat="true" ht="32" hidden="false" customHeight="true" outlineLevel="0" collapsed="false">
      <c r="A187" s="9" t="str">
        <f aca="false">"338"</f>
        <v>338</v>
      </c>
      <c r="B187" s="8" t="s">
        <v>157</v>
      </c>
      <c r="C187" s="8" t="s">
        <v>140</v>
      </c>
      <c r="D187" s="9" t="str">
        <f aca="false">"武艳"</f>
        <v>武艳</v>
      </c>
      <c r="E187" s="9" t="str">
        <f aca="false">"女"</f>
        <v>女</v>
      </c>
      <c r="F187" s="10" t="s">
        <v>170</v>
      </c>
      <c r="G187" s="9" t="str">
        <f aca="false">"汉族"</f>
        <v>汉族</v>
      </c>
    </row>
    <row r="188" s="3" customFormat="true" ht="32" hidden="false" customHeight="true" outlineLevel="0" collapsed="false">
      <c r="A188" s="9" t="str">
        <f aca="false">"338"</f>
        <v>338</v>
      </c>
      <c r="B188" s="8" t="s">
        <v>157</v>
      </c>
      <c r="C188" s="8" t="s">
        <v>140</v>
      </c>
      <c r="D188" s="9" t="str">
        <f aca="false">"杨小娇"</f>
        <v>杨小娇</v>
      </c>
      <c r="E188" s="9" t="str">
        <f aca="false">"女"</f>
        <v>女</v>
      </c>
      <c r="F188" s="10" t="s">
        <v>171</v>
      </c>
      <c r="G188" s="9" t="str">
        <f aca="false">"汉族"</f>
        <v>汉族</v>
      </c>
    </row>
    <row r="189" s="3" customFormat="true" ht="32" hidden="false" customHeight="true" outlineLevel="0" collapsed="false">
      <c r="A189" s="9" t="str">
        <f aca="false">"338"</f>
        <v>338</v>
      </c>
      <c r="B189" s="8" t="s">
        <v>157</v>
      </c>
      <c r="C189" s="8" t="s">
        <v>140</v>
      </c>
      <c r="D189" s="9" t="str">
        <f aca="false">"格更烛蜡"</f>
        <v>格更烛蜡</v>
      </c>
      <c r="E189" s="9" t="str">
        <f aca="false">"女"</f>
        <v>女</v>
      </c>
      <c r="F189" s="10" t="s">
        <v>172</v>
      </c>
      <c r="G189" s="9" t="str">
        <f aca="false">"蒙古族"</f>
        <v>蒙古族</v>
      </c>
    </row>
    <row r="190" s="3" customFormat="true" ht="32" hidden="false" customHeight="true" outlineLevel="0" collapsed="false">
      <c r="A190" s="9" t="str">
        <f aca="false">"338"</f>
        <v>338</v>
      </c>
      <c r="B190" s="8" t="s">
        <v>157</v>
      </c>
      <c r="C190" s="8" t="s">
        <v>140</v>
      </c>
      <c r="D190" s="9" t="str">
        <f aca="false">"杨远山"</f>
        <v>杨远山</v>
      </c>
      <c r="E190" s="9" t="str">
        <f aca="false">"男"</f>
        <v>男</v>
      </c>
      <c r="F190" s="10" t="s">
        <v>164</v>
      </c>
      <c r="G190" s="9" t="str">
        <f aca="false">"蒙古族"</f>
        <v>蒙古族</v>
      </c>
    </row>
    <row r="191" s="3" customFormat="true" ht="32" hidden="false" customHeight="true" outlineLevel="0" collapsed="false">
      <c r="A191" s="9" t="str">
        <f aca="false">"338"</f>
        <v>338</v>
      </c>
      <c r="B191" s="8" t="s">
        <v>157</v>
      </c>
      <c r="C191" s="8" t="s">
        <v>140</v>
      </c>
      <c r="D191" s="9" t="str">
        <f aca="false">"刘泽男"</f>
        <v>刘泽男</v>
      </c>
      <c r="E191" s="9" t="str">
        <f aca="false">"女"</f>
        <v>女</v>
      </c>
      <c r="F191" s="10" t="s">
        <v>132</v>
      </c>
      <c r="G191" s="9" t="str">
        <f aca="false">"汉族"</f>
        <v>汉族</v>
      </c>
    </row>
    <row r="192" s="3" customFormat="true" ht="32" hidden="false" customHeight="true" outlineLevel="0" collapsed="false">
      <c r="A192" s="9" t="str">
        <f aca="false">"338"</f>
        <v>338</v>
      </c>
      <c r="B192" s="8" t="s">
        <v>157</v>
      </c>
      <c r="C192" s="8" t="s">
        <v>140</v>
      </c>
      <c r="D192" s="9" t="str">
        <f aca="false">"闫姣"</f>
        <v>闫姣</v>
      </c>
      <c r="E192" s="9" t="str">
        <f aca="false">"女"</f>
        <v>女</v>
      </c>
      <c r="F192" s="10" t="s">
        <v>144</v>
      </c>
      <c r="G192" s="9" t="str">
        <f aca="false">"汉族"</f>
        <v>汉族</v>
      </c>
    </row>
    <row r="193" s="3" customFormat="true" ht="32" hidden="false" customHeight="true" outlineLevel="0" collapsed="false">
      <c r="A193" s="9" t="str">
        <f aca="false">"338"</f>
        <v>338</v>
      </c>
      <c r="B193" s="8" t="s">
        <v>157</v>
      </c>
      <c r="C193" s="8" t="s">
        <v>140</v>
      </c>
      <c r="D193" s="9" t="str">
        <f aca="false">"白晨霞"</f>
        <v>白晨霞</v>
      </c>
      <c r="E193" s="9" t="str">
        <f aca="false">"女"</f>
        <v>女</v>
      </c>
      <c r="F193" s="10" t="s">
        <v>173</v>
      </c>
      <c r="G193" s="9" t="str">
        <f aca="false">"汉族"</f>
        <v>汉族</v>
      </c>
    </row>
    <row r="194" s="3" customFormat="true" ht="32" hidden="false" customHeight="true" outlineLevel="0" collapsed="false">
      <c r="A194" s="9" t="str">
        <f aca="false">"338"</f>
        <v>338</v>
      </c>
      <c r="B194" s="8" t="s">
        <v>157</v>
      </c>
      <c r="C194" s="8" t="s">
        <v>140</v>
      </c>
      <c r="D194" s="9" t="str">
        <f aca="false">"张皓楠"</f>
        <v>张皓楠</v>
      </c>
      <c r="E194" s="9" t="str">
        <f aca="false">"男"</f>
        <v>男</v>
      </c>
      <c r="F194" s="10" t="s">
        <v>174</v>
      </c>
      <c r="G194" s="9" t="str">
        <f aca="false">"汉族"</f>
        <v>汉族</v>
      </c>
    </row>
    <row r="195" s="3" customFormat="true" ht="32" hidden="false" customHeight="true" outlineLevel="0" collapsed="false">
      <c r="A195" s="9" t="str">
        <f aca="false">"338"</f>
        <v>338</v>
      </c>
      <c r="B195" s="8" t="s">
        <v>157</v>
      </c>
      <c r="C195" s="8" t="s">
        <v>140</v>
      </c>
      <c r="D195" s="9" t="str">
        <f aca="false">"王瑞琦"</f>
        <v>王瑞琦</v>
      </c>
      <c r="E195" s="9" t="str">
        <f aca="false">"女"</f>
        <v>女</v>
      </c>
      <c r="F195" s="10" t="s">
        <v>175</v>
      </c>
      <c r="G195" s="9" t="str">
        <f aca="false">"汉族"</f>
        <v>汉族</v>
      </c>
    </row>
    <row r="196" s="3" customFormat="true" ht="32" hidden="false" customHeight="true" outlineLevel="0" collapsed="false">
      <c r="A196" s="9" t="str">
        <f aca="false">"338"</f>
        <v>338</v>
      </c>
      <c r="B196" s="8" t="s">
        <v>157</v>
      </c>
      <c r="C196" s="8" t="s">
        <v>140</v>
      </c>
      <c r="D196" s="9" t="str">
        <f aca="false">"鲁程熙"</f>
        <v>鲁程熙</v>
      </c>
      <c r="E196" s="9" t="str">
        <f aca="false">"男"</f>
        <v>男</v>
      </c>
      <c r="F196" s="10" t="s">
        <v>176</v>
      </c>
      <c r="G196" s="9" t="str">
        <f aca="false">"汉族"</f>
        <v>汉族</v>
      </c>
    </row>
    <row r="197" s="3" customFormat="true" ht="32" hidden="false" customHeight="true" outlineLevel="0" collapsed="false">
      <c r="A197" s="9" t="str">
        <f aca="false">"338"</f>
        <v>338</v>
      </c>
      <c r="B197" s="8" t="s">
        <v>157</v>
      </c>
      <c r="C197" s="8" t="s">
        <v>140</v>
      </c>
      <c r="D197" s="9" t="str">
        <f aca="false">"道力格雅"</f>
        <v>道力格雅</v>
      </c>
      <c r="E197" s="9" t="str">
        <f aca="false">"男"</f>
        <v>男</v>
      </c>
      <c r="F197" s="10" t="s">
        <v>177</v>
      </c>
      <c r="G197" s="9" t="str">
        <f aca="false">"蒙古族"</f>
        <v>蒙古族</v>
      </c>
    </row>
    <row r="198" s="3" customFormat="true" ht="32" hidden="false" customHeight="true" outlineLevel="0" collapsed="false">
      <c r="A198" s="9" t="str">
        <f aca="false">"338"</f>
        <v>338</v>
      </c>
      <c r="B198" s="8" t="s">
        <v>157</v>
      </c>
      <c r="C198" s="8" t="s">
        <v>140</v>
      </c>
      <c r="D198" s="9" t="str">
        <f aca="false">"白昊田"</f>
        <v>白昊田</v>
      </c>
      <c r="E198" s="9" t="str">
        <f aca="false">"男"</f>
        <v>男</v>
      </c>
      <c r="F198" s="10" t="s">
        <v>177</v>
      </c>
      <c r="G198" s="9" t="str">
        <f aca="false">"蒙古族"</f>
        <v>蒙古族</v>
      </c>
    </row>
    <row r="199" s="3" customFormat="true" ht="32" hidden="false" customHeight="true" outlineLevel="0" collapsed="false">
      <c r="A199" s="9" t="str">
        <f aca="false">"338"</f>
        <v>338</v>
      </c>
      <c r="B199" s="8" t="s">
        <v>157</v>
      </c>
      <c r="C199" s="8" t="s">
        <v>140</v>
      </c>
      <c r="D199" s="9" t="str">
        <f aca="false">"闫建龙"</f>
        <v>闫建龙</v>
      </c>
      <c r="E199" s="9" t="str">
        <f aca="false">"男"</f>
        <v>男</v>
      </c>
      <c r="F199" s="10" t="s">
        <v>178</v>
      </c>
      <c r="G199" s="9" t="str">
        <f aca="false">"汉族"</f>
        <v>汉族</v>
      </c>
    </row>
    <row r="200" s="3" customFormat="true" ht="32" hidden="false" customHeight="true" outlineLevel="0" collapsed="false">
      <c r="A200" s="9" t="str">
        <f aca="false">"338"</f>
        <v>338</v>
      </c>
      <c r="B200" s="8" t="s">
        <v>157</v>
      </c>
      <c r="C200" s="8" t="s">
        <v>140</v>
      </c>
      <c r="D200" s="9" t="str">
        <f aca="false">"杨月容"</f>
        <v>杨月容</v>
      </c>
      <c r="E200" s="9" t="str">
        <f aca="false">"女"</f>
        <v>女</v>
      </c>
      <c r="F200" s="10" t="s">
        <v>179</v>
      </c>
      <c r="G200" s="9" t="str">
        <f aca="false">"汉族"</f>
        <v>汉族</v>
      </c>
    </row>
    <row r="201" s="3" customFormat="true" ht="32" hidden="false" customHeight="true" outlineLevel="0" collapsed="false">
      <c r="A201" s="9" t="str">
        <f aca="false">"338"</f>
        <v>338</v>
      </c>
      <c r="B201" s="8" t="s">
        <v>157</v>
      </c>
      <c r="C201" s="8" t="s">
        <v>140</v>
      </c>
      <c r="D201" s="9" t="str">
        <f aca="false">"孙露霞"</f>
        <v>孙露霞</v>
      </c>
      <c r="E201" s="9" t="str">
        <f aca="false">"女"</f>
        <v>女</v>
      </c>
      <c r="F201" s="10" t="s">
        <v>119</v>
      </c>
      <c r="G201" s="9" t="str">
        <f aca="false">"汉族"</f>
        <v>汉族</v>
      </c>
    </row>
    <row r="202" s="3" customFormat="true" ht="32" hidden="false" customHeight="true" outlineLevel="0" collapsed="false">
      <c r="A202" s="9" t="str">
        <f aca="false">"338"</f>
        <v>338</v>
      </c>
      <c r="B202" s="8" t="s">
        <v>157</v>
      </c>
      <c r="C202" s="8" t="s">
        <v>140</v>
      </c>
      <c r="D202" s="9" t="str">
        <f aca="false">"王改转"</f>
        <v>王改转</v>
      </c>
      <c r="E202" s="9" t="str">
        <f aca="false">"女"</f>
        <v>女</v>
      </c>
      <c r="F202" s="10" t="s">
        <v>180</v>
      </c>
      <c r="G202" s="9" t="str">
        <f aca="false">"汉族"</f>
        <v>汉族</v>
      </c>
    </row>
    <row r="203" s="3" customFormat="true" ht="32" hidden="false" customHeight="true" outlineLevel="0" collapsed="false">
      <c r="A203" s="9" t="str">
        <f aca="false">"338"</f>
        <v>338</v>
      </c>
      <c r="B203" s="8" t="s">
        <v>157</v>
      </c>
      <c r="C203" s="8" t="s">
        <v>140</v>
      </c>
      <c r="D203" s="9" t="str">
        <f aca="false">"闫向艳"</f>
        <v>闫向艳</v>
      </c>
      <c r="E203" s="9" t="str">
        <f aca="false">"女"</f>
        <v>女</v>
      </c>
      <c r="F203" s="10" t="s">
        <v>181</v>
      </c>
      <c r="G203" s="9" t="str">
        <f aca="false">"汉族"</f>
        <v>汉族</v>
      </c>
    </row>
    <row r="204" s="3" customFormat="true" ht="32" hidden="false" customHeight="true" outlineLevel="0" collapsed="false">
      <c r="A204" s="9" t="str">
        <f aca="false">"338"</f>
        <v>338</v>
      </c>
      <c r="B204" s="8" t="s">
        <v>157</v>
      </c>
      <c r="C204" s="8" t="s">
        <v>140</v>
      </c>
      <c r="D204" s="9" t="str">
        <f aca="false">"贾勇林"</f>
        <v>贾勇林</v>
      </c>
      <c r="E204" s="9" t="str">
        <f aca="false">"男"</f>
        <v>男</v>
      </c>
      <c r="F204" s="10" t="s">
        <v>182</v>
      </c>
      <c r="G204" s="9" t="str">
        <f aca="false">"汉族"</f>
        <v>汉族</v>
      </c>
    </row>
    <row r="205" s="3" customFormat="true" ht="32" hidden="false" customHeight="true" outlineLevel="0" collapsed="false">
      <c r="A205" s="9" t="str">
        <f aca="false">"338"</f>
        <v>338</v>
      </c>
      <c r="B205" s="8" t="s">
        <v>157</v>
      </c>
      <c r="C205" s="8" t="s">
        <v>140</v>
      </c>
      <c r="D205" s="9" t="str">
        <f aca="false">"杜江峰"</f>
        <v>杜江峰</v>
      </c>
      <c r="E205" s="9" t="str">
        <f aca="false">"男"</f>
        <v>男</v>
      </c>
      <c r="F205" s="10" t="s">
        <v>183</v>
      </c>
      <c r="G205" s="9" t="str">
        <f aca="false">"汉族"</f>
        <v>汉族</v>
      </c>
    </row>
    <row r="206" s="3" customFormat="true" ht="32" hidden="false" customHeight="true" outlineLevel="0" collapsed="false">
      <c r="A206" s="9" t="str">
        <f aca="false">"338"</f>
        <v>338</v>
      </c>
      <c r="B206" s="8" t="s">
        <v>157</v>
      </c>
      <c r="C206" s="8" t="s">
        <v>140</v>
      </c>
      <c r="D206" s="9" t="str">
        <f aca="false">"李小龙"</f>
        <v>李小龙</v>
      </c>
      <c r="E206" s="9" t="str">
        <f aca="false">"男"</f>
        <v>男</v>
      </c>
      <c r="F206" s="10" t="s">
        <v>177</v>
      </c>
      <c r="G206" s="9" t="str">
        <f aca="false">"汉族"</f>
        <v>汉族</v>
      </c>
    </row>
    <row r="207" s="3" customFormat="true" ht="32" hidden="false" customHeight="true" outlineLevel="0" collapsed="false">
      <c r="A207" s="9" t="str">
        <f aca="false">"338"</f>
        <v>338</v>
      </c>
      <c r="B207" s="8" t="s">
        <v>157</v>
      </c>
      <c r="C207" s="8" t="s">
        <v>140</v>
      </c>
      <c r="D207" s="9" t="str">
        <f aca="false">"霍烨锋"</f>
        <v>霍烨锋</v>
      </c>
      <c r="E207" s="9" t="str">
        <f aca="false">"男"</f>
        <v>男</v>
      </c>
      <c r="F207" s="10" t="s">
        <v>184</v>
      </c>
      <c r="G207" s="9" t="str">
        <f aca="false">"汉族"</f>
        <v>汉族</v>
      </c>
    </row>
    <row r="208" s="3" customFormat="true" ht="32" hidden="false" customHeight="true" outlineLevel="0" collapsed="false">
      <c r="A208" s="9" t="str">
        <f aca="false">"338"</f>
        <v>338</v>
      </c>
      <c r="B208" s="8" t="s">
        <v>157</v>
      </c>
      <c r="C208" s="8" t="s">
        <v>140</v>
      </c>
      <c r="D208" s="9" t="str">
        <f aca="false">"白宇琛"</f>
        <v>白宇琛</v>
      </c>
      <c r="E208" s="9" t="str">
        <f aca="false">"男"</f>
        <v>男</v>
      </c>
      <c r="F208" s="10" t="s">
        <v>185</v>
      </c>
      <c r="G208" s="9" t="str">
        <f aca="false">"汉族"</f>
        <v>汉族</v>
      </c>
    </row>
    <row r="209" s="3" customFormat="true" ht="32" hidden="false" customHeight="true" outlineLevel="0" collapsed="false">
      <c r="A209" s="9" t="str">
        <f aca="false">"338"</f>
        <v>338</v>
      </c>
      <c r="B209" s="8" t="s">
        <v>157</v>
      </c>
      <c r="C209" s="8" t="s">
        <v>140</v>
      </c>
      <c r="D209" s="9" t="str">
        <f aca="false">"张亚丽"</f>
        <v>张亚丽</v>
      </c>
      <c r="E209" s="9" t="str">
        <f aca="false">"女"</f>
        <v>女</v>
      </c>
      <c r="F209" s="10" t="s">
        <v>186</v>
      </c>
      <c r="G209" s="9" t="str">
        <f aca="false">"汉族"</f>
        <v>汉族</v>
      </c>
    </row>
    <row r="210" s="3" customFormat="true" ht="32" hidden="false" customHeight="true" outlineLevel="0" collapsed="false">
      <c r="A210" s="9" t="str">
        <f aca="false">"338"</f>
        <v>338</v>
      </c>
      <c r="B210" s="8" t="s">
        <v>157</v>
      </c>
      <c r="C210" s="8" t="s">
        <v>140</v>
      </c>
      <c r="D210" s="9" t="str">
        <f aca="false">"高浩然"</f>
        <v>高浩然</v>
      </c>
      <c r="E210" s="9" t="str">
        <f aca="false">"男"</f>
        <v>男</v>
      </c>
      <c r="F210" s="10" t="s">
        <v>187</v>
      </c>
      <c r="G210" s="9" t="str">
        <f aca="false">"汉族"</f>
        <v>汉族</v>
      </c>
    </row>
    <row r="211" s="3" customFormat="true" ht="32" hidden="false" customHeight="true" outlineLevel="0" collapsed="false">
      <c r="A211" s="9" t="str">
        <f aca="false">"339"</f>
        <v>339</v>
      </c>
      <c r="B211" s="8" t="s">
        <v>188</v>
      </c>
      <c r="C211" s="8" t="s">
        <v>140</v>
      </c>
      <c r="D211" s="9" t="str">
        <f aca="false">"杨雅鑫"</f>
        <v>杨雅鑫</v>
      </c>
      <c r="E211" s="9" t="str">
        <f aca="false">"女"</f>
        <v>女</v>
      </c>
      <c r="F211" s="10" t="s">
        <v>189</v>
      </c>
      <c r="G211" s="9" t="str">
        <f aca="false">"汉族"</f>
        <v>汉族</v>
      </c>
    </row>
    <row r="212" s="3" customFormat="true" ht="32" hidden="false" customHeight="true" outlineLevel="0" collapsed="false">
      <c r="A212" s="9" t="str">
        <f aca="false">"340"</f>
        <v>340</v>
      </c>
      <c r="B212" s="8" t="s">
        <v>190</v>
      </c>
      <c r="C212" s="8" t="s">
        <v>140</v>
      </c>
      <c r="D212" s="9" t="str">
        <f aca="false">"王鹤琦"</f>
        <v>王鹤琦</v>
      </c>
      <c r="E212" s="9" t="str">
        <f aca="false">"女"</f>
        <v>女</v>
      </c>
      <c r="F212" s="10" t="s">
        <v>191</v>
      </c>
      <c r="G212" s="9" t="str">
        <f aca="false">"蒙古族"</f>
        <v>蒙古族</v>
      </c>
    </row>
    <row r="213" s="3" customFormat="true" ht="32" hidden="false" customHeight="true" outlineLevel="0" collapsed="false">
      <c r="A213" s="9" t="str">
        <f aca="false">"340"</f>
        <v>340</v>
      </c>
      <c r="B213" s="8" t="s">
        <v>190</v>
      </c>
      <c r="C213" s="8" t="s">
        <v>140</v>
      </c>
      <c r="D213" s="9" t="str">
        <f aca="false">"闫星明"</f>
        <v>闫星明</v>
      </c>
      <c r="E213" s="9" t="str">
        <f aca="false">"男"</f>
        <v>男</v>
      </c>
      <c r="F213" s="10" t="s">
        <v>192</v>
      </c>
      <c r="G213" s="9" t="str">
        <f aca="false">"汉族"</f>
        <v>汉族</v>
      </c>
    </row>
    <row r="214" s="3" customFormat="true" ht="32" hidden="false" customHeight="true" outlineLevel="0" collapsed="false">
      <c r="A214" s="9" t="str">
        <f aca="false">"340"</f>
        <v>340</v>
      </c>
      <c r="B214" s="8" t="s">
        <v>190</v>
      </c>
      <c r="C214" s="8" t="s">
        <v>140</v>
      </c>
      <c r="D214" s="9" t="str">
        <f aca="false">"邵世凤"</f>
        <v>邵世凤</v>
      </c>
      <c r="E214" s="9" t="str">
        <f aca="false">"女"</f>
        <v>女</v>
      </c>
      <c r="F214" s="10" t="s">
        <v>49</v>
      </c>
      <c r="G214" s="9" t="str">
        <f aca="false">"汉族"</f>
        <v>汉族</v>
      </c>
    </row>
    <row r="215" s="3" customFormat="true" ht="32" hidden="false" customHeight="true" outlineLevel="0" collapsed="false">
      <c r="A215" s="9" t="str">
        <f aca="false">"340"</f>
        <v>340</v>
      </c>
      <c r="B215" s="8" t="s">
        <v>190</v>
      </c>
      <c r="C215" s="8" t="s">
        <v>140</v>
      </c>
      <c r="D215" s="9" t="str">
        <f aca="false">"杜欣园"</f>
        <v>杜欣园</v>
      </c>
      <c r="E215" s="9" t="str">
        <f aca="false">"女"</f>
        <v>女</v>
      </c>
      <c r="F215" s="10" t="s">
        <v>193</v>
      </c>
      <c r="G215" s="9" t="str">
        <f aca="false">"汉族"</f>
        <v>汉族</v>
      </c>
    </row>
    <row r="216" s="3" customFormat="true" ht="32" hidden="false" customHeight="true" outlineLevel="0" collapsed="false">
      <c r="A216" s="9" t="str">
        <f aca="false">"340"</f>
        <v>340</v>
      </c>
      <c r="B216" s="8" t="s">
        <v>190</v>
      </c>
      <c r="C216" s="8" t="s">
        <v>140</v>
      </c>
      <c r="D216" s="9" t="str">
        <f aca="false">"马贝贝"</f>
        <v>马贝贝</v>
      </c>
      <c r="E216" s="9" t="str">
        <f aca="false">"女"</f>
        <v>女</v>
      </c>
      <c r="F216" s="10" t="s">
        <v>194</v>
      </c>
      <c r="G216" s="9" t="str">
        <f aca="false">"汉族"</f>
        <v>汉族</v>
      </c>
    </row>
    <row r="217" s="3" customFormat="true" ht="32" hidden="false" customHeight="true" outlineLevel="0" collapsed="false">
      <c r="A217" s="9" t="str">
        <f aca="false">"340"</f>
        <v>340</v>
      </c>
      <c r="B217" s="8" t="s">
        <v>190</v>
      </c>
      <c r="C217" s="8" t="s">
        <v>140</v>
      </c>
      <c r="D217" s="9" t="str">
        <f aca="false">"郭文静"</f>
        <v>郭文静</v>
      </c>
      <c r="E217" s="9" t="str">
        <f aca="false">"女"</f>
        <v>女</v>
      </c>
      <c r="F217" s="10" t="s">
        <v>195</v>
      </c>
      <c r="G217" s="9" t="str">
        <f aca="false">"汉族"</f>
        <v>汉族</v>
      </c>
    </row>
    <row r="218" s="3" customFormat="true" ht="32" hidden="false" customHeight="true" outlineLevel="0" collapsed="false">
      <c r="A218" s="9" t="str">
        <f aca="false">"340"</f>
        <v>340</v>
      </c>
      <c r="B218" s="8" t="s">
        <v>190</v>
      </c>
      <c r="C218" s="8" t="s">
        <v>140</v>
      </c>
      <c r="D218" s="9" t="str">
        <f aca="false">"安文静"</f>
        <v>安文静</v>
      </c>
      <c r="E218" s="9" t="str">
        <f aca="false">"女"</f>
        <v>女</v>
      </c>
      <c r="F218" s="10" t="s">
        <v>146</v>
      </c>
      <c r="G218" s="9" t="str">
        <f aca="false">"汉族"</f>
        <v>汉族</v>
      </c>
    </row>
    <row r="219" s="3" customFormat="true" ht="32" hidden="false" customHeight="true" outlineLevel="0" collapsed="false">
      <c r="A219" s="9" t="str">
        <f aca="false">"340"</f>
        <v>340</v>
      </c>
      <c r="B219" s="8" t="s">
        <v>190</v>
      </c>
      <c r="C219" s="8" t="s">
        <v>140</v>
      </c>
      <c r="D219" s="9" t="str">
        <f aca="false">"牛嘉敏"</f>
        <v>牛嘉敏</v>
      </c>
      <c r="E219" s="9" t="str">
        <f aca="false">"女"</f>
        <v>女</v>
      </c>
      <c r="F219" s="10" t="s">
        <v>15</v>
      </c>
      <c r="G219" s="9" t="str">
        <f aca="false">"蒙古族"</f>
        <v>蒙古族</v>
      </c>
    </row>
    <row r="220" s="3" customFormat="true" ht="32" hidden="false" customHeight="true" outlineLevel="0" collapsed="false">
      <c r="A220" s="9" t="str">
        <f aca="false">"340"</f>
        <v>340</v>
      </c>
      <c r="B220" s="8" t="s">
        <v>190</v>
      </c>
      <c r="C220" s="8" t="s">
        <v>140</v>
      </c>
      <c r="D220" s="9" t="str">
        <f aca="false">"王泓缘"</f>
        <v>王泓缘</v>
      </c>
      <c r="E220" s="9" t="str">
        <f aca="false">"女"</f>
        <v>女</v>
      </c>
      <c r="F220" s="10" t="s">
        <v>196</v>
      </c>
      <c r="G220" s="9" t="str">
        <f aca="false">"汉族"</f>
        <v>汉族</v>
      </c>
    </row>
    <row r="221" s="3" customFormat="true" ht="32" hidden="false" customHeight="true" outlineLevel="0" collapsed="false">
      <c r="A221" s="9" t="str">
        <f aca="false">"340"</f>
        <v>340</v>
      </c>
      <c r="B221" s="8" t="s">
        <v>190</v>
      </c>
      <c r="C221" s="8" t="s">
        <v>140</v>
      </c>
      <c r="D221" s="9" t="str">
        <f aca="false">"邬志乐"</f>
        <v>邬志乐</v>
      </c>
      <c r="E221" s="9" t="str">
        <f aca="false">"男"</f>
        <v>男</v>
      </c>
      <c r="F221" s="10" t="s">
        <v>197</v>
      </c>
      <c r="G221" s="9" t="str">
        <f aca="false">"汉族"</f>
        <v>汉族</v>
      </c>
    </row>
    <row r="222" s="3" customFormat="true" ht="32" hidden="false" customHeight="true" outlineLevel="0" collapsed="false">
      <c r="A222" s="9" t="str">
        <f aca="false">"340"</f>
        <v>340</v>
      </c>
      <c r="B222" s="8" t="s">
        <v>190</v>
      </c>
      <c r="C222" s="8" t="s">
        <v>140</v>
      </c>
      <c r="D222" s="9" t="str">
        <f aca="false">"董如煜"</f>
        <v>董如煜</v>
      </c>
      <c r="E222" s="9" t="str">
        <f aca="false">"女"</f>
        <v>女</v>
      </c>
      <c r="F222" s="10" t="s">
        <v>198</v>
      </c>
      <c r="G222" s="9" t="str">
        <f aca="false">"汉族"</f>
        <v>汉族</v>
      </c>
    </row>
    <row r="223" s="3" customFormat="true" ht="32" hidden="false" customHeight="true" outlineLevel="0" collapsed="false">
      <c r="A223" s="9" t="str">
        <f aca="false">"340"</f>
        <v>340</v>
      </c>
      <c r="B223" s="8" t="s">
        <v>190</v>
      </c>
      <c r="C223" s="8" t="s">
        <v>140</v>
      </c>
      <c r="D223" s="9" t="str">
        <f aca="false">"袁硕锴"</f>
        <v>袁硕锴</v>
      </c>
      <c r="E223" s="9" t="str">
        <f aca="false">"女"</f>
        <v>女</v>
      </c>
      <c r="F223" s="10" t="s">
        <v>199</v>
      </c>
      <c r="G223" s="9" t="str">
        <f aca="false">"汉族"</f>
        <v>汉族</v>
      </c>
    </row>
    <row r="224" s="3" customFormat="true" ht="32" hidden="false" customHeight="true" outlineLevel="0" collapsed="false">
      <c r="A224" s="9" t="str">
        <f aca="false">"340"</f>
        <v>340</v>
      </c>
      <c r="B224" s="8" t="s">
        <v>190</v>
      </c>
      <c r="C224" s="8" t="s">
        <v>140</v>
      </c>
      <c r="D224" s="9" t="str">
        <f aca="false">"董晓青"</f>
        <v>董晓青</v>
      </c>
      <c r="E224" s="9" t="str">
        <f aca="false">"女"</f>
        <v>女</v>
      </c>
      <c r="F224" s="10" t="s">
        <v>200</v>
      </c>
      <c r="G224" s="9" t="str">
        <f aca="false">"汉族"</f>
        <v>汉族</v>
      </c>
    </row>
    <row r="225" s="3" customFormat="true" ht="32" hidden="false" customHeight="true" outlineLevel="0" collapsed="false">
      <c r="A225" s="9" t="str">
        <f aca="false">"340"</f>
        <v>340</v>
      </c>
      <c r="B225" s="8" t="s">
        <v>190</v>
      </c>
      <c r="C225" s="8" t="s">
        <v>140</v>
      </c>
      <c r="D225" s="9" t="str">
        <f aca="false">"王星宇"</f>
        <v>王星宇</v>
      </c>
      <c r="E225" s="9" t="str">
        <f aca="false">"男"</f>
        <v>男</v>
      </c>
      <c r="F225" s="10" t="s">
        <v>201</v>
      </c>
      <c r="G225" s="9" t="str">
        <f aca="false">"汉族"</f>
        <v>汉族</v>
      </c>
    </row>
    <row r="226" s="3" customFormat="true" ht="32" hidden="false" customHeight="true" outlineLevel="0" collapsed="false">
      <c r="A226" s="9" t="str">
        <f aca="false">"340"</f>
        <v>340</v>
      </c>
      <c r="B226" s="8" t="s">
        <v>190</v>
      </c>
      <c r="C226" s="8" t="s">
        <v>140</v>
      </c>
      <c r="D226" s="9" t="str">
        <f aca="false">"陈佳露"</f>
        <v>陈佳露</v>
      </c>
      <c r="E226" s="9" t="str">
        <f aca="false">"女"</f>
        <v>女</v>
      </c>
      <c r="F226" s="10" t="s">
        <v>202</v>
      </c>
      <c r="G226" s="9" t="str">
        <f aca="false">"汉族"</f>
        <v>汉族</v>
      </c>
    </row>
    <row r="227" s="3" customFormat="true" ht="32" hidden="false" customHeight="true" outlineLevel="0" collapsed="false">
      <c r="A227" s="9" t="str">
        <f aca="false">"340"</f>
        <v>340</v>
      </c>
      <c r="B227" s="8" t="s">
        <v>190</v>
      </c>
      <c r="C227" s="8" t="s">
        <v>140</v>
      </c>
      <c r="D227" s="9" t="str">
        <f aca="false">"杨彩霞"</f>
        <v>杨彩霞</v>
      </c>
      <c r="E227" s="9" t="str">
        <f aca="false">"女"</f>
        <v>女</v>
      </c>
      <c r="F227" s="10" t="s">
        <v>203</v>
      </c>
      <c r="G227" s="9" t="str">
        <f aca="false">"汉族"</f>
        <v>汉族</v>
      </c>
    </row>
    <row r="228" s="3" customFormat="true" ht="32" hidden="false" customHeight="true" outlineLevel="0" collapsed="false">
      <c r="A228" s="9" t="str">
        <f aca="false">"340"</f>
        <v>340</v>
      </c>
      <c r="B228" s="8" t="s">
        <v>190</v>
      </c>
      <c r="C228" s="8" t="s">
        <v>140</v>
      </c>
      <c r="D228" s="9" t="str">
        <f aca="false">"强小涛"</f>
        <v>强小涛</v>
      </c>
      <c r="E228" s="9" t="str">
        <f aca="false">"男"</f>
        <v>男</v>
      </c>
      <c r="F228" s="10" t="s">
        <v>204</v>
      </c>
      <c r="G228" s="9" t="str">
        <f aca="false">"汉族"</f>
        <v>汉族</v>
      </c>
    </row>
    <row r="229" s="3" customFormat="true" ht="32" hidden="false" customHeight="true" outlineLevel="0" collapsed="false">
      <c r="A229" s="9" t="str">
        <f aca="false">"340"</f>
        <v>340</v>
      </c>
      <c r="B229" s="8" t="s">
        <v>190</v>
      </c>
      <c r="C229" s="8" t="s">
        <v>140</v>
      </c>
      <c r="D229" s="9" t="str">
        <f aca="false">"刘丹"</f>
        <v>刘丹</v>
      </c>
      <c r="E229" s="9" t="str">
        <f aca="false">"女"</f>
        <v>女</v>
      </c>
      <c r="F229" s="10" t="s">
        <v>92</v>
      </c>
      <c r="G229" s="9" t="str">
        <f aca="false">"汉族"</f>
        <v>汉族</v>
      </c>
    </row>
    <row r="230" s="3" customFormat="true" ht="32" hidden="false" customHeight="true" outlineLevel="0" collapsed="false">
      <c r="A230" s="9" t="str">
        <f aca="false">"340"</f>
        <v>340</v>
      </c>
      <c r="B230" s="8" t="s">
        <v>190</v>
      </c>
      <c r="C230" s="8" t="s">
        <v>140</v>
      </c>
      <c r="D230" s="9" t="str">
        <f aca="false">"尹嘉仪"</f>
        <v>尹嘉仪</v>
      </c>
      <c r="E230" s="9" t="str">
        <f aca="false">"女"</f>
        <v>女</v>
      </c>
      <c r="F230" s="10" t="s">
        <v>205</v>
      </c>
      <c r="G230" s="9" t="str">
        <f aca="false">"汉族"</f>
        <v>汉族</v>
      </c>
    </row>
    <row r="231" s="3" customFormat="true" ht="32" hidden="false" customHeight="true" outlineLevel="0" collapsed="false">
      <c r="A231" s="9" t="str">
        <f aca="false">"340"</f>
        <v>340</v>
      </c>
      <c r="B231" s="8" t="s">
        <v>190</v>
      </c>
      <c r="C231" s="8" t="s">
        <v>140</v>
      </c>
      <c r="D231" s="9" t="str">
        <f aca="false">"刘俐宏"</f>
        <v>刘俐宏</v>
      </c>
      <c r="E231" s="9" t="str">
        <f aca="false">"女"</f>
        <v>女</v>
      </c>
      <c r="F231" s="10" t="s">
        <v>206</v>
      </c>
      <c r="G231" s="9" t="str">
        <f aca="false">"汉族"</f>
        <v>汉族</v>
      </c>
    </row>
    <row r="232" s="3" customFormat="true" ht="32" hidden="false" customHeight="true" outlineLevel="0" collapsed="false">
      <c r="A232" s="9" t="str">
        <f aca="false">"340"</f>
        <v>340</v>
      </c>
      <c r="B232" s="8" t="s">
        <v>190</v>
      </c>
      <c r="C232" s="8" t="s">
        <v>140</v>
      </c>
      <c r="D232" s="9" t="str">
        <f aca="false">"王耀东"</f>
        <v>王耀东</v>
      </c>
      <c r="E232" s="9" t="str">
        <f aca="false">"男"</f>
        <v>男</v>
      </c>
      <c r="F232" s="10" t="s">
        <v>207</v>
      </c>
      <c r="G232" s="9" t="str">
        <f aca="false">"汉族"</f>
        <v>汉族</v>
      </c>
    </row>
    <row r="233" s="3" customFormat="true" ht="32" hidden="false" customHeight="true" outlineLevel="0" collapsed="false">
      <c r="A233" s="9" t="str">
        <f aca="false">"340"</f>
        <v>340</v>
      </c>
      <c r="B233" s="8" t="s">
        <v>190</v>
      </c>
      <c r="C233" s="8" t="s">
        <v>140</v>
      </c>
      <c r="D233" s="9" t="str">
        <f aca="false">"赵婷"</f>
        <v>赵婷</v>
      </c>
      <c r="E233" s="9" t="str">
        <f aca="false">"女"</f>
        <v>女</v>
      </c>
      <c r="F233" s="10" t="s">
        <v>208</v>
      </c>
      <c r="G233" s="9" t="str">
        <f aca="false">"汉族"</f>
        <v>汉族</v>
      </c>
    </row>
    <row r="234" s="3" customFormat="true" ht="32" hidden="false" customHeight="true" outlineLevel="0" collapsed="false">
      <c r="A234" s="9" t="str">
        <f aca="false">"340"</f>
        <v>340</v>
      </c>
      <c r="B234" s="8" t="s">
        <v>190</v>
      </c>
      <c r="C234" s="8" t="s">
        <v>140</v>
      </c>
      <c r="D234" s="9" t="str">
        <f aca="false">"周子良"</f>
        <v>周子良</v>
      </c>
      <c r="E234" s="9" t="str">
        <f aca="false">"男"</f>
        <v>男</v>
      </c>
      <c r="F234" s="10" t="s">
        <v>209</v>
      </c>
      <c r="G234" s="9" t="str">
        <f aca="false">"汉族"</f>
        <v>汉族</v>
      </c>
    </row>
    <row r="235" s="3" customFormat="true" ht="32" hidden="false" customHeight="true" outlineLevel="0" collapsed="false">
      <c r="A235" s="9" t="str">
        <f aca="false">"340"</f>
        <v>340</v>
      </c>
      <c r="B235" s="8" t="s">
        <v>190</v>
      </c>
      <c r="C235" s="8" t="s">
        <v>140</v>
      </c>
      <c r="D235" s="9" t="str">
        <f aca="false">"贾方婕"</f>
        <v>贾方婕</v>
      </c>
      <c r="E235" s="9" t="str">
        <f aca="false">"女"</f>
        <v>女</v>
      </c>
      <c r="F235" s="10" t="s">
        <v>210</v>
      </c>
      <c r="G235" s="9" t="str">
        <f aca="false">"汉族"</f>
        <v>汉族</v>
      </c>
    </row>
    <row r="236" s="3" customFormat="true" ht="32" hidden="false" customHeight="true" outlineLevel="0" collapsed="false">
      <c r="A236" s="9" t="str">
        <f aca="false">"340"</f>
        <v>340</v>
      </c>
      <c r="B236" s="8" t="s">
        <v>190</v>
      </c>
      <c r="C236" s="8" t="s">
        <v>140</v>
      </c>
      <c r="D236" s="9" t="str">
        <f aca="false">"邬晓霞"</f>
        <v>邬晓霞</v>
      </c>
      <c r="E236" s="9" t="str">
        <f aca="false">"女"</f>
        <v>女</v>
      </c>
      <c r="F236" s="10" t="s">
        <v>211</v>
      </c>
      <c r="G236" s="9" t="str">
        <f aca="false">"汉族"</f>
        <v>汉族</v>
      </c>
    </row>
    <row r="237" s="3" customFormat="true" ht="32" hidden="false" customHeight="true" outlineLevel="0" collapsed="false">
      <c r="A237" s="9" t="str">
        <f aca="false">"340"</f>
        <v>340</v>
      </c>
      <c r="B237" s="8" t="s">
        <v>190</v>
      </c>
      <c r="C237" s="8" t="s">
        <v>140</v>
      </c>
      <c r="D237" s="9" t="str">
        <f aca="false">"陈鹏芳"</f>
        <v>陈鹏芳</v>
      </c>
      <c r="E237" s="9" t="str">
        <f aca="false">"女"</f>
        <v>女</v>
      </c>
      <c r="F237" s="10" t="s">
        <v>212</v>
      </c>
      <c r="G237" s="9" t="str">
        <f aca="false">"汉族"</f>
        <v>汉族</v>
      </c>
    </row>
    <row r="238" s="3" customFormat="true" ht="32" hidden="false" customHeight="true" outlineLevel="0" collapsed="false">
      <c r="A238" s="9" t="str">
        <f aca="false">"340"</f>
        <v>340</v>
      </c>
      <c r="B238" s="8" t="s">
        <v>190</v>
      </c>
      <c r="C238" s="8" t="s">
        <v>140</v>
      </c>
      <c r="D238" s="9" t="str">
        <f aca="false">"胡圆圆"</f>
        <v>胡圆圆</v>
      </c>
      <c r="E238" s="9" t="str">
        <f aca="false">"女"</f>
        <v>女</v>
      </c>
      <c r="F238" s="10" t="s">
        <v>213</v>
      </c>
      <c r="G238" s="9" t="str">
        <f aca="false">"汉族"</f>
        <v>汉族</v>
      </c>
    </row>
    <row r="239" s="3" customFormat="true" ht="32" hidden="false" customHeight="true" outlineLevel="0" collapsed="false">
      <c r="A239" s="9" t="str">
        <f aca="false">"340"</f>
        <v>340</v>
      </c>
      <c r="B239" s="8" t="s">
        <v>190</v>
      </c>
      <c r="C239" s="8" t="s">
        <v>140</v>
      </c>
      <c r="D239" s="9" t="str">
        <f aca="false">"王姣"</f>
        <v>王姣</v>
      </c>
      <c r="E239" s="9" t="str">
        <f aca="false">"女"</f>
        <v>女</v>
      </c>
      <c r="F239" s="10" t="s">
        <v>214</v>
      </c>
      <c r="G239" s="9" t="str">
        <f aca="false">"汉族"</f>
        <v>汉族</v>
      </c>
    </row>
    <row r="240" s="3" customFormat="true" ht="32" hidden="false" customHeight="true" outlineLevel="0" collapsed="false">
      <c r="A240" s="9" t="str">
        <f aca="false">"340"</f>
        <v>340</v>
      </c>
      <c r="B240" s="8" t="s">
        <v>190</v>
      </c>
      <c r="C240" s="8" t="s">
        <v>140</v>
      </c>
      <c r="D240" s="9" t="str">
        <f aca="false">"郝禹捷"</f>
        <v>郝禹捷</v>
      </c>
      <c r="E240" s="9" t="str">
        <f aca="false">"女"</f>
        <v>女</v>
      </c>
      <c r="F240" s="10" t="s">
        <v>215</v>
      </c>
      <c r="G240" s="9" t="str">
        <f aca="false">"汉族"</f>
        <v>汉族</v>
      </c>
    </row>
    <row r="241" s="3" customFormat="true" ht="32" hidden="false" customHeight="true" outlineLevel="0" collapsed="false">
      <c r="A241" s="9" t="str">
        <f aca="false">"340"</f>
        <v>340</v>
      </c>
      <c r="B241" s="8" t="s">
        <v>190</v>
      </c>
      <c r="C241" s="8" t="s">
        <v>140</v>
      </c>
      <c r="D241" s="9" t="str">
        <f aca="false">"闫瑞洁"</f>
        <v>闫瑞洁</v>
      </c>
      <c r="E241" s="9" t="str">
        <f aca="false">"女"</f>
        <v>女</v>
      </c>
      <c r="F241" s="10" t="s">
        <v>216</v>
      </c>
      <c r="G241" s="9" t="str">
        <f aca="false">"汉族"</f>
        <v>汉族</v>
      </c>
    </row>
    <row r="242" s="3" customFormat="true" ht="32" hidden="false" customHeight="true" outlineLevel="0" collapsed="false">
      <c r="A242" s="9" t="str">
        <f aca="false">"340"</f>
        <v>340</v>
      </c>
      <c r="B242" s="8" t="s">
        <v>190</v>
      </c>
      <c r="C242" s="8" t="s">
        <v>140</v>
      </c>
      <c r="D242" s="9" t="str">
        <f aca="false">"王强"</f>
        <v>王强</v>
      </c>
      <c r="E242" s="9" t="str">
        <f aca="false">"男"</f>
        <v>男</v>
      </c>
      <c r="F242" s="10" t="s">
        <v>217</v>
      </c>
      <c r="G242" s="9" t="str">
        <f aca="false">"汉族"</f>
        <v>汉族</v>
      </c>
    </row>
    <row r="243" s="3" customFormat="true" ht="32" hidden="false" customHeight="true" outlineLevel="0" collapsed="false">
      <c r="A243" s="9" t="str">
        <f aca="false">"340"</f>
        <v>340</v>
      </c>
      <c r="B243" s="8" t="s">
        <v>190</v>
      </c>
      <c r="C243" s="8" t="s">
        <v>140</v>
      </c>
      <c r="D243" s="9" t="str">
        <f aca="false">"张国良"</f>
        <v>张国良</v>
      </c>
      <c r="E243" s="9" t="str">
        <f aca="false">"男"</f>
        <v>男</v>
      </c>
      <c r="F243" s="10" t="s">
        <v>218</v>
      </c>
      <c r="G243" s="9" t="str">
        <f aca="false">"汉族"</f>
        <v>汉族</v>
      </c>
    </row>
    <row r="244" s="3" customFormat="true" ht="32" hidden="false" customHeight="true" outlineLevel="0" collapsed="false">
      <c r="A244" s="9" t="str">
        <f aca="false">"340"</f>
        <v>340</v>
      </c>
      <c r="B244" s="8" t="s">
        <v>190</v>
      </c>
      <c r="C244" s="8" t="s">
        <v>140</v>
      </c>
      <c r="D244" s="9" t="str">
        <f aca="false">"莫德勒格"</f>
        <v>莫德勒格</v>
      </c>
      <c r="E244" s="9" t="str">
        <f aca="false">"男"</f>
        <v>男</v>
      </c>
      <c r="F244" s="10" t="s">
        <v>219</v>
      </c>
      <c r="G244" s="9" t="str">
        <f aca="false">"蒙古族"</f>
        <v>蒙古族</v>
      </c>
    </row>
    <row r="245" s="3" customFormat="true" ht="32" hidden="false" customHeight="true" outlineLevel="0" collapsed="false">
      <c r="A245" s="9" t="str">
        <f aca="false">"340"</f>
        <v>340</v>
      </c>
      <c r="B245" s="8" t="s">
        <v>190</v>
      </c>
      <c r="C245" s="8" t="s">
        <v>140</v>
      </c>
      <c r="D245" s="9" t="str">
        <f aca="false">"安泽旭"</f>
        <v>安泽旭</v>
      </c>
      <c r="E245" s="9" t="str">
        <f aca="false">"男"</f>
        <v>男</v>
      </c>
      <c r="F245" s="10" t="s">
        <v>220</v>
      </c>
      <c r="G245" s="9" t="str">
        <f aca="false">"汉族"</f>
        <v>汉族</v>
      </c>
    </row>
    <row r="246" s="3" customFormat="true" ht="32" hidden="false" customHeight="true" outlineLevel="0" collapsed="false">
      <c r="A246" s="9" t="str">
        <f aca="false">"341"</f>
        <v>341</v>
      </c>
      <c r="B246" s="8" t="s">
        <v>128</v>
      </c>
      <c r="C246" s="8" t="s">
        <v>140</v>
      </c>
      <c r="D246" s="9" t="str">
        <f aca="false">"申玉霜"</f>
        <v>申玉霜</v>
      </c>
      <c r="E246" s="9" t="str">
        <f aca="false">"女"</f>
        <v>女</v>
      </c>
      <c r="F246" s="10" t="s">
        <v>221</v>
      </c>
      <c r="G246" s="9" t="str">
        <f aca="false">"汉族"</f>
        <v>汉族</v>
      </c>
    </row>
    <row r="247" s="3" customFormat="true" ht="32" hidden="false" customHeight="true" outlineLevel="0" collapsed="false">
      <c r="A247" s="9" t="str">
        <f aca="false">"341"</f>
        <v>341</v>
      </c>
      <c r="B247" s="8" t="s">
        <v>128</v>
      </c>
      <c r="C247" s="8" t="s">
        <v>140</v>
      </c>
      <c r="D247" s="9" t="str">
        <f aca="false">"赵彩霞"</f>
        <v>赵彩霞</v>
      </c>
      <c r="E247" s="9" t="str">
        <f aca="false">"女"</f>
        <v>女</v>
      </c>
      <c r="F247" s="10" t="s">
        <v>222</v>
      </c>
      <c r="G247" s="9" t="str">
        <f aca="false">"汉族"</f>
        <v>汉族</v>
      </c>
    </row>
    <row r="248" s="3" customFormat="true" ht="32" hidden="false" customHeight="true" outlineLevel="0" collapsed="false">
      <c r="A248" s="9" t="str">
        <f aca="false">"341"</f>
        <v>341</v>
      </c>
      <c r="B248" s="8" t="s">
        <v>128</v>
      </c>
      <c r="C248" s="8" t="s">
        <v>140</v>
      </c>
      <c r="D248" s="9" t="str">
        <f aca="false">"任惠娟"</f>
        <v>任惠娟</v>
      </c>
      <c r="E248" s="9" t="str">
        <f aca="false">"女"</f>
        <v>女</v>
      </c>
      <c r="F248" s="10" t="s">
        <v>223</v>
      </c>
      <c r="G248" s="9" t="str">
        <f aca="false">"汉族"</f>
        <v>汉族</v>
      </c>
    </row>
    <row r="249" s="3" customFormat="true" ht="32" hidden="false" customHeight="true" outlineLevel="0" collapsed="false">
      <c r="A249" s="9" t="str">
        <f aca="false">"341"</f>
        <v>341</v>
      </c>
      <c r="B249" s="8" t="s">
        <v>128</v>
      </c>
      <c r="C249" s="8" t="s">
        <v>140</v>
      </c>
      <c r="D249" s="9" t="str">
        <f aca="false">"朱宇"</f>
        <v>朱宇</v>
      </c>
      <c r="E249" s="9" t="str">
        <f aca="false">"男"</f>
        <v>男</v>
      </c>
      <c r="F249" s="10" t="s">
        <v>224</v>
      </c>
      <c r="G249" s="9" t="str">
        <f aca="false">"汉族"</f>
        <v>汉族</v>
      </c>
    </row>
    <row r="250" s="3" customFormat="true" ht="32" hidden="false" customHeight="true" outlineLevel="0" collapsed="false">
      <c r="A250" s="9" t="str">
        <f aca="false">"341"</f>
        <v>341</v>
      </c>
      <c r="B250" s="8" t="s">
        <v>128</v>
      </c>
      <c r="C250" s="8" t="s">
        <v>140</v>
      </c>
      <c r="D250" s="9" t="str">
        <f aca="false">"刘鲜梅"</f>
        <v>刘鲜梅</v>
      </c>
      <c r="E250" s="9" t="str">
        <f aca="false">"女"</f>
        <v>女</v>
      </c>
      <c r="F250" s="10" t="s">
        <v>225</v>
      </c>
      <c r="G250" s="9" t="str">
        <f aca="false">"汉族"</f>
        <v>汉族</v>
      </c>
    </row>
    <row r="251" s="3" customFormat="true" ht="32" hidden="false" customHeight="true" outlineLevel="0" collapsed="false">
      <c r="A251" s="9" t="str">
        <f aca="false">"341"</f>
        <v>341</v>
      </c>
      <c r="B251" s="8" t="s">
        <v>128</v>
      </c>
      <c r="C251" s="8" t="s">
        <v>140</v>
      </c>
      <c r="D251" s="9" t="str">
        <f aca="false">"娜音苏都"</f>
        <v>娜音苏都</v>
      </c>
      <c r="E251" s="9" t="str">
        <f aca="false">"女"</f>
        <v>女</v>
      </c>
      <c r="F251" s="10" t="s">
        <v>59</v>
      </c>
      <c r="G251" s="9" t="str">
        <f aca="false">"蒙古族"</f>
        <v>蒙古族</v>
      </c>
    </row>
    <row r="252" s="3" customFormat="true" ht="32" hidden="false" customHeight="true" outlineLevel="0" collapsed="false">
      <c r="A252" s="9" t="str">
        <f aca="false">"341"</f>
        <v>341</v>
      </c>
      <c r="B252" s="8" t="s">
        <v>128</v>
      </c>
      <c r="C252" s="8" t="s">
        <v>140</v>
      </c>
      <c r="D252" s="9" t="str">
        <f aca="false">"卢悦瑞"</f>
        <v>卢悦瑞</v>
      </c>
      <c r="E252" s="9" t="str">
        <f aca="false">"女"</f>
        <v>女</v>
      </c>
      <c r="F252" s="10" t="s">
        <v>115</v>
      </c>
      <c r="G252" s="9" t="str">
        <f aca="false">"汉族"</f>
        <v>汉族</v>
      </c>
    </row>
    <row r="253" s="3" customFormat="true" ht="32" hidden="false" customHeight="true" outlineLevel="0" collapsed="false">
      <c r="A253" s="9" t="str">
        <f aca="false">"341"</f>
        <v>341</v>
      </c>
      <c r="B253" s="8" t="s">
        <v>128</v>
      </c>
      <c r="C253" s="8" t="s">
        <v>140</v>
      </c>
      <c r="D253" s="9" t="str">
        <f aca="false">"王淑玥"</f>
        <v>王淑玥</v>
      </c>
      <c r="E253" s="9" t="str">
        <f aca="false">"女"</f>
        <v>女</v>
      </c>
      <c r="F253" s="10" t="s">
        <v>226</v>
      </c>
      <c r="G253" s="9" t="str">
        <f aca="false">"汉族"</f>
        <v>汉族</v>
      </c>
    </row>
    <row r="254" s="3" customFormat="true" ht="32" hidden="false" customHeight="true" outlineLevel="0" collapsed="false">
      <c r="A254" s="9" t="str">
        <f aca="false">"341"</f>
        <v>341</v>
      </c>
      <c r="B254" s="8" t="s">
        <v>128</v>
      </c>
      <c r="C254" s="8" t="s">
        <v>140</v>
      </c>
      <c r="D254" s="9" t="str">
        <f aca="false">"王婷"</f>
        <v>王婷</v>
      </c>
      <c r="E254" s="9" t="str">
        <f aca="false">"女"</f>
        <v>女</v>
      </c>
      <c r="F254" s="10" t="s">
        <v>227</v>
      </c>
      <c r="G254" s="9" t="str">
        <f aca="false">"汉族"</f>
        <v>汉族</v>
      </c>
    </row>
    <row r="255" s="3" customFormat="true" ht="32" hidden="false" customHeight="true" outlineLevel="0" collapsed="false">
      <c r="A255" s="9" t="str">
        <f aca="false">"342"</f>
        <v>342</v>
      </c>
      <c r="B255" s="8" t="s">
        <v>36</v>
      </c>
      <c r="C255" s="8" t="s">
        <v>140</v>
      </c>
      <c r="D255" s="9" t="str">
        <f aca="false">"王新月"</f>
        <v>王新月</v>
      </c>
      <c r="E255" s="9" t="str">
        <f aca="false">"女"</f>
        <v>女</v>
      </c>
      <c r="F255" s="10" t="s">
        <v>64</v>
      </c>
      <c r="G255" s="9" t="str">
        <f aca="false">"汉族"</f>
        <v>汉族</v>
      </c>
    </row>
    <row r="256" s="3" customFormat="true" ht="32" hidden="false" customHeight="true" outlineLevel="0" collapsed="false">
      <c r="A256" s="9" t="str">
        <f aca="false">"342"</f>
        <v>342</v>
      </c>
      <c r="B256" s="8" t="s">
        <v>36</v>
      </c>
      <c r="C256" s="8" t="s">
        <v>140</v>
      </c>
      <c r="D256" s="9" t="str">
        <f aca="false">"李阳"</f>
        <v>李阳</v>
      </c>
      <c r="E256" s="9" t="str">
        <f aca="false">"男"</f>
        <v>男</v>
      </c>
      <c r="F256" s="10" t="s">
        <v>228</v>
      </c>
      <c r="G256" s="9" t="str">
        <f aca="false">"汉族"</f>
        <v>汉族</v>
      </c>
    </row>
    <row r="257" s="3" customFormat="true" ht="32" hidden="false" customHeight="true" outlineLevel="0" collapsed="false">
      <c r="A257" s="9" t="str">
        <f aca="false">"342"</f>
        <v>342</v>
      </c>
      <c r="B257" s="8" t="s">
        <v>36</v>
      </c>
      <c r="C257" s="8" t="s">
        <v>140</v>
      </c>
      <c r="D257" s="9" t="str">
        <f aca="false">"朱海燕"</f>
        <v>朱海燕</v>
      </c>
      <c r="E257" s="9" t="str">
        <f aca="false">"女"</f>
        <v>女</v>
      </c>
      <c r="F257" s="10" t="s">
        <v>229</v>
      </c>
      <c r="G257" s="9" t="str">
        <f aca="false">"汉族"</f>
        <v>汉族</v>
      </c>
    </row>
    <row r="258" s="3" customFormat="true" ht="32" hidden="false" customHeight="true" outlineLevel="0" collapsed="false">
      <c r="A258" s="9" t="str">
        <f aca="false">"342"</f>
        <v>342</v>
      </c>
      <c r="B258" s="8" t="s">
        <v>36</v>
      </c>
      <c r="C258" s="8" t="s">
        <v>140</v>
      </c>
      <c r="D258" s="9" t="str">
        <f aca="false">"杨黎"</f>
        <v>杨黎</v>
      </c>
      <c r="E258" s="9" t="str">
        <f aca="false">"女"</f>
        <v>女</v>
      </c>
      <c r="F258" s="10" t="s">
        <v>230</v>
      </c>
      <c r="G258" s="9" t="str">
        <f aca="false">"汉族"</f>
        <v>汉族</v>
      </c>
    </row>
    <row r="259" s="3" customFormat="true" ht="32" hidden="false" customHeight="true" outlineLevel="0" collapsed="false">
      <c r="A259" s="9" t="str">
        <f aca="false">"342"</f>
        <v>342</v>
      </c>
      <c r="B259" s="8" t="s">
        <v>36</v>
      </c>
      <c r="C259" s="8" t="s">
        <v>140</v>
      </c>
      <c r="D259" s="9" t="str">
        <f aca="false">"苏箭"</f>
        <v>苏箭</v>
      </c>
      <c r="E259" s="9" t="str">
        <f aca="false">"女"</f>
        <v>女</v>
      </c>
      <c r="F259" s="10" t="s">
        <v>231</v>
      </c>
      <c r="G259" s="9" t="str">
        <f aca="false">"汉族"</f>
        <v>汉族</v>
      </c>
    </row>
    <row r="260" s="3" customFormat="true" ht="32" hidden="false" customHeight="true" outlineLevel="0" collapsed="false">
      <c r="A260" s="9" t="str">
        <f aca="false">"343"</f>
        <v>343</v>
      </c>
      <c r="B260" s="8" t="s">
        <v>232</v>
      </c>
      <c r="C260" s="8" t="s">
        <v>140</v>
      </c>
      <c r="D260" s="9" t="str">
        <f aca="false">"郭晓宇"</f>
        <v>郭晓宇</v>
      </c>
      <c r="E260" s="9" t="str">
        <f aca="false">"女"</f>
        <v>女</v>
      </c>
      <c r="F260" s="10" t="s">
        <v>64</v>
      </c>
      <c r="G260" s="9" t="str">
        <f aca="false">"汉族"</f>
        <v>汉族</v>
      </c>
    </row>
    <row r="261" s="3" customFormat="true" ht="32" hidden="false" customHeight="true" outlineLevel="0" collapsed="false">
      <c r="A261" s="9" t="str">
        <f aca="false">"343"</f>
        <v>343</v>
      </c>
      <c r="B261" s="8" t="s">
        <v>232</v>
      </c>
      <c r="C261" s="8" t="s">
        <v>140</v>
      </c>
      <c r="D261" s="9" t="str">
        <f aca="false">"王园"</f>
        <v>王园</v>
      </c>
      <c r="E261" s="9" t="str">
        <f aca="false">"男"</f>
        <v>男</v>
      </c>
      <c r="F261" s="10" t="s">
        <v>233</v>
      </c>
      <c r="G261" s="9" t="str">
        <f aca="false">"汉族"</f>
        <v>汉族</v>
      </c>
    </row>
    <row r="262" s="3" customFormat="true" ht="32" hidden="false" customHeight="true" outlineLevel="0" collapsed="false">
      <c r="A262" s="9" t="str">
        <f aca="false">"344"</f>
        <v>344</v>
      </c>
      <c r="B262" s="8" t="s">
        <v>9</v>
      </c>
      <c r="C262" s="8" t="s">
        <v>140</v>
      </c>
      <c r="D262" s="9" t="str">
        <f aca="false">"达妮玛"</f>
        <v>达妮玛</v>
      </c>
      <c r="E262" s="9" t="str">
        <f aca="false">"女"</f>
        <v>女</v>
      </c>
      <c r="F262" s="10" t="s">
        <v>234</v>
      </c>
      <c r="G262" s="9" t="str">
        <f aca="false">"蒙古族"</f>
        <v>蒙古族</v>
      </c>
    </row>
    <row r="263" s="3" customFormat="true" ht="32" hidden="false" customHeight="true" outlineLevel="0" collapsed="false">
      <c r="A263" s="9" t="str">
        <f aca="false">"344"</f>
        <v>344</v>
      </c>
      <c r="B263" s="8" t="s">
        <v>9</v>
      </c>
      <c r="C263" s="8" t="s">
        <v>140</v>
      </c>
      <c r="D263" s="9" t="str">
        <f aca="false">"杭晓燕"</f>
        <v>杭晓燕</v>
      </c>
      <c r="E263" s="9" t="str">
        <f aca="false">"女"</f>
        <v>女</v>
      </c>
      <c r="F263" s="10" t="s">
        <v>235</v>
      </c>
      <c r="G263" s="9" t="str">
        <f aca="false">"汉族"</f>
        <v>汉族</v>
      </c>
    </row>
    <row r="264" s="3" customFormat="true" ht="32" hidden="false" customHeight="true" outlineLevel="0" collapsed="false">
      <c r="A264" s="9" t="str">
        <f aca="false">"344"</f>
        <v>344</v>
      </c>
      <c r="B264" s="8" t="s">
        <v>9</v>
      </c>
      <c r="C264" s="8" t="s">
        <v>140</v>
      </c>
      <c r="D264" s="9" t="str">
        <f aca="false">"李淑莉"</f>
        <v>李淑莉</v>
      </c>
      <c r="E264" s="9" t="str">
        <f aca="false">"女"</f>
        <v>女</v>
      </c>
      <c r="F264" s="10" t="s">
        <v>236</v>
      </c>
      <c r="G264" s="9" t="str">
        <f aca="false">"汉族"</f>
        <v>汉族</v>
      </c>
    </row>
    <row r="265" s="3" customFormat="true" ht="32" hidden="false" customHeight="true" outlineLevel="0" collapsed="false">
      <c r="A265" s="9" t="str">
        <f aca="false">"344"</f>
        <v>344</v>
      </c>
      <c r="B265" s="8" t="s">
        <v>9</v>
      </c>
      <c r="C265" s="8" t="s">
        <v>140</v>
      </c>
      <c r="D265" s="9" t="str">
        <f aca="false">"刘慧霞"</f>
        <v>刘慧霞</v>
      </c>
      <c r="E265" s="9" t="str">
        <f aca="false">"女"</f>
        <v>女</v>
      </c>
      <c r="F265" s="10" t="s">
        <v>237</v>
      </c>
      <c r="G265" s="9" t="str">
        <f aca="false">"汉族"</f>
        <v>汉族</v>
      </c>
    </row>
    <row r="266" s="3" customFormat="true" ht="32" hidden="false" customHeight="true" outlineLevel="0" collapsed="false">
      <c r="A266" s="9" t="str">
        <f aca="false">"344"</f>
        <v>344</v>
      </c>
      <c r="B266" s="8" t="s">
        <v>9</v>
      </c>
      <c r="C266" s="8" t="s">
        <v>140</v>
      </c>
      <c r="D266" s="9" t="str">
        <f aca="false">"白艳艳"</f>
        <v>白艳艳</v>
      </c>
      <c r="E266" s="9" t="str">
        <f aca="false">"女"</f>
        <v>女</v>
      </c>
      <c r="F266" s="10" t="s">
        <v>238</v>
      </c>
      <c r="G266" s="9" t="str">
        <f aca="false">"汉族"</f>
        <v>汉族</v>
      </c>
    </row>
    <row r="267" s="3" customFormat="true" ht="32" hidden="false" customHeight="true" outlineLevel="0" collapsed="false">
      <c r="A267" s="9" t="str">
        <f aca="false">"344"</f>
        <v>344</v>
      </c>
      <c r="B267" s="8" t="s">
        <v>9</v>
      </c>
      <c r="C267" s="8" t="s">
        <v>140</v>
      </c>
      <c r="D267" s="9" t="str">
        <f aca="false">"孙昊"</f>
        <v>孙昊</v>
      </c>
      <c r="E267" s="9" t="str">
        <f aca="false">"男"</f>
        <v>男</v>
      </c>
      <c r="F267" s="10" t="s">
        <v>239</v>
      </c>
      <c r="G267" s="9" t="str">
        <f aca="false">"汉族"</f>
        <v>汉族</v>
      </c>
    </row>
    <row r="268" s="3" customFormat="true" ht="32" hidden="false" customHeight="true" outlineLevel="0" collapsed="false">
      <c r="A268" s="9" t="str">
        <f aca="false">"344"</f>
        <v>344</v>
      </c>
      <c r="B268" s="8" t="s">
        <v>9</v>
      </c>
      <c r="C268" s="8" t="s">
        <v>140</v>
      </c>
      <c r="D268" s="9" t="str">
        <f aca="false">"刘涛"</f>
        <v>刘涛</v>
      </c>
      <c r="E268" s="9" t="str">
        <f aca="false">"男"</f>
        <v>男</v>
      </c>
      <c r="F268" s="10" t="s">
        <v>240</v>
      </c>
      <c r="G268" s="9" t="str">
        <f aca="false">"汉族"</f>
        <v>汉族</v>
      </c>
    </row>
    <row r="269" s="3" customFormat="true" ht="32" hidden="false" customHeight="true" outlineLevel="0" collapsed="false">
      <c r="A269" s="9" t="str">
        <f aca="false">"344"</f>
        <v>344</v>
      </c>
      <c r="B269" s="8" t="s">
        <v>9</v>
      </c>
      <c r="C269" s="8" t="s">
        <v>140</v>
      </c>
      <c r="D269" s="9" t="str">
        <f aca="false">"张文博"</f>
        <v>张文博</v>
      </c>
      <c r="E269" s="9" t="str">
        <f aca="false">"女"</f>
        <v>女</v>
      </c>
      <c r="F269" s="10" t="s">
        <v>241</v>
      </c>
      <c r="G269" s="9" t="str">
        <f aca="false">"汉族"</f>
        <v>汉族</v>
      </c>
    </row>
    <row r="270" s="3" customFormat="true" ht="32" hidden="false" customHeight="true" outlineLevel="0" collapsed="false">
      <c r="A270" s="9" t="str">
        <f aca="false">"344"</f>
        <v>344</v>
      </c>
      <c r="B270" s="8" t="s">
        <v>9</v>
      </c>
      <c r="C270" s="8" t="s">
        <v>140</v>
      </c>
      <c r="D270" s="9" t="str">
        <f aca="false">"赵雨惺"</f>
        <v>赵雨惺</v>
      </c>
      <c r="E270" s="9" t="str">
        <f aca="false">"女"</f>
        <v>女</v>
      </c>
      <c r="F270" s="10" t="s">
        <v>242</v>
      </c>
      <c r="G270" s="9" t="str">
        <f aca="false">"汉族"</f>
        <v>汉族</v>
      </c>
    </row>
    <row r="271" s="3" customFormat="true" ht="32" hidden="false" customHeight="true" outlineLevel="0" collapsed="false">
      <c r="A271" s="9" t="str">
        <f aca="false">"344"</f>
        <v>344</v>
      </c>
      <c r="B271" s="8" t="s">
        <v>9</v>
      </c>
      <c r="C271" s="8" t="s">
        <v>140</v>
      </c>
      <c r="D271" s="9" t="str">
        <f aca="false">"苗卜瑗"</f>
        <v>苗卜瑗</v>
      </c>
      <c r="E271" s="9" t="str">
        <f aca="false">"女"</f>
        <v>女</v>
      </c>
      <c r="F271" s="10" t="s">
        <v>48</v>
      </c>
      <c r="G271" s="9" t="str">
        <f aca="false">"汉族"</f>
        <v>汉族</v>
      </c>
    </row>
    <row r="272" s="3" customFormat="true" ht="32" hidden="false" customHeight="true" outlineLevel="0" collapsed="false">
      <c r="A272" s="9" t="str">
        <f aca="false">"344"</f>
        <v>344</v>
      </c>
      <c r="B272" s="8" t="s">
        <v>9</v>
      </c>
      <c r="C272" s="8" t="s">
        <v>140</v>
      </c>
      <c r="D272" s="9" t="str">
        <f aca="false">"杜娜"</f>
        <v>杜娜</v>
      </c>
      <c r="E272" s="9" t="str">
        <f aca="false">"女"</f>
        <v>女</v>
      </c>
      <c r="F272" s="10" t="s">
        <v>243</v>
      </c>
      <c r="G272" s="9" t="str">
        <f aca="false">"汉族"</f>
        <v>汉族</v>
      </c>
    </row>
    <row r="273" s="3" customFormat="true" ht="32" hidden="false" customHeight="true" outlineLevel="0" collapsed="false">
      <c r="A273" s="9" t="str">
        <f aca="false">"344"</f>
        <v>344</v>
      </c>
      <c r="B273" s="8" t="s">
        <v>9</v>
      </c>
      <c r="C273" s="8" t="s">
        <v>140</v>
      </c>
      <c r="D273" s="9" t="str">
        <f aca="false">"贾远芳"</f>
        <v>贾远芳</v>
      </c>
      <c r="E273" s="9" t="str">
        <f aca="false">"女"</f>
        <v>女</v>
      </c>
      <c r="F273" s="10" t="s">
        <v>244</v>
      </c>
      <c r="G273" s="9" t="str">
        <f aca="false">"汉族"</f>
        <v>汉族</v>
      </c>
    </row>
    <row r="274" s="3" customFormat="true" ht="32" hidden="false" customHeight="true" outlineLevel="0" collapsed="false">
      <c r="A274" s="9" t="str">
        <f aca="false">"344"</f>
        <v>344</v>
      </c>
      <c r="B274" s="8" t="s">
        <v>9</v>
      </c>
      <c r="C274" s="8" t="s">
        <v>140</v>
      </c>
      <c r="D274" s="9" t="str">
        <f aca="false">"彭雅茹"</f>
        <v>彭雅茹</v>
      </c>
      <c r="E274" s="9" t="str">
        <f aca="false">"女"</f>
        <v>女</v>
      </c>
      <c r="F274" s="10" t="s">
        <v>115</v>
      </c>
      <c r="G274" s="9" t="str">
        <f aca="false">"汉族"</f>
        <v>汉族</v>
      </c>
    </row>
    <row r="275" s="3" customFormat="true" ht="32" hidden="false" customHeight="true" outlineLevel="0" collapsed="false">
      <c r="A275" s="9" t="str">
        <f aca="false">"344"</f>
        <v>344</v>
      </c>
      <c r="B275" s="8" t="s">
        <v>9</v>
      </c>
      <c r="C275" s="8" t="s">
        <v>140</v>
      </c>
      <c r="D275" s="9" t="str">
        <f aca="false">"王丽荣"</f>
        <v>王丽荣</v>
      </c>
      <c r="E275" s="9" t="str">
        <f aca="false">"女"</f>
        <v>女</v>
      </c>
      <c r="F275" s="10" t="s">
        <v>51</v>
      </c>
      <c r="G275" s="9" t="str">
        <f aca="false">"汉族"</f>
        <v>汉族</v>
      </c>
    </row>
    <row r="276" s="3" customFormat="true" ht="32" hidden="false" customHeight="true" outlineLevel="0" collapsed="false">
      <c r="A276" s="9" t="str">
        <f aca="false">"344"</f>
        <v>344</v>
      </c>
      <c r="B276" s="8" t="s">
        <v>9</v>
      </c>
      <c r="C276" s="8" t="s">
        <v>140</v>
      </c>
      <c r="D276" s="9" t="str">
        <f aca="false">"杨露"</f>
        <v>杨露</v>
      </c>
      <c r="E276" s="9" t="str">
        <f aca="false">"女"</f>
        <v>女</v>
      </c>
      <c r="F276" s="10" t="s">
        <v>64</v>
      </c>
      <c r="G276" s="9" t="str">
        <f aca="false">"汉族"</f>
        <v>汉族</v>
      </c>
    </row>
    <row r="277" s="3" customFormat="true" ht="32" hidden="false" customHeight="true" outlineLevel="0" collapsed="false">
      <c r="A277" s="9" t="str">
        <f aca="false">"344"</f>
        <v>344</v>
      </c>
      <c r="B277" s="8" t="s">
        <v>9</v>
      </c>
      <c r="C277" s="8" t="s">
        <v>140</v>
      </c>
      <c r="D277" s="9" t="str">
        <f aca="false">"高皎皎"</f>
        <v>高皎皎</v>
      </c>
      <c r="E277" s="9" t="str">
        <f aca="false">"女"</f>
        <v>女</v>
      </c>
      <c r="F277" s="10" t="s">
        <v>245</v>
      </c>
      <c r="G277" s="9" t="str">
        <f aca="false">"汉族"</f>
        <v>汉族</v>
      </c>
    </row>
    <row r="278" s="3" customFormat="true" ht="32" hidden="false" customHeight="true" outlineLevel="0" collapsed="false">
      <c r="A278" s="9" t="str">
        <f aca="false">"344"</f>
        <v>344</v>
      </c>
      <c r="B278" s="8" t="s">
        <v>9</v>
      </c>
      <c r="C278" s="8" t="s">
        <v>140</v>
      </c>
      <c r="D278" s="9" t="str">
        <f aca="false">"张柳柳"</f>
        <v>张柳柳</v>
      </c>
      <c r="E278" s="9" t="str">
        <f aca="false">"女"</f>
        <v>女</v>
      </c>
      <c r="F278" s="10" t="s">
        <v>12</v>
      </c>
      <c r="G278" s="9" t="str">
        <f aca="false">"汉族"</f>
        <v>汉族</v>
      </c>
    </row>
    <row r="279" s="3" customFormat="true" ht="32" hidden="false" customHeight="true" outlineLevel="0" collapsed="false">
      <c r="A279" s="9" t="str">
        <f aca="false">"344"</f>
        <v>344</v>
      </c>
      <c r="B279" s="8" t="s">
        <v>9</v>
      </c>
      <c r="C279" s="8" t="s">
        <v>140</v>
      </c>
      <c r="D279" s="9" t="str">
        <f aca="false">"边娜"</f>
        <v>边娜</v>
      </c>
      <c r="E279" s="9" t="str">
        <f aca="false">"女"</f>
        <v>女</v>
      </c>
      <c r="F279" s="10" t="s">
        <v>180</v>
      </c>
      <c r="G279" s="9" t="str">
        <f aca="false">"汉族"</f>
        <v>汉族</v>
      </c>
    </row>
    <row r="280" s="3" customFormat="true" ht="32" hidden="false" customHeight="true" outlineLevel="0" collapsed="false">
      <c r="A280" s="9" t="str">
        <f aca="false">"344"</f>
        <v>344</v>
      </c>
      <c r="B280" s="8" t="s">
        <v>9</v>
      </c>
      <c r="C280" s="8" t="s">
        <v>140</v>
      </c>
      <c r="D280" s="9" t="str">
        <f aca="false">"张茹"</f>
        <v>张茹</v>
      </c>
      <c r="E280" s="9" t="str">
        <f aca="false">"女"</f>
        <v>女</v>
      </c>
      <c r="F280" s="10" t="s">
        <v>246</v>
      </c>
      <c r="G280" s="9" t="str">
        <f aca="false">"汉族"</f>
        <v>汉族</v>
      </c>
    </row>
    <row r="281" s="3" customFormat="true" ht="32" hidden="false" customHeight="true" outlineLevel="0" collapsed="false">
      <c r="A281" s="9" t="str">
        <f aca="false">"344"</f>
        <v>344</v>
      </c>
      <c r="B281" s="8" t="s">
        <v>9</v>
      </c>
      <c r="C281" s="8" t="s">
        <v>140</v>
      </c>
      <c r="D281" s="9" t="str">
        <f aca="false">"李宝丽"</f>
        <v>李宝丽</v>
      </c>
      <c r="E281" s="9" t="str">
        <f aca="false">"女"</f>
        <v>女</v>
      </c>
      <c r="F281" s="10" t="s">
        <v>247</v>
      </c>
      <c r="G281" s="9" t="str">
        <f aca="false">"汉族"</f>
        <v>汉族</v>
      </c>
    </row>
    <row r="282" s="3" customFormat="true" ht="32" hidden="false" customHeight="true" outlineLevel="0" collapsed="false">
      <c r="A282" s="9" t="str">
        <f aca="false">"344"</f>
        <v>344</v>
      </c>
      <c r="B282" s="8" t="s">
        <v>9</v>
      </c>
      <c r="C282" s="8" t="s">
        <v>140</v>
      </c>
      <c r="D282" s="9" t="str">
        <f aca="false">"方静"</f>
        <v>方静</v>
      </c>
      <c r="E282" s="9" t="str">
        <f aca="false">"女"</f>
        <v>女</v>
      </c>
      <c r="F282" s="10" t="s">
        <v>248</v>
      </c>
      <c r="G282" s="9" t="str">
        <f aca="false">"汉族"</f>
        <v>汉族</v>
      </c>
    </row>
    <row r="283" s="3" customFormat="true" ht="32" hidden="false" customHeight="true" outlineLevel="0" collapsed="false">
      <c r="A283" s="9" t="str">
        <f aca="false">"344"</f>
        <v>344</v>
      </c>
      <c r="B283" s="8" t="s">
        <v>9</v>
      </c>
      <c r="C283" s="8" t="s">
        <v>140</v>
      </c>
      <c r="D283" s="9" t="str">
        <f aca="false">"张艳"</f>
        <v>张艳</v>
      </c>
      <c r="E283" s="9" t="str">
        <f aca="false">"女"</f>
        <v>女</v>
      </c>
      <c r="F283" s="10" t="s">
        <v>249</v>
      </c>
      <c r="G283" s="9" t="str">
        <f aca="false">"汉族"</f>
        <v>汉族</v>
      </c>
    </row>
    <row r="284" s="3" customFormat="true" ht="32" hidden="false" customHeight="true" outlineLevel="0" collapsed="false">
      <c r="A284" s="9" t="str">
        <f aca="false">"344"</f>
        <v>344</v>
      </c>
      <c r="B284" s="8" t="s">
        <v>9</v>
      </c>
      <c r="C284" s="8" t="s">
        <v>140</v>
      </c>
      <c r="D284" s="9" t="str">
        <f aca="false">"祁变变"</f>
        <v>祁变变</v>
      </c>
      <c r="E284" s="9" t="str">
        <f aca="false">"女"</f>
        <v>女</v>
      </c>
      <c r="F284" s="10" t="s">
        <v>250</v>
      </c>
      <c r="G284" s="9" t="str">
        <f aca="false">"汉族"</f>
        <v>汉族</v>
      </c>
    </row>
    <row r="285" s="3" customFormat="true" ht="32" hidden="false" customHeight="true" outlineLevel="0" collapsed="false">
      <c r="A285" s="9" t="str">
        <f aca="false">"344"</f>
        <v>344</v>
      </c>
      <c r="B285" s="8" t="s">
        <v>9</v>
      </c>
      <c r="C285" s="8" t="s">
        <v>140</v>
      </c>
      <c r="D285" s="9" t="str">
        <f aca="false">"孟娜"</f>
        <v>孟娜</v>
      </c>
      <c r="E285" s="9" t="str">
        <f aca="false">"女"</f>
        <v>女</v>
      </c>
      <c r="F285" s="10" t="s">
        <v>251</v>
      </c>
      <c r="G285" s="9" t="str">
        <f aca="false">"汉族"</f>
        <v>汉族</v>
      </c>
    </row>
    <row r="286" s="3" customFormat="true" ht="32" hidden="false" customHeight="true" outlineLevel="0" collapsed="false">
      <c r="A286" s="9" t="str">
        <f aca="false">"344"</f>
        <v>344</v>
      </c>
      <c r="B286" s="8" t="s">
        <v>9</v>
      </c>
      <c r="C286" s="8" t="s">
        <v>140</v>
      </c>
      <c r="D286" s="9" t="str">
        <f aca="false">"菅凤姣"</f>
        <v>菅凤姣</v>
      </c>
      <c r="E286" s="9" t="str">
        <f aca="false">"女"</f>
        <v>女</v>
      </c>
      <c r="F286" s="10" t="s">
        <v>252</v>
      </c>
      <c r="G286" s="9" t="str">
        <f aca="false">"汉族"</f>
        <v>汉族</v>
      </c>
    </row>
    <row r="287" s="3" customFormat="true" ht="32" hidden="false" customHeight="true" outlineLevel="0" collapsed="false">
      <c r="A287" s="9" t="str">
        <f aca="false">"344"</f>
        <v>344</v>
      </c>
      <c r="B287" s="8" t="s">
        <v>9</v>
      </c>
      <c r="C287" s="8" t="s">
        <v>140</v>
      </c>
      <c r="D287" s="9" t="str">
        <f aca="false">"李敏"</f>
        <v>李敏</v>
      </c>
      <c r="E287" s="9" t="str">
        <f aca="false">"女"</f>
        <v>女</v>
      </c>
      <c r="F287" s="10" t="s">
        <v>120</v>
      </c>
      <c r="G287" s="9" t="str">
        <f aca="false">"汉族"</f>
        <v>汉族</v>
      </c>
    </row>
    <row r="288" s="3" customFormat="true" ht="32" hidden="false" customHeight="true" outlineLevel="0" collapsed="false">
      <c r="A288" s="9" t="str">
        <f aca="false">"344"</f>
        <v>344</v>
      </c>
      <c r="B288" s="8" t="s">
        <v>9</v>
      </c>
      <c r="C288" s="8" t="s">
        <v>140</v>
      </c>
      <c r="D288" s="9" t="str">
        <f aca="false">"郝琛"</f>
        <v>郝琛</v>
      </c>
      <c r="E288" s="9" t="str">
        <f aca="false">"男"</f>
        <v>男</v>
      </c>
      <c r="F288" s="10" t="s">
        <v>224</v>
      </c>
      <c r="G288" s="9" t="str">
        <f aca="false">"汉族"</f>
        <v>汉族</v>
      </c>
    </row>
    <row r="289" s="3" customFormat="true" ht="32" hidden="false" customHeight="true" outlineLevel="0" collapsed="false">
      <c r="A289" s="9" t="str">
        <f aca="false">"344"</f>
        <v>344</v>
      </c>
      <c r="B289" s="8" t="s">
        <v>9</v>
      </c>
      <c r="C289" s="8" t="s">
        <v>140</v>
      </c>
      <c r="D289" s="9" t="str">
        <f aca="false">"王慧芳"</f>
        <v>王慧芳</v>
      </c>
      <c r="E289" s="9" t="str">
        <f aca="false">"女"</f>
        <v>女</v>
      </c>
      <c r="F289" s="10" t="s">
        <v>253</v>
      </c>
      <c r="G289" s="9" t="str">
        <f aca="false">"汉族"</f>
        <v>汉族</v>
      </c>
    </row>
    <row r="290" s="3" customFormat="true" ht="32" hidden="false" customHeight="true" outlineLevel="0" collapsed="false">
      <c r="A290" s="9" t="str">
        <f aca="false">"344"</f>
        <v>344</v>
      </c>
      <c r="B290" s="8" t="s">
        <v>9</v>
      </c>
      <c r="C290" s="8" t="s">
        <v>140</v>
      </c>
      <c r="D290" s="9" t="str">
        <f aca="false">"孟慧"</f>
        <v>孟慧</v>
      </c>
      <c r="E290" s="9" t="str">
        <f aca="false">"女"</f>
        <v>女</v>
      </c>
      <c r="F290" s="10" t="s">
        <v>243</v>
      </c>
      <c r="G290" s="9" t="str">
        <f aca="false">"汉族"</f>
        <v>汉族</v>
      </c>
    </row>
    <row r="291" s="3" customFormat="true" ht="32" hidden="false" customHeight="true" outlineLevel="0" collapsed="false">
      <c r="A291" s="9" t="str">
        <f aca="false">"344"</f>
        <v>344</v>
      </c>
      <c r="B291" s="8" t="s">
        <v>9</v>
      </c>
      <c r="C291" s="8" t="s">
        <v>140</v>
      </c>
      <c r="D291" s="9" t="str">
        <f aca="false">"刘雅欣"</f>
        <v>刘雅欣</v>
      </c>
      <c r="E291" s="9" t="str">
        <f aca="false">"女"</f>
        <v>女</v>
      </c>
      <c r="F291" s="10" t="s">
        <v>254</v>
      </c>
      <c r="G291" s="9" t="str">
        <f aca="false">"汉族"</f>
        <v>汉族</v>
      </c>
    </row>
    <row r="292" s="3" customFormat="true" ht="32" hidden="false" customHeight="true" outlineLevel="0" collapsed="false">
      <c r="A292" s="9" t="str">
        <f aca="false">"344"</f>
        <v>344</v>
      </c>
      <c r="B292" s="8" t="s">
        <v>9</v>
      </c>
      <c r="C292" s="8" t="s">
        <v>140</v>
      </c>
      <c r="D292" s="9" t="str">
        <f aca="false">"高思曼"</f>
        <v>高思曼</v>
      </c>
      <c r="E292" s="9" t="str">
        <f aca="false">"女"</f>
        <v>女</v>
      </c>
      <c r="F292" s="10" t="s">
        <v>255</v>
      </c>
      <c r="G292" s="9" t="str">
        <f aca="false">"汉族"</f>
        <v>汉族</v>
      </c>
    </row>
    <row r="293" s="3" customFormat="true" ht="32" hidden="false" customHeight="true" outlineLevel="0" collapsed="false">
      <c r="A293" s="9" t="str">
        <f aca="false">"344"</f>
        <v>344</v>
      </c>
      <c r="B293" s="8" t="s">
        <v>9</v>
      </c>
      <c r="C293" s="8" t="s">
        <v>140</v>
      </c>
      <c r="D293" s="9" t="str">
        <f aca="false">"王丹琪"</f>
        <v>王丹琪</v>
      </c>
      <c r="E293" s="9" t="str">
        <f aca="false">"女"</f>
        <v>女</v>
      </c>
      <c r="F293" s="10" t="s">
        <v>238</v>
      </c>
      <c r="G293" s="9" t="str">
        <f aca="false">"汉族"</f>
        <v>汉族</v>
      </c>
    </row>
    <row r="294" s="3" customFormat="true" ht="32" hidden="false" customHeight="true" outlineLevel="0" collapsed="false">
      <c r="A294" s="9" t="str">
        <f aca="false">"344"</f>
        <v>344</v>
      </c>
      <c r="B294" s="8" t="s">
        <v>9</v>
      </c>
      <c r="C294" s="8" t="s">
        <v>140</v>
      </c>
      <c r="D294" s="9" t="str">
        <f aca="false">"何蓉"</f>
        <v>何蓉</v>
      </c>
      <c r="E294" s="9" t="str">
        <f aca="false">"女"</f>
        <v>女</v>
      </c>
      <c r="F294" s="10" t="s">
        <v>221</v>
      </c>
      <c r="G294" s="9" t="str">
        <f aca="false">"汉族"</f>
        <v>汉族</v>
      </c>
    </row>
    <row r="295" s="3" customFormat="true" ht="32" hidden="false" customHeight="true" outlineLevel="0" collapsed="false">
      <c r="A295" s="9" t="str">
        <f aca="false">"344"</f>
        <v>344</v>
      </c>
      <c r="B295" s="8" t="s">
        <v>9</v>
      </c>
      <c r="C295" s="8" t="s">
        <v>140</v>
      </c>
      <c r="D295" s="9" t="str">
        <f aca="false">"冯新宇"</f>
        <v>冯新宇</v>
      </c>
      <c r="E295" s="9" t="str">
        <f aca="false">"男"</f>
        <v>男</v>
      </c>
      <c r="F295" s="10" t="s">
        <v>256</v>
      </c>
      <c r="G295" s="9" t="str">
        <f aca="false">"汉族"</f>
        <v>汉族</v>
      </c>
    </row>
    <row r="296" s="3" customFormat="true" ht="32" hidden="false" customHeight="true" outlineLevel="0" collapsed="false">
      <c r="A296" s="9" t="str">
        <f aca="false">"344"</f>
        <v>344</v>
      </c>
      <c r="B296" s="8" t="s">
        <v>9</v>
      </c>
      <c r="C296" s="8" t="s">
        <v>140</v>
      </c>
      <c r="D296" s="9" t="str">
        <f aca="false">"刘艺阳"</f>
        <v>刘艺阳</v>
      </c>
      <c r="E296" s="9" t="str">
        <f aca="false">"男"</f>
        <v>男</v>
      </c>
      <c r="F296" s="10" t="s">
        <v>257</v>
      </c>
      <c r="G296" s="9" t="str">
        <f aca="false">"汉族"</f>
        <v>汉族</v>
      </c>
    </row>
    <row r="297" s="3" customFormat="true" ht="32" hidden="false" customHeight="true" outlineLevel="0" collapsed="false">
      <c r="A297" s="9" t="str">
        <f aca="false">"344"</f>
        <v>344</v>
      </c>
      <c r="B297" s="8" t="s">
        <v>9</v>
      </c>
      <c r="C297" s="8" t="s">
        <v>140</v>
      </c>
      <c r="D297" s="9" t="str">
        <f aca="false">"谢买艳"</f>
        <v>谢买艳</v>
      </c>
      <c r="E297" s="9" t="str">
        <f aca="false">"女"</f>
        <v>女</v>
      </c>
      <c r="F297" s="10" t="s">
        <v>76</v>
      </c>
      <c r="G297" s="9" t="str">
        <f aca="false">"汉族"</f>
        <v>汉族</v>
      </c>
    </row>
    <row r="298" s="3" customFormat="true" ht="32" hidden="false" customHeight="true" outlineLevel="0" collapsed="false">
      <c r="A298" s="9" t="str">
        <f aca="false">"344"</f>
        <v>344</v>
      </c>
      <c r="B298" s="8" t="s">
        <v>9</v>
      </c>
      <c r="C298" s="8" t="s">
        <v>140</v>
      </c>
      <c r="D298" s="9" t="str">
        <f aca="false">"张荣"</f>
        <v>张荣</v>
      </c>
      <c r="E298" s="9" t="str">
        <f aca="false">"女"</f>
        <v>女</v>
      </c>
      <c r="F298" s="10" t="s">
        <v>258</v>
      </c>
      <c r="G298" s="9" t="str">
        <f aca="false">"汉族"</f>
        <v>汉族</v>
      </c>
    </row>
    <row r="299" s="3" customFormat="true" ht="32" hidden="false" customHeight="true" outlineLevel="0" collapsed="false">
      <c r="A299" s="9" t="str">
        <f aca="false">"344"</f>
        <v>344</v>
      </c>
      <c r="B299" s="8" t="s">
        <v>9</v>
      </c>
      <c r="C299" s="8" t="s">
        <v>140</v>
      </c>
      <c r="D299" s="9" t="str">
        <f aca="false">"张月梅"</f>
        <v>张月梅</v>
      </c>
      <c r="E299" s="9" t="str">
        <f aca="false">"女"</f>
        <v>女</v>
      </c>
      <c r="F299" s="10" t="s">
        <v>259</v>
      </c>
      <c r="G299" s="9" t="str">
        <f aca="false">"汉族"</f>
        <v>汉族</v>
      </c>
    </row>
    <row r="300" s="3" customFormat="true" ht="32" hidden="false" customHeight="true" outlineLevel="0" collapsed="false">
      <c r="A300" s="9" t="str">
        <f aca="false">"344"</f>
        <v>344</v>
      </c>
      <c r="B300" s="8" t="s">
        <v>9</v>
      </c>
      <c r="C300" s="8" t="s">
        <v>140</v>
      </c>
      <c r="D300" s="9" t="str">
        <f aca="false">"胡瑞兰"</f>
        <v>胡瑞兰</v>
      </c>
      <c r="E300" s="9" t="str">
        <f aca="false">"女"</f>
        <v>女</v>
      </c>
      <c r="F300" s="10" t="s">
        <v>260</v>
      </c>
      <c r="G300" s="9" t="str">
        <f aca="false">"汉族"</f>
        <v>汉族</v>
      </c>
    </row>
    <row r="301" s="3" customFormat="true" ht="32" hidden="false" customHeight="true" outlineLevel="0" collapsed="false">
      <c r="A301" s="9" t="str">
        <f aca="false">"344"</f>
        <v>344</v>
      </c>
      <c r="B301" s="8" t="s">
        <v>9</v>
      </c>
      <c r="C301" s="8" t="s">
        <v>140</v>
      </c>
      <c r="D301" s="9" t="str">
        <f aca="false">"折宇新"</f>
        <v>折宇新</v>
      </c>
      <c r="E301" s="9" t="str">
        <f aca="false">"女"</f>
        <v>女</v>
      </c>
      <c r="F301" s="10" t="s">
        <v>261</v>
      </c>
      <c r="G301" s="9" t="str">
        <f aca="false">"汉族"</f>
        <v>汉族</v>
      </c>
    </row>
    <row r="302" s="3" customFormat="true" ht="32" hidden="false" customHeight="true" outlineLevel="0" collapsed="false">
      <c r="A302" s="9" t="str">
        <f aca="false">"344"</f>
        <v>344</v>
      </c>
      <c r="B302" s="8" t="s">
        <v>9</v>
      </c>
      <c r="C302" s="8" t="s">
        <v>140</v>
      </c>
      <c r="D302" s="9" t="str">
        <f aca="false">"付小青"</f>
        <v>付小青</v>
      </c>
      <c r="E302" s="9" t="str">
        <f aca="false">"女"</f>
        <v>女</v>
      </c>
      <c r="F302" s="10" t="s">
        <v>262</v>
      </c>
      <c r="G302" s="9" t="str">
        <f aca="false">"汉族"</f>
        <v>汉族</v>
      </c>
    </row>
    <row r="303" s="3" customFormat="true" ht="32" hidden="false" customHeight="true" outlineLevel="0" collapsed="false">
      <c r="A303" s="9" t="str">
        <f aca="false">"344"</f>
        <v>344</v>
      </c>
      <c r="B303" s="8" t="s">
        <v>9</v>
      </c>
      <c r="C303" s="8" t="s">
        <v>140</v>
      </c>
      <c r="D303" s="9" t="str">
        <f aca="false">"牛红梅"</f>
        <v>牛红梅</v>
      </c>
      <c r="E303" s="9" t="str">
        <f aca="false">"女"</f>
        <v>女</v>
      </c>
      <c r="F303" s="10" t="s">
        <v>263</v>
      </c>
      <c r="G303" s="9" t="str">
        <f aca="false">"汉族"</f>
        <v>汉族</v>
      </c>
    </row>
    <row r="304" s="3" customFormat="true" ht="32" hidden="false" customHeight="true" outlineLevel="0" collapsed="false">
      <c r="A304" s="9" t="str">
        <f aca="false">"344"</f>
        <v>344</v>
      </c>
      <c r="B304" s="8" t="s">
        <v>9</v>
      </c>
      <c r="C304" s="8" t="s">
        <v>140</v>
      </c>
      <c r="D304" s="9" t="str">
        <f aca="false">"魏兴丽"</f>
        <v>魏兴丽</v>
      </c>
      <c r="E304" s="9" t="str">
        <f aca="false">"女"</f>
        <v>女</v>
      </c>
      <c r="F304" s="10" t="s">
        <v>264</v>
      </c>
      <c r="G304" s="9" t="str">
        <f aca="false">"汉族"</f>
        <v>汉族</v>
      </c>
    </row>
    <row r="305" s="3" customFormat="true" ht="32" hidden="false" customHeight="true" outlineLevel="0" collapsed="false">
      <c r="A305" s="9" t="str">
        <f aca="false">"344"</f>
        <v>344</v>
      </c>
      <c r="B305" s="8" t="s">
        <v>9</v>
      </c>
      <c r="C305" s="8" t="s">
        <v>140</v>
      </c>
      <c r="D305" s="9" t="str">
        <f aca="false">"李彦欣"</f>
        <v>李彦欣</v>
      </c>
      <c r="E305" s="9" t="str">
        <f aca="false">"男"</f>
        <v>男</v>
      </c>
      <c r="F305" s="10" t="s">
        <v>265</v>
      </c>
      <c r="G305" s="9" t="str">
        <f aca="false">"汉族"</f>
        <v>汉族</v>
      </c>
    </row>
    <row r="306" s="3" customFormat="true" ht="32" hidden="false" customHeight="true" outlineLevel="0" collapsed="false">
      <c r="A306" s="9" t="str">
        <f aca="false">"344"</f>
        <v>344</v>
      </c>
      <c r="B306" s="8" t="s">
        <v>9</v>
      </c>
      <c r="C306" s="8" t="s">
        <v>140</v>
      </c>
      <c r="D306" s="9" t="str">
        <f aca="false">"晋燕"</f>
        <v>晋燕</v>
      </c>
      <c r="E306" s="9" t="str">
        <f aca="false">"女"</f>
        <v>女</v>
      </c>
      <c r="F306" s="10" t="s">
        <v>266</v>
      </c>
      <c r="G306" s="9" t="str">
        <f aca="false">"汉族"</f>
        <v>汉族</v>
      </c>
    </row>
    <row r="307" s="3" customFormat="true" ht="32" hidden="false" customHeight="true" outlineLevel="0" collapsed="false">
      <c r="A307" s="9" t="str">
        <f aca="false">"344"</f>
        <v>344</v>
      </c>
      <c r="B307" s="8" t="s">
        <v>9</v>
      </c>
      <c r="C307" s="8" t="s">
        <v>140</v>
      </c>
      <c r="D307" s="9" t="str">
        <f aca="false">"牟亚静"</f>
        <v>牟亚静</v>
      </c>
      <c r="E307" s="9" t="str">
        <f aca="false">"女"</f>
        <v>女</v>
      </c>
      <c r="F307" s="10" t="s">
        <v>267</v>
      </c>
      <c r="G307" s="9" t="str">
        <f aca="false">"汉族"</f>
        <v>汉族</v>
      </c>
    </row>
    <row r="308" s="3" customFormat="true" ht="32" hidden="false" customHeight="true" outlineLevel="0" collapsed="false">
      <c r="A308" s="9" t="str">
        <f aca="false">"344"</f>
        <v>344</v>
      </c>
      <c r="B308" s="8" t="s">
        <v>9</v>
      </c>
      <c r="C308" s="8" t="s">
        <v>140</v>
      </c>
      <c r="D308" s="9" t="str">
        <f aca="false">"白娥"</f>
        <v>白娥</v>
      </c>
      <c r="E308" s="9" t="str">
        <f aca="false">"女"</f>
        <v>女</v>
      </c>
      <c r="F308" s="10" t="s">
        <v>268</v>
      </c>
      <c r="G308" s="9" t="str">
        <f aca="false">"汉族"</f>
        <v>汉族</v>
      </c>
    </row>
    <row r="309" s="3" customFormat="true" ht="32" hidden="false" customHeight="true" outlineLevel="0" collapsed="false">
      <c r="A309" s="9" t="str">
        <f aca="false">"344"</f>
        <v>344</v>
      </c>
      <c r="B309" s="8" t="s">
        <v>9</v>
      </c>
      <c r="C309" s="8" t="s">
        <v>140</v>
      </c>
      <c r="D309" s="9" t="str">
        <f aca="false">"雷霞"</f>
        <v>雷霞</v>
      </c>
      <c r="E309" s="9" t="str">
        <f aca="false">"女"</f>
        <v>女</v>
      </c>
      <c r="F309" s="10" t="s">
        <v>269</v>
      </c>
      <c r="G309" s="9" t="str">
        <f aca="false">"汉族"</f>
        <v>汉族</v>
      </c>
    </row>
    <row r="310" s="3" customFormat="true" ht="32" hidden="false" customHeight="true" outlineLevel="0" collapsed="false">
      <c r="A310" s="9" t="str">
        <f aca="false">"344"</f>
        <v>344</v>
      </c>
      <c r="B310" s="8" t="s">
        <v>9</v>
      </c>
      <c r="C310" s="8" t="s">
        <v>140</v>
      </c>
      <c r="D310" s="9" t="str">
        <f aca="false">"王艳霞"</f>
        <v>王艳霞</v>
      </c>
      <c r="E310" s="9" t="str">
        <f aca="false">"女"</f>
        <v>女</v>
      </c>
      <c r="F310" s="10" t="s">
        <v>270</v>
      </c>
      <c r="G310" s="9" t="str">
        <f aca="false">"汉族"</f>
        <v>汉族</v>
      </c>
    </row>
    <row r="311" s="3" customFormat="true" ht="32" hidden="false" customHeight="true" outlineLevel="0" collapsed="false">
      <c r="A311" s="9" t="str">
        <f aca="false">"344"</f>
        <v>344</v>
      </c>
      <c r="B311" s="8" t="s">
        <v>9</v>
      </c>
      <c r="C311" s="8" t="s">
        <v>140</v>
      </c>
      <c r="D311" s="9" t="str">
        <f aca="false">"杨玲"</f>
        <v>杨玲</v>
      </c>
      <c r="E311" s="9" t="str">
        <f aca="false">"女"</f>
        <v>女</v>
      </c>
      <c r="F311" s="10" t="s">
        <v>271</v>
      </c>
      <c r="G311" s="9" t="str">
        <f aca="false">"汉族"</f>
        <v>汉族</v>
      </c>
    </row>
    <row r="312" s="3" customFormat="true" ht="32" hidden="false" customHeight="true" outlineLevel="0" collapsed="false">
      <c r="A312" s="9" t="str">
        <f aca="false">"344"</f>
        <v>344</v>
      </c>
      <c r="B312" s="8" t="s">
        <v>9</v>
      </c>
      <c r="C312" s="8" t="s">
        <v>140</v>
      </c>
      <c r="D312" s="9" t="str">
        <f aca="false">"庄小红"</f>
        <v>庄小红</v>
      </c>
      <c r="E312" s="9" t="str">
        <f aca="false">"女"</f>
        <v>女</v>
      </c>
      <c r="F312" s="10" t="s">
        <v>272</v>
      </c>
      <c r="G312" s="9" t="str">
        <f aca="false">"汉族"</f>
        <v>汉族</v>
      </c>
    </row>
    <row r="313" s="3" customFormat="true" ht="32" hidden="false" customHeight="true" outlineLevel="0" collapsed="false">
      <c r="A313" s="9" t="str">
        <f aca="false">"344"</f>
        <v>344</v>
      </c>
      <c r="B313" s="8" t="s">
        <v>9</v>
      </c>
      <c r="C313" s="8" t="s">
        <v>140</v>
      </c>
      <c r="D313" s="9" t="str">
        <f aca="false">"杨越"</f>
        <v>杨越</v>
      </c>
      <c r="E313" s="9" t="str">
        <f aca="false">"女"</f>
        <v>女</v>
      </c>
      <c r="F313" s="10" t="s">
        <v>273</v>
      </c>
      <c r="G313" s="9" t="str">
        <f aca="false">"汉族"</f>
        <v>汉族</v>
      </c>
    </row>
    <row r="314" s="3" customFormat="true" ht="32" hidden="false" customHeight="true" outlineLevel="0" collapsed="false">
      <c r="A314" s="9" t="str">
        <f aca="false">"344"</f>
        <v>344</v>
      </c>
      <c r="B314" s="8" t="s">
        <v>9</v>
      </c>
      <c r="C314" s="8" t="s">
        <v>140</v>
      </c>
      <c r="D314" s="9" t="str">
        <f aca="false">"金晶"</f>
        <v>金晶</v>
      </c>
      <c r="E314" s="9" t="str">
        <f aca="false">"女"</f>
        <v>女</v>
      </c>
      <c r="F314" s="10" t="s">
        <v>72</v>
      </c>
      <c r="G314" s="9" t="str">
        <f aca="false">"汉族"</f>
        <v>汉族</v>
      </c>
    </row>
    <row r="315" s="3" customFormat="true" ht="32" hidden="false" customHeight="true" outlineLevel="0" collapsed="false">
      <c r="A315" s="9" t="str">
        <f aca="false">"344"</f>
        <v>344</v>
      </c>
      <c r="B315" s="8" t="s">
        <v>9</v>
      </c>
      <c r="C315" s="8" t="s">
        <v>140</v>
      </c>
      <c r="D315" s="9" t="str">
        <f aca="false">"袁媛"</f>
        <v>袁媛</v>
      </c>
      <c r="E315" s="9" t="str">
        <f aca="false">"女"</f>
        <v>女</v>
      </c>
      <c r="F315" s="10" t="s">
        <v>274</v>
      </c>
      <c r="G315" s="9" t="str">
        <f aca="false">"汉族"</f>
        <v>汉族</v>
      </c>
    </row>
    <row r="316" s="3" customFormat="true" ht="32" hidden="false" customHeight="true" outlineLevel="0" collapsed="false">
      <c r="A316" s="9" t="str">
        <f aca="false">"344"</f>
        <v>344</v>
      </c>
      <c r="B316" s="8" t="s">
        <v>9</v>
      </c>
      <c r="C316" s="8" t="s">
        <v>140</v>
      </c>
      <c r="D316" s="9" t="str">
        <f aca="false">"刘叶芳"</f>
        <v>刘叶芳</v>
      </c>
      <c r="E316" s="9" t="str">
        <f aca="false">"女"</f>
        <v>女</v>
      </c>
      <c r="F316" s="10" t="s">
        <v>221</v>
      </c>
      <c r="G316" s="9" t="str">
        <f aca="false">"汉族"</f>
        <v>汉族</v>
      </c>
    </row>
    <row r="317" s="3" customFormat="true" ht="32" hidden="false" customHeight="true" outlineLevel="0" collapsed="false">
      <c r="A317" s="9" t="str">
        <f aca="false">"344"</f>
        <v>344</v>
      </c>
      <c r="B317" s="8" t="s">
        <v>9</v>
      </c>
      <c r="C317" s="8" t="s">
        <v>140</v>
      </c>
      <c r="D317" s="9" t="str">
        <f aca="false">"许艳萍"</f>
        <v>许艳萍</v>
      </c>
      <c r="E317" s="9" t="str">
        <f aca="false">"女"</f>
        <v>女</v>
      </c>
      <c r="F317" s="10" t="s">
        <v>98</v>
      </c>
      <c r="G317" s="9" t="str">
        <f aca="false">"黎族"</f>
        <v>黎族</v>
      </c>
    </row>
    <row r="318" s="3" customFormat="true" ht="32" hidden="false" customHeight="true" outlineLevel="0" collapsed="false">
      <c r="A318" s="9" t="str">
        <f aca="false">"344"</f>
        <v>344</v>
      </c>
      <c r="B318" s="8" t="s">
        <v>9</v>
      </c>
      <c r="C318" s="8" t="s">
        <v>140</v>
      </c>
      <c r="D318" s="9" t="str">
        <f aca="false">"王冠"</f>
        <v>王冠</v>
      </c>
      <c r="E318" s="9" t="str">
        <f aca="false">"男"</f>
        <v>男</v>
      </c>
      <c r="F318" s="10" t="s">
        <v>256</v>
      </c>
      <c r="G318" s="9" t="str">
        <f aca="false">"汉族"</f>
        <v>汉族</v>
      </c>
    </row>
    <row r="319" s="3" customFormat="true" ht="32" hidden="false" customHeight="true" outlineLevel="0" collapsed="false">
      <c r="A319" s="9" t="str">
        <f aca="false">"344"</f>
        <v>344</v>
      </c>
      <c r="B319" s="8" t="s">
        <v>9</v>
      </c>
      <c r="C319" s="8" t="s">
        <v>140</v>
      </c>
      <c r="D319" s="9" t="str">
        <f aca="false">"屈娜"</f>
        <v>屈娜</v>
      </c>
      <c r="E319" s="9" t="str">
        <f aca="false">"女"</f>
        <v>女</v>
      </c>
      <c r="F319" s="10" t="s">
        <v>243</v>
      </c>
      <c r="G319" s="9" t="str">
        <f aca="false">"汉族"</f>
        <v>汉族</v>
      </c>
    </row>
    <row r="320" s="3" customFormat="true" ht="32" hidden="false" customHeight="true" outlineLevel="0" collapsed="false">
      <c r="A320" s="9" t="str">
        <f aca="false">"344"</f>
        <v>344</v>
      </c>
      <c r="B320" s="8" t="s">
        <v>9</v>
      </c>
      <c r="C320" s="8" t="s">
        <v>140</v>
      </c>
      <c r="D320" s="9" t="str">
        <f aca="false">"杨丽"</f>
        <v>杨丽</v>
      </c>
      <c r="E320" s="9" t="str">
        <f aca="false">"女"</f>
        <v>女</v>
      </c>
      <c r="F320" s="10" t="s">
        <v>275</v>
      </c>
      <c r="G320" s="9" t="str">
        <f aca="false">"汉族"</f>
        <v>汉族</v>
      </c>
    </row>
    <row r="321" s="3" customFormat="true" ht="32" hidden="false" customHeight="true" outlineLevel="0" collapsed="false">
      <c r="A321" s="9" t="str">
        <f aca="false">"344"</f>
        <v>344</v>
      </c>
      <c r="B321" s="8" t="s">
        <v>9</v>
      </c>
      <c r="C321" s="8" t="s">
        <v>140</v>
      </c>
      <c r="D321" s="9" t="str">
        <f aca="false">"张淑雯"</f>
        <v>张淑雯</v>
      </c>
      <c r="E321" s="9" t="str">
        <f aca="false">"女"</f>
        <v>女</v>
      </c>
      <c r="F321" s="10" t="s">
        <v>16</v>
      </c>
      <c r="G321" s="9" t="str">
        <f aca="false">"汉族"</f>
        <v>汉族</v>
      </c>
    </row>
    <row r="322" s="3" customFormat="true" ht="32" hidden="false" customHeight="true" outlineLevel="0" collapsed="false">
      <c r="A322" s="9" t="str">
        <f aca="false">"344"</f>
        <v>344</v>
      </c>
      <c r="B322" s="8" t="s">
        <v>9</v>
      </c>
      <c r="C322" s="8" t="s">
        <v>140</v>
      </c>
      <c r="D322" s="9" t="str">
        <f aca="false">"李蓉"</f>
        <v>李蓉</v>
      </c>
      <c r="E322" s="9" t="str">
        <f aca="false">"女"</f>
        <v>女</v>
      </c>
      <c r="F322" s="10" t="s">
        <v>276</v>
      </c>
      <c r="G322" s="9" t="str">
        <f aca="false">"汉族"</f>
        <v>汉族</v>
      </c>
    </row>
    <row r="323" s="3" customFormat="true" ht="32" hidden="false" customHeight="true" outlineLevel="0" collapsed="false">
      <c r="A323" s="9" t="str">
        <f aca="false">"344"</f>
        <v>344</v>
      </c>
      <c r="B323" s="8" t="s">
        <v>9</v>
      </c>
      <c r="C323" s="8" t="s">
        <v>140</v>
      </c>
      <c r="D323" s="9" t="str">
        <f aca="false">"杨娜"</f>
        <v>杨娜</v>
      </c>
      <c r="E323" s="9" t="str">
        <f aca="false">"女"</f>
        <v>女</v>
      </c>
      <c r="F323" s="10" t="s">
        <v>277</v>
      </c>
      <c r="G323" s="9" t="str">
        <f aca="false">"汉族"</f>
        <v>汉族</v>
      </c>
    </row>
    <row r="324" s="3" customFormat="true" ht="32" hidden="false" customHeight="true" outlineLevel="0" collapsed="false">
      <c r="A324" s="9" t="str">
        <f aca="false">"344"</f>
        <v>344</v>
      </c>
      <c r="B324" s="8" t="s">
        <v>9</v>
      </c>
      <c r="C324" s="8" t="s">
        <v>140</v>
      </c>
      <c r="D324" s="9" t="str">
        <f aca="false">"李慧"</f>
        <v>李慧</v>
      </c>
      <c r="E324" s="9" t="str">
        <f aca="false">"女"</f>
        <v>女</v>
      </c>
      <c r="F324" s="10" t="s">
        <v>278</v>
      </c>
      <c r="G324" s="9" t="str">
        <f aca="false">"汉族"</f>
        <v>汉族</v>
      </c>
    </row>
    <row r="325" s="3" customFormat="true" ht="32" hidden="false" customHeight="true" outlineLevel="0" collapsed="false">
      <c r="A325" s="9" t="str">
        <f aca="false">"344"</f>
        <v>344</v>
      </c>
      <c r="B325" s="8" t="s">
        <v>9</v>
      </c>
      <c r="C325" s="8" t="s">
        <v>140</v>
      </c>
      <c r="D325" s="9" t="str">
        <f aca="false">"陈荣"</f>
        <v>陈荣</v>
      </c>
      <c r="E325" s="9" t="str">
        <f aca="false">"女"</f>
        <v>女</v>
      </c>
      <c r="F325" s="10" t="s">
        <v>249</v>
      </c>
      <c r="G325" s="9" t="str">
        <f aca="false">"汉族"</f>
        <v>汉族</v>
      </c>
    </row>
    <row r="326" s="3" customFormat="true" ht="32" hidden="false" customHeight="true" outlineLevel="0" collapsed="false">
      <c r="A326" s="9" t="str">
        <f aca="false">"344"</f>
        <v>344</v>
      </c>
      <c r="B326" s="8" t="s">
        <v>9</v>
      </c>
      <c r="C326" s="8" t="s">
        <v>140</v>
      </c>
      <c r="D326" s="9" t="str">
        <f aca="false">"刘杰"</f>
        <v>刘杰</v>
      </c>
      <c r="E326" s="9" t="str">
        <f aca="false">"女"</f>
        <v>女</v>
      </c>
      <c r="F326" s="10" t="s">
        <v>279</v>
      </c>
      <c r="G326" s="9" t="str">
        <f aca="false">"汉族"</f>
        <v>汉族</v>
      </c>
    </row>
    <row r="327" s="3" customFormat="true" ht="32" hidden="false" customHeight="true" outlineLevel="0" collapsed="false">
      <c r="A327" s="9" t="str">
        <f aca="false">"344"</f>
        <v>344</v>
      </c>
      <c r="B327" s="8" t="s">
        <v>9</v>
      </c>
      <c r="C327" s="8" t="s">
        <v>140</v>
      </c>
      <c r="D327" s="9" t="str">
        <f aca="false">"徐卓暄"</f>
        <v>徐卓暄</v>
      </c>
      <c r="E327" s="9" t="str">
        <f aca="false">"女"</f>
        <v>女</v>
      </c>
      <c r="F327" s="10" t="s">
        <v>277</v>
      </c>
      <c r="G327" s="9" t="str">
        <f aca="false">"汉族"</f>
        <v>汉族</v>
      </c>
    </row>
    <row r="328" s="3" customFormat="true" ht="32" hidden="false" customHeight="true" outlineLevel="0" collapsed="false">
      <c r="A328" s="9" t="str">
        <f aca="false">"344"</f>
        <v>344</v>
      </c>
      <c r="B328" s="8" t="s">
        <v>9</v>
      </c>
      <c r="C328" s="8" t="s">
        <v>140</v>
      </c>
      <c r="D328" s="9" t="str">
        <f aca="false">"段宇星"</f>
        <v>段宇星</v>
      </c>
      <c r="E328" s="9" t="str">
        <f aca="false">"女"</f>
        <v>女</v>
      </c>
      <c r="F328" s="10" t="s">
        <v>82</v>
      </c>
      <c r="G328" s="9" t="str">
        <f aca="false">"汉族"</f>
        <v>汉族</v>
      </c>
    </row>
    <row r="329" s="3" customFormat="true" ht="32" hidden="false" customHeight="true" outlineLevel="0" collapsed="false">
      <c r="A329" s="9" t="str">
        <f aca="false">"344"</f>
        <v>344</v>
      </c>
      <c r="B329" s="8" t="s">
        <v>9</v>
      </c>
      <c r="C329" s="8" t="s">
        <v>140</v>
      </c>
      <c r="D329" s="9" t="str">
        <f aca="false">"苏小梅"</f>
        <v>苏小梅</v>
      </c>
      <c r="E329" s="9" t="str">
        <f aca="false">"女"</f>
        <v>女</v>
      </c>
      <c r="F329" s="10" t="s">
        <v>280</v>
      </c>
      <c r="G329" s="9" t="str">
        <f aca="false">"汉族"</f>
        <v>汉族</v>
      </c>
    </row>
    <row r="330" s="3" customFormat="true" ht="32" hidden="false" customHeight="true" outlineLevel="0" collapsed="false">
      <c r="A330" s="9" t="str">
        <f aca="false">"344"</f>
        <v>344</v>
      </c>
      <c r="B330" s="8" t="s">
        <v>9</v>
      </c>
      <c r="C330" s="8" t="s">
        <v>140</v>
      </c>
      <c r="D330" s="9" t="str">
        <f aca="false">"斯琴高娃"</f>
        <v>斯琴高娃</v>
      </c>
      <c r="E330" s="9" t="str">
        <f aca="false">"女"</f>
        <v>女</v>
      </c>
      <c r="F330" s="10" t="s">
        <v>281</v>
      </c>
      <c r="G330" s="9" t="str">
        <f aca="false">"蒙古族"</f>
        <v>蒙古族</v>
      </c>
    </row>
    <row r="331" s="3" customFormat="true" ht="32" hidden="false" customHeight="true" outlineLevel="0" collapsed="false">
      <c r="A331" s="9" t="str">
        <f aca="false">"344"</f>
        <v>344</v>
      </c>
      <c r="B331" s="8" t="s">
        <v>9</v>
      </c>
      <c r="C331" s="8" t="s">
        <v>140</v>
      </c>
      <c r="D331" s="9" t="str">
        <f aca="false">"孟丽"</f>
        <v>孟丽</v>
      </c>
      <c r="E331" s="9" t="str">
        <f aca="false">"女"</f>
        <v>女</v>
      </c>
      <c r="F331" s="10" t="s">
        <v>282</v>
      </c>
      <c r="G331" s="9" t="str">
        <f aca="false">"汉族"</f>
        <v>汉族</v>
      </c>
    </row>
    <row r="332" s="3" customFormat="true" ht="32" hidden="false" customHeight="true" outlineLevel="0" collapsed="false">
      <c r="A332" s="9" t="str">
        <f aca="false">"344"</f>
        <v>344</v>
      </c>
      <c r="B332" s="8" t="s">
        <v>9</v>
      </c>
      <c r="C332" s="8" t="s">
        <v>140</v>
      </c>
      <c r="D332" s="9" t="str">
        <f aca="false">"李倩"</f>
        <v>李倩</v>
      </c>
      <c r="E332" s="9" t="str">
        <f aca="false">"女"</f>
        <v>女</v>
      </c>
      <c r="F332" s="10" t="s">
        <v>227</v>
      </c>
      <c r="G332" s="9" t="str">
        <f aca="false">"汉族"</f>
        <v>汉族</v>
      </c>
    </row>
    <row r="333" s="3" customFormat="true" ht="32" hidden="false" customHeight="true" outlineLevel="0" collapsed="false">
      <c r="A333" s="9" t="str">
        <f aca="false">"344"</f>
        <v>344</v>
      </c>
      <c r="B333" s="8" t="s">
        <v>9</v>
      </c>
      <c r="C333" s="8" t="s">
        <v>140</v>
      </c>
      <c r="D333" s="9" t="str">
        <f aca="false">"王羽琪"</f>
        <v>王羽琪</v>
      </c>
      <c r="E333" s="9" t="str">
        <f aca="false">"女"</f>
        <v>女</v>
      </c>
      <c r="F333" s="10" t="s">
        <v>283</v>
      </c>
      <c r="G333" s="9" t="str">
        <f aca="false">"汉族"</f>
        <v>汉族</v>
      </c>
    </row>
    <row r="334" s="3" customFormat="true" ht="32" hidden="false" customHeight="true" outlineLevel="0" collapsed="false">
      <c r="A334" s="9" t="str">
        <f aca="false">"344"</f>
        <v>344</v>
      </c>
      <c r="B334" s="8" t="s">
        <v>9</v>
      </c>
      <c r="C334" s="8" t="s">
        <v>140</v>
      </c>
      <c r="D334" s="9" t="str">
        <f aca="false">"李慧"</f>
        <v>李慧</v>
      </c>
      <c r="E334" s="9" t="str">
        <f aca="false">"女"</f>
        <v>女</v>
      </c>
      <c r="F334" s="10" t="s">
        <v>284</v>
      </c>
      <c r="G334" s="9" t="str">
        <f aca="false">"汉族"</f>
        <v>汉族</v>
      </c>
    </row>
    <row r="335" s="3" customFormat="true" ht="32" hidden="false" customHeight="true" outlineLevel="0" collapsed="false">
      <c r="A335" s="9" t="str">
        <f aca="false">"344"</f>
        <v>344</v>
      </c>
      <c r="B335" s="8" t="s">
        <v>9</v>
      </c>
      <c r="C335" s="8" t="s">
        <v>140</v>
      </c>
      <c r="D335" s="9" t="str">
        <f aca="false">"刘燕"</f>
        <v>刘燕</v>
      </c>
      <c r="E335" s="9" t="str">
        <f aca="false">"女"</f>
        <v>女</v>
      </c>
      <c r="F335" s="10" t="s">
        <v>285</v>
      </c>
      <c r="G335" s="9" t="str">
        <f aca="false">"汉族"</f>
        <v>汉族</v>
      </c>
    </row>
    <row r="336" s="3" customFormat="true" ht="32" hidden="false" customHeight="true" outlineLevel="0" collapsed="false">
      <c r="A336" s="9" t="str">
        <f aca="false">"344"</f>
        <v>344</v>
      </c>
      <c r="B336" s="8" t="s">
        <v>9</v>
      </c>
      <c r="C336" s="8" t="s">
        <v>140</v>
      </c>
      <c r="D336" s="9" t="str">
        <f aca="false">"李焕"</f>
        <v>李焕</v>
      </c>
      <c r="E336" s="9" t="str">
        <f aca="false">"女"</f>
        <v>女</v>
      </c>
      <c r="F336" s="10" t="s">
        <v>286</v>
      </c>
      <c r="G336" s="9" t="str">
        <f aca="false">"汉族"</f>
        <v>汉族</v>
      </c>
    </row>
    <row r="337" s="3" customFormat="true" ht="32" hidden="false" customHeight="true" outlineLevel="0" collapsed="false">
      <c r="A337" s="9" t="str">
        <f aca="false">"344"</f>
        <v>344</v>
      </c>
      <c r="B337" s="8" t="s">
        <v>9</v>
      </c>
      <c r="C337" s="8" t="s">
        <v>140</v>
      </c>
      <c r="D337" s="9" t="str">
        <f aca="false">"杨柳"</f>
        <v>杨柳</v>
      </c>
      <c r="E337" s="9" t="str">
        <f aca="false">"女"</f>
        <v>女</v>
      </c>
      <c r="F337" s="10" t="s">
        <v>97</v>
      </c>
      <c r="G337" s="9" t="str">
        <f aca="false">"汉族"</f>
        <v>汉族</v>
      </c>
    </row>
    <row r="338" s="3" customFormat="true" ht="32" hidden="false" customHeight="true" outlineLevel="0" collapsed="false">
      <c r="A338" s="9" t="str">
        <f aca="false">"344"</f>
        <v>344</v>
      </c>
      <c r="B338" s="8" t="s">
        <v>9</v>
      </c>
      <c r="C338" s="8" t="s">
        <v>140</v>
      </c>
      <c r="D338" s="9" t="str">
        <f aca="false">"塔娜"</f>
        <v>塔娜</v>
      </c>
      <c r="E338" s="9" t="str">
        <f aca="false">"女"</f>
        <v>女</v>
      </c>
      <c r="F338" s="10" t="s">
        <v>252</v>
      </c>
      <c r="G338" s="9" t="str">
        <f aca="false">"蒙古族"</f>
        <v>蒙古族</v>
      </c>
    </row>
    <row r="339" s="3" customFormat="true" ht="32" hidden="false" customHeight="true" outlineLevel="0" collapsed="false">
      <c r="A339" s="9" t="str">
        <f aca="false">"344"</f>
        <v>344</v>
      </c>
      <c r="B339" s="8" t="s">
        <v>9</v>
      </c>
      <c r="C339" s="8" t="s">
        <v>140</v>
      </c>
      <c r="D339" s="9" t="str">
        <f aca="false">"刘月"</f>
        <v>刘月</v>
      </c>
      <c r="E339" s="9" t="str">
        <f aca="false">"女"</f>
        <v>女</v>
      </c>
      <c r="F339" s="10" t="s">
        <v>287</v>
      </c>
      <c r="G339" s="9" t="str">
        <f aca="false">"汉族"</f>
        <v>汉族</v>
      </c>
    </row>
    <row r="340" s="3" customFormat="true" ht="32" hidden="false" customHeight="true" outlineLevel="0" collapsed="false">
      <c r="A340" s="9" t="str">
        <f aca="false">"344"</f>
        <v>344</v>
      </c>
      <c r="B340" s="8" t="s">
        <v>9</v>
      </c>
      <c r="C340" s="8" t="s">
        <v>140</v>
      </c>
      <c r="D340" s="9" t="str">
        <f aca="false">"李蕊"</f>
        <v>李蕊</v>
      </c>
      <c r="E340" s="9" t="str">
        <f aca="false">"女"</f>
        <v>女</v>
      </c>
      <c r="F340" s="10" t="s">
        <v>288</v>
      </c>
      <c r="G340" s="9" t="str">
        <f aca="false">"汉族"</f>
        <v>汉族</v>
      </c>
    </row>
    <row r="341" s="3" customFormat="true" ht="32" hidden="false" customHeight="true" outlineLevel="0" collapsed="false">
      <c r="A341" s="9" t="str">
        <f aca="false">"344"</f>
        <v>344</v>
      </c>
      <c r="B341" s="8" t="s">
        <v>9</v>
      </c>
      <c r="C341" s="8" t="s">
        <v>140</v>
      </c>
      <c r="D341" s="9" t="str">
        <f aca="false">"越园"</f>
        <v>越园</v>
      </c>
      <c r="E341" s="9" t="str">
        <f aca="false">"女"</f>
        <v>女</v>
      </c>
      <c r="F341" s="10" t="s">
        <v>289</v>
      </c>
      <c r="G341" s="9" t="str">
        <f aca="false">"汉族"</f>
        <v>汉族</v>
      </c>
    </row>
    <row r="342" s="3" customFormat="true" ht="32" hidden="false" customHeight="true" outlineLevel="0" collapsed="false">
      <c r="A342" s="9" t="str">
        <f aca="false">"344"</f>
        <v>344</v>
      </c>
      <c r="B342" s="8" t="s">
        <v>9</v>
      </c>
      <c r="C342" s="8" t="s">
        <v>140</v>
      </c>
      <c r="D342" s="9" t="str">
        <f aca="false">"白敏"</f>
        <v>白敏</v>
      </c>
      <c r="E342" s="9" t="str">
        <f aca="false">"女"</f>
        <v>女</v>
      </c>
      <c r="F342" s="10" t="s">
        <v>108</v>
      </c>
      <c r="G342" s="9" t="str">
        <f aca="false">"汉族"</f>
        <v>汉族</v>
      </c>
    </row>
    <row r="343" s="3" customFormat="true" ht="32" hidden="false" customHeight="true" outlineLevel="0" collapsed="false">
      <c r="A343" s="9" t="str">
        <f aca="false">"344"</f>
        <v>344</v>
      </c>
      <c r="B343" s="8" t="s">
        <v>9</v>
      </c>
      <c r="C343" s="8" t="s">
        <v>140</v>
      </c>
      <c r="D343" s="9" t="str">
        <f aca="false">"王玲飞"</f>
        <v>王玲飞</v>
      </c>
      <c r="E343" s="9" t="str">
        <f aca="false">"女"</f>
        <v>女</v>
      </c>
      <c r="F343" s="10" t="s">
        <v>52</v>
      </c>
      <c r="G343" s="9" t="str">
        <f aca="false">"汉族"</f>
        <v>汉族</v>
      </c>
    </row>
    <row r="344" s="3" customFormat="true" ht="32" hidden="false" customHeight="true" outlineLevel="0" collapsed="false">
      <c r="A344" s="9" t="str">
        <f aca="false">"344"</f>
        <v>344</v>
      </c>
      <c r="B344" s="8" t="s">
        <v>9</v>
      </c>
      <c r="C344" s="8" t="s">
        <v>140</v>
      </c>
      <c r="D344" s="9" t="str">
        <f aca="false">"杨晓艳"</f>
        <v>杨晓艳</v>
      </c>
      <c r="E344" s="9" t="str">
        <f aca="false">"女"</f>
        <v>女</v>
      </c>
      <c r="F344" s="10" t="s">
        <v>124</v>
      </c>
      <c r="G344" s="9" t="str">
        <f aca="false">"汉族"</f>
        <v>汉族</v>
      </c>
    </row>
    <row r="345" s="3" customFormat="true" ht="32" hidden="false" customHeight="true" outlineLevel="0" collapsed="false">
      <c r="A345" s="9" t="str">
        <f aca="false">"344"</f>
        <v>344</v>
      </c>
      <c r="B345" s="8" t="s">
        <v>9</v>
      </c>
      <c r="C345" s="8" t="s">
        <v>140</v>
      </c>
      <c r="D345" s="9" t="str">
        <f aca="false">"杨婷婷"</f>
        <v>杨婷婷</v>
      </c>
      <c r="E345" s="9" t="str">
        <f aca="false">"女"</f>
        <v>女</v>
      </c>
      <c r="F345" s="10" t="s">
        <v>277</v>
      </c>
      <c r="G345" s="9" t="str">
        <f aca="false">"汉族"</f>
        <v>汉族</v>
      </c>
    </row>
    <row r="346" s="3" customFormat="true" ht="32" hidden="false" customHeight="true" outlineLevel="0" collapsed="false">
      <c r="A346" s="9" t="str">
        <f aca="false">"344"</f>
        <v>344</v>
      </c>
      <c r="B346" s="8" t="s">
        <v>9</v>
      </c>
      <c r="C346" s="8" t="s">
        <v>140</v>
      </c>
      <c r="D346" s="9" t="str">
        <f aca="false">"杨小芳"</f>
        <v>杨小芳</v>
      </c>
      <c r="E346" s="9" t="str">
        <f aca="false">"女"</f>
        <v>女</v>
      </c>
      <c r="F346" s="10" t="s">
        <v>290</v>
      </c>
      <c r="G346" s="9" t="str">
        <f aca="false">"汉族"</f>
        <v>汉族</v>
      </c>
    </row>
    <row r="347" s="3" customFormat="true" ht="32" hidden="false" customHeight="true" outlineLevel="0" collapsed="false">
      <c r="A347" s="9" t="str">
        <f aca="false">"344"</f>
        <v>344</v>
      </c>
      <c r="B347" s="8" t="s">
        <v>9</v>
      </c>
      <c r="C347" s="8" t="s">
        <v>140</v>
      </c>
      <c r="D347" s="9" t="str">
        <f aca="false">"韩静雅"</f>
        <v>韩静雅</v>
      </c>
      <c r="E347" s="9" t="str">
        <f aca="false">"女"</f>
        <v>女</v>
      </c>
      <c r="F347" s="10" t="s">
        <v>49</v>
      </c>
      <c r="G347" s="9" t="str">
        <f aca="false">"汉族"</f>
        <v>汉族</v>
      </c>
    </row>
    <row r="348" s="3" customFormat="true" ht="32" hidden="false" customHeight="true" outlineLevel="0" collapsed="false">
      <c r="A348" s="9" t="str">
        <f aca="false">"344"</f>
        <v>344</v>
      </c>
      <c r="B348" s="8" t="s">
        <v>9</v>
      </c>
      <c r="C348" s="8" t="s">
        <v>140</v>
      </c>
      <c r="D348" s="9" t="str">
        <f aca="false">"乌仁塔娜"</f>
        <v>乌仁塔娜</v>
      </c>
      <c r="E348" s="9" t="str">
        <f aca="false">"女"</f>
        <v>女</v>
      </c>
      <c r="F348" s="10" t="s">
        <v>291</v>
      </c>
      <c r="G348" s="9" t="str">
        <f aca="false">"蒙古族"</f>
        <v>蒙古族</v>
      </c>
    </row>
    <row r="349" s="3" customFormat="true" ht="32" hidden="false" customHeight="true" outlineLevel="0" collapsed="false">
      <c r="A349" s="9" t="str">
        <f aca="false">"344"</f>
        <v>344</v>
      </c>
      <c r="B349" s="8" t="s">
        <v>9</v>
      </c>
      <c r="C349" s="8" t="s">
        <v>140</v>
      </c>
      <c r="D349" s="9" t="str">
        <f aca="false">"高丽飞"</f>
        <v>高丽飞</v>
      </c>
      <c r="E349" s="9" t="str">
        <f aca="false">"女"</f>
        <v>女</v>
      </c>
      <c r="F349" s="10" t="s">
        <v>108</v>
      </c>
      <c r="G349" s="9" t="str">
        <f aca="false">"汉族"</f>
        <v>汉族</v>
      </c>
    </row>
    <row r="350" s="3" customFormat="true" ht="32" hidden="false" customHeight="true" outlineLevel="0" collapsed="false">
      <c r="A350" s="9" t="str">
        <f aca="false">"345"</f>
        <v>345</v>
      </c>
      <c r="B350" s="8" t="s">
        <v>292</v>
      </c>
      <c r="C350" s="8" t="s">
        <v>140</v>
      </c>
      <c r="D350" s="9" t="str">
        <f aca="false">"贾江"</f>
        <v>贾江</v>
      </c>
      <c r="E350" s="9" t="str">
        <f aca="false">"男"</f>
        <v>男</v>
      </c>
      <c r="F350" s="10" t="s">
        <v>159</v>
      </c>
      <c r="G350" s="9" t="str">
        <f aca="false">"汉族"</f>
        <v>汉族</v>
      </c>
    </row>
    <row r="351" s="3" customFormat="true" ht="32" hidden="false" customHeight="true" outlineLevel="0" collapsed="false">
      <c r="A351" s="9" t="str">
        <f aca="false">"345"</f>
        <v>345</v>
      </c>
      <c r="B351" s="8" t="s">
        <v>292</v>
      </c>
      <c r="C351" s="8" t="s">
        <v>140</v>
      </c>
      <c r="D351" s="9" t="str">
        <f aca="false">"杨杨"</f>
        <v>杨杨</v>
      </c>
      <c r="E351" s="9" t="str">
        <f aca="false">"女"</f>
        <v>女</v>
      </c>
      <c r="F351" s="10" t="s">
        <v>293</v>
      </c>
      <c r="G351" s="9" t="str">
        <f aca="false">"汉族"</f>
        <v>汉族</v>
      </c>
    </row>
    <row r="352" s="3" customFormat="true" ht="32" hidden="false" customHeight="true" outlineLevel="0" collapsed="false">
      <c r="A352" s="9" t="str">
        <f aca="false">"345"</f>
        <v>345</v>
      </c>
      <c r="B352" s="8" t="s">
        <v>292</v>
      </c>
      <c r="C352" s="8" t="s">
        <v>140</v>
      </c>
      <c r="D352" s="9" t="str">
        <f aca="false">"李雪花"</f>
        <v>李雪花</v>
      </c>
      <c r="E352" s="9" t="str">
        <f aca="false">"女"</f>
        <v>女</v>
      </c>
      <c r="F352" s="10" t="s">
        <v>294</v>
      </c>
      <c r="G352" s="9" t="str">
        <f aca="false">"汉族"</f>
        <v>汉族</v>
      </c>
    </row>
    <row r="353" s="3" customFormat="true" ht="32" hidden="false" customHeight="true" outlineLevel="0" collapsed="false">
      <c r="A353" s="9" t="str">
        <f aca="false">"345"</f>
        <v>345</v>
      </c>
      <c r="B353" s="8" t="s">
        <v>292</v>
      </c>
      <c r="C353" s="8" t="s">
        <v>140</v>
      </c>
      <c r="D353" s="9" t="str">
        <f aca="false">"刘阳"</f>
        <v>刘阳</v>
      </c>
      <c r="E353" s="9" t="str">
        <f aca="false">"女"</f>
        <v>女</v>
      </c>
      <c r="F353" s="10" t="s">
        <v>295</v>
      </c>
      <c r="G353" s="9" t="str">
        <f aca="false">"汉族"</f>
        <v>汉族</v>
      </c>
    </row>
    <row r="354" s="3" customFormat="true" ht="33" hidden="false" customHeight="true" outlineLevel="0" collapsed="false">
      <c r="A354" s="9" t="str">
        <f aca="false">"346"</f>
        <v>346</v>
      </c>
      <c r="B354" s="8" t="s">
        <v>296</v>
      </c>
      <c r="C354" s="8" t="s">
        <v>140</v>
      </c>
      <c r="D354" s="9" t="str">
        <f aca="false">"鲍宏颖"</f>
        <v>鲍宏颖</v>
      </c>
      <c r="E354" s="9" t="str">
        <f aca="false">"女"</f>
        <v>女</v>
      </c>
      <c r="F354" s="10" t="s">
        <v>297</v>
      </c>
      <c r="G354" s="9" t="str">
        <f aca="false">"蒙古族"</f>
        <v>蒙古族</v>
      </c>
    </row>
  </sheetData>
  <autoFilter ref="A3:G354"/>
  <mergeCells count="1">
    <mergeCell ref="A2:G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08:02:23Z</dcterms:created>
  <dc:creator/>
  <dc:description/>
  <dc:language>en-US</dc:language>
  <cp:lastModifiedBy>李瑞</cp:lastModifiedBy>
  <dcterms:modified xsi:type="dcterms:W3CDTF">2024-05-13T02: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10A0E8180B450A8A02FD72240DF143_13</vt:lpwstr>
  </property>
  <property fmtid="{D5CDD505-2E9C-101B-9397-08002B2CF9AE}" pid="3" name="KSOProductBuildVer">
    <vt:lpwstr>2052-12.1.0.16417</vt:lpwstr>
  </property>
</Properties>
</file>