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警务辅助人员进入体能测试人员名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留置看护岗</t>
    </r>
    <r>
      <rPr>
        <b val="true"/>
        <sz val="20"/>
        <rFont val="宋体"/>
        <family val="0"/>
        <charset val="134"/>
      </rPr>
      <t xml:space="preserve">4)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折算总成绩</t>
  </si>
  <si>
    <t xml:space="preserve">备注</t>
  </si>
  <si>
    <t xml:space="preserve">王馨怡</t>
  </si>
  <si>
    <t xml:space="preserve">女</t>
  </si>
  <si>
    <t xml:space="preserve">进入体测</t>
  </si>
  <si>
    <t xml:space="preserve">殷晓晴</t>
  </si>
  <si>
    <t xml:space="preserve">李欣</t>
  </si>
  <si>
    <t xml:space="preserve">王悦</t>
  </si>
  <si>
    <t xml:space="preserve">高小涵</t>
  </si>
  <si>
    <t xml:space="preserve">牛颖</t>
  </si>
  <si>
    <t xml:space="preserve">刘紫伊</t>
  </si>
  <si>
    <t xml:space="preserve">赵平</t>
  </si>
  <si>
    <t xml:space="preserve">路雪崧</t>
  </si>
  <si>
    <t xml:space="preserve">李佳琦</t>
  </si>
  <si>
    <t xml:space="preserve">赵玉娇</t>
  </si>
  <si>
    <t xml:space="preserve">黄依航</t>
  </si>
  <si>
    <t xml:space="preserve">王婉瑜</t>
  </si>
  <si>
    <t xml:space="preserve">梅赢方</t>
  </si>
  <si>
    <t xml:space="preserve">郝明悦</t>
  </si>
  <si>
    <t xml:space="preserve">冯晓宇</t>
  </si>
  <si>
    <t xml:space="preserve">周思杰</t>
  </si>
  <si>
    <t xml:space="preserve">陶君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7" min="2" style="0" width="13.62"/>
    <col collapsed="false" customWidth="true" hidden="false" outlineLevel="0" max="8" min="8" style="0" width="23.7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0" hidden="false" customHeight="true" outlineLevel="0" collapsed="false">
      <c r="A3" s="3" t="n">
        <v>1</v>
      </c>
      <c r="B3" s="4" t="s">
        <v>9</v>
      </c>
      <c r="C3" s="4" t="s">
        <v>10</v>
      </c>
      <c r="D3" s="3" t="n">
        <v>20240612</v>
      </c>
      <c r="E3" s="3" t="n">
        <v>67.2</v>
      </c>
      <c r="F3" s="3" t="n">
        <v>74.4</v>
      </c>
      <c r="G3" s="5" t="n">
        <f aca="false">E3*0.6+F3*0.4</f>
        <v>70.08</v>
      </c>
      <c r="H3" s="4" t="s">
        <v>11</v>
      </c>
    </row>
    <row r="4" customFormat="false" ht="20" hidden="false" customHeight="true" outlineLevel="0" collapsed="false">
      <c r="A4" s="3" t="n">
        <v>2</v>
      </c>
      <c r="B4" s="4" t="s">
        <v>12</v>
      </c>
      <c r="C4" s="4" t="s">
        <v>10</v>
      </c>
      <c r="D4" s="3" t="n">
        <v>20240721</v>
      </c>
      <c r="E4" s="3" t="n">
        <v>59.1</v>
      </c>
      <c r="F4" s="3" t="n">
        <v>81</v>
      </c>
      <c r="G4" s="5" t="n">
        <f aca="false">E4*0.6+F4*0.4</f>
        <v>67.86</v>
      </c>
      <c r="H4" s="4" t="s">
        <v>11</v>
      </c>
    </row>
    <row r="5" customFormat="false" ht="20" hidden="false" customHeight="true" outlineLevel="0" collapsed="false">
      <c r="A5" s="3" t="n">
        <v>3</v>
      </c>
      <c r="B5" s="4" t="s">
        <v>13</v>
      </c>
      <c r="C5" s="4" t="s">
        <v>10</v>
      </c>
      <c r="D5" s="3" t="n">
        <v>20240811</v>
      </c>
      <c r="E5" s="3" t="n">
        <v>64</v>
      </c>
      <c r="F5" s="3" t="n">
        <v>72.2</v>
      </c>
      <c r="G5" s="5" t="n">
        <f aca="false">E5*0.6+F5*0.4</f>
        <v>67.28</v>
      </c>
      <c r="H5" s="4" t="s">
        <v>11</v>
      </c>
    </row>
    <row r="6" customFormat="false" ht="20" hidden="false" customHeight="true" outlineLevel="0" collapsed="false">
      <c r="A6" s="3" t="n">
        <v>4</v>
      </c>
      <c r="B6" s="4" t="s">
        <v>14</v>
      </c>
      <c r="C6" s="4" t="s">
        <v>10</v>
      </c>
      <c r="D6" s="3" t="n">
        <v>20240607</v>
      </c>
      <c r="E6" s="3" t="n">
        <v>67.3</v>
      </c>
      <c r="F6" s="3" t="n">
        <v>67</v>
      </c>
      <c r="G6" s="5" t="n">
        <f aca="false">E6*0.6+F6*0.4</f>
        <v>67.18</v>
      </c>
      <c r="H6" s="4" t="s">
        <v>11</v>
      </c>
    </row>
    <row r="7" customFormat="false" ht="20" hidden="false" customHeight="true" outlineLevel="0" collapsed="false">
      <c r="A7" s="3" t="n">
        <v>5</v>
      </c>
      <c r="B7" s="4" t="s">
        <v>15</v>
      </c>
      <c r="C7" s="4" t="s">
        <v>10</v>
      </c>
      <c r="D7" s="3" t="n">
        <v>20240806</v>
      </c>
      <c r="E7" s="3" t="n">
        <v>58.2</v>
      </c>
      <c r="F7" s="3" t="n">
        <v>78.2</v>
      </c>
      <c r="G7" s="5" t="n">
        <f aca="false">E7*0.6+F7*0.4</f>
        <v>66.2</v>
      </c>
      <c r="H7" s="4" t="s">
        <v>11</v>
      </c>
    </row>
    <row r="8" customFormat="false" ht="20" hidden="false" customHeight="true" outlineLevel="0" collapsed="false">
      <c r="A8" s="3" t="n">
        <v>6</v>
      </c>
      <c r="B8" s="4" t="s">
        <v>16</v>
      </c>
      <c r="C8" s="4" t="s">
        <v>10</v>
      </c>
      <c r="D8" s="3" t="n">
        <v>20240709</v>
      </c>
      <c r="E8" s="3" t="n">
        <v>58.5</v>
      </c>
      <c r="F8" s="3" t="n">
        <v>77</v>
      </c>
      <c r="G8" s="5" t="n">
        <f aca="false">E8*0.6+F8*0.4</f>
        <v>65.9</v>
      </c>
      <c r="H8" s="4" t="s">
        <v>11</v>
      </c>
    </row>
    <row r="9" customFormat="false" ht="20" hidden="false" customHeight="true" outlineLevel="0" collapsed="false">
      <c r="A9" s="3" t="n">
        <v>7</v>
      </c>
      <c r="B9" s="4" t="s">
        <v>17</v>
      </c>
      <c r="C9" s="4" t="s">
        <v>10</v>
      </c>
      <c r="D9" s="3" t="n">
        <v>20240802</v>
      </c>
      <c r="E9" s="3" t="n">
        <v>60.3</v>
      </c>
      <c r="F9" s="3" t="n">
        <v>73.2</v>
      </c>
      <c r="G9" s="5" t="n">
        <f aca="false">E9*0.6+F9*0.4</f>
        <v>65.46</v>
      </c>
      <c r="H9" s="3"/>
    </row>
    <row r="10" customFormat="false" ht="20" hidden="false" customHeight="true" outlineLevel="0" collapsed="false">
      <c r="A10" s="3" t="n">
        <v>8</v>
      </c>
      <c r="B10" s="4" t="s">
        <v>18</v>
      </c>
      <c r="C10" s="4" t="s">
        <v>10</v>
      </c>
      <c r="D10" s="3" t="n">
        <v>20240821</v>
      </c>
      <c r="E10" s="3" t="n">
        <v>61.9</v>
      </c>
      <c r="F10" s="3" t="n">
        <v>70.4</v>
      </c>
      <c r="G10" s="5" t="n">
        <f aca="false">E10*0.6+F10*0.4</f>
        <v>65.3</v>
      </c>
      <c r="H10" s="3"/>
    </row>
    <row r="11" customFormat="false" ht="20" hidden="false" customHeight="true" outlineLevel="0" collapsed="false">
      <c r="A11" s="3" t="n">
        <v>9</v>
      </c>
      <c r="B11" s="4" t="s">
        <v>19</v>
      </c>
      <c r="C11" s="4" t="s">
        <v>10</v>
      </c>
      <c r="D11" s="3" t="n">
        <v>20240810</v>
      </c>
      <c r="E11" s="3" t="n">
        <v>56.2</v>
      </c>
      <c r="F11" s="3" t="n">
        <v>76.2</v>
      </c>
      <c r="G11" s="5" t="n">
        <f aca="false">E11*0.6+F11*0.4</f>
        <v>64.2</v>
      </c>
      <c r="H11" s="3"/>
    </row>
    <row r="12" customFormat="false" ht="20" hidden="false" customHeight="true" outlineLevel="0" collapsed="false">
      <c r="A12" s="3" t="n">
        <v>10</v>
      </c>
      <c r="B12" s="4" t="s">
        <v>20</v>
      </c>
      <c r="C12" s="4" t="s">
        <v>10</v>
      </c>
      <c r="D12" s="3" t="n">
        <v>20240814</v>
      </c>
      <c r="E12" s="3" t="n">
        <v>54.9</v>
      </c>
      <c r="F12" s="3" t="n">
        <v>77.6</v>
      </c>
      <c r="G12" s="5" t="n">
        <f aca="false">E12*0.6+F12*0.4</f>
        <v>63.98</v>
      </c>
      <c r="H12" s="3"/>
    </row>
    <row r="13" customFormat="false" ht="20" hidden="false" customHeight="true" outlineLevel="0" collapsed="false">
      <c r="A13" s="3" t="n">
        <v>11</v>
      </c>
      <c r="B13" s="4" t="s">
        <v>21</v>
      </c>
      <c r="C13" s="4" t="s">
        <v>10</v>
      </c>
      <c r="D13" s="3" t="n">
        <v>20240809</v>
      </c>
      <c r="E13" s="3" t="n">
        <v>54.4</v>
      </c>
      <c r="F13" s="3" t="n">
        <v>78</v>
      </c>
      <c r="G13" s="5" t="n">
        <f aca="false">E13*0.6+F13*0.4</f>
        <v>63.84</v>
      </c>
      <c r="H13" s="3"/>
    </row>
    <row r="14" customFormat="false" ht="20" hidden="false" customHeight="true" outlineLevel="0" collapsed="false">
      <c r="A14" s="3" t="n">
        <v>12</v>
      </c>
      <c r="B14" s="4" t="s">
        <v>22</v>
      </c>
      <c r="C14" s="4" t="s">
        <v>10</v>
      </c>
      <c r="D14" s="3" t="n">
        <v>20240523</v>
      </c>
      <c r="E14" s="3" t="n">
        <v>56.3</v>
      </c>
      <c r="F14" s="3" t="n">
        <v>74.6</v>
      </c>
      <c r="G14" s="5" t="n">
        <f aca="false">E14*0.6+F14*0.4</f>
        <v>63.62</v>
      </c>
      <c r="H14" s="3"/>
    </row>
    <row r="15" customFormat="false" ht="20" hidden="false" customHeight="true" outlineLevel="0" collapsed="false">
      <c r="A15" s="3" t="n">
        <v>13</v>
      </c>
      <c r="B15" s="4" t="s">
        <v>23</v>
      </c>
      <c r="C15" s="4" t="s">
        <v>10</v>
      </c>
      <c r="D15" s="3" t="n">
        <v>20240818</v>
      </c>
      <c r="E15" s="3" t="n">
        <v>59.8</v>
      </c>
      <c r="F15" s="3" t="n">
        <v>68.4</v>
      </c>
      <c r="G15" s="5" t="n">
        <f aca="false">E15*0.6+F15*0.4</f>
        <v>63.24</v>
      </c>
      <c r="H15" s="3"/>
    </row>
    <row r="16" customFormat="false" ht="20" hidden="false" customHeight="true" outlineLevel="0" collapsed="false">
      <c r="A16" s="3" t="n">
        <v>14</v>
      </c>
      <c r="B16" s="4" t="s">
        <v>24</v>
      </c>
      <c r="C16" s="4" t="s">
        <v>10</v>
      </c>
      <c r="D16" s="3" t="n">
        <v>20240805</v>
      </c>
      <c r="E16" s="3" t="n">
        <v>57.5</v>
      </c>
      <c r="F16" s="3" t="n">
        <v>71.6</v>
      </c>
      <c r="G16" s="5" t="n">
        <f aca="false">E16*0.6+F16*0.4</f>
        <v>63.14</v>
      </c>
      <c r="H16" s="3"/>
    </row>
    <row r="17" customFormat="false" ht="20" hidden="false" customHeight="true" outlineLevel="0" collapsed="false">
      <c r="A17" s="3" t="n">
        <v>15</v>
      </c>
      <c r="B17" s="4" t="s">
        <v>25</v>
      </c>
      <c r="C17" s="4" t="s">
        <v>10</v>
      </c>
      <c r="D17" s="3" t="n">
        <v>20240528</v>
      </c>
      <c r="E17" s="3" t="n">
        <v>55.1</v>
      </c>
      <c r="F17" s="3" t="n">
        <v>73.4</v>
      </c>
      <c r="G17" s="5" t="n">
        <f aca="false">E17*0.6+F17*0.4</f>
        <v>62.42</v>
      </c>
      <c r="H17" s="3"/>
    </row>
    <row r="18" customFormat="false" ht="20" hidden="false" customHeight="true" outlineLevel="0" collapsed="false">
      <c r="A18" s="3" t="n">
        <v>16</v>
      </c>
      <c r="B18" s="4" t="s">
        <v>26</v>
      </c>
      <c r="C18" s="4" t="s">
        <v>10</v>
      </c>
      <c r="D18" s="3" t="n">
        <v>20240722</v>
      </c>
      <c r="E18" s="3" t="n">
        <v>55.8</v>
      </c>
      <c r="F18" s="3" t="n">
        <v>71.8</v>
      </c>
      <c r="G18" s="5" t="n">
        <f aca="false">E18*0.6+F18*0.4</f>
        <v>62.2</v>
      </c>
      <c r="H18" s="3"/>
    </row>
    <row r="19" customFormat="false" ht="20" hidden="false" customHeight="true" outlineLevel="0" collapsed="false">
      <c r="A19" s="3" t="n">
        <v>17</v>
      </c>
      <c r="B19" s="4" t="s">
        <v>27</v>
      </c>
      <c r="C19" s="4" t="s">
        <v>10</v>
      </c>
      <c r="D19" s="3" t="n">
        <v>20240628</v>
      </c>
      <c r="E19" s="3" t="n">
        <v>54.3</v>
      </c>
      <c r="F19" s="3" t="n">
        <v>70.4</v>
      </c>
      <c r="G19" s="5" t="n">
        <f aca="false">E19*0.6+F19*0.4</f>
        <v>60.74</v>
      </c>
      <c r="H19" s="3"/>
    </row>
    <row r="20" customFormat="false" ht="20" hidden="false" customHeight="true" outlineLevel="0" collapsed="false">
      <c r="A20" s="3" t="n">
        <v>18</v>
      </c>
      <c r="B20" s="4" t="s">
        <v>28</v>
      </c>
      <c r="C20" s="4" t="s">
        <v>10</v>
      </c>
      <c r="D20" s="3" t="n">
        <v>20240620</v>
      </c>
      <c r="E20" s="3" t="n">
        <v>55.1</v>
      </c>
      <c r="F20" s="3" t="n">
        <v>64</v>
      </c>
      <c r="G20" s="5" t="n">
        <f aca="false">E20*0.6+F20*0.4</f>
        <v>58.66</v>
      </c>
      <c r="H20" s="3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01:04:40Z</dcterms:created>
  <dc:creator>Administrator</dc:creator>
  <dc:description/>
  <dc:language>en-US</dc:language>
  <cp:lastModifiedBy/>
  <dcterms:modified xsi:type="dcterms:W3CDTF">2024-05-13T02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