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中铁二十局总部部门公开竞聘岗位表</t>
  </si>
  <si>
    <t xml:space="preserve">部门名称</t>
  </si>
  <si>
    <t xml:space="preserve">序号</t>
  </si>
  <si>
    <t xml:space="preserve">岗位名称</t>
  </si>
  <si>
    <t xml:space="preserve">编制</t>
  </si>
  <si>
    <t xml:space="preserve">职责要点</t>
  </si>
  <si>
    <t xml:space="preserve">办公室
（党委办公室、董事会办公室、监事会办公室、信访办公室、保密办公室）</t>
  </si>
  <si>
    <t xml:space="preserve">秘书科科员</t>
  </si>
  <si>
    <t xml:space="preserve">配合做好党委常委会、董事会、总经理办公会、政务信息相关工作。</t>
  </si>
  <si>
    <t xml:space="preserve">文书科业务经理</t>
  </si>
  <si>
    <t xml:space="preserve">统筹公文处理、印章管理等日常工作。</t>
  </si>
  <si>
    <t xml:space="preserve">文书科科员</t>
  </si>
  <si>
    <t xml:space="preserve">负责文件的收发、制作工作；负责印章的刊刻、发放、收缴、日常用印管理等工作。</t>
  </si>
  <si>
    <t xml:space="preserve">档案史志科业务经理</t>
  </si>
  <si>
    <t xml:space="preserve">统筹档案管理工作；负责《年鉴》和各类史、志的编写工作。</t>
  </si>
  <si>
    <t xml:space="preserve">档案史志科科员</t>
  </si>
  <si>
    <t xml:space="preserve">负责档案的接收、整理、鉴定、归档、保管等工作；负责《年鉴》等资料的收集、编辑、校对等工作。</t>
  </si>
  <si>
    <t xml:space="preserve">综合科业务经理</t>
  </si>
  <si>
    <t xml:space="preserve">统筹集团公司行政事务、党务工作、国安保密、信访稳定等工作。</t>
  </si>
  <si>
    <t xml:space="preserve">综合科科员</t>
  </si>
  <si>
    <t xml:space="preserve">负责业务接待、会务组织、文电起草、后勤服务、党办事务、信访维稳、国安保密等工作。</t>
  </si>
  <si>
    <t xml:space="preserve">小计</t>
  </si>
  <si>
    <t xml:space="preserve">发展改革部</t>
  </si>
  <si>
    <t xml:space="preserve">战略规划科业务经理</t>
  </si>
  <si>
    <t xml:space="preserve">负责集团公司发展战略相关工作。负责组织集团公司产业结构优化调整、主责主业管理、主导产业清单管理、布局发展战略性新兴产业等相关工作。</t>
  </si>
  <si>
    <t xml:space="preserve">战略规划科科员</t>
  </si>
  <si>
    <t xml:space="preserve">配合业务经理做好集团公司发展战略相关工作。配合做好集团公司产业结构优化调整、主责主业管理、主导产业清单管理、布局发展战略性新兴产业等相关工作。</t>
  </si>
  <si>
    <t xml:space="preserve">政研改革科业务经理</t>
  </si>
  <si>
    <t xml:space="preserve">负责集团公司深化改革工作及相关政策研究，牵头制定集团公司综合性改革方案，协调推进各类专项改革。负责企业重组并购工作。</t>
  </si>
  <si>
    <t xml:space="preserve">政研改革科科员</t>
  </si>
  <si>
    <t xml:space="preserve">配合业务经理做好集团公司深化改革工作及相关政策研究，牵头制定集团公司综合性改革方案，协调推进各类专项改革。配合做好企业重组并购工作。</t>
  </si>
  <si>
    <t xml:space="preserve">企业管理科业务经理</t>
  </si>
  <si>
    <t xml:space="preserve">负责集团公司商事管理、商标管理、资质管理、对标管理、体系管理、企业管理创新成果、三级公司建设、专精特新企业建设、亏损企业治理、关联协会等综合性企业管理工作及中介咨询服务机构归口管理工作。</t>
  </si>
  <si>
    <t xml:space="preserve">企业管理科科员</t>
  </si>
  <si>
    <t xml:space="preserve">配合业务经理做好集团公司商事管理、商标管理、资质管理、对标管理、体系管理、企业管理创新成果、三级公司建设、专精特新企业建设、亏损企业治理、关联协会等综合性企业管理工作及中介咨询服务机构归口管理工作。</t>
  </si>
  <si>
    <t xml:space="preserve">考核一科业务经理</t>
  </si>
  <si>
    <t xml:space="preserve">负责对接股份公司对集团公司负责人年度及任期业绩考核工作。负责集团公司经理层及经理层成员年度及任期业绩考核，负责确定所属企业负责人年度和任期业绩考核体系及指标、目标并组织开展业绩考核。</t>
  </si>
  <si>
    <t xml:space="preserve">考核二科业务经理</t>
  </si>
  <si>
    <t xml:space="preserve">负责确定集团公司全资、控股、实际管理的项目公司，集团公司国内直管工程项目部，集团公司总部部门及人员业绩考核体系及指标、目标并组织开展业绩考核。督导集团所属企业开展工程项目业绩考核。</t>
  </si>
  <si>
    <t xml:space="preserve">教育培训部</t>
  </si>
  <si>
    <t xml:space="preserve">培训管理科业务经理</t>
  </si>
  <si>
    <t xml:space="preserve">统筹集团公司员工教育培训工作；负责集团公司系统内员工教育培训管理的整体规划、制度体系建设、宏观指导、督促检查，组织开展培训工作；负责集团公司教育培训机构的业务指导和监督管理工作。</t>
  </si>
  <si>
    <t xml:space="preserve">培训管理科科员</t>
  </si>
  <si>
    <t xml:space="preserve">配合做好集团公司员工教育培训的统筹规划、制度体系建设、宏观指导、督促检查，培训组织实施、教育培训机构业务指导和监督管理工作。</t>
  </si>
  <si>
    <t xml:space="preserve">技能评价科业务经理</t>
  </si>
  <si>
    <t xml:space="preserve">统筹集团公司技能人才评价和职（执）业资格取证规划；负责技能评价制度建设、宏观指导、督促检查；负责各类职（执）业资格取证培训、继续教育、证书管理等工作；负责集团公司职业技能评价中心的业务指导和监督管理工作。</t>
  </si>
  <si>
    <t xml:space="preserve">科技创新与数字化部</t>
  </si>
  <si>
    <t xml:space="preserve">创新建设科业务经理</t>
  </si>
  <si>
    <t xml:space="preserve">负责科技平台申报及维护，负责知识产权、标准、工法、论文管理等相关工作。</t>
  </si>
  <si>
    <t xml:space="preserve">科研管理科业务经理</t>
  </si>
  <si>
    <t xml:space="preserve">负责科研项目全过程管理工作；负责学会协会对接等工作。</t>
  </si>
  <si>
    <t xml:space="preserve">数字化科科员</t>
  </si>
  <si>
    <t xml:space="preserve">负责一体化平台、企业管理平台建设管理、主数据治理等工作；负责信息化策划、智慧工地建设、信息化资产管理及后评价等工作。</t>
  </si>
  <si>
    <t xml:space="preserve">项目管理科业务经理</t>
  </si>
  <si>
    <r>
      <rPr>
        <sz val="11"/>
        <rFont val="Noto Sans"/>
        <family val="2"/>
      </rPr>
      <t xml:space="preserve">负责总部数字化项目监管、网络安全、等保备案、</t>
    </r>
    <r>
      <rPr>
        <sz val="11"/>
        <rFont val="仿宋_GB2312"/>
        <family val="3"/>
        <charset val="134"/>
      </rPr>
      <t xml:space="preserve">OA</t>
    </r>
    <r>
      <rPr>
        <sz val="11"/>
        <rFont val="Noto Sans"/>
        <family val="2"/>
      </rPr>
      <t xml:space="preserve">系统、总部数据中心、视频会议系统等管理工作。</t>
    </r>
  </si>
  <si>
    <t xml:space="preserve">经营部</t>
  </si>
  <si>
    <t xml:space="preserve">副部长</t>
  </si>
  <si>
    <t xml:space="preserve">配合做好经营部各项工作。</t>
  </si>
  <si>
    <t xml:space="preserve">市场开发科业务经理</t>
  </si>
  <si>
    <t xml:space="preserve">负责市场政策研究、经营市场布局、经营资源培育、经营业绩考核等相关工作。</t>
  </si>
  <si>
    <t xml:space="preserve">市场开发科科员</t>
  </si>
  <si>
    <t xml:space="preserve">配合做好市场政策研究、经营市场布局、经营资源培育、经营业绩考核等相关工作。</t>
  </si>
  <si>
    <t xml:space="preserve">信息调度科业务经理</t>
  </si>
  <si>
    <t xml:space="preserve">负责经营计划、经营要素管理、信息协调调度、投标业务对接等相关工作。</t>
  </si>
  <si>
    <t xml:space="preserve">信息调度科科员</t>
  </si>
  <si>
    <t xml:space="preserve">配合做好经营计划、经营要素管理、信息协调调度、投标业务对接等相关工作。</t>
  </si>
  <si>
    <t xml:space="preserve">综合管理科业务经理</t>
  </si>
  <si>
    <t xml:space="preserve">负责部门体系管理、风险内控、服务保障、人才培养及统计分析相关工作。</t>
  </si>
  <si>
    <t xml:space="preserve">工程管理部
（交通战备办公室）</t>
  </si>
  <si>
    <t xml:space="preserve">信用评价科业务经理</t>
  </si>
  <si>
    <t xml:space="preserve">负责集团公司信用评价管理体系建设。牵头对参评项目信用评价工作开展情况进行督导检查和指导帮扶，协调处理重大事项。做好参评项目信用评价目标制定和发布，组织信用评价专题会议。组织做好信用评价考核工作。</t>
  </si>
  <si>
    <t xml:space="preserve">经济管理部</t>
  </si>
  <si>
    <t xml:space="preserve">成本管理科业务经理</t>
  </si>
  <si>
    <t xml:space="preserve">负责制订工程项目成本管理办法，牵头负责工程项目成本管理、重点项目成本预控、直管项目效益评估。负责定额的修订。指导项目成本核算分析、工程公司项目评估、目标合同签订，年度绩效考核。</t>
  </si>
  <si>
    <t xml:space="preserve">经济管理科业务经理</t>
  </si>
  <si>
    <t xml:space="preserve">牵头负责综合收益、变更索赔、亏损治理等方面的分析。牵头负责经济管理队伍建设，项目精细化管理，亏损项目治理工作。牵头组织工程项目效益风险预警分析。</t>
  </si>
  <si>
    <t xml:space="preserve">经济管理科科员</t>
  </si>
  <si>
    <t xml:space="preserve">负责集团公司责任成本管理报表、亏损治理报表、变更索赔报表、清收确权报表。配合编制集团公司季度经济分析报告。</t>
  </si>
  <si>
    <t xml:space="preserve">变更索赔科业务经理</t>
  </si>
  <si>
    <t xml:space="preserve">负责制订工程项目变更索赔管理办法、铁路项目清概，重点项目变更索赔包保，项目计量确权及收尾结算管理工作。牵头重点项目变更索赔策划。指导总包类项目设计优化工作。</t>
  </si>
  <si>
    <t xml:space="preserve">分包管理科业务经理</t>
  </si>
  <si>
    <t xml:space="preserve">负责制定施工分包管理办法，制定分包合同范本、分包标准清单，备选资源库及分包商名录的管理，建立三级分包价格管理体系，建立企业成本定额数据库。牵头组织直管项目分包策划，分包商双向评价，劳务实名制管理等。</t>
  </si>
  <si>
    <t xml:space="preserve">分包管理科科员</t>
  </si>
  <si>
    <t xml:space="preserve">配合制定分包管理相关制度办法，直管项目分包策划，分包商信用评价。参与小型基建管理，信息系统分包管理。指导分包商准入，分包队伍招（议）标管理，分包合同管理工作。</t>
  </si>
  <si>
    <t xml:space="preserve">物资设备部</t>
  </si>
  <si>
    <t xml:space="preserve">物资管理科业务经理</t>
  </si>
  <si>
    <t xml:space="preserve">负责物资管理体系的建设与运行，开展业务监督检查和考核，负责物资信息化、周转材料、物资物贸和内部物资产品管理等，监督物资集采执行情况。</t>
  </si>
  <si>
    <t xml:space="preserve">物资管理科科员</t>
  </si>
  <si>
    <t xml:space="preserve">配合物资管理体系的建设与运行，负责集团公司物资业务统计分析，推进内业资料标准化建设。</t>
  </si>
  <si>
    <t xml:space="preserve">设备管理科业务经理</t>
  </si>
  <si>
    <t xml:space="preserve">负责设备管理体系的建设与运行，开展业务监督检查和考核，负责自有设备、租赁设备、铁路运输、指挥车辆、设备信息化及工业制造业务管理等，监督设备集采执行情况。</t>
  </si>
  <si>
    <t xml:space="preserve">安全监督部
（质量环保部）</t>
  </si>
  <si>
    <t xml:space="preserve">配合部室正职开展相关工作。</t>
  </si>
  <si>
    <t xml:space="preserve">安全管理科业务经理</t>
  </si>
  <si>
    <t xml:space="preserve">负责安全管理规章制度办法的制定；负责安全教育培训；督促落实全员安全生产责任制，组织或参与安全监督检查；负责双重预防机制建设与管理；组织推进安全生产标准化建设；负责安全绩效考核等。</t>
  </si>
  <si>
    <t xml:space="preserve">环境保护科业务经理</t>
  </si>
  <si>
    <t xml:space="preserve">负责生态环保、节能减排制度制定、工艺推广、创优创先和事件调查处理；负责对所属单位节能环保工作的指导、监督、风险隐患排查、考核和培训；迎接国家和上级各项环保、节能检查，以及监督落实环保投诉事件的处理。</t>
  </si>
  <si>
    <t xml:space="preserve">质量管理科业务经理</t>
  </si>
  <si>
    <r>
      <rPr>
        <sz val="11"/>
        <rFont val="Noto Sans"/>
        <family val="2"/>
      </rPr>
      <t xml:space="preserve">负责质量管理体系建设；负责工程项目创优规划和开展</t>
    </r>
    <r>
      <rPr>
        <sz val="11"/>
        <rFont val="仿宋_GB2312"/>
        <family val="3"/>
        <charset val="134"/>
      </rPr>
      <t xml:space="preserve">QC</t>
    </r>
    <r>
      <rPr>
        <sz val="11"/>
        <rFont val="Noto Sans"/>
        <family val="2"/>
      </rPr>
      <t xml:space="preserve">小组活动；负责集团公司优质工程评选，组织鲁班奖、优质工程奖申报；组织质量安全红线管理自查自纠和迎检工作；开展质量管理教育培训；组织项目质量管理检查和实体质量检测；推进先进工艺、工装等标准化作业的应用。</t>
    </r>
  </si>
  <si>
    <t xml:space="preserve">投资开发部</t>
  </si>
  <si>
    <t xml:space="preserve">咨询评估科业务经理</t>
  </si>
  <si>
    <t xml:space="preserve">负责投资政策及市场研究、投资项目考察分析、立项审核、项目备案、咨询评估、合同文件评审、股权变动管理、投资绩效考核、业务培训等工作。</t>
  </si>
  <si>
    <t xml:space="preserve">投资管理科业务经理</t>
  </si>
  <si>
    <t xml:space="preserve">负责投资项目建设期运行质量分析、建设期实施条件变化备案管理、设计工作报批备案、投资类项目公司建设期“股东会、董事会、监事会”会议议案审查、建设期绩效考核、建设期计划统计管理、对外参股经营投资企业管理等工作。</t>
  </si>
  <si>
    <t xml:space="preserve">资产管理科业务经理</t>
  </si>
  <si>
    <t xml:space="preserve">负责集团公司产权登记管理、资产评估、进场交易、实物资产管理与处置、固定资产建设项目投资审批及管理，不动产租赁管理、老旧小区改造等工作。</t>
  </si>
  <si>
    <t xml:space="preserve">房地产科业务经理</t>
  </si>
  <si>
    <t xml:space="preserve">组织对房地产项目的考察分析、市场研究、房地产投资报批备案、股权投资及变动等工作。</t>
  </si>
  <si>
    <t xml:space="preserve">财务资金部</t>
  </si>
  <si>
    <t xml:space="preserve">财务管理科业务经理</t>
  </si>
  <si>
    <t xml:space="preserve">负责制定集团公司财务战略规划；负责全面预算管理及经费预算；负责财务考核；负责集团公司总部报账、核算等工作。</t>
  </si>
  <si>
    <t xml:space="preserve">财务管理科科员</t>
  </si>
  <si>
    <t xml:space="preserve">配合制定集团公司财务战略规划；配合全面预算管理及经费预算；配合财务考核；配合集团公司总部报账、核算等工作。</t>
  </si>
  <si>
    <t xml:space="preserve">会计科业务经理</t>
  </si>
  <si>
    <t xml:space="preserve">负责集团公司财务决算及财务信息披露工作；负责集团公司财务分析；负责财务内控建设及管理；负责财务风险预警、管控等工作。</t>
  </si>
  <si>
    <t xml:space="preserve">会计科科员</t>
  </si>
  <si>
    <t xml:space="preserve">配合集团公司财务决算及财务信息披露工作；配合集团公司财务分析；配合财务内控建设及管理；配合财务风险预警、管控等工作。</t>
  </si>
  <si>
    <t xml:space="preserve">税务管理科业务经理</t>
  </si>
  <si>
    <t xml:space="preserve">负责集团公司税务管理和税收筹划工作；负责税务风险识别及防范；负责集团公司保险资源集中管理等工作。</t>
  </si>
  <si>
    <t xml:space="preserve">税务管理科科员</t>
  </si>
  <si>
    <t xml:space="preserve">配合集团公司税务管理和税收筹划工作；配合税务风险识别及防范；负责纳税申报等工作。</t>
  </si>
  <si>
    <t xml:space="preserve">清欠管理科科员</t>
  </si>
  <si>
    <t xml:space="preserve">负责集团公司清收清欠、“三金”压控、清理企业账款等工作。</t>
  </si>
  <si>
    <t xml:space="preserve">资金管理科业务经理</t>
  </si>
  <si>
    <t xml:space="preserve">负责集团公司资金管理、融资信贷管理；负责内部借款管理；负责资金集中管理、银行账户管理、票据票证管理等工作。</t>
  </si>
  <si>
    <t xml:space="preserve">产融管理科业务经理</t>
  </si>
  <si>
    <t xml:space="preserve">负责投资项目融资管理；负责参与投资项目融资谈判、投资审查、协议合同审核等工作。</t>
  </si>
  <si>
    <t xml:space="preserve">审计部</t>
  </si>
  <si>
    <t xml:space="preserve">审计员</t>
  </si>
  <si>
    <t xml:space="preserve">配合集团公司内部日常各项审计工作；负责跟踪、监督审计成果的落实工作；负责企业年度工作报告的收集整理及编报工作；负责集团公司内部审计信息化建设及管理工作。</t>
  </si>
  <si>
    <t xml:space="preserve">法律合规部
（合规办公室）</t>
  </si>
  <si>
    <t xml:space="preserve">法律科业务经理</t>
  </si>
  <si>
    <t xml:space="preserve">统筹法律事务管理工作。</t>
  </si>
  <si>
    <t xml:space="preserve">合规科业务经理</t>
  </si>
  <si>
    <t xml:space="preserve">负责合规管理、合同综合管理、法律审核及论证等相关工作。</t>
  </si>
  <si>
    <t xml:space="preserve">风险内控科业务经理</t>
  </si>
  <si>
    <t xml:space="preserve">负责风控管理等相关工作。</t>
  </si>
  <si>
    <r>
      <rPr>
        <b val="true"/>
        <sz val="11"/>
        <rFont val="仿宋_GB2312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党委干部部              （人力资源部）</t>
    </r>
  </si>
  <si>
    <t xml:space="preserve">干部科科长</t>
  </si>
  <si>
    <r>
      <rPr>
        <sz val="11"/>
        <rFont val="Noto Sans"/>
        <family val="2"/>
      </rPr>
      <t xml:space="preserve">负责健全干部管理制度体系相关工作。负责集团公司党委管理干部的日常管理等工作。负责职称评审、人才队伍建设、人才招聘和引进、员工调配、专家评选推荐、干部人事档案管理、</t>
    </r>
    <r>
      <rPr>
        <sz val="11"/>
        <rFont val="仿宋_GB2312"/>
        <family val="3"/>
        <charset val="134"/>
      </rPr>
      <t xml:space="preserve">HR</t>
    </r>
    <r>
      <rPr>
        <sz val="11"/>
        <rFont val="Noto Sans"/>
        <family val="2"/>
      </rPr>
      <t xml:space="preserve">系统管理等工作。</t>
    </r>
  </si>
  <si>
    <t xml:space="preserve">干部科科员</t>
  </si>
  <si>
    <r>
      <rPr>
        <sz val="11"/>
        <rFont val="Noto Sans"/>
        <family val="2"/>
      </rPr>
      <t xml:space="preserve">配合做好干部管理制度体系建设，集团公司党委管理干部的日常管理等工作。配合做好职称评审、人才队伍建设、人才招聘和引进、员工调配、专家评选推荐、干部人事档案管理、</t>
    </r>
    <r>
      <rPr>
        <sz val="11"/>
        <rFont val="仿宋_GB2312"/>
        <family val="3"/>
        <charset val="134"/>
      </rPr>
      <t xml:space="preserve">HR</t>
    </r>
    <r>
      <rPr>
        <sz val="11"/>
        <rFont val="Noto Sans"/>
        <family val="2"/>
      </rPr>
      <t xml:space="preserve">系统管理等工作。</t>
    </r>
  </si>
  <si>
    <t xml:space="preserve">干部监督科科长</t>
  </si>
  <si>
    <t xml:space="preserve">负责落实上级干部监督政策规定。负责统筹干部监督、档案专审、重大事项请示报告、领导干部个人有关事项报告、干部任职报审和备案、及相关干部备案管理等工作。</t>
  </si>
  <si>
    <t xml:space="preserve">编制与人才科业务经理</t>
  </si>
  <si>
    <t xml:space="preserve">负责集团公司机构、编制管理等相关工作。负责统筹集团公司技能人才管理、员工总量调控、职业技能等级管理、退役军人安置、劳动关系管理、技能人才选拔等相关工作。</t>
  </si>
  <si>
    <t xml:space="preserve">编制与人才科科员</t>
  </si>
  <si>
    <t xml:space="preserve">配合集团公司机构、编制管理等相关工作。配合做好技能人才管理、员工总量调控、职业技能等级管理、退役军人安置、劳动关系管理、技能人才选拔等相关工作。</t>
  </si>
  <si>
    <t xml:space="preserve">薪酬管理科业务经理</t>
  </si>
  <si>
    <t xml:space="preserve">负责制定中长期激励规划，建立完善薪酬激励体系，组织开展激励工作。负责全系统工资总额管理工作，总部员工薪酬管理工作及下属单位负责人薪酬管理工作。</t>
  </si>
  <si>
    <t xml:space="preserve">社保科业务经理</t>
  </si>
  <si>
    <t xml:space="preserve">负责贯彻执行社保相关政策法规，统筹“五险二金”管理、社保台账维护、工伤鉴定、劳动能力鉴定、职业健康等社会保障职能相关工作。</t>
  </si>
  <si>
    <t xml:space="preserve">社保科科员</t>
  </si>
  <si>
    <t xml:space="preserve">配合贯彻执行社保相关政策法规。配合做好“五险二金”管理、社保台账维护、工伤鉴定、劳动能力鉴定、职业健康等社会保障职能相关工作。</t>
  </si>
  <si>
    <t xml:space="preserve">党委工作部
（党委组织部、党委宣传部、党委统战部、企业文化部）</t>
  </si>
  <si>
    <t xml:space="preserve">党建科科员</t>
  </si>
  <si>
    <t xml:space="preserve">配合做好党的组织建设、领导班子思想政治建设、落实党建工作责任制等相关工作。配合做好党员日常教育管理、创先争优、党支部建设、发展党员、党费收缴、党建理论研究等相关工作。</t>
  </si>
  <si>
    <t xml:space="preserve">宣传科科长</t>
  </si>
  <si>
    <t xml:space="preserve">统筹意识形态、理论学习、宣传教育、精神文明、统战、政研会等相关工作。</t>
  </si>
  <si>
    <t xml:space="preserve">宣传科科员</t>
  </si>
  <si>
    <t xml:space="preserve">配合做好意识形态、理论学习、宣传教育、精神文明、统战、政研会等相关工作。</t>
  </si>
  <si>
    <t xml:space="preserve">新闻科科长</t>
  </si>
  <si>
    <t xml:space="preserve">统筹日常新闻报道、舆情管理、宣传画册、媒体对接等相关工作。负责组织对外评先评优工作。</t>
  </si>
  <si>
    <t xml:space="preserve">新闻科科员</t>
  </si>
  <si>
    <t xml:space="preserve">配合做好日常新闻报道、舆情管理、宣传画册、媒体对接等相关工作。</t>
  </si>
  <si>
    <t xml:space="preserve">融媒体科科长</t>
  </si>
  <si>
    <t xml:space="preserve">负责新媒体平台建设运维、视觉广告、影像资料收集、网评员队伍管理等相关工作。</t>
  </si>
  <si>
    <t xml:space="preserve">党委巡察办公室</t>
  </si>
  <si>
    <t xml:space="preserve">巡察综合岗</t>
  </si>
  <si>
    <t xml:space="preserve">负责集团公司内部巡察、督导等工作；负责巡察问题线索及意见建议的移交和跟踪督办工作；负责巡察工作资料的整理、归档和管理等工作。</t>
  </si>
  <si>
    <t xml:space="preserve">纪委办公室</t>
  </si>
  <si>
    <t xml:space="preserve">纪检综合岗</t>
  </si>
  <si>
    <t xml:space="preserve">纪委综合性事务、纪委综合性文字材料、政治监督和日常监督、廉洁教育、信访与问题线索受理、案件审理、案件监督、制订案件卷宗、选人用人和民主生活会监督等。</t>
  </si>
  <si>
    <t xml:space="preserve">执纪审查室</t>
  </si>
  <si>
    <t xml:space="preserve">执纪审查岗</t>
  </si>
  <si>
    <t xml:space="preserve">负责对承办的问题线索提出处置意见；对具有可查性的问题线索开展初核核查；对违纪违规问题立案审查；提出纪律检查建议书；对涉嫌违法犯罪问题，上报股份公司纪委，并根据意见开展工作；与地方纪委监委沟通联系；对所属单位纪委查办案件指导监督；典型案例通报等。</t>
  </si>
  <si>
    <t xml:space="preserve">群团工作部</t>
  </si>
  <si>
    <t xml:space="preserve">会计科科长</t>
  </si>
  <si>
    <r>
      <rPr>
        <sz val="11"/>
        <color rgb="FF000000"/>
        <rFont val="Noto Sans"/>
        <family val="2"/>
      </rPr>
      <t xml:space="preserve">负责工会经费监督管理、工会会计等相关工作，负责总部工会的相关工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负责女工委办公室的日常工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负责公司退休人员移交管理等相关工作。</t>
    </r>
  </si>
  <si>
    <t xml:space="preserve">权益保障科科长</t>
  </si>
  <si>
    <t xml:space="preserve">负责集团公司劳动和技能竞赛、合理化建议和技术改进项目等群众性经济技术创新工作；负责劳动保护等相关工作；负责劳动模范评选和日常管理、服务，向上级推荐先进集体、个人荣誉；负责职工体协和老年体协等相关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98" colorId="64" zoomScale="130" zoomScaleNormal="130" zoomScalePageLayoutView="100" workbookViewId="0">
      <selection pane="topLeft" activeCell="E109" activeCellId="0" sqref="E109"/>
    </sheetView>
  </sheetViews>
  <sheetFormatPr defaultColWidth="8.62890625" defaultRowHeight="13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2" width="4.96"/>
    <col collapsed="false" customWidth="true" hidden="false" outlineLevel="0" max="3" min="3" style="3" width="17.34"/>
    <col collapsed="false" customWidth="true" hidden="false" outlineLevel="0" max="4" min="4" style="2" width="6.01"/>
    <col collapsed="false" customWidth="true" hidden="false" outlineLevel="0" max="5" min="5" style="4" width="50.28"/>
    <col collapsed="false" customWidth="false" hidden="false" outlineLevel="0" max="257" min="6" style="3" width="8.63"/>
  </cols>
  <sheetData>
    <row r="1" customFormat="false" ht="20" hidden="false" customHeight="true" outlineLevel="0" collapsed="false">
      <c r="A1" s="5" t="s">
        <v>0</v>
      </c>
      <c r="B1" s="5"/>
    </row>
    <row r="2" s="3" customFormat="true" ht="3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2" customFormat="true" ht="30" hidden="false" customHeight="true" outlineLevel="0" collapsed="false">
      <c r="A4" s="8" t="s">
        <v>7</v>
      </c>
      <c r="B4" s="9" t="n">
        <v>1</v>
      </c>
      <c r="C4" s="10" t="s">
        <v>8</v>
      </c>
      <c r="D4" s="9" t="n">
        <v>1</v>
      </c>
      <c r="E4" s="11" t="s">
        <v>9</v>
      </c>
    </row>
    <row r="5" s="1" customFormat="true" ht="30" hidden="false" customHeight="true" outlineLevel="0" collapsed="false">
      <c r="A5" s="8"/>
      <c r="B5" s="9" t="n">
        <v>2</v>
      </c>
      <c r="C5" s="10" t="s">
        <v>10</v>
      </c>
      <c r="D5" s="13" t="n">
        <v>1</v>
      </c>
      <c r="E5" s="10" t="s">
        <v>11</v>
      </c>
    </row>
    <row r="6" s="1" customFormat="true" ht="30" hidden="false" customHeight="true" outlineLevel="0" collapsed="false">
      <c r="A6" s="8"/>
      <c r="B6" s="9" t="n">
        <v>3</v>
      </c>
      <c r="C6" s="10" t="s">
        <v>12</v>
      </c>
      <c r="D6" s="13" t="n">
        <v>1</v>
      </c>
      <c r="E6" s="11" t="s">
        <v>13</v>
      </c>
    </row>
    <row r="7" s="1" customFormat="true" ht="30" hidden="false" customHeight="true" outlineLevel="0" collapsed="false">
      <c r="A7" s="8"/>
      <c r="B7" s="9" t="n">
        <v>4</v>
      </c>
      <c r="C7" s="10" t="s">
        <v>14</v>
      </c>
      <c r="D7" s="13" t="n">
        <v>1</v>
      </c>
      <c r="E7" s="11" t="s">
        <v>15</v>
      </c>
    </row>
    <row r="8" s="1" customFormat="true" ht="30" hidden="false" customHeight="true" outlineLevel="0" collapsed="false">
      <c r="A8" s="8"/>
      <c r="B8" s="9" t="n">
        <v>5</v>
      </c>
      <c r="C8" s="10" t="s">
        <v>16</v>
      </c>
      <c r="D8" s="13" t="n">
        <v>1</v>
      </c>
      <c r="E8" s="11" t="s">
        <v>17</v>
      </c>
    </row>
    <row r="9" s="1" customFormat="true" ht="42" hidden="false" customHeight="true" outlineLevel="0" collapsed="false">
      <c r="A9" s="8"/>
      <c r="B9" s="9" t="n">
        <v>6</v>
      </c>
      <c r="C9" s="10" t="s">
        <v>18</v>
      </c>
      <c r="D9" s="13" t="n">
        <v>1</v>
      </c>
      <c r="E9" s="11" t="s">
        <v>19</v>
      </c>
    </row>
    <row r="10" s="1" customFormat="true" ht="44" hidden="false" customHeight="true" outlineLevel="0" collapsed="false">
      <c r="A10" s="8"/>
      <c r="B10" s="9" t="n">
        <v>7</v>
      </c>
      <c r="C10" s="10" t="s">
        <v>20</v>
      </c>
      <c r="D10" s="13" t="n">
        <v>2</v>
      </c>
      <c r="E10" s="11" t="s">
        <v>21</v>
      </c>
    </row>
    <row r="11" s="1" customFormat="true" ht="30" hidden="false" customHeight="true" outlineLevel="0" collapsed="false">
      <c r="A11" s="8"/>
      <c r="B11" s="9" t="n">
        <v>8</v>
      </c>
      <c r="C11" s="8" t="s">
        <v>22</v>
      </c>
      <c r="D11" s="8" t="n">
        <f aca="false">SUM(D4:D10)</f>
        <v>8</v>
      </c>
      <c r="E11" s="14"/>
    </row>
    <row r="12" s="1" customFormat="true" ht="45" hidden="false" customHeight="true" outlineLevel="0" collapsed="false">
      <c r="A12" s="15" t="s">
        <v>23</v>
      </c>
      <c r="B12" s="9" t="n">
        <v>9</v>
      </c>
      <c r="C12" s="10" t="s">
        <v>24</v>
      </c>
      <c r="D12" s="13" t="n">
        <v>1</v>
      </c>
      <c r="E12" s="16" t="s">
        <v>25</v>
      </c>
    </row>
    <row r="13" s="1" customFormat="true" ht="45" hidden="false" customHeight="true" outlineLevel="0" collapsed="false">
      <c r="A13" s="15"/>
      <c r="B13" s="9" t="n">
        <v>10</v>
      </c>
      <c r="C13" s="10" t="s">
        <v>26</v>
      </c>
      <c r="D13" s="13" t="n">
        <v>1</v>
      </c>
      <c r="E13" s="16" t="s">
        <v>27</v>
      </c>
    </row>
    <row r="14" s="1" customFormat="true" ht="50" hidden="false" customHeight="true" outlineLevel="0" collapsed="false">
      <c r="A14" s="15"/>
      <c r="B14" s="9" t="n">
        <v>11</v>
      </c>
      <c r="C14" s="17" t="s">
        <v>28</v>
      </c>
      <c r="D14" s="13" t="n">
        <v>1</v>
      </c>
      <c r="E14" s="16" t="s">
        <v>29</v>
      </c>
    </row>
    <row r="15" s="1" customFormat="true" ht="46" hidden="false" customHeight="true" outlineLevel="0" collapsed="false">
      <c r="A15" s="15"/>
      <c r="B15" s="9" t="n">
        <v>12</v>
      </c>
      <c r="C15" s="17" t="s">
        <v>30</v>
      </c>
      <c r="D15" s="13" t="n">
        <v>1</v>
      </c>
      <c r="E15" s="16" t="s">
        <v>31</v>
      </c>
    </row>
    <row r="16" s="1" customFormat="true" ht="57" hidden="false" customHeight="true" outlineLevel="0" collapsed="false">
      <c r="A16" s="15"/>
      <c r="B16" s="9" t="n">
        <v>13</v>
      </c>
      <c r="C16" s="10" t="s">
        <v>32</v>
      </c>
      <c r="D16" s="13" t="n">
        <v>1</v>
      </c>
      <c r="E16" s="16" t="s">
        <v>33</v>
      </c>
    </row>
    <row r="17" s="1" customFormat="true" ht="59" hidden="false" customHeight="true" outlineLevel="0" collapsed="false">
      <c r="A17" s="15"/>
      <c r="B17" s="9" t="n">
        <v>14</v>
      </c>
      <c r="C17" s="10" t="s">
        <v>34</v>
      </c>
      <c r="D17" s="13" t="n">
        <v>1</v>
      </c>
      <c r="E17" s="16" t="s">
        <v>35</v>
      </c>
    </row>
    <row r="18" s="1" customFormat="true" ht="57" hidden="false" customHeight="true" outlineLevel="0" collapsed="false">
      <c r="A18" s="15"/>
      <c r="B18" s="9" t="n">
        <v>15</v>
      </c>
      <c r="C18" s="10" t="s">
        <v>36</v>
      </c>
      <c r="D18" s="13" t="n">
        <v>1</v>
      </c>
      <c r="E18" s="16" t="s">
        <v>37</v>
      </c>
    </row>
    <row r="19" s="1" customFormat="true" ht="59" hidden="false" customHeight="true" outlineLevel="0" collapsed="false">
      <c r="A19" s="15"/>
      <c r="B19" s="9" t="n">
        <v>16</v>
      </c>
      <c r="C19" s="10" t="s">
        <v>38</v>
      </c>
      <c r="D19" s="13" t="n">
        <v>1</v>
      </c>
      <c r="E19" s="16" t="s">
        <v>39</v>
      </c>
    </row>
    <row r="20" s="1" customFormat="true" ht="30" hidden="false" customHeight="true" outlineLevel="0" collapsed="false">
      <c r="A20" s="15"/>
      <c r="B20" s="9" t="n">
        <v>17</v>
      </c>
      <c r="C20" s="8" t="s">
        <v>22</v>
      </c>
      <c r="D20" s="8" t="n">
        <f aca="false">SUM(D12:D19)</f>
        <v>8</v>
      </c>
      <c r="E20" s="14"/>
    </row>
    <row r="21" s="1" customFormat="true" ht="65" hidden="false" customHeight="true" outlineLevel="0" collapsed="false">
      <c r="A21" s="8" t="s">
        <v>40</v>
      </c>
      <c r="B21" s="9" t="n">
        <v>18</v>
      </c>
      <c r="C21" s="10" t="s">
        <v>41</v>
      </c>
      <c r="D21" s="13" t="n">
        <v>1</v>
      </c>
      <c r="E21" s="10" t="s">
        <v>42</v>
      </c>
    </row>
    <row r="22" s="1" customFormat="true" ht="44" hidden="false" customHeight="true" outlineLevel="0" collapsed="false">
      <c r="A22" s="8"/>
      <c r="B22" s="9" t="n">
        <v>19</v>
      </c>
      <c r="C22" s="10" t="s">
        <v>43</v>
      </c>
      <c r="D22" s="13" t="n">
        <v>1</v>
      </c>
      <c r="E22" s="16" t="s">
        <v>44</v>
      </c>
    </row>
    <row r="23" s="1" customFormat="true" ht="68" hidden="false" customHeight="true" outlineLevel="0" collapsed="false">
      <c r="A23" s="8"/>
      <c r="B23" s="9" t="n">
        <v>20</v>
      </c>
      <c r="C23" s="10" t="s">
        <v>45</v>
      </c>
      <c r="D23" s="13" t="n">
        <v>1</v>
      </c>
      <c r="E23" s="10" t="s">
        <v>46</v>
      </c>
    </row>
    <row r="24" s="1" customFormat="true" ht="30" hidden="false" customHeight="true" outlineLevel="0" collapsed="false">
      <c r="A24" s="8"/>
      <c r="B24" s="9" t="n">
        <v>21</v>
      </c>
      <c r="C24" s="8" t="s">
        <v>22</v>
      </c>
      <c r="D24" s="8" t="n">
        <f aca="false">SUM(D21:D23)</f>
        <v>3</v>
      </c>
      <c r="E24" s="14"/>
    </row>
    <row r="25" s="1" customFormat="true" ht="30" hidden="false" customHeight="true" outlineLevel="0" collapsed="false">
      <c r="A25" s="15" t="s">
        <v>47</v>
      </c>
      <c r="B25" s="9" t="n">
        <v>22</v>
      </c>
      <c r="C25" s="10" t="s">
        <v>48</v>
      </c>
      <c r="D25" s="13" t="n">
        <v>1</v>
      </c>
      <c r="E25" s="16" t="s">
        <v>49</v>
      </c>
    </row>
    <row r="26" s="1" customFormat="true" ht="30" hidden="false" customHeight="true" outlineLevel="0" collapsed="false">
      <c r="A26" s="15"/>
      <c r="B26" s="9" t="n">
        <v>23</v>
      </c>
      <c r="C26" s="10" t="s">
        <v>50</v>
      </c>
      <c r="D26" s="13" t="n">
        <v>1</v>
      </c>
      <c r="E26" s="16" t="s">
        <v>51</v>
      </c>
    </row>
    <row r="27" s="1" customFormat="true" ht="46" hidden="false" customHeight="true" outlineLevel="0" collapsed="false">
      <c r="A27" s="15"/>
      <c r="B27" s="9" t="n">
        <v>24</v>
      </c>
      <c r="C27" s="10" t="s">
        <v>52</v>
      </c>
      <c r="D27" s="13" t="n">
        <v>2</v>
      </c>
      <c r="E27" s="11" t="s">
        <v>53</v>
      </c>
    </row>
    <row r="28" s="1" customFormat="true" ht="36" hidden="false" customHeight="true" outlineLevel="0" collapsed="false">
      <c r="A28" s="15"/>
      <c r="B28" s="9" t="n">
        <v>25</v>
      </c>
      <c r="C28" s="10" t="s">
        <v>54</v>
      </c>
      <c r="D28" s="13" t="n">
        <v>1</v>
      </c>
      <c r="E28" s="16" t="s">
        <v>55</v>
      </c>
    </row>
    <row r="29" s="1" customFormat="true" ht="25" hidden="false" customHeight="true" outlineLevel="0" collapsed="false">
      <c r="A29" s="15"/>
      <c r="B29" s="9" t="n">
        <v>26</v>
      </c>
      <c r="C29" s="8" t="s">
        <v>22</v>
      </c>
      <c r="D29" s="8" t="n">
        <f aca="false">SUM(D25:D28)</f>
        <v>5</v>
      </c>
      <c r="E29" s="14"/>
    </row>
    <row r="30" s="1" customFormat="true" ht="30" hidden="false" customHeight="true" outlineLevel="0" collapsed="false">
      <c r="A30" s="8" t="s">
        <v>56</v>
      </c>
      <c r="B30" s="9" t="n">
        <v>27</v>
      </c>
      <c r="C30" s="10" t="s">
        <v>57</v>
      </c>
      <c r="D30" s="13" t="n">
        <v>1</v>
      </c>
      <c r="E30" s="18" t="s">
        <v>58</v>
      </c>
    </row>
    <row r="31" s="1" customFormat="true" ht="30" hidden="false" customHeight="true" outlineLevel="0" collapsed="false">
      <c r="A31" s="8"/>
      <c r="B31" s="9" t="n">
        <v>28</v>
      </c>
      <c r="C31" s="10" t="s">
        <v>59</v>
      </c>
      <c r="D31" s="13" t="n">
        <v>1</v>
      </c>
      <c r="E31" s="18" t="s">
        <v>60</v>
      </c>
    </row>
    <row r="32" s="1" customFormat="true" ht="30" hidden="false" customHeight="true" outlineLevel="0" collapsed="false">
      <c r="A32" s="8"/>
      <c r="B32" s="9" t="n">
        <v>29</v>
      </c>
      <c r="C32" s="10" t="s">
        <v>61</v>
      </c>
      <c r="D32" s="13" t="n">
        <v>1</v>
      </c>
      <c r="E32" s="18" t="s">
        <v>62</v>
      </c>
    </row>
    <row r="33" s="1" customFormat="true" ht="30" hidden="false" customHeight="true" outlineLevel="0" collapsed="false">
      <c r="A33" s="8"/>
      <c r="B33" s="9" t="n">
        <v>30</v>
      </c>
      <c r="C33" s="10" t="s">
        <v>63</v>
      </c>
      <c r="D33" s="13" t="n">
        <v>1</v>
      </c>
      <c r="E33" s="18" t="s">
        <v>64</v>
      </c>
    </row>
    <row r="34" s="1" customFormat="true" ht="30" hidden="false" customHeight="true" outlineLevel="0" collapsed="false">
      <c r="A34" s="8"/>
      <c r="B34" s="9" t="n">
        <v>31</v>
      </c>
      <c r="C34" s="10" t="s">
        <v>65</v>
      </c>
      <c r="D34" s="13" t="n">
        <v>1</v>
      </c>
      <c r="E34" s="18" t="s">
        <v>66</v>
      </c>
    </row>
    <row r="35" s="1" customFormat="true" ht="30" hidden="false" customHeight="true" outlineLevel="0" collapsed="false">
      <c r="A35" s="8"/>
      <c r="B35" s="9" t="n">
        <v>32</v>
      </c>
      <c r="C35" s="10" t="s">
        <v>67</v>
      </c>
      <c r="D35" s="13" t="n">
        <v>1</v>
      </c>
      <c r="E35" s="16" t="s">
        <v>68</v>
      </c>
    </row>
    <row r="36" s="1" customFormat="true" ht="27" hidden="false" customHeight="true" outlineLevel="0" collapsed="false">
      <c r="A36" s="8"/>
      <c r="B36" s="9" t="n">
        <v>33</v>
      </c>
      <c r="C36" s="8" t="s">
        <v>22</v>
      </c>
      <c r="D36" s="8" t="n">
        <f aca="false">SUM(D30:D35)</f>
        <v>6</v>
      </c>
      <c r="E36" s="14"/>
    </row>
    <row r="37" s="1" customFormat="true" ht="63" hidden="false" customHeight="true" outlineLevel="0" collapsed="false">
      <c r="A37" s="15" t="s">
        <v>69</v>
      </c>
      <c r="B37" s="9" t="n">
        <v>34</v>
      </c>
      <c r="C37" s="17" t="s">
        <v>70</v>
      </c>
      <c r="D37" s="13" t="n">
        <v>1</v>
      </c>
      <c r="E37" s="11" t="s">
        <v>71</v>
      </c>
    </row>
    <row r="38" s="1" customFormat="true" ht="30" hidden="false" customHeight="true" outlineLevel="0" collapsed="false">
      <c r="A38" s="15"/>
      <c r="B38" s="9" t="n">
        <v>35</v>
      </c>
      <c r="C38" s="8" t="s">
        <v>22</v>
      </c>
      <c r="D38" s="8" t="n">
        <f aca="false">SUM(D37:D37)</f>
        <v>1</v>
      </c>
      <c r="E38" s="14"/>
    </row>
    <row r="39" s="1" customFormat="true" ht="61" hidden="false" customHeight="true" outlineLevel="0" collapsed="false">
      <c r="A39" s="8" t="s">
        <v>72</v>
      </c>
      <c r="B39" s="9" t="n">
        <v>36</v>
      </c>
      <c r="C39" s="10" t="s">
        <v>73</v>
      </c>
      <c r="D39" s="13" t="n">
        <v>1</v>
      </c>
      <c r="E39" s="11" t="s">
        <v>74</v>
      </c>
    </row>
    <row r="40" s="1" customFormat="true" ht="51" hidden="false" customHeight="true" outlineLevel="0" collapsed="false">
      <c r="A40" s="8"/>
      <c r="B40" s="9" t="n">
        <v>37</v>
      </c>
      <c r="C40" s="10" t="s">
        <v>75</v>
      </c>
      <c r="D40" s="13" t="n">
        <v>1</v>
      </c>
      <c r="E40" s="11" t="s">
        <v>76</v>
      </c>
    </row>
    <row r="41" s="1" customFormat="true" ht="48" hidden="false" customHeight="true" outlineLevel="0" collapsed="false">
      <c r="A41" s="8"/>
      <c r="B41" s="9" t="n">
        <v>38</v>
      </c>
      <c r="C41" s="10" t="s">
        <v>77</v>
      </c>
      <c r="D41" s="13" t="n">
        <v>1</v>
      </c>
      <c r="E41" s="11" t="s">
        <v>78</v>
      </c>
    </row>
    <row r="42" s="1" customFormat="true" ht="54" hidden="false" customHeight="true" outlineLevel="0" collapsed="false">
      <c r="A42" s="8"/>
      <c r="B42" s="9" t="n">
        <v>39</v>
      </c>
      <c r="C42" s="10" t="s">
        <v>79</v>
      </c>
      <c r="D42" s="13" t="n">
        <v>1</v>
      </c>
      <c r="E42" s="11" t="s">
        <v>80</v>
      </c>
    </row>
    <row r="43" s="1" customFormat="true" ht="64" hidden="false" customHeight="true" outlineLevel="0" collapsed="false">
      <c r="A43" s="8"/>
      <c r="B43" s="9" t="n">
        <v>40</v>
      </c>
      <c r="C43" s="10" t="s">
        <v>81</v>
      </c>
      <c r="D43" s="13" t="n">
        <v>1</v>
      </c>
      <c r="E43" s="11" t="s">
        <v>82</v>
      </c>
    </row>
    <row r="44" s="1" customFormat="true" ht="61" hidden="false" customHeight="true" outlineLevel="0" collapsed="false">
      <c r="A44" s="8"/>
      <c r="B44" s="9" t="n">
        <v>41</v>
      </c>
      <c r="C44" s="10" t="s">
        <v>83</v>
      </c>
      <c r="D44" s="13" t="n">
        <v>1</v>
      </c>
      <c r="E44" s="11" t="s">
        <v>84</v>
      </c>
    </row>
    <row r="45" s="1" customFormat="true" ht="30" hidden="false" customHeight="true" outlineLevel="0" collapsed="false">
      <c r="A45" s="8"/>
      <c r="B45" s="9" t="n">
        <v>42</v>
      </c>
      <c r="C45" s="8" t="s">
        <v>22</v>
      </c>
      <c r="D45" s="8" t="n">
        <f aca="false">SUM(D39:D44)</f>
        <v>6</v>
      </c>
      <c r="E45" s="14"/>
    </row>
    <row r="46" s="1" customFormat="true" ht="45" hidden="false" customHeight="true" outlineLevel="0" collapsed="false">
      <c r="A46" s="15" t="s">
        <v>85</v>
      </c>
      <c r="B46" s="9" t="n">
        <v>43</v>
      </c>
      <c r="C46" s="10" t="s">
        <v>86</v>
      </c>
      <c r="D46" s="13" t="n">
        <v>1</v>
      </c>
      <c r="E46" s="11" t="s">
        <v>87</v>
      </c>
    </row>
    <row r="47" s="1" customFormat="true" ht="36" hidden="false" customHeight="true" outlineLevel="0" collapsed="false">
      <c r="A47" s="15"/>
      <c r="B47" s="9" t="n">
        <v>44</v>
      </c>
      <c r="C47" s="10" t="s">
        <v>88</v>
      </c>
      <c r="D47" s="13" t="n">
        <v>1</v>
      </c>
      <c r="E47" s="11" t="s">
        <v>89</v>
      </c>
    </row>
    <row r="48" s="1" customFormat="true" ht="54" hidden="false" customHeight="true" outlineLevel="0" collapsed="false">
      <c r="A48" s="15"/>
      <c r="B48" s="9" t="n">
        <v>45</v>
      </c>
      <c r="C48" s="10" t="s">
        <v>90</v>
      </c>
      <c r="D48" s="13" t="n">
        <v>1</v>
      </c>
      <c r="E48" s="11" t="s">
        <v>91</v>
      </c>
    </row>
    <row r="49" s="1" customFormat="true" ht="30" hidden="false" customHeight="true" outlineLevel="0" collapsed="false">
      <c r="A49" s="15"/>
      <c r="B49" s="9" t="n">
        <v>46</v>
      </c>
      <c r="C49" s="8" t="s">
        <v>22</v>
      </c>
      <c r="D49" s="8" t="n">
        <f aca="false">SUM(D46:D48)</f>
        <v>3</v>
      </c>
      <c r="E49" s="11"/>
    </row>
    <row r="50" s="1" customFormat="true" ht="30" hidden="false" customHeight="true" outlineLevel="0" collapsed="false">
      <c r="A50" s="8" t="s">
        <v>92</v>
      </c>
      <c r="B50" s="9" t="n">
        <v>47</v>
      </c>
      <c r="C50" s="10" t="s">
        <v>57</v>
      </c>
      <c r="D50" s="13" t="n">
        <v>1</v>
      </c>
      <c r="E50" s="16" t="s">
        <v>93</v>
      </c>
    </row>
    <row r="51" s="1" customFormat="true" ht="64" hidden="false" customHeight="true" outlineLevel="0" collapsed="false">
      <c r="A51" s="8"/>
      <c r="B51" s="9" t="n">
        <v>48</v>
      </c>
      <c r="C51" s="10" t="s">
        <v>94</v>
      </c>
      <c r="D51" s="13" t="n">
        <v>1</v>
      </c>
      <c r="E51" s="10" t="s">
        <v>95</v>
      </c>
    </row>
    <row r="52" s="1" customFormat="true" ht="62" hidden="false" customHeight="true" outlineLevel="0" collapsed="false">
      <c r="A52" s="8"/>
      <c r="B52" s="9" t="n">
        <v>49</v>
      </c>
      <c r="C52" s="10" t="s">
        <v>96</v>
      </c>
      <c r="D52" s="13" t="n">
        <v>1</v>
      </c>
      <c r="E52" s="10" t="s">
        <v>97</v>
      </c>
    </row>
    <row r="53" s="1" customFormat="true" ht="70" hidden="false" customHeight="true" outlineLevel="0" collapsed="false">
      <c r="A53" s="8"/>
      <c r="B53" s="9" t="n">
        <v>50</v>
      </c>
      <c r="C53" s="10" t="s">
        <v>98</v>
      </c>
      <c r="D53" s="13" t="n">
        <v>1</v>
      </c>
      <c r="E53" s="10" t="s">
        <v>99</v>
      </c>
    </row>
    <row r="54" s="1" customFormat="true" ht="30" hidden="false" customHeight="true" outlineLevel="0" collapsed="false">
      <c r="A54" s="8"/>
      <c r="B54" s="9" t="n">
        <v>51</v>
      </c>
      <c r="C54" s="8" t="s">
        <v>22</v>
      </c>
      <c r="D54" s="8" t="n">
        <f aca="false">SUM(D50:D53)</f>
        <v>4</v>
      </c>
      <c r="E54" s="14"/>
    </row>
    <row r="55" s="1" customFormat="true" ht="57" hidden="false" customHeight="true" outlineLevel="0" collapsed="false">
      <c r="A55" s="8" t="s">
        <v>100</v>
      </c>
      <c r="B55" s="9" t="n">
        <v>52</v>
      </c>
      <c r="C55" s="10" t="s">
        <v>101</v>
      </c>
      <c r="D55" s="13" t="n">
        <v>1</v>
      </c>
      <c r="E55" s="16" t="s">
        <v>102</v>
      </c>
    </row>
    <row r="56" s="1" customFormat="true" ht="74" hidden="false" customHeight="true" outlineLevel="0" collapsed="false">
      <c r="A56" s="8"/>
      <c r="B56" s="9" t="n">
        <v>53</v>
      </c>
      <c r="C56" s="10" t="s">
        <v>103</v>
      </c>
      <c r="D56" s="13" t="n">
        <v>1</v>
      </c>
      <c r="E56" s="11" t="s">
        <v>104</v>
      </c>
    </row>
    <row r="57" s="1" customFormat="true" ht="48" hidden="false" customHeight="true" outlineLevel="0" collapsed="false">
      <c r="A57" s="8"/>
      <c r="B57" s="9" t="n">
        <v>54</v>
      </c>
      <c r="C57" s="10" t="s">
        <v>105</v>
      </c>
      <c r="D57" s="13" t="n">
        <v>1</v>
      </c>
      <c r="E57" s="16" t="s">
        <v>106</v>
      </c>
    </row>
    <row r="58" s="1" customFormat="true" ht="30" hidden="false" customHeight="true" outlineLevel="0" collapsed="false">
      <c r="A58" s="8"/>
      <c r="B58" s="9" t="n">
        <v>55</v>
      </c>
      <c r="C58" s="10" t="s">
        <v>107</v>
      </c>
      <c r="D58" s="13" t="n">
        <v>1</v>
      </c>
      <c r="E58" s="16" t="s">
        <v>108</v>
      </c>
    </row>
    <row r="59" s="1" customFormat="true" ht="30" hidden="false" customHeight="true" outlineLevel="0" collapsed="false">
      <c r="A59" s="8"/>
      <c r="B59" s="9" t="n">
        <v>56</v>
      </c>
      <c r="C59" s="8" t="s">
        <v>22</v>
      </c>
      <c r="D59" s="8" t="n">
        <f aca="false">SUM(D55:D58)</f>
        <v>4</v>
      </c>
      <c r="E59" s="14"/>
    </row>
    <row r="60" s="1" customFormat="true" ht="43" hidden="false" customHeight="true" outlineLevel="0" collapsed="false">
      <c r="A60" s="15" t="s">
        <v>109</v>
      </c>
      <c r="B60" s="9" t="n">
        <v>57</v>
      </c>
      <c r="C60" s="17" t="s">
        <v>110</v>
      </c>
      <c r="D60" s="13" t="n">
        <v>1</v>
      </c>
      <c r="E60" s="17" t="s">
        <v>111</v>
      </c>
    </row>
    <row r="61" s="1" customFormat="true" ht="48" hidden="false" customHeight="true" outlineLevel="0" collapsed="false">
      <c r="A61" s="15"/>
      <c r="B61" s="9" t="n">
        <v>58</v>
      </c>
      <c r="C61" s="17" t="s">
        <v>112</v>
      </c>
      <c r="D61" s="13" t="n">
        <v>1</v>
      </c>
      <c r="E61" s="10" t="s">
        <v>113</v>
      </c>
    </row>
    <row r="62" s="1" customFormat="true" ht="49" hidden="false" customHeight="true" outlineLevel="0" collapsed="false">
      <c r="A62" s="15"/>
      <c r="B62" s="9" t="n">
        <v>59</v>
      </c>
      <c r="C62" s="17" t="s">
        <v>114</v>
      </c>
      <c r="D62" s="13" t="n">
        <v>1</v>
      </c>
      <c r="E62" s="17" t="s">
        <v>115</v>
      </c>
    </row>
    <row r="63" s="1" customFormat="true" ht="40" hidden="false" customHeight="true" outlineLevel="0" collapsed="false">
      <c r="A63" s="15"/>
      <c r="B63" s="9" t="n">
        <v>60</v>
      </c>
      <c r="C63" s="17" t="s">
        <v>116</v>
      </c>
      <c r="D63" s="13" t="n">
        <v>1</v>
      </c>
      <c r="E63" s="16" t="s">
        <v>117</v>
      </c>
    </row>
    <row r="64" s="1" customFormat="true" ht="48" hidden="false" customHeight="true" outlineLevel="0" collapsed="false">
      <c r="A64" s="15"/>
      <c r="B64" s="9" t="n">
        <v>61</v>
      </c>
      <c r="C64" s="17" t="s">
        <v>118</v>
      </c>
      <c r="D64" s="13" t="n">
        <v>1</v>
      </c>
      <c r="E64" s="17" t="s">
        <v>119</v>
      </c>
    </row>
    <row r="65" s="1" customFormat="true" ht="30" hidden="false" customHeight="true" outlineLevel="0" collapsed="false">
      <c r="A65" s="15"/>
      <c r="B65" s="9" t="n">
        <v>62</v>
      </c>
      <c r="C65" s="17" t="s">
        <v>120</v>
      </c>
      <c r="D65" s="13" t="n">
        <v>1</v>
      </c>
      <c r="E65" s="10" t="s">
        <v>121</v>
      </c>
    </row>
    <row r="66" s="1" customFormat="true" ht="30" hidden="false" customHeight="true" outlineLevel="0" collapsed="false">
      <c r="A66" s="15"/>
      <c r="B66" s="9" t="n">
        <v>63</v>
      </c>
      <c r="C66" s="17" t="s">
        <v>122</v>
      </c>
      <c r="D66" s="13" t="n">
        <v>1</v>
      </c>
      <c r="E66" s="10" t="s">
        <v>123</v>
      </c>
    </row>
    <row r="67" s="1" customFormat="true" ht="52" hidden="false" customHeight="true" outlineLevel="0" collapsed="false">
      <c r="A67" s="15"/>
      <c r="B67" s="9" t="n">
        <v>64</v>
      </c>
      <c r="C67" s="17" t="s">
        <v>124</v>
      </c>
      <c r="D67" s="13" t="n">
        <v>1</v>
      </c>
      <c r="E67" s="17" t="s">
        <v>125</v>
      </c>
    </row>
    <row r="68" s="1" customFormat="true" ht="44" hidden="false" customHeight="true" outlineLevel="0" collapsed="false">
      <c r="A68" s="15"/>
      <c r="B68" s="9" t="n">
        <v>65</v>
      </c>
      <c r="C68" s="17" t="s">
        <v>126</v>
      </c>
      <c r="D68" s="13" t="n">
        <v>1</v>
      </c>
      <c r="E68" s="17" t="s">
        <v>127</v>
      </c>
    </row>
    <row r="69" s="1" customFormat="true" ht="30" hidden="false" customHeight="true" outlineLevel="0" collapsed="false">
      <c r="A69" s="15"/>
      <c r="B69" s="9" t="n">
        <v>66</v>
      </c>
      <c r="C69" s="8" t="s">
        <v>22</v>
      </c>
      <c r="D69" s="8" t="n">
        <f aca="false">SUM(D60:D68)</f>
        <v>9</v>
      </c>
      <c r="E69" s="14"/>
    </row>
    <row r="70" s="19" customFormat="true" ht="61" hidden="false" customHeight="true" outlineLevel="0" collapsed="false">
      <c r="A70" s="8" t="s">
        <v>128</v>
      </c>
      <c r="B70" s="9" t="n">
        <v>67</v>
      </c>
      <c r="C70" s="10" t="s">
        <v>129</v>
      </c>
      <c r="D70" s="13" t="n">
        <v>2</v>
      </c>
      <c r="E70" s="11" t="s">
        <v>130</v>
      </c>
    </row>
    <row r="71" s="1" customFormat="true" ht="30" hidden="false" customHeight="true" outlineLevel="0" collapsed="false">
      <c r="A71" s="8"/>
      <c r="B71" s="9" t="n">
        <v>68</v>
      </c>
      <c r="C71" s="8" t="s">
        <v>22</v>
      </c>
      <c r="D71" s="8" t="n">
        <f aca="false">SUM(D70:D70)</f>
        <v>2</v>
      </c>
      <c r="E71" s="14"/>
    </row>
    <row r="72" s="1" customFormat="true" ht="30" hidden="false" customHeight="true" outlineLevel="0" collapsed="false">
      <c r="A72" s="8" t="s">
        <v>131</v>
      </c>
      <c r="B72" s="9" t="n">
        <v>69</v>
      </c>
      <c r="C72" s="17" t="s">
        <v>132</v>
      </c>
      <c r="D72" s="13" t="n">
        <v>1</v>
      </c>
      <c r="E72" s="11" t="s">
        <v>133</v>
      </c>
    </row>
    <row r="73" s="1" customFormat="true" ht="30" hidden="false" customHeight="true" outlineLevel="0" collapsed="false">
      <c r="A73" s="8"/>
      <c r="B73" s="9" t="n">
        <v>70</v>
      </c>
      <c r="C73" s="17" t="s">
        <v>134</v>
      </c>
      <c r="D73" s="13" t="n">
        <v>1</v>
      </c>
      <c r="E73" s="11" t="s">
        <v>135</v>
      </c>
    </row>
    <row r="74" s="1" customFormat="true" ht="30" hidden="false" customHeight="true" outlineLevel="0" collapsed="false">
      <c r="A74" s="8"/>
      <c r="B74" s="9" t="n">
        <v>71</v>
      </c>
      <c r="C74" s="17" t="s">
        <v>136</v>
      </c>
      <c r="D74" s="13" t="n">
        <v>1</v>
      </c>
      <c r="E74" s="11" t="s">
        <v>137</v>
      </c>
    </row>
    <row r="75" s="19" customFormat="true" ht="30" hidden="false" customHeight="true" outlineLevel="0" collapsed="false">
      <c r="A75" s="8"/>
      <c r="B75" s="9" t="n">
        <v>72</v>
      </c>
      <c r="C75" s="8" t="s">
        <v>22</v>
      </c>
      <c r="D75" s="8" t="n">
        <f aca="false">SUM(D72:D74)</f>
        <v>3</v>
      </c>
      <c r="E75" s="14"/>
    </row>
    <row r="76" s="19" customFormat="true" ht="58" hidden="false" customHeight="true" outlineLevel="0" collapsed="false">
      <c r="A76" s="20" t="s">
        <v>138</v>
      </c>
      <c r="B76" s="9" t="n">
        <v>73</v>
      </c>
      <c r="C76" s="10" t="s">
        <v>139</v>
      </c>
      <c r="D76" s="13" t="n">
        <v>1</v>
      </c>
      <c r="E76" s="16" t="s">
        <v>140</v>
      </c>
    </row>
    <row r="77" s="21" customFormat="true" ht="62" hidden="false" customHeight="true" outlineLevel="0" collapsed="false">
      <c r="A77" s="20"/>
      <c r="B77" s="9" t="n">
        <v>74</v>
      </c>
      <c r="C77" s="10" t="s">
        <v>141</v>
      </c>
      <c r="D77" s="13" t="n">
        <v>1</v>
      </c>
      <c r="E77" s="16" t="s">
        <v>142</v>
      </c>
    </row>
    <row r="78" s="21" customFormat="true" ht="54" hidden="false" customHeight="true" outlineLevel="0" collapsed="false">
      <c r="A78" s="20"/>
      <c r="B78" s="9" t="n">
        <v>75</v>
      </c>
      <c r="C78" s="10" t="s">
        <v>143</v>
      </c>
      <c r="D78" s="13" t="n">
        <v>1</v>
      </c>
      <c r="E78" s="16" t="s">
        <v>144</v>
      </c>
    </row>
    <row r="79" s="1" customFormat="true" ht="51" hidden="false" customHeight="true" outlineLevel="0" collapsed="false">
      <c r="A79" s="20"/>
      <c r="B79" s="9" t="n">
        <v>76</v>
      </c>
      <c r="C79" s="10" t="s">
        <v>145</v>
      </c>
      <c r="D79" s="13" t="n">
        <v>1</v>
      </c>
      <c r="E79" s="16" t="s">
        <v>146</v>
      </c>
    </row>
    <row r="80" s="1" customFormat="true" ht="50" hidden="false" customHeight="true" outlineLevel="0" collapsed="false">
      <c r="A80" s="20"/>
      <c r="B80" s="9" t="n">
        <v>77</v>
      </c>
      <c r="C80" s="10" t="s">
        <v>147</v>
      </c>
      <c r="D80" s="13" t="n">
        <v>1</v>
      </c>
      <c r="E80" s="16" t="s">
        <v>148</v>
      </c>
    </row>
    <row r="81" s="1" customFormat="true" ht="50" hidden="false" customHeight="true" outlineLevel="0" collapsed="false">
      <c r="A81" s="20"/>
      <c r="B81" s="9" t="n">
        <v>78</v>
      </c>
      <c r="C81" s="10" t="s">
        <v>149</v>
      </c>
      <c r="D81" s="13" t="n">
        <v>1</v>
      </c>
      <c r="E81" s="16" t="s">
        <v>150</v>
      </c>
    </row>
    <row r="82" s="1" customFormat="true" ht="47" hidden="false" customHeight="true" outlineLevel="0" collapsed="false">
      <c r="A82" s="20"/>
      <c r="B82" s="9" t="n">
        <v>79</v>
      </c>
      <c r="C82" s="10" t="s">
        <v>151</v>
      </c>
      <c r="D82" s="13" t="n">
        <v>1</v>
      </c>
      <c r="E82" s="16" t="s">
        <v>152</v>
      </c>
    </row>
    <row r="83" s="1" customFormat="true" ht="46" hidden="false" customHeight="true" outlineLevel="0" collapsed="false">
      <c r="A83" s="20"/>
      <c r="B83" s="9" t="n">
        <v>80</v>
      </c>
      <c r="C83" s="10" t="s">
        <v>153</v>
      </c>
      <c r="D83" s="13" t="n">
        <v>1</v>
      </c>
      <c r="E83" s="16" t="s">
        <v>154</v>
      </c>
    </row>
    <row r="84" s="1" customFormat="true" ht="30" hidden="false" customHeight="true" outlineLevel="0" collapsed="false">
      <c r="A84" s="20"/>
      <c r="B84" s="9" t="n">
        <v>81</v>
      </c>
      <c r="C84" s="8" t="s">
        <v>22</v>
      </c>
      <c r="D84" s="8" t="n">
        <f aca="false">SUM(D76:D83)</f>
        <v>8</v>
      </c>
      <c r="E84" s="14"/>
    </row>
    <row r="85" s="1" customFormat="true" ht="54" hidden="false" customHeight="true" outlineLevel="0" collapsed="false">
      <c r="A85" s="8" t="s">
        <v>155</v>
      </c>
      <c r="B85" s="9" t="n">
        <v>82</v>
      </c>
      <c r="C85" s="10" t="s">
        <v>156</v>
      </c>
      <c r="D85" s="13" t="n">
        <v>1</v>
      </c>
      <c r="E85" s="11" t="s">
        <v>157</v>
      </c>
    </row>
    <row r="86" s="1" customFormat="true" ht="35" hidden="false" customHeight="true" outlineLevel="0" collapsed="false">
      <c r="A86" s="8"/>
      <c r="B86" s="9" t="n">
        <v>83</v>
      </c>
      <c r="C86" s="10" t="s">
        <v>158</v>
      </c>
      <c r="D86" s="13" t="n">
        <v>1</v>
      </c>
      <c r="E86" s="11" t="s">
        <v>159</v>
      </c>
    </row>
    <row r="87" s="1" customFormat="true" ht="38" hidden="false" customHeight="true" outlineLevel="0" collapsed="false">
      <c r="A87" s="8"/>
      <c r="B87" s="9" t="n">
        <v>84</v>
      </c>
      <c r="C87" s="10" t="s">
        <v>160</v>
      </c>
      <c r="D87" s="13" t="n">
        <v>1</v>
      </c>
      <c r="E87" s="11" t="s">
        <v>161</v>
      </c>
    </row>
    <row r="88" s="1" customFormat="true" ht="43" hidden="false" customHeight="true" outlineLevel="0" collapsed="false">
      <c r="A88" s="8"/>
      <c r="B88" s="9" t="n">
        <v>85</v>
      </c>
      <c r="C88" s="10" t="s">
        <v>162</v>
      </c>
      <c r="D88" s="13" t="n">
        <v>1</v>
      </c>
      <c r="E88" s="16" t="s">
        <v>163</v>
      </c>
    </row>
    <row r="89" s="1" customFormat="true" ht="39" hidden="false" customHeight="true" outlineLevel="0" collapsed="false">
      <c r="A89" s="8"/>
      <c r="B89" s="9" t="n">
        <v>86</v>
      </c>
      <c r="C89" s="10" t="s">
        <v>164</v>
      </c>
      <c r="D89" s="13" t="n">
        <v>1</v>
      </c>
      <c r="E89" s="16" t="s">
        <v>165</v>
      </c>
    </row>
    <row r="90" s="1" customFormat="true" ht="30" hidden="false" customHeight="true" outlineLevel="0" collapsed="false">
      <c r="A90" s="8"/>
      <c r="B90" s="9" t="n">
        <v>87</v>
      </c>
      <c r="C90" s="10" t="s">
        <v>166</v>
      </c>
      <c r="D90" s="13" t="n">
        <v>1</v>
      </c>
      <c r="E90" s="11" t="s">
        <v>167</v>
      </c>
    </row>
    <row r="91" s="1" customFormat="true" ht="30" hidden="false" customHeight="true" outlineLevel="0" collapsed="false">
      <c r="A91" s="8"/>
      <c r="B91" s="9" t="n">
        <v>88</v>
      </c>
      <c r="C91" s="8" t="s">
        <v>22</v>
      </c>
      <c r="D91" s="8" t="n">
        <f aca="false">SUM(D85:D90)</f>
        <v>6</v>
      </c>
      <c r="E91" s="14"/>
    </row>
    <row r="92" s="1" customFormat="true" ht="49" hidden="false" customHeight="true" outlineLevel="0" collapsed="false">
      <c r="A92" s="8" t="s">
        <v>168</v>
      </c>
      <c r="B92" s="9" t="n">
        <v>89</v>
      </c>
      <c r="C92" s="10" t="s">
        <v>169</v>
      </c>
      <c r="D92" s="13" t="n">
        <v>1</v>
      </c>
      <c r="E92" s="11" t="s">
        <v>170</v>
      </c>
    </row>
    <row r="93" s="1" customFormat="true" ht="30" hidden="false" customHeight="true" outlineLevel="0" collapsed="false">
      <c r="A93" s="8"/>
      <c r="B93" s="9" t="n">
        <v>90</v>
      </c>
      <c r="C93" s="8" t="s">
        <v>22</v>
      </c>
      <c r="D93" s="8" t="n">
        <f aca="false">SUM(D92:D92)</f>
        <v>1</v>
      </c>
      <c r="E93" s="14"/>
    </row>
    <row r="94" s="19" customFormat="true" ht="48" hidden="false" customHeight="true" outlineLevel="0" collapsed="false">
      <c r="A94" s="15" t="s">
        <v>171</v>
      </c>
      <c r="B94" s="9" t="n">
        <v>91</v>
      </c>
      <c r="C94" s="10" t="s">
        <v>172</v>
      </c>
      <c r="D94" s="13" t="n">
        <v>3</v>
      </c>
      <c r="E94" s="11" t="s">
        <v>173</v>
      </c>
    </row>
    <row r="95" s="22" customFormat="true" ht="30" hidden="false" customHeight="true" outlineLevel="0" collapsed="false">
      <c r="A95" s="15"/>
      <c r="B95" s="9" t="n">
        <v>92</v>
      </c>
      <c r="C95" s="8" t="s">
        <v>22</v>
      </c>
      <c r="D95" s="8" t="n">
        <f aca="false">SUM(D94:D94)</f>
        <v>3</v>
      </c>
      <c r="E95" s="16"/>
    </row>
    <row r="96" s="1" customFormat="true" ht="85" hidden="false" customHeight="true" outlineLevel="0" collapsed="false">
      <c r="A96" s="23" t="s">
        <v>174</v>
      </c>
      <c r="B96" s="9" t="n">
        <v>93</v>
      </c>
      <c r="C96" s="10" t="s">
        <v>175</v>
      </c>
      <c r="D96" s="13" t="n">
        <v>3</v>
      </c>
      <c r="E96" s="11" t="s">
        <v>176</v>
      </c>
    </row>
    <row r="97" s="1" customFormat="true" ht="30" hidden="false" customHeight="true" outlineLevel="0" collapsed="false">
      <c r="A97" s="23"/>
      <c r="B97" s="9" t="n">
        <v>94</v>
      </c>
      <c r="C97" s="8" t="s">
        <v>22</v>
      </c>
      <c r="D97" s="8" t="n">
        <f aca="false">SUM(D96:D96)</f>
        <v>3</v>
      </c>
      <c r="E97" s="11"/>
    </row>
    <row r="98" s="1" customFormat="true" ht="49" hidden="false" customHeight="true" outlineLevel="0" collapsed="false">
      <c r="A98" s="8" t="s">
        <v>177</v>
      </c>
      <c r="B98" s="9" t="n">
        <v>95</v>
      </c>
      <c r="C98" s="10" t="s">
        <v>178</v>
      </c>
      <c r="D98" s="13" t="n">
        <v>1</v>
      </c>
      <c r="E98" s="11" t="s">
        <v>179</v>
      </c>
    </row>
    <row r="99" s="1" customFormat="true" ht="72" hidden="false" customHeight="true" outlineLevel="0" collapsed="false">
      <c r="A99" s="8"/>
      <c r="B99" s="9" t="n">
        <v>96</v>
      </c>
      <c r="C99" s="10" t="s">
        <v>180</v>
      </c>
      <c r="D99" s="13" t="n">
        <v>1</v>
      </c>
      <c r="E99" s="11" t="s">
        <v>181</v>
      </c>
    </row>
    <row r="100" s="1" customFormat="true" ht="30" hidden="false" customHeight="true" outlineLevel="0" collapsed="false">
      <c r="A100" s="8"/>
      <c r="B100" s="9" t="n">
        <v>97</v>
      </c>
      <c r="C100" s="8" t="s">
        <v>22</v>
      </c>
      <c r="D100" s="8" t="n">
        <f aca="false">SUM(D98:D99)</f>
        <v>2</v>
      </c>
      <c r="E100" s="14"/>
    </row>
    <row r="101" s="1" customFormat="true" ht="26" hidden="false" customHeight="true" outlineLevel="0" collapsed="false">
      <c r="A101" s="23" t="s">
        <v>182</v>
      </c>
      <c r="B101" s="23" t="n">
        <f aca="false">ROW()-2</f>
        <v>99</v>
      </c>
      <c r="C101" s="24"/>
      <c r="D101" s="8" t="n">
        <f aca="false">D100+D97+D95+D93+D91+D84+D75+D71+D69+D59+D54+D49+D45+D38+D36+D29+D24+D20+D11</f>
        <v>85</v>
      </c>
      <c r="E101" s="8"/>
    </row>
  </sheetData>
  <mergeCells count="22">
    <mergeCell ref="A1:B1"/>
    <mergeCell ref="A2:E2"/>
    <mergeCell ref="A4:A11"/>
    <mergeCell ref="A12:A20"/>
    <mergeCell ref="A21:A24"/>
    <mergeCell ref="A25:A29"/>
    <mergeCell ref="A30:A36"/>
    <mergeCell ref="A37:A38"/>
    <mergeCell ref="A39:A45"/>
    <mergeCell ref="A46:A49"/>
    <mergeCell ref="A50:A54"/>
    <mergeCell ref="A55:A59"/>
    <mergeCell ref="A60:A69"/>
    <mergeCell ref="A70:A71"/>
    <mergeCell ref="A72:A75"/>
    <mergeCell ref="A76:A84"/>
    <mergeCell ref="A85:A91"/>
    <mergeCell ref="A92:A93"/>
    <mergeCell ref="A94:A95"/>
    <mergeCell ref="A96:A97"/>
    <mergeCell ref="A98:A100"/>
    <mergeCell ref="A101:B101"/>
  </mergeCells>
  <printOptions headings="false" gridLines="false" gridLinesSet="true" horizontalCentered="false" verticalCentered="false"/>
  <pageMargins left="0.354166666666667" right="0.156944444444444" top="0.747916666666667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9:41:34Z</dcterms:created>
  <dc:creator>阡陌</dc:creator>
  <dc:description/>
  <dc:language>en-US</dc:language>
  <cp:lastModifiedBy>高三兵</cp:lastModifiedBy>
  <dcterms:modified xsi:type="dcterms:W3CDTF">2024-05-11T1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442EDEAA04A0489772C1D53A52F7F</vt:lpwstr>
  </property>
  <property fmtid="{D5CDD505-2E9C-101B-9397-08002B2CF9AE}" pid="3" name="KSOProductBuildVer">
    <vt:lpwstr>2052-11.8.2.12085</vt:lpwstr>
  </property>
</Properties>
</file>