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2:$AF$249</definedName>
    <definedName function="false" hidden="false" localSheetId="0" name="Print_Area" vbProcedure="false">笔试成绩!$A$1:$AF$249</definedName>
    <definedName function="false" hidden="false" localSheetId="0" name="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1" uniqueCount="1723">
  <si>
    <r>
      <rPr>
        <sz val="18"/>
        <color rgb="FF000000"/>
        <rFont val="Noto Sans"/>
        <family val="2"/>
      </rPr>
      <t xml:space="preserve">娄底市市直学校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引进高层次和急需紧缺人才笔试考生成绩</t>
    </r>
  </si>
  <si>
    <t xml:space="preserve">序号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政治面貌</t>
  </si>
  <si>
    <t xml:space="preserve">籍贯</t>
  </si>
  <si>
    <t xml:space="preserve">出生地</t>
  </si>
  <si>
    <t xml:space="preserve">婚姻状况</t>
  </si>
  <si>
    <t xml:space="preserve">通讯地址</t>
  </si>
  <si>
    <t xml:space="preserve">家庭住址</t>
  </si>
  <si>
    <t xml:space="preserve">第一学历</t>
  </si>
  <si>
    <t xml:space="preserve">第一学位</t>
  </si>
  <si>
    <t xml:space="preserve">第一学历毕业院校</t>
  </si>
  <si>
    <t xml:space="preserve">第一学历所学专业</t>
  </si>
  <si>
    <t xml:space="preserve">最高学历</t>
  </si>
  <si>
    <t xml:space="preserve">最高学位</t>
  </si>
  <si>
    <t xml:space="preserve">最高学历毕业院校</t>
  </si>
  <si>
    <t xml:space="preserve">最高学历所学专业</t>
  </si>
  <si>
    <t xml:space="preserve">参加工作时间</t>
  </si>
  <si>
    <t xml:space="preserve">现工作单位</t>
  </si>
  <si>
    <r>
      <rPr>
        <sz val="12"/>
        <color rgb="FF000000"/>
        <rFont val="Noto Sans"/>
        <family val="2"/>
      </rPr>
      <t xml:space="preserve">专业技术职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宋体"/>
        <family val="0"/>
        <charset val="134"/>
      </rPr>
      <t xml:space="preserve">)</t>
    </r>
  </si>
  <si>
    <t xml:space="preserve">职业资格证 </t>
  </si>
  <si>
    <t xml:space="preserve">简历</t>
  </si>
  <si>
    <t xml:space="preserve">报名序号</t>
  </si>
  <si>
    <t xml:space="preserve">考试科目</t>
  </si>
  <si>
    <t xml:space="preserve">考场</t>
  </si>
  <si>
    <t xml:space="preserve">座位号</t>
  </si>
  <si>
    <t xml:space="preserve">准考证号</t>
  </si>
  <si>
    <t xml:space="preserve">笔试成绩</t>
  </si>
  <si>
    <t xml:space="preserve">职位
排名</t>
  </si>
  <si>
    <t xml:space="preserve">备注</t>
  </si>
  <si>
    <t xml:space="preserve">2502001</t>
  </si>
  <si>
    <t xml:space="preserve">娄底幼儿师范高等专科学校</t>
  </si>
  <si>
    <t xml:space="preserve">2502001001</t>
  </si>
  <si>
    <r>
      <rPr>
        <sz val="12"/>
        <color rgb="FF000000"/>
        <rFont val="Noto Sans"/>
        <family val="2"/>
      </rPr>
      <t xml:space="preserve">辅导员</t>
    </r>
    <r>
      <rPr>
        <sz val="12"/>
        <color rgb="FF000000"/>
        <rFont val="宋体"/>
        <family val="0"/>
        <charset val="134"/>
      </rPr>
      <t xml:space="preserve">3</t>
    </r>
  </si>
  <si>
    <t xml:space="preserve">中国共产党党员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娄底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冷水江市</t>
    </r>
  </si>
  <si>
    <t xml:space="preserve">湖南省娄底市冷水江市</t>
  </si>
  <si>
    <t xml:space="preserve">未婚</t>
  </si>
  <si>
    <r>
      <rPr>
        <sz val="12"/>
        <color rgb="FF000000"/>
        <rFont val="Noto Sans"/>
        <family val="2"/>
      </rPr>
      <t xml:space="preserve">湖南省娄底市冷水江市渣渡镇新利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028</t>
    </r>
    <r>
      <rPr>
        <sz val="12"/>
        <color rgb="FF000000"/>
        <rFont val="Noto Sans"/>
        <family val="2"/>
      </rPr>
      <t xml:space="preserve">号</t>
    </r>
  </si>
  <si>
    <t xml:space="preserve">大学本科毕业</t>
  </si>
  <si>
    <t xml:space="preserve">学士</t>
  </si>
  <si>
    <t xml:space="preserve">湖南第一师范学院</t>
  </si>
  <si>
    <t xml:space="preserve">美术学</t>
  </si>
  <si>
    <t xml:space="preserve">硕士研究生毕业</t>
  </si>
  <si>
    <t xml:space="preserve">硕士</t>
  </si>
  <si>
    <t xml:space="preserve">云南艺术学院</t>
  </si>
  <si>
    <t xml:space="preserve">美术</t>
  </si>
  <si>
    <r>
      <rPr>
        <sz val="12"/>
        <color rgb="FF000000"/>
        <rFont val="宋体"/>
        <family val="0"/>
        <charset val="134"/>
      </rPr>
      <t xml:space="preserve">201509-201906-</t>
    </r>
    <r>
      <rPr>
        <sz val="12"/>
        <color rgb="FF000000"/>
        <rFont val="Noto Sans"/>
        <family val="2"/>
      </rPr>
      <t xml:space="preserve">湖南第一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术学（本科），</t>
    </r>
    <r>
      <rPr>
        <sz val="12"/>
        <color rgb="FF000000"/>
        <rFont val="宋体"/>
        <family val="0"/>
        <charset val="134"/>
      </rPr>
      <t xml:space="preserve">202009-202306-</t>
    </r>
    <r>
      <rPr>
        <sz val="12"/>
        <color rgb="FF000000"/>
        <rFont val="Noto Sans"/>
        <family val="2"/>
      </rPr>
      <t xml:space="preserve">云南艺术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术（硕士）</t>
    </r>
  </si>
  <si>
    <t xml:space="preserve">000801</t>
  </si>
  <si>
    <t xml:space="preserve">辅导员</t>
  </si>
  <si>
    <t xml:space="preserve">05</t>
  </si>
  <si>
    <t xml:space="preserve">012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张家界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慈利县</t>
    </r>
  </si>
  <si>
    <t xml:space="preserve">湖南省张家界市慈利县</t>
  </si>
  <si>
    <r>
      <rPr>
        <sz val="12"/>
        <color rgb="FF000000"/>
        <rFont val="Noto Sans"/>
        <family val="2"/>
      </rPr>
      <t xml:space="preserve">湖南省张家界市慈利县零阳镇双岗小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2</t>
    </r>
    <r>
      <rPr>
        <sz val="12"/>
        <color rgb="FF000000"/>
        <rFont val="Noto Sans"/>
        <family val="2"/>
      </rPr>
      <t xml:space="preserve">室</t>
    </r>
  </si>
  <si>
    <t xml:space="preserve">泉州师范学院</t>
  </si>
  <si>
    <t xml:space="preserve">高中美术教师资格证</t>
  </si>
  <si>
    <r>
      <rPr>
        <sz val="12"/>
        <color rgb="FF000000"/>
        <rFont val="宋体"/>
        <family val="0"/>
        <charset val="134"/>
      </rPr>
      <t xml:space="preserve">2016.09-2020.06-</t>
    </r>
    <r>
      <rPr>
        <sz val="12"/>
        <color rgb="FF000000"/>
        <rFont val="Noto Sans"/>
        <family val="2"/>
      </rPr>
      <t xml:space="preserve">湖南第一师范学院（本科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术学（水彩方向），</t>
    </r>
    <r>
      <rPr>
        <sz val="12"/>
        <color rgb="FF000000"/>
        <rFont val="宋体"/>
        <family val="0"/>
        <charset val="134"/>
      </rPr>
      <t xml:space="preserve">2020.09-2023.06-</t>
    </r>
    <r>
      <rPr>
        <sz val="12"/>
        <color rgb="FF000000"/>
        <rFont val="Noto Sans"/>
        <family val="2"/>
      </rPr>
      <t xml:space="preserve">泉州师范学院（研究生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术领域（中国画方向）</t>
    </r>
  </si>
  <si>
    <t xml:space="preserve">001724</t>
  </si>
  <si>
    <t xml:space="preserve">008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长沙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岳麓区</t>
    </r>
  </si>
  <si>
    <t xml:space="preserve">湖南省冷水江市</t>
  </si>
  <si>
    <t xml:space="preserve">融泰华苑</t>
  </si>
  <si>
    <t xml:space="preserve">广东财经大学</t>
  </si>
  <si>
    <t xml:space="preserve">广播电视编导</t>
  </si>
  <si>
    <t xml:space="preserve">湖南师范大学</t>
  </si>
  <si>
    <t xml:space="preserve">戏剧与影视学</t>
  </si>
  <si>
    <r>
      <rPr>
        <sz val="12"/>
        <color rgb="FF000000"/>
        <rFont val="宋体"/>
        <family val="0"/>
        <charset val="134"/>
      </rPr>
      <t xml:space="preserve">2014.09-2018.06-</t>
    </r>
    <r>
      <rPr>
        <sz val="12"/>
        <color rgb="FF000000"/>
        <rFont val="Noto Sans"/>
        <family val="2"/>
      </rPr>
      <t xml:space="preserve">广东财经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播电视编导，</t>
    </r>
    <r>
      <rPr>
        <sz val="12"/>
        <color rgb="FF000000"/>
        <rFont val="宋体"/>
        <family val="0"/>
        <charset val="134"/>
      </rPr>
      <t xml:space="preserve">2019.09-2022.06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戏剧与影视学</t>
    </r>
  </si>
  <si>
    <t xml:space="preserve">002223</t>
  </si>
  <si>
    <t xml:space="preserve">005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益阳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资阳区</t>
    </r>
  </si>
  <si>
    <t xml:space="preserve">湖南省益阳市资阳区</t>
  </si>
  <si>
    <r>
      <rPr>
        <sz val="12"/>
        <color rgb="FF000000"/>
        <rFont val="Noto Sans"/>
        <family val="2"/>
      </rPr>
      <t xml:space="preserve">湖南省益阳市资阳区长春镇杨树村乐星村民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西安音乐学院</t>
  </si>
  <si>
    <t xml:space="preserve">音乐学</t>
  </si>
  <si>
    <t xml:space="preserve">音乐与舞蹈学</t>
  </si>
  <si>
    <t xml:space="preserve">无</t>
  </si>
  <si>
    <t xml:space="preserve">高中音乐教师资格证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益阳市第六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科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安音乐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学专业、人文学院（原音乐学系）学生会纪律部部长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安音乐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与舞蹈学专业</t>
    </r>
  </si>
  <si>
    <t xml:space="preserve">002968</t>
  </si>
  <si>
    <t xml:space="preserve">003</t>
  </si>
  <si>
    <t xml:space="preserve">中国共产党预备党员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娄底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娄星区</t>
    </r>
  </si>
  <si>
    <t xml:space="preserve">湖南娄底</t>
  </si>
  <si>
    <t xml:space="preserve">湖南省娄底市娄星区金益紫檀</t>
  </si>
  <si>
    <t xml:space="preserve">中华女子学院</t>
  </si>
  <si>
    <t xml:space="preserve">环境设计</t>
  </si>
  <si>
    <t xml:space="preserve">湖南工业大学</t>
  </si>
  <si>
    <t xml:space="preserve">包装设计</t>
  </si>
  <si>
    <r>
      <rPr>
        <sz val="12"/>
        <color rgb="FF000000"/>
        <rFont val="宋体"/>
        <family val="0"/>
        <charset val="134"/>
      </rPr>
      <t xml:space="preserve">2015-2019-</t>
    </r>
    <r>
      <rPr>
        <sz val="12"/>
        <color rgb="FF000000"/>
        <rFont val="Noto Sans"/>
        <family val="2"/>
      </rPr>
      <t xml:space="preserve">中华女子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环境设计，</t>
    </r>
    <r>
      <rPr>
        <sz val="12"/>
        <color rgb="FF000000"/>
        <rFont val="宋体"/>
        <family val="0"/>
        <charset val="134"/>
      </rPr>
      <t xml:space="preserve">2021-2024-</t>
    </r>
    <r>
      <rPr>
        <sz val="12"/>
        <color rgb="FF000000"/>
        <rFont val="Noto Sans"/>
        <family val="2"/>
      </rPr>
      <t xml:space="preserve">湖南工业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包装设计</t>
    </r>
  </si>
  <si>
    <t xml:space="preserve">003293</t>
  </si>
  <si>
    <t xml:space="preserve">002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株洲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元区</t>
    </r>
  </si>
  <si>
    <t xml:space="preserve">株洲</t>
  </si>
  <si>
    <t xml:space="preserve">湖南省长沙市岳麓区梅溪湖街道合能璞丽</t>
  </si>
  <si>
    <t xml:space="preserve">湖南省株洲市天元区金泰园小区</t>
  </si>
  <si>
    <t xml:space="preserve">惠州学院</t>
  </si>
  <si>
    <t xml:space="preserve">音乐—钢琴演奏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—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工业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—钢琴演奏</t>
    </r>
  </si>
  <si>
    <t xml:space="preserve">003903</t>
  </si>
  <si>
    <t xml:space="preserve">001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益阳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安化县</t>
    </r>
  </si>
  <si>
    <t xml:space="preserve">安化县东坪镇</t>
  </si>
  <si>
    <t xml:space="preserve">东坪镇中砥村第七组</t>
  </si>
  <si>
    <t xml:space="preserve">通化师范学院</t>
  </si>
  <si>
    <t xml:space="preserve">音乐学（师范）</t>
  </si>
  <si>
    <t xml:space="preserve">延边大学</t>
  </si>
  <si>
    <t xml:space="preserve">2019-08-01</t>
  </si>
  <si>
    <t xml:space="preserve">一级教师</t>
  </si>
  <si>
    <t xml:space="preserve">高等学校教师资格证</t>
  </si>
  <si>
    <r>
      <rPr>
        <sz val="12"/>
        <color rgb="FF000000"/>
        <rFont val="宋体"/>
        <family val="0"/>
        <charset val="134"/>
      </rPr>
      <t xml:space="preserve">2009.9-2011.6-</t>
    </r>
    <r>
      <rPr>
        <sz val="12"/>
        <color rgb="FF000000"/>
        <rFont val="Noto Sans"/>
        <family val="2"/>
      </rPr>
      <t xml:space="preserve">安化三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，</t>
    </r>
    <r>
      <rPr>
        <sz val="12"/>
        <color rgb="FF000000"/>
        <rFont val="宋体"/>
        <family val="0"/>
        <charset val="134"/>
      </rPr>
      <t xml:space="preserve">2011.9-2015.6-</t>
    </r>
    <r>
      <rPr>
        <sz val="12"/>
        <color rgb="FF000000"/>
        <rFont val="Noto Sans"/>
        <family val="2"/>
      </rPr>
      <t xml:space="preserve">通化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学（师范），</t>
    </r>
    <r>
      <rPr>
        <sz val="12"/>
        <color rgb="FF000000"/>
        <rFont val="宋体"/>
        <family val="0"/>
        <charset val="134"/>
      </rPr>
      <t xml:space="preserve">2015.9-2018.6-</t>
    </r>
    <r>
      <rPr>
        <sz val="12"/>
        <color rgb="FF000000"/>
        <rFont val="Noto Sans"/>
        <family val="2"/>
      </rPr>
      <t xml:space="preserve">延边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与舞蹈学，</t>
    </r>
    <r>
      <rPr>
        <sz val="12"/>
        <color rgb="FF000000"/>
        <rFont val="宋体"/>
        <family val="0"/>
        <charset val="134"/>
      </rPr>
      <t xml:space="preserve">2019.8-2020.8-</t>
    </r>
    <r>
      <rPr>
        <sz val="12"/>
        <color rgb="FF000000"/>
        <rFont val="Noto Sans"/>
        <family val="2"/>
      </rPr>
      <t xml:space="preserve">湖南应用技术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辅导员，</t>
    </r>
    <r>
      <rPr>
        <sz val="12"/>
        <color rgb="FF000000"/>
        <rFont val="宋体"/>
        <family val="0"/>
        <charset val="134"/>
      </rPr>
      <t xml:space="preserve">2020.8-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化县教育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办公室 干部</t>
    </r>
  </si>
  <si>
    <t xml:space="preserve">002870</t>
  </si>
  <si>
    <t xml:space="preserve">004</t>
  </si>
  <si>
    <t xml:space="preserve">缺考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湘潭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湘乡市</t>
    </r>
  </si>
  <si>
    <t xml:space="preserve">湖南省湘潭市湘乡市</t>
  </si>
  <si>
    <r>
      <rPr>
        <sz val="12"/>
        <color rgb="FF000000"/>
        <rFont val="Noto Sans"/>
        <family val="2"/>
      </rPr>
      <t xml:space="preserve">湖北省武汉市洪山区珞喻路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华中师范大学</t>
    </r>
  </si>
  <si>
    <t xml:space="preserve">湖南省湘潭市湘乡市东山街道凯旋名都</t>
  </si>
  <si>
    <t xml:space="preserve">长沙师范学院</t>
  </si>
  <si>
    <t xml:space="preserve">华中师范大学</t>
  </si>
  <si>
    <r>
      <rPr>
        <sz val="12"/>
        <color rgb="FF000000"/>
        <rFont val="宋体"/>
        <family val="0"/>
        <charset val="134"/>
      </rPr>
      <t xml:space="preserve">2014.9-2017.6-</t>
    </r>
    <r>
      <rPr>
        <sz val="12"/>
        <color rgb="FF000000"/>
        <rFont val="Noto Sans"/>
        <family val="2"/>
      </rPr>
      <t xml:space="preserve">湖南省湘乡市第一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，</t>
    </r>
    <r>
      <rPr>
        <sz val="12"/>
        <color rgb="FF000000"/>
        <rFont val="宋体"/>
        <family val="0"/>
        <charset val="134"/>
      </rPr>
      <t xml:space="preserve">2017.9-2021.6-</t>
    </r>
    <r>
      <rPr>
        <sz val="12"/>
        <color rgb="FF000000"/>
        <rFont val="Noto Sans"/>
        <family val="2"/>
      </rPr>
      <t xml:space="preserve">长沙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学（本科），</t>
    </r>
    <r>
      <rPr>
        <sz val="12"/>
        <color rgb="FF000000"/>
        <rFont val="宋体"/>
        <family val="0"/>
        <charset val="134"/>
      </rPr>
      <t xml:space="preserve">2021.9-2024.6-</t>
    </r>
    <r>
      <rPr>
        <sz val="12"/>
        <color rgb="FF000000"/>
        <rFont val="Noto Sans"/>
        <family val="2"/>
      </rPr>
      <t xml:space="preserve">华中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与舞蹈学（硕士）</t>
    </r>
  </si>
  <si>
    <t xml:space="preserve">002031</t>
  </si>
  <si>
    <t xml:space="preserve">006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湘潭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辖区</t>
    </r>
  </si>
  <si>
    <t xml:space="preserve">湖南省衡阳市</t>
  </si>
  <si>
    <r>
      <rPr>
        <sz val="12"/>
        <color rgb="FF000000"/>
        <rFont val="Noto Sans"/>
        <family val="2"/>
      </rPr>
      <t xml:space="preserve">湖南省衡阳市蒸湘区长丰大道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贵州大学</t>
  </si>
  <si>
    <t xml:space="preserve">音乐表演</t>
  </si>
  <si>
    <t xml:space="preserve">音乐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贵州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表演（钢琴）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贵州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（钢琴）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研究生班长</t>
    </r>
  </si>
  <si>
    <t xml:space="preserve">001749</t>
  </si>
  <si>
    <t xml:space="preserve">007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常德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安乡县</t>
    </r>
  </si>
  <si>
    <t xml:space="preserve">湖南安乡</t>
  </si>
  <si>
    <t xml:space="preserve">湖南省株洲市湖南工业大学研究生宿舍</t>
  </si>
  <si>
    <r>
      <rPr>
        <sz val="12"/>
        <color rgb="FF000000"/>
        <rFont val="Noto Sans"/>
        <family val="2"/>
      </rPr>
      <t xml:space="preserve">湖南省常德市文昌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名流天下小区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幢二单元</t>
    </r>
    <r>
      <rPr>
        <sz val="12"/>
        <color rgb="FF000000"/>
        <rFont val="宋体"/>
        <family val="0"/>
        <charset val="134"/>
      </rPr>
      <t xml:space="preserve">9-4</t>
    </r>
  </si>
  <si>
    <t xml:space="preserve">包装工程</t>
  </si>
  <si>
    <t xml:space="preserve">艺术设计</t>
  </si>
  <si>
    <r>
      <rPr>
        <sz val="12"/>
        <color rgb="FF000000"/>
        <rFont val="宋体"/>
        <family val="0"/>
        <charset val="134"/>
      </rPr>
      <t xml:space="preserve">2017.09-2021.06-</t>
    </r>
    <r>
      <rPr>
        <sz val="12"/>
        <color rgb="FF000000"/>
        <rFont val="Noto Sans"/>
        <family val="2"/>
      </rPr>
      <t xml:space="preserve">长沙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包装工程，</t>
    </r>
    <r>
      <rPr>
        <sz val="12"/>
        <color rgb="FF000000"/>
        <rFont val="宋体"/>
        <family val="0"/>
        <charset val="134"/>
      </rPr>
      <t xml:space="preserve">2021.09-2024-06-</t>
    </r>
    <r>
      <rPr>
        <sz val="12"/>
        <color rgb="FF000000"/>
        <rFont val="Noto Sans"/>
        <family val="2"/>
      </rPr>
      <t xml:space="preserve">湖南工业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艺术设计</t>
    </r>
  </si>
  <si>
    <t xml:space="preserve">001697</t>
  </si>
  <si>
    <t xml:space="preserve">009</t>
  </si>
  <si>
    <r>
      <rPr>
        <sz val="12"/>
        <color rgb="FF000000"/>
        <rFont val="Noto Sans"/>
        <family val="2"/>
      </rPr>
      <t xml:space="preserve">四川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宜宾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高县</t>
    </r>
  </si>
  <si>
    <t xml:space="preserve">四川省宜宾市高县</t>
  </si>
  <si>
    <r>
      <rPr>
        <sz val="12"/>
        <color rgb="FF000000"/>
        <rFont val="Noto Sans"/>
        <family val="2"/>
      </rPr>
      <t xml:space="preserve">云南省昆明市呈贡区雨花片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云南师范大学</t>
    </r>
  </si>
  <si>
    <r>
      <rPr>
        <sz val="12"/>
        <color rgb="FF000000"/>
        <rFont val="Noto Sans"/>
        <family val="2"/>
      </rPr>
      <t xml:space="preserve">湖南省岳阳市湘阴县民政园一单元</t>
    </r>
    <r>
      <rPr>
        <sz val="12"/>
        <color rgb="FF000000"/>
        <rFont val="宋体"/>
        <family val="0"/>
        <charset val="134"/>
      </rPr>
      <t xml:space="preserve">501</t>
    </r>
  </si>
  <si>
    <t xml:space="preserve">四川民族学院</t>
  </si>
  <si>
    <t xml:space="preserve">云南师范大学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川民族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学专业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云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与舞蹈学专业</t>
    </r>
  </si>
  <si>
    <t xml:space="preserve">001079</t>
  </si>
  <si>
    <t xml:space="preserve">010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郴州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资兴市</t>
    </r>
  </si>
  <si>
    <t xml:space="preserve">湖南省郴州市资兴市</t>
  </si>
  <si>
    <t xml:space="preserve">湖南省郴州市资兴市鲤鱼江镇大兴西路欣怡佳园</t>
  </si>
  <si>
    <t xml:space="preserve">佳木斯大学</t>
  </si>
  <si>
    <r>
      <rPr>
        <sz val="12"/>
        <color rgb="FF000000"/>
        <rFont val="宋体"/>
        <family val="0"/>
        <charset val="134"/>
      </rPr>
      <t xml:space="preserve">2017.9-2021.6-</t>
    </r>
    <r>
      <rPr>
        <sz val="12"/>
        <color rgb="FF000000"/>
        <rFont val="Noto Sans"/>
        <family val="2"/>
      </rPr>
      <t xml:space="preserve">佳木斯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绘画，</t>
    </r>
    <r>
      <rPr>
        <sz val="12"/>
        <color rgb="FF000000"/>
        <rFont val="宋体"/>
        <family val="0"/>
        <charset val="134"/>
      </rPr>
      <t xml:space="preserve">2021.9-2024.7-</t>
    </r>
    <r>
      <rPr>
        <sz val="12"/>
        <color rgb="FF000000"/>
        <rFont val="Noto Sans"/>
        <family val="2"/>
      </rPr>
      <t xml:space="preserve">佳木斯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术学</t>
    </r>
  </si>
  <si>
    <t xml:space="preserve">001002</t>
  </si>
  <si>
    <t xml:space="preserve">011</t>
  </si>
  <si>
    <t xml:space="preserve">湖南省益阳市安化县</t>
  </si>
  <si>
    <r>
      <rPr>
        <sz val="12"/>
        <color rgb="FF000000"/>
        <rFont val="Noto Sans"/>
        <family val="2"/>
      </rPr>
      <t xml:space="preserve">湖南省益阳市安化县东坪镇沿江路</t>
    </r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号大众摩托车行</t>
    </r>
  </si>
  <si>
    <t xml:space="preserve">湖南省益阳市安化县东坪镇湾竹塘畅馨苑小区</t>
  </si>
  <si>
    <t xml:space="preserve">南昌大学</t>
  </si>
  <si>
    <t xml:space="preserve">北京理工大学</t>
  </si>
  <si>
    <r>
      <rPr>
        <sz val="12"/>
        <color rgb="FF000000"/>
        <rFont val="宋体"/>
        <family val="0"/>
        <charset val="134"/>
      </rPr>
      <t xml:space="preserve">2005.09-2011.07-</t>
    </r>
    <r>
      <rPr>
        <sz val="12"/>
        <color rgb="FF000000"/>
        <rFont val="Noto Sans"/>
        <family val="2"/>
      </rPr>
      <t xml:space="preserve">安化县泥埠桥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学，</t>
    </r>
    <r>
      <rPr>
        <sz val="12"/>
        <color rgb="FF000000"/>
        <rFont val="宋体"/>
        <family val="0"/>
        <charset val="134"/>
      </rPr>
      <t xml:space="preserve">2011.09-2014.07-</t>
    </r>
    <r>
      <rPr>
        <sz val="12"/>
        <color rgb="FF000000"/>
        <rFont val="Noto Sans"/>
        <family val="2"/>
      </rPr>
      <t xml:space="preserve">安化县东坪镇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初中，</t>
    </r>
    <r>
      <rPr>
        <sz val="12"/>
        <color rgb="FF000000"/>
        <rFont val="宋体"/>
        <family val="0"/>
        <charset val="134"/>
      </rPr>
      <t xml:space="preserve">2014.09-2017.06-</t>
    </r>
    <r>
      <rPr>
        <sz val="12"/>
        <color rgb="FF000000"/>
        <rFont val="Noto Sans"/>
        <family val="2"/>
      </rPr>
      <t xml:space="preserve">安化县第二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，</t>
    </r>
    <r>
      <rPr>
        <sz val="12"/>
        <color rgb="FF000000"/>
        <rFont val="宋体"/>
        <family val="0"/>
        <charset val="134"/>
      </rPr>
      <t xml:space="preserve">2017.09-2021.06-</t>
    </r>
    <r>
      <rPr>
        <sz val="12"/>
        <color rgb="FF000000"/>
        <rFont val="Noto Sans"/>
        <family val="2"/>
      </rPr>
      <t xml:space="preserve">南昌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环境设计，</t>
    </r>
    <r>
      <rPr>
        <sz val="12"/>
        <color rgb="FF000000"/>
        <rFont val="宋体"/>
        <family val="0"/>
        <charset val="134"/>
      </rPr>
      <t xml:space="preserve">2021.09-2024.07-</t>
    </r>
    <r>
      <rPr>
        <sz val="12"/>
        <color rgb="FF000000"/>
        <rFont val="Noto Sans"/>
        <family val="2"/>
      </rPr>
      <t xml:space="preserve">北京理工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艺术设计</t>
    </r>
  </si>
  <si>
    <t xml:space="preserve">000482</t>
  </si>
  <si>
    <t xml:space="preserve">013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娄底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涟源市</t>
    </r>
  </si>
  <si>
    <t xml:space="preserve">湖南省涟源市老干路</t>
  </si>
  <si>
    <t xml:space="preserve">湖南省娄底市涟源市老干路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贵州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表演，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贵州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表演，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涟源一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</t>
    </r>
  </si>
  <si>
    <t xml:space="preserve">000228</t>
  </si>
  <si>
    <t xml:space="preserve">014</t>
  </si>
  <si>
    <t xml:space="preserve">2502001006</t>
  </si>
  <si>
    <t xml:space="preserve">声乐教师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娄底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新化县</t>
    </r>
  </si>
  <si>
    <t xml:space="preserve">湖南省娄底市</t>
  </si>
  <si>
    <r>
      <rPr>
        <sz val="12"/>
        <color rgb="FF000000"/>
        <rFont val="Noto Sans"/>
        <family val="2"/>
      </rPr>
      <t xml:space="preserve">湖南省娄底市新化县温塘镇华星村渡人桥组</t>
    </r>
    <r>
      <rPr>
        <sz val="12"/>
        <color rgb="FF000000"/>
        <rFont val="宋体"/>
        <family val="0"/>
        <charset val="134"/>
      </rPr>
      <t xml:space="preserve">035</t>
    </r>
    <r>
      <rPr>
        <sz val="12"/>
        <color rgb="FF000000"/>
        <rFont val="Noto Sans"/>
        <family val="2"/>
      </rPr>
      <t xml:space="preserve">号</t>
    </r>
  </si>
  <si>
    <t xml:space="preserve">吉首大学</t>
  </si>
  <si>
    <t xml:space="preserve">声乐演唱</t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—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塘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，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—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化县第三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，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—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吉首大学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教育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—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吉首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学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—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吉首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声乐演唱</t>
    </r>
  </si>
  <si>
    <t xml:space="preserve">000425</t>
  </si>
  <si>
    <t xml:space="preserve">声乐、成人高校声乐</t>
  </si>
  <si>
    <t xml:space="preserve">06</t>
  </si>
  <si>
    <t xml:space="preserve">中国共产主义青年团团员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岳阳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汨罗市</t>
    </r>
  </si>
  <si>
    <t xml:space="preserve">湖南省岳阳市汨罗市</t>
  </si>
  <si>
    <r>
      <rPr>
        <sz val="12"/>
        <color rgb="FF000000"/>
        <rFont val="Noto Sans"/>
        <family val="2"/>
      </rPr>
      <t xml:space="preserve">湖南省汨罗市弼时镇清溪村跃进组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衡阳师范学院</t>
  </si>
  <si>
    <t xml:space="preserve">浙江音乐学院</t>
  </si>
  <si>
    <t xml:space="preserve">民族声乐演唱</t>
  </si>
  <si>
    <t xml:space="preserve">2024-04-10</t>
  </si>
  <si>
    <r>
      <rPr>
        <sz val="12"/>
        <color rgb="FF000000"/>
        <rFont val="宋体"/>
        <family val="0"/>
        <charset val="134"/>
      </rPr>
      <t xml:space="preserve">2012.09-2015.06-</t>
    </r>
    <r>
      <rPr>
        <sz val="12"/>
        <color rgb="FF000000"/>
        <rFont val="Noto Sans"/>
        <family val="2"/>
      </rPr>
      <t xml:space="preserve">湖南省汨罗市第一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，</t>
    </r>
    <r>
      <rPr>
        <sz val="12"/>
        <color rgb="FF000000"/>
        <rFont val="宋体"/>
        <family val="0"/>
        <charset val="134"/>
      </rPr>
      <t xml:space="preserve">2015.09-2019.06-</t>
    </r>
    <r>
      <rPr>
        <sz val="12"/>
        <color rgb="FF000000"/>
        <rFont val="Noto Sans"/>
        <family val="2"/>
      </rPr>
      <t xml:space="preserve">衡阳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表演，</t>
    </r>
    <r>
      <rPr>
        <sz val="12"/>
        <color rgb="FF000000"/>
        <rFont val="宋体"/>
        <family val="0"/>
        <charset val="134"/>
      </rPr>
      <t xml:space="preserve">2020.09-2023.06-</t>
    </r>
    <r>
      <rPr>
        <sz val="12"/>
        <color rgb="FF000000"/>
        <rFont val="Noto Sans"/>
        <family val="2"/>
      </rPr>
      <t xml:space="preserve">浙江音乐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民族声乐演唱</t>
    </r>
  </si>
  <si>
    <t xml:space="preserve">002966</t>
  </si>
  <si>
    <t xml:space="preserve">021</t>
  </si>
  <si>
    <t xml:space="preserve">群众</t>
  </si>
  <si>
    <r>
      <rPr>
        <sz val="12"/>
        <color rgb="FF000000"/>
        <rFont val="Noto Sans"/>
        <family val="2"/>
      </rPr>
      <t xml:space="preserve">湖南省娄底市冷水江布溪市锑都南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601</t>
    </r>
  </si>
  <si>
    <t xml:space="preserve">广西艺术学院</t>
  </si>
  <si>
    <t xml:space="preserve">武汉音乐学院</t>
  </si>
  <si>
    <r>
      <rPr>
        <sz val="12"/>
        <color rgb="FF000000"/>
        <rFont val="Noto Sans"/>
        <family val="2"/>
      </rPr>
      <t xml:space="preserve">音乐表演与教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美声</t>
    </r>
  </si>
  <si>
    <t xml:space="preserve">高级中学教师资格证</t>
  </si>
  <si>
    <r>
      <rPr>
        <sz val="12"/>
        <color rgb="FF000000"/>
        <rFont val="宋体"/>
        <family val="0"/>
        <charset val="134"/>
      </rPr>
      <t xml:space="preserve">2013.9-2017.7-</t>
    </r>
    <r>
      <rPr>
        <sz val="12"/>
        <color rgb="FF000000"/>
        <rFont val="Noto Sans"/>
        <family val="2"/>
      </rPr>
      <t xml:space="preserve">广西艺术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表演，</t>
    </r>
    <r>
      <rPr>
        <sz val="12"/>
        <color rgb="FF000000"/>
        <rFont val="宋体"/>
        <family val="0"/>
        <charset val="134"/>
      </rPr>
      <t xml:space="preserve">2020.9-2023.7-</t>
    </r>
    <r>
      <rPr>
        <sz val="12"/>
        <color rgb="FF000000"/>
        <rFont val="Noto Sans"/>
        <family val="2"/>
      </rPr>
      <t xml:space="preserve">武汉音乐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表演与教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美声</t>
    </r>
  </si>
  <si>
    <t xml:space="preserve">001792</t>
  </si>
  <si>
    <t xml:space="preserve">027</t>
  </si>
  <si>
    <r>
      <rPr>
        <sz val="12"/>
        <color rgb="FF000000"/>
        <rFont val="Noto Sans"/>
        <family val="2"/>
      </rPr>
      <t xml:space="preserve">四川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南充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蓬安县</t>
    </r>
  </si>
  <si>
    <t xml:space="preserve">四川省蓬安县</t>
  </si>
  <si>
    <r>
      <rPr>
        <sz val="12"/>
        <color rgb="FF000000"/>
        <rFont val="Noto Sans"/>
        <family val="2"/>
      </rPr>
      <t xml:space="preserve">长沙市天心区南托街道阿舍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南昌航空大学</t>
  </si>
  <si>
    <t xml:space="preserve">2022-09-01</t>
  </si>
  <si>
    <r>
      <rPr>
        <sz val="12"/>
        <color rgb="FF000000"/>
        <rFont val="宋体"/>
        <family val="0"/>
        <charset val="134"/>
      </rPr>
      <t xml:space="preserve">2015.09-2019.06-</t>
    </r>
    <r>
      <rPr>
        <sz val="12"/>
        <color rgb="FF000000"/>
        <rFont val="Noto Sans"/>
        <family val="2"/>
      </rPr>
      <t xml:space="preserve">湖南工业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学，</t>
    </r>
    <r>
      <rPr>
        <sz val="12"/>
        <color rgb="FF000000"/>
        <rFont val="宋体"/>
        <family val="0"/>
        <charset val="134"/>
      </rPr>
      <t xml:space="preserve">2019.09-2022.06-</t>
    </r>
    <r>
      <rPr>
        <sz val="12"/>
        <color rgb="FF000000"/>
        <rFont val="Noto Sans"/>
        <family val="2"/>
      </rPr>
      <t xml:space="preserve">南昌航空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</t>
    </r>
  </si>
  <si>
    <t xml:space="preserve">000115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长沙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宁乡县</t>
    </r>
  </si>
  <si>
    <t xml:space="preserve">湖南省长沙市宁乡市双江口镇小元</t>
  </si>
  <si>
    <t xml:space="preserve">湖南省长沙市宁乡市双江口镇朱良桥小元</t>
  </si>
  <si>
    <t xml:space="preserve">贵州师范大学</t>
  </si>
  <si>
    <r>
      <rPr>
        <sz val="12"/>
        <color rgb="FF000000"/>
        <rFont val="宋体"/>
        <family val="0"/>
        <charset val="134"/>
      </rPr>
      <t xml:space="preserve">2017-2021-</t>
    </r>
    <r>
      <rPr>
        <sz val="12"/>
        <color rgb="FF000000"/>
        <rFont val="Noto Sans"/>
        <family val="2"/>
      </rPr>
      <t xml:space="preserve">贵州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学，</t>
    </r>
    <r>
      <rPr>
        <sz val="12"/>
        <color rgb="FF000000"/>
        <rFont val="宋体"/>
        <family val="0"/>
        <charset val="134"/>
      </rPr>
      <t xml:space="preserve">2021-2024-</t>
    </r>
    <r>
      <rPr>
        <sz val="12"/>
        <color rgb="FF000000"/>
        <rFont val="Noto Sans"/>
        <family val="2"/>
      </rPr>
      <t xml:space="preserve">贵州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表演</t>
    </r>
  </si>
  <si>
    <t xml:space="preserve">000627</t>
  </si>
  <si>
    <t xml:space="preserve">湖南涟源</t>
  </si>
  <si>
    <t xml:space="preserve">湖南省长沙市岳麓区梅溪湖街道中建梅溪湖一号</t>
  </si>
  <si>
    <t xml:space="preserve">音乐学（音乐教育）</t>
  </si>
  <si>
    <t xml:space="preserve">俄罗斯国立师范</t>
  </si>
  <si>
    <t xml:space="preserve">师范教育（音乐教育）</t>
  </si>
  <si>
    <t xml:space="preserve">湖南涉外经济学院</t>
  </si>
  <si>
    <r>
      <rPr>
        <sz val="12"/>
        <color rgb="FF000000"/>
        <rFont val="宋体"/>
        <family val="0"/>
        <charset val="134"/>
      </rPr>
      <t xml:space="preserve">2014-2018-</t>
    </r>
    <r>
      <rPr>
        <sz val="12"/>
        <color rgb="FF000000"/>
        <rFont val="Noto Sans"/>
        <family val="2"/>
      </rPr>
      <t xml:space="preserve">西安音乐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声乐</t>
    </r>
  </si>
  <si>
    <t xml:space="preserve">002285</t>
  </si>
  <si>
    <t xml:space="preserve">025</t>
  </si>
  <si>
    <t xml:space="preserve">湖南省涟源市龙塘镇群力村大圣组</t>
  </si>
  <si>
    <t xml:space="preserve">望城区绿地香树花城</t>
  </si>
  <si>
    <t xml:space="preserve">长沙市望城区绿地香树花城</t>
  </si>
  <si>
    <t xml:space="preserve">声乐</t>
  </si>
  <si>
    <t xml:space="preserve">俄罗斯乌拉尔国立音乐学院</t>
  </si>
  <si>
    <t xml:space="preserve">2023-09-01</t>
  </si>
  <si>
    <t xml:space="preserve">周南望城学校</t>
  </si>
  <si>
    <r>
      <rPr>
        <sz val="12"/>
        <color rgb="FF000000"/>
        <rFont val="宋体"/>
        <family val="0"/>
        <charset val="134"/>
      </rPr>
      <t xml:space="preserve">2016.09-2020.06-</t>
    </r>
    <r>
      <rPr>
        <sz val="12"/>
        <color rgb="FF000000"/>
        <rFont val="Noto Sans"/>
        <family val="2"/>
      </rPr>
      <t xml:space="preserve">湖南涉外经济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声乐，</t>
    </r>
    <r>
      <rPr>
        <sz val="12"/>
        <color rgb="FF000000"/>
        <rFont val="宋体"/>
        <family val="0"/>
        <charset val="134"/>
      </rPr>
      <t xml:space="preserve">2020.09-2023.06-</t>
    </r>
    <r>
      <rPr>
        <sz val="12"/>
        <color rgb="FF000000"/>
        <rFont val="Noto Sans"/>
        <family val="2"/>
      </rPr>
      <t xml:space="preserve">俄罗斯乌拉尔国立音乐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声乐，</t>
    </r>
    <r>
      <rPr>
        <sz val="12"/>
        <color rgb="FF000000"/>
        <rFont val="宋体"/>
        <family val="0"/>
        <charset val="134"/>
      </rPr>
      <t xml:space="preserve">2023.09-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南望城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教师</t>
    </r>
  </si>
  <si>
    <t xml:space="preserve">000338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衡阳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耒阳市</t>
    </r>
  </si>
  <si>
    <t xml:space="preserve">湖南省耒阳市</t>
  </si>
  <si>
    <r>
      <rPr>
        <sz val="12"/>
        <color rgb="FF000000"/>
        <rFont val="Noto Sans"/>
        <family val="2"/>
      </rPr>
      <t xml:space="preserve">湖南省耒阳市金山路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江汉大学</t>
  </si>
  <si>
    <t xml:space="preserve">音乐教育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—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涉外经济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学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—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汉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教育</t>
    </r>
  </si>
  <si>
    <t xml:space="preserve">000545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邵阳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新宁县</t>
    </r>
  </si>
  <si>
    <t xml:space="preserve">湖南邵阳</t>
  </si>
  <si>
    <r>
      <rPr>
        <sz val="12"/>
        <color rgb="FF000000"/>
        <rFont val="Noto Sans"/>
        <family val="2"/>
      </rPr>
      <t xml:space="preserve">湖南省长沙市岳麓区枫林三路弘德好莱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</si>
  <si>
    <t xml:space="preserve">湖南省邵阳市新宁县马头桥镇</t>
  </si>
  <si>
    <t xml:space="preserve">声乐表演</t>
  </si>
  <si>
    <t xml:space="preserve">声乐表演与教学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涉外经济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声乐表演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西艺术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声乐表演与教学</t>
    </r>
  </si>
  <si>
    <t xml:space="preserve">000848</t>
  </si>
  <si>
    <t xml:space="preserve">湖南省长沙市宁乡市</t>
  </si>
  <si>
    <t xml:space="preserve">湖南省长沙市宁乡市金州国际城</t>
  </si>
  <si>
    <t xml:space="preserve">上海师范大学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衡阳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学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</t>
    </r>
  </si>
  <si>
    <t xml:space="preserve">002392</t>
  </si>
  <si>
    <t xml:space="preserve">024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湘西土家族苗族自治州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凤凰县</t>
    </r>
  </si>
  <si>
    <t xml:space="preserve">湖南省凤凰县</t>
  </si>
  <si>
    <t xml:space="preserve">湖南省凤凰县竿子坪镇三拱桥完小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江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表演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吉首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声乐演唱</t>
    </r>
  </si>
  <si>
    <t xml:space="preserve">003311</t>
  </si>
  <si>
    <t xml:space="preserve">019</t>
  </si>
  <si>
    <r>
      <rPr>
        <sz val="12"/>
        <color rgb="FF000000"/>
        <rFont val="Noto Sans"/>
        <family val="2"/>
      </rPr>
      <t xml:space="preserve">四川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绵阳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三台县</t>
    </r>
  </si>
  <si>
    <t xml:space="preserve">四川绵阳三台县跃进七寸五组</t>
  </si>
  <si>
    <t xml:space="preserve">已婚</t>
  </si>
  <si>
    <t xml:space="preserve">恒大半山悦府</t>
  </si>
  <si>
    <t xml:space="preserve">湖南长沙岳麓区恒大半山悦府</t>
  </si>
  <si>
    <t xml:space="preserve">音乐（声乐表演）</t>
  </si>
  <si>
    <t xml:space="preserve">2019-09-02</t>
  </si>
  <si>
    <t xml:space="preserve">湖南交通工程学院</t>
  </si>
  <si>
    <t xml:space="preserve">讲师</t>
  </si>
  <si>
    <t xml:space="preserve">高等院校教师资格证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——20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9-</t>
    </r>
    <r>
      <rPr>
        <sz val="12"/>
        <color rgb="FF000000"/>
        <rFont val="Noto Sans"/>
        <family val="2"/>
      </rPr>
      <t xml:space="preserve">湖南第一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学，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——20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9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（声乐表演）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9——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交通工程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专职声乐教师</t>
    </r>
  </si>
  <si>
    <t xml:space="preserve">000603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益阳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桃江县</t>
    </r>
  </si>
  <si>
    <t xml:space="preserve">武潭镇</t>
  </si>
  <si>
    <t xml:space="preserve">湖北省武汉市武昌区解放路武汉音乐学院</t>
  </si>
  <si>
    <t xml:space="preserve">湖南省益阳市桃江县武潭镇</t>
  </si>
  <si>
    <t xml:space="preserve">黄冈师范学院</t>
  </si>
  <si>
    <t xml:space="preserve">音乐学民族声乐</t>
  </si>
  <si>
    <t xml:space="preserve">音乐表演民族声乐</t>
  </si>
  <si>
    <r>
      <rPr>
        <sz val="12"/>
        <color rgb="FF000000"/>
        <rFont val="宋体"/>
        <family val="0"/>
        <charset val="134"/>
      </rPr>
      <t xml:space="preserve">2013.9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6.6-</t>
    </r>
    <r>
      <rPr>
        <sz val="12"/>
        <color rgb="FF000000"/>
        <rFont val="Noto Sans"/>
        <family val="2"/>
      </rPr>
      <t xml:space="preserve">桃江四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，</t>
    </r>
    <r>
      <rPr>
        <sz val="12"/>
        <color rgb="FF000000"/>
        <rFont val="宋体"/>
        <family val="0"/>
        <charset val="134"/>
      </rPr>
      <t xml:space="preserve">2016.9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0.6-</t>
    </r>
    <r>
      <rPr>
        <sz val="12"/>
        <color rgb="FF000000"/>
        <rFont val="Noto Sans"/>
        <family val="2"/>
      </rPr>
      <t xml:space="preserve">黄冈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，</t>
    </r>
    <r>
      <rPr>
        <sz val="12"/>
        <color rgb="FF000000"/>
        <rFont val="宋体"/>
        <family val="0"/>
        <charset val="134"/>
      </rPr>
      <t xml:space="preserve">2021.9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4.6-</t>
    </r>
    <r>
      <rPr>
        <sz val="12"/>
        <color rgb="FF000000"/>
        <rFont val="Noto Sans"/>
        <family val="2"/>
      </rPr>
      <t xml:space="preserve">武汉音乐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</t>
    </r>
  </si>
  <si>
    <t xml:space="preserve">003708</t>
  </si>
  <si>
    <t xml:space="preserve">016</t>
  </si>
  <si>
    <t xml:space="preserve">安徽省阜南县</t>
  </si>
  <si>
    <r>
      <rPr>
        <sz val="12"/>
        <color rgb="FF000000"/>
        <rFont val="Noto Sans"/>
        <family val="2"/>
      </rPr>
      <t xml:space="preserve">嵩山街道佳美社区高科壹号领域二期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</si>
  <si>
    <r>
      <rPr>
        <sz val="12"/>
        <color rgb="FF000000"/>
        <rFont val="Noto Sans"/>
        <family val="2"/>
      </rPr>
      <t xml:space="preserve">湖南省株洲市嵩山街道佳美社区高科壹号领域二期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</si>
  <si>
    <t xml:space="preserve">音乐表演（通俗声乐演唱与编导）</t>
  </si>
  <si>
    <t xml:space="preserve">音乐表演与教学（美声）</t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徽省阜南县第一高级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，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汉音乐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表演（通俗声乐演唱与编导）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汉音乐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表演与教学（美声）</t>
    </r>
  </si>
  <si>
    <t xml:space="preserve">002785</t>
  </si>
  <si>
    <t xml:space="preserve">022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衡阳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衡东县</t>
    </r>
  </si>
  <si>
    <t xml:space="preserve">湖南省衡阳市衡东县</t>
  </si>
  <si>
    <r>
      <rPr>
        <sz val="12"/>
        <color rgb="FF000000"/>
        <rFont val="Noto Sans"/>
        <family val="2"/>
      </rPr>
      <t xml:space="preserve">湖南省衡阳市衡东县建材大市场</t>
    </r>
    <r>
      <rPr>
        <sz val="12"/>
        <color rgb="FF000000"/>
        <rFont val="宋体"/>
        <family val="0"/>
        <charset val="134"/>
      </rPr>
      <t xml:space="preserve">a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湖南省衡阳市衡东县建材大市场</t>
    </r>
    <r>
      <rPr>
        <sz val="12"/>
        <color rgb="FF000000"/>
        <rFont val="宋体"/>
        <family val="0"/>
        <charset val="134"/>
      </rPr>
      <t xml:space="preserve">a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01</t>
    </r>
  </si>
  <si>
    <t xml:space="preserve">星海音乐学院</t>
  </si>
  <si>
    <t xml:space="preserve">声乐表演艺术</t>
  </si>
  <si>
    <r>
      <rPr>
        <sz val="12"/>
        <color rgb="FF000000"/>
        <rFont val="宋体"/>
        <family val="0"/>
        <charset val="134"/>
      </rPr>
      <t xml:space="preserve">2017.09 - 2021.07-</t>
    </r>
    <r>
      <rPr>
        <sz val="12"/>
        <color rgb="FF000000"/>
        <rFont val="Noto Sans"/>
        <family val="2"/>
      </rPr>
      <t xml:space="preserve">星海音乐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声乐表演艺术，</t>
    </r>
    <r>
      <rPr>
        <sz val="12"/>
        <color rgb="FF000000"/>
        <rFont val="宋体"/>
        <family val="0"/>
        <charset val="134"/>
      </rPr>
      <t xml:space="preserve">2021.09 - 2024.07-</t>
    </r>
    <r>
      <rPr>
        <sz val="12"/>
        <color rgb="FF000000"/>
        <rFont val="Noto Sans"/>
        <family val="2"/>
      </rPr>
      <t xml:space="preserve">星海音乐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声乐表演艺术</t>
    </r>
  </si>
  <si>
    <t xml:space="preserve">003873</t>
  </si>
  <si>
    <t xml:space="preserve">015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郑州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新密市</t>
    </r>
  </si>
  <si>
    <t xml:space="preserve">河南省郑州市新密市</t>
  </si>
  <si>
    <t xml:space="preserve">湖北省武汉市武汉音乐学院</t>
  </si>
  <si>
    <t xml:space="preserve">河南省郑州市金水区沙口路</t>
  </si>
  <si>
    <t xml:space="preserve">洛阳师范学院</t>
  </si>
  <si>
    <r>
      <rPr>
        <sz val="12"/>
        <color rgb="FF000000"/>
        <rFont val="宋体"/>
        <family val="0"/>
        <charset val="134"/>
      </rPr>
      <t xml:space="preserve">2012.09-2015.06-</t>
    </r>
    <r>
      <rPr>
        <sz val="12"/>
        <color rgb="FF000000"/>
        <rFont val="Noto Sans"/>
        <family val="2"/>
      </rPr>
      <t xml:space="preserve">郑州市第十四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，</t>
    </r>
    <r>
      <rPr>
        <sz val="12"/>
        <color rgb="FF000000"/>
        <rFont val="宋体"/>
        <family val="0"/>
        <charset val="134"/>
      </rPr>
      <t xml:space="preserve">2015.09-2019.07-</t>
    </r>
    <r>
      <rPr>
        <sz val="12"/>
        <color rgb="FF000000"/>
        <rFont val="Noto Sans"/>
        <family val="2"/>
      </rPr>
      <t xml:space="preserve">洛阳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，</t>
    </r>
    <r>
      <rPr>
        <sz val="12"/>
        <color rgb="FF000000"/>
        <rFont val="宋体"/>
        <family val="0"/>
        <charset val="134"/>
      </rPr>
      <t xml:space="preserve">2021.09-2024.07-</t>
    </r>
    <r>
      <rPr>
        <sz val="12"/>
        <color rgb="FF000000"/>
        <rFont val="Noto Sans"/>
        <family val="2"/>
      </rPr>
      <t xml:space="preserve">武汉音乐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</t>
    </r>
  </si>
  <si>
    <t xml:space="preserve">003696</t>
  </si>
  <si>
    <t xml:space="preserve">017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邵阳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武冈市</t>
    </r>
  </si>
  <si>
    <r>
      <rPr>
        <sz val="12"/>
        <color rgb="FF000000"/>
        <rFont val="Noto Sans"/>
        <family val="2"/>
      </rPr>
      <t xml:space="preserve">湖南省武冈市马坪乡保花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湖南省邵阳市武冈市马坪乡保花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广西民族师范学院</t>
  </si>
  <si>
    <t xml:space="preserve">2018-09-01</t>
  </si>
  <si>
    <r>
      <rPr>
        <sz val="12"/>
        <color rgb="FF000000"/>
        <rFont val="宋体"/>
        <family val="0"/>
        <charset val="134"/>
      </rPr>
      <t xml:space="preserve">2021.09-2021.7-</t>
    </r>
    <r>
      <rPr>
        <sz val="12"/>
        <color rgb="FF000000"/>
        <rFont val="Noto Sans"/>
        <family val="2"/>
      </rPr>
      <t xml:space="preserve">广西艺术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</t>
    </r>
  </si>
  <si>
    <t xml:space="preserve">003686</t>
  </si>
  <si>
    <t xml:space="preserve">018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益阳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赫山区</t>
    </r>
  </si>
  <si>
    <t xml:space="preserve">湖南省益阳市</t>
  </si>
  <si>
    <t xml:space="preserve">湖南省益阳市赫山区教育南路同心苑</t>
  </si>
  <si>
    <t xml:space="preserve">滁州学院</t>
  </si>
  <si>
    <t xml:space="preserve">2021-09-10</t>
  </si>
  <si>
    <t xml:space="preserve">中学教师</t>
  </si>
  <si>
    <t xml:space="preserve">高级中学教师资格</t>
  </si>
  <si>
    <r>
      <rPr>
        <sz val="12"/>
        <color rgb="FF000000"/>
        <rFont val="宋体"/>
        <family val="0"/>
        <charset val="134"/>
      </rPr>
      <t xml:space="preserve">2016.9-2020.6-</t>
    </r>
    <r>
      <rPr>
        <sz val="12"/>
        <color rgb="FF000000"/>
        <rFont val="Noto Sans"/>
        <family val="2"/>
      </rPr>
      <t xml:space="preserve">滁州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学，</t>
    </r>
    <r>
      <rPr>
        <sz val="12"/>
        <color rgb="FF000000"/>
        <rFont val="宋体"/>
        <family val="0"/>
        <charset val="134"/>
      </rPr>
      <t xml:space="preserve">2019.3 - 2019.7                        -   </t>
    </r>
    <r>
      <rPr>
        <sz val="12"/>
        <color rgb="FF000000"/>
        <rFont val="Noto Sans"/>
        <family val="2"/>
      </rPr>
      <t xml:space="preserve">祥云小学  </t>
    </r>
    <r>
      <rPr>
        <sz val="12"/>
        <color rgb="FF000000"/>
        <rFont val="宋体"/>
        <family val="0"/>
        <charset val="134"/>
      </rPr>
      <t xml:space="preserve">-         </t>
    </r>
    <r>
      <rPr>
        <sz val="12"/>
        <color rgb="FF000000"/>
        <rFont val="Noto Sans"/>
        <family val="2"/>
      </rPr>
      <t xml:space="preserve">音乐老师，</t>
    </r>
    <r>
      <rPr>
        <sz val="12"/>
        <color rgb="FF000000"/>
        <rFont val="宋体"/>
        <family val="0"/>
        <charset val="134"/>
      </rPr>
      <t xml:space="preserve">2021.3-2021.9                        -  </t>
    </r>
    <r>
      <rPr>
        <sz val="12"/>
        <color rgb="FF000000"/>
        <rFont val="Noto Sans"/>
        <family val="2"/>
      </rPr>
      <t xml:space="preserve">莲花艺术培训学校 </t>
    </r>
    <r>
      <rPr>
        <sz val="12"/>
        <color rgb="FF000000"/>
        <rFont val="宋体"/>
        <family val="0"/>
        <charset val="134"/>
      </rPr>
      <t xml:space="preserve">-    </t>
    </r>
    <r>
      <rPr>
        <sz val="12"/>
        <color rgb="FF000000"/>
        <rFont val="Noto Sans"/>
        <family val="2"/>
      </rPr>
      <t xml:space="preserve">声乐老师，</t>
    </r>
    <r>
      <rPr>
        <sz val="12"/>
        <color rgb="FF000000"/>
        <rFont val="宋体"/>
        <family val="0"/>
        <charset val="134"/>
      </rPr>
      <t xml:space="preserve">2021.9--</t>
    </r>
    <r>
      <rPr>
        <sz val="12"/>
        <color rgb="FF000000"/>
        <rFont val="Noto Sans"/>
        <family val="2"/>
      </rPr>
      <t xml:space="preserve">吉首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声乐演唱，</t>
    </r>
    <r>
      <rPr>
        <sz val="12"/>
        <color rgb="FF000000"/>
        <rFont val="宋体"/>
        <family val="0"/>
        <charset val="134"/>
      </rPr>
      <t xml:space="preserve">2023.2-2023.5                           -   </t>
    </r>
    <r>
      <rPr>
        <sz val="12"/>
        <color rgb="FF000000"/>
        <rFont val="Noto Sans"/>
        <family val="2"/>
      </rPr>
      <t xml:space="preserve">益阳市第十七中学 </t>
    </r>
    <r>
      <rPr>
        <sz val="12"/>
        <color rgb="FF000000"/>
        <rFont val="宋体"/>
        <family val="0"/>
        <charset val="134"/>
      </rPr>
      <t xml:space="preserve">- </t>
    </r>
    <r>
      <rPr>
        <sz val="12"/>
        <color rgb="FF000000"/>
        <rFont val="Noto Sans"/>
        <family val="2"/>
      </rPr>
      <t xml:space="preserve">声乐老师</t>
    </r>
  </si>
  <si>
    <t xml:space="preserve">003163</t>
  </si>
  <si>
    <t xml:space="preserve">020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株洲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茶陵县</t>
    </r>
  </si>
  <si>
    <t xml:space="preserve">秩堂镇石龙村</t>
  </si>
  <si>
    <r>
      <rPr>
        <sz val="12"/>
        <color rgb="FF000000"/>
        <rFont val="Noto Sans"/>
        <family val="2"/>
      </rPr>
      <t xml:space="preserve">枫林三路弘德好莱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902</t>
    </r>
  </si>
  <si>
    <t xml:space="preserve">湖南省株洲市茶陵县秩堂镇石龙村</t>
  </si>
  <si>
    <t xml:space="preserve">杭州师范大学</t>
  </si>
  <si>
    <r>
      <rPr>
        <sz val="12"/>
        <color rgb="FF000000"/>
        <rFont val="Noto Sans"/>
        <family val="2"/>
      </rPr>
      <t xml:space="preserve">音乐表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声乐演唱</t>
    </r>
  </si>
  <si>
    <t xml:space="preserve">长沙市湘江新区东方红小学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茶陵县第二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，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涉外经济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杭州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</t>
    </r>
  </si>
  <si>
    <t xml:space="preserve">002586</t>
  </si>
  <si>
    <t xml:space="preserve">023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株洲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荷塘区</t>
    </r>
  </si>
  <si>
    <r>
      <rPr>
        <sz val="12"/>
        <color rgb="FF000000"/>
        <rFont val="Noto Sans"/>
        <family val="2"/>
      </rPr>
      <t xml:space="preserve">湖南省株洲市荷塘区野鸭冲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70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湖南省株洲市芦淞区顺鑫佳园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聊城大学</t>
  </si>
  <si>
    <t xml:space="preserve">声乐演唱（美声）</t>
  </si>
  <si>
    <r>
      <rPr>
        <sz val="12"/>
        <color rgb="FF000000"/>
        <rFont val="宋体"/>
        <family val="0"/>
        <charset val="134"/>
      </rPr>
      <t xml:space="preserve">2016-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山东省聊城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学，</t>
    </r>
    <r>
      <rPr>
        <sz val="12"/>
        <color rgb="FF000000"/>
        <rFont val="宋体"/>
        <family val="0"/>
        <charset val="134"/>
      </rPr>
      <t xml:space="preserve">2021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云南省云南艺术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声乐演唱（美声）</t>
    </r>
  </si>
  <si>
    <t xml:space="preserve">002091</t>
  </si>
  <si>
    <t xml:space="preserve">026</t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长治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武乡县</t>
    </r>
  </si>
  <si>
    <t xml:space="preserve">山西省武乡县</t>
  </si>
  <si>
    <t xml:space="preserve">自来水家属院</t>
  </si>
  <si>
    <t xml:space="preserve">山西省武乡县自来水家属院</t>
  </si>
  <si>
    <t xml:space="preserve">邯郸学院</t>
  </si>
  <si>
    <t xml:space="preserve">京畿大学</t>
  </si>
  <si>
    <t xml:space="preserve">长沙市雨花区砂子塘小学</t>
  </si>
  <si>
    <t xml:space="preserve">高中教师资格证</t>
  </si>
  <si>
    <r>
      <rPr>
        <sz val="12"/>
        <color rgb="FF000000"/>
        <rFont val="宋体"/>
        <family val="0"/>
        <charset val="134"/>
      </rPr>
      <t xml:space="preserve">2015-2019-</t>
    </r>
    <r>
      <rPr>
        <sz val="12"/>
        <color rgb="FF000000"/>
        <rFont val="Noto Sans"/>
        <family val="2"/>
      </rPr>
      <t xml:space="preserve">邯郸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学，</t>
    </r>
    <r>
      <rPr>
        <sz val="12"/>
        <color rgb="FF000000"/>
        <rFont val="宋体"/>
        <family val="0"/>
        <charset val="134"/>
      </rPr>
      <t xml:space="preserve">2019-2022-</t>
    </r>
    <r>
      <rPr>
        <sz val="12"/>
        <color rgb="FF000000"/>
        <rFont val="Noto Sans"/>
        <family val="2"/>
      </rPr>
      <t xml:space="preserve">京畿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</t>
    </r>
  </si>
  <si>
    <t xml:space="preserve">001456</t>
  </si>
  <si>
    <t xml:space="preserve">028</t>
  </si>
  <si>
    <r>
      <rPr>
        <sz val="12"/>
        <color rgb="FF000000"/>
        <rFont val="Noto Sans"/>
        <family val="2"/>
      </rPr>
      <t xml:space="preserve">湖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省直辖县级行政区划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潜江市</t>
    </r>
  </si>
  <si>
    <t xml:space="preserve">湖北潜江</t>
  </si>
  <si>
    <r>
      <rPr>
        <sz val="12"/>
        <color rgb="FF000000"/>
        <rFont val="Noto Sans"/>
        <family val="2"/>
      </rPr>
      <t xml:space="preserve">湖北省武汉市武昌区黄鹤楼街道花堤街</t>
    </r>
    <r>
      <rPr>
        <sz val="12"/>
        <color rgb="FF000000"/>
        <rFont val="宋体"/>
        <family val="0"/>
        <charset val="134"/>
      </rPr>
      <t xml:space="preserve">194</t>
    </r>
    <r>
      <rPr>
        <sz val="12"/>
        <color rgb="FF000000"/>
        <rFont val="Noto Sans"/>
        <family val="2"/>
      </rPr>
      <t xml:space="preserve">号</t>
    </r>
  </si>
  <si>
    <t xml:space="preserve">音乐学（音乐教育）主修声乐</t>
  </si>
  <si>
    <t xml:space="preserve">音乐表演与教学</t>
  </si>
  <si>
    <t xml:space="preserve">2019-10-01</t>
  </si>
  <si>
    <r>
      <rPr>
        <sz val="12"/>
        <color rgb="FF000000"/>
        <rFont val="宋体"/>
        <family val="0"/>
        <charset val="134"/>
      </rPr>
      <t xml:space="preserve">2007.9-2011.6-</t>
    </r>
    <r>
      <rPr>
        <sz val="12"/>
        <color rgb="FF000000"/>
        <rFont val="Noto Sans"/>
        <family val="2"/>
      </rPr>
      <t xml:space="preserve">湖北省潜江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，</t>
    </r>
    <r>
      <rPr>
        <sz val="12"/>
        <color rgb="FF000000"/>
        <rFont val="宋体"/>
        <family val="0"/>
        <charset val="134"/>
      </rPr>
      <t xml:space="preserve">2011.9-2015.6-</t>
    </r>
    <r>
      <rPr>
        <sz val="12"/>
        <color rgb="FF000000"/>
        <rFont val="Noto Sans"/>
        <family val="2"/>
      </rPr>
      <t xml:space="preserve">武汉音乐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学（音乐教育）主修声乐，</t>
    </r>
    <r>
      <rPr>
        <sz val="12"/>
        <color rgb="FF000000"/>
        <rFont val="宋体"/>
        <family val="0"/>
        <charset val="134"/>
      </rPr>
      <t xml:space="preserve">2015.9-2018.6-</t>
    </r>
    <r>
      <rPr>
        <sz val="12"/>
        <color rgb="FF000000"/>
        <rFont val="Noto Sans"/>
        <family val="2"/>
      </rPr>
      <t xml:space="preserve">武汉音乐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表演与教学，</t>
    </r>
    <r>
      <rPr>
        <sz val="12"/>
        <color rgb="FF000000"/>
        <rFont val="宋体"/>
        <family val="0"/>
        <charset val="134"/>
      </rPr>
      <t xml:space="preserve">2018.6-2019.10-</t>
    </r>
    <r>
      <rPr>
        <sz val="12"/>
        <color rgb="FF000000"/>
        <rFont val="Noto Sans"/>
        <family val="2"/>
      </rPr>
      <t xml:space="preserve">艺术培训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教师，</t>
    </r>
    <r>
      <rPr>
        <sz val="12"/>
        <color rgb="FF000000"/>
        <rFont val="宋体"/>
        <family val="0"/>
        <charset val="134"/>
      </rPr>
      <t xml:space="preserve">2019.10-2020.9-</t>
    </r>
    <r>
      <rPr>
        <sz val="12"/>
        <color rgb="FF000000"/>
        <rFont val="Noto Sans"/>
        <family val="2"/>
      </rPr>
      <t xml:space="preserve">广东文理职业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教师，</t>
    </r>
    <r>
      <rPr>
        <sz val="12"/>
        <color rgb="FF000000"/>
        <rFont val="宋体"/>
        <family val="0"/>
        <charset val="134"/>
      </rPr>
      <t xml:space="preserve">2020.9-2022.7-</t>
    </r>
    <r>
      <rPr>
        <sz val="12"/>
        <color rgb="FF000000"/>
        <rFont val="Noto Sans"/>
        <family val="2"/>
      </rPr>
      <t xml:space="preserve">广东省梅州市五华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教师，</t>
    </r>
    <r>
      <rPr>
        <sz val="12"/>
        <color rgb="FF000000"/>
        <rFont val="宋体"/>
        <family val="0"/>
        <charset val="134"/>
      </rPr>
      <t xml:space="preserve">2022.7-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待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待业</t>
    </r>
  </si>
  <si>
    <t xml:space="preserve">001362</t>
  </si>
  <si>
    <t xml:space="preserve">029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邵阳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双清区</t>
    </r>
  </si>
  <si>
    <t xml:space="preserve">湖南省邵阳市</t>
  </si>
  <si>
    <t xml:space="preserve">湖南省邵阳市双清区铁砂岭社区五组</t>
  </si>
  <si>
    <t xml:space="preserve">东北大学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—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阳市第六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吉首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学（声乐演唱）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北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（声乐演唱）</t>
    </r>
  </si>
  <si>
    <t xml:space="preserve">000930</t>
  </si>
  <si>
    <t xml:space="preserve">030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常德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澧县</t>
    </r>
  </si>
  <si>
    <t xml:space="preserve">湖南澧县</t>
  </si>
  <si>
    <t xml:space="preserve">湖南省常德市澧州碧桂园一期</t>
  </si>
  <si>
    <t xml:space="preserve">湖南澧县澧州碧桂园一期</t>
  </si>
  <si>
    <t xml:space="preserve">新疆艺术学院</t>
  </si>
  <si>
    <t xml:space="preserve">音乐（声乐教学与演唱）</t>
  </si>
  <si>
    <t xml:space="preserve">2022-08-22</t>
  </si>
  <si>
    <t xml:space="preserve">广东信息工程职业学院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疆艺术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学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安音乐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（声乐教学与演唱）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华立科技职业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专任音乐教师，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东信息工程职业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专任音乐教师</t>
    </r>
  </si>
  <si>
    <t xml:space="preserve">000907</t>
  </si>
  <si>
    <t xml:space="preserve">湖南省湘潭市湘乡市大正街商业广场</t>
  </si>
  <si>
    <t xml:space="preserve">浙江师范大学</t>
  </si>
  <si>
    <t xml:space="preserve">2022-02-08</t>
  </si>
  <si>
    <t xml:space="preserve">湘潭理工学院</t>
  </si>
  <si>
    <t xml:space="preserve">高校教师资格证</t>
  </si>
  <si>
    <r>
      <rPr>
        <sz val="12"/>
        <color rgb="FF000000"/>
        <rFont val="宋体"/>
        <family val="0"/>
        <charset val="134"/>
      </rPr>
      <t xml:space="preserve">2012-2016-</t>
    </r>
    <r>
      <rPr>
        <sz val="12"/>
        <color rgb="FF000000"/>
        <rFont val="Noto Sans"/>
        <family val="2"/>
      </rPr>
      <t xml:space="preserve">浙江师范大学 本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表演，</t>
    </r>
    <r>
      <rPr>
        <sz val="12"/>
        <color rgb="FF000000"/>
        <rFont val="宋体"/>
        <family val="0"/>
        <charset val="134"/>
      </rPr>
      <t xml:space="preserve">2018-2021-</t>
    </r>
    <r>
      <rPr>
        <sz val="12"/>
        <color rgb="FF000000"/>
        <rFont val="Noto Sans"/>
        <family val="2"/>
      </rPr>
      <t xml:space="preserve">浙江师范大学 研究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，</t>
    </r>
    <r>
      <rPr>
        <sz val="12"/>
        <color rgb="FF000000"/>
        <rFont val="宋体"/>
        <family val="0"/>
        <charset val="134"/>
      </rPr>
      <t xml:space="preserve">2021.09-2022.04-</t>
    </r>
    <r>
      <rPr>
        <sz val="12"/>
        <color rgb="FF000000"/>
        <rFont val="Noto Sans"/>
        <family val="2"/>
      </rPr>
      <t xml:space="preserve">湖南省中广天择传媒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导演，</t>
    </r>
    <r>
      <rPr>
        <sz val="12"/>
        <color rgb="FF000000"/>
        <rFont val="宋体"/>
        <family val="0"/>
        <charset val="134"/>
      </rPr>
      <t xml:space="preserve">2022.08-2023.12-</t>
    </r>
    <r>
      <rPr>
        <sz val="12"/>
        <color rgb="FF000000"/>
        <rFont val="Noto Sans"/>
        <family val="2"/>
      </rPr>
      <t xml:space="preserve">湘潭理工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辅导员，</t>
    </r>
    <r>
      <rPr>
        <sz val="12"/>
        <color rgb="FF000000"/>
        <rFont val="宋体"/>
        <family val="0"/>
        <charset val="134"/>
      </rPr>
      <t xml:space="preserve">2023.12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湘潭理工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专任教师</t>
    </r>
  </si>
  <si>
    <t xml:space="preserve">000552</t>
  </si>
  <si>
    <t xml:space="preserve">湖北省武汉市武昌区地铁复兴城</t>
  </si>
  <si>
    <t xml:space="preserve">音乐教育（声乐）</t>
  </si>
  <si>
    <r>
      <rPr>
        <sz val="12"/>
        <color rgb="FF000000"/>
        <rFont val="Noto Sans"/>
        <family val="2"/>
      </rPr>
      <t xml:space="preserve">音乐表演与教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声）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汉音乐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教育（声乐）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汉音乐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表演与教学（美声）</t>
    </r>
  </si>
  <si>
    <t xml:space="preserve">000222</t>
  </si>
  <si>
    <r>
      <rPr>
        <sz val="12"/>
        <color rgb="FF000000"/>
        <rFont val="Noto Sans"/>
        <family val="2"/>
      </rPr>
      <t xml:space="preserve">湖南省益阳市安化县大福镇福欣村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音乐学（声乐）</t>
  </si>
  <si>
    <t xml:space="preserve">音乐表演（声乐表演艺术）</t>
  </si>
  <si>
    <t xml:space="preserve">2022-06-10</t>
  </si>
  <si>
    <r>
      <rPr>
        <sz val="12"/>
        <color rgb="FF000000"/>
        <rFont val="宋体"/>
        <family val="0"/>
        <charset val="134"/>
      </rPr>
      <t xml:space="preserve">2013-2017-</t>
    </r>
    <r>
      <rPr>
        <sz val="12"/>
        <color rgb="FF000000"/>
        <rFont val="Noto Sans"/>
        <family val="2"/>
      </rPr>
      <t xml:space="preserve">广西民族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学（声乐），</t>
    </r>
    <r>
      <rPr>
        <sz val="12"/>
        <color rgb="FF000000"/>
        <rFont val="宋体"/>
        <family val="0"/>
        <charset val="134"/>
      </rPr>
      <t xml:space="preserve">2019-2022-</t>
    </r>
    <r>
      <rPr>
        <sz val="12"/>
        <color rgb="FF000000"/>
        <rFont val="Noto Sans"/>
        <family val="2"/>
      </rPr>
      <t xml:space="preserve">广西艺术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（声乐表演艺术），</t>
    </r>
    <r>
      <rPr>
        <sz val="12"/>
        <color rgb="FF000000"/>
        <rFont val="宋体"/>
        <family val="0"/>
        <charset val="134"/>
      </rPr>
      <t xml:space="preserve">2022-2024-</t>
    </r>
    <r>
      <rPr>
        <sz val="12"/>
        <color rgb="FF000000"/>
        <rFont val="Noto Sans"/>
        <family val="2"/>
      </rPr>
      <t xml:space="preserve">湖南涉外经济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担任学校声乐教师</t>
    </r>
  </si>
  <si>
    <t xml:space="preserve">000078</t>
  </si>
  <si>
    <t xml:space="preserve">2502001010</t>
  </si>
  <si>
    <t xml:space="preserve">生物教师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邵阳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新邵县</t>
    </r>
  </si>
  <si>
    <t xml:space="preserve">湖南省邵阳市新邵县</t>
  </si>
  <si>
    <t xml:space="preserve">湖南省长沙市岳麓区桔子洲街道湖南师范大学研二舍</t>
  </si>
  <si>
    <t xml:space="preserve">湖南省邵阳市新邵县迎光乡镇莲塘村</t>
  </si>
  <si>
    <t xml:space="preserve">生物技术</t>
  </si>
  <si>
    <t xml:space="preserve">生物化学与分子生物学</t>
  </si>
  <si>
    <r>
      <rPr>
        <sz val="12"/>
        <color rgb="FF000000"/>
        <rFont val="宋体"/>
        <family val="0"/>
        <charset val="134"/>
      </rPr>
      <t xml:space="preserve">2013.09-2016.06-</t>
    </r>
    <r>
      <rPr>
        <sz val="12"/>
        <color rgb="FF000000"/>
        <rFont val="Noto Sans"/>
        <family val="2"/>
      </rPr>
      <t xml:space="preserve">新邵县第一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，</t>
    </r>
    <r>
      <rPr>
        <sz val="12"/>
        <color rgb="FF000000"/>
        <rFont val="宋体"/>
        <family val="0"/>
        <charset val="134"/>
      </rPr>
      <t xml:space="preserve">2016.09-2020.06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技术专业，</t>
    </r>
    <r>
      <rPr>
        <sz val="12"/>
        <color rgb="FF000000"/>
        <rFont val="宋体"/>
        <family val="0"/>
        <charset val="134"/>
      </rPr>
      <t xml:space="preserve">2020.09-2023.06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化学与分子生物学专业</t>
    </r>
  </si>
  <si>
    <t xml:space="preserve">000650</t>
  </si>
  <si>
    <t xml:space="preserve">生物、高中生物、中学生物</t>
  </si>
  <si>
    <t xml:space="preserve">03</t>
  </si>
  <si>
    <t xml:space="preserve">湖南益阳</t>
  </si>
  <si>
    <t xml:space="preserve">湖南省益阳市安化县东坪镇中辰明珠花苑</t>
  </si>
  <si>
    <t xml:space="preserve">湖南农业大学</t>
  </si>
  <si>
    <t xml:space="preserve">生物科学</t>
  </si>
  <si>
    <t xml:space="preserve">动物学</t>
  </si>
  <si>
    <t xml:space="preserve">2022-08-20</t>
  </si>
  <si>
    <t xml:space="preserve">益阳市安化县江英高级中学有限公司</t>
  </si>
  <si>
    <t xml:space="preserve">高中生物教师</t>
  </si>
  <si>
    <r>
      <rPr>
        <sz val="12"/>
        <color rgb="FF000000"/>
        <rFont val="宋体"/>
        <family val="0"/>
        <charset val="134"/>
      </rPr>
      <t xml:space="preserve">2015-2019-</t>
    </r>
    <r>
      <rPr>
        <sz val="12"/>
        <color rgb="FF000000"/>
        <rFont val="Noto Sans"/>
        <family val="2"/>
      </rPr>
      <t xml:space="preserve">湖南农业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科学，</t>
    </r>
    <r>
      <rPr>
        <sz val="12"/>
        <color rgb="FF000000"/>
        <rFont val="宋体"/>
        <family val="0"/>
        <charset val="134"/>
      </rPr>
      <t xml:space="preserve">2019-2022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动物学，</t>
    </r>
    <r>
      <rPr>
        <sz val="12"/>
        <color rgb="FF000000"/>
        <rFont val="宋体"/>
        <family val="0"/>
        <charset val="134"/>
      </rPr>
      <t xml:space="preserve">2022--</t>
    </r>
    <r>
      <rPr>
        <sz val="12"/>
        <color rgb="FF000000"/>
        <rFont val="Noto Sans"/>
        <family val="2"/>
      </rPr>
      <t xml:space="preserve">益阳市安化县江英高级中学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教师</t>
    </r>
  </si>
  <si>
    <t xml:space="preserve">002459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邵阳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邵东县</t>
    </r>
  </si>
  <si>
    <t xml:space="preserve">湖南邵东</t>
  </si>
  <si>
    <t xml:space="preserve">湖南邵东宋家塘街道</t>
  </si>
  <si>
    <t xml:space="preserve">怀化学院</t>
  </si>
  <si>
    <t xml:space="preserve">生物学</t>
  </si>
  <si>
    <r>
      <rPr>
        <sz val="12"/>
        <color rgb="FF000000"/>
        <rFont val="宋体"/>
        <family val="0"/>
        <charset val="134"/>
      </rPr>
      <t xml:space="preserve">2013.9-2016.6-</t>
    </r>
    <r>
      <rPr>
        <sz val="12"/>
        <color rgb="FF000000"/>
        <rFont val="Noto Sans"/>
        <family val="2"/>
      </rPr>
      <t xml:space="preserve">邵东创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，</t>
    </r>
    <r>
      <rPr>
        <sz val="12"/>
        <color rgb="FF000000"/>
        <rFont val="宋体"/>
        <family val="0"/>
        <charset val="134"/>
      </rPr>
      <t xml:space="preserve">2016.9-2020.6-</t>
    </r>
    <r>
      <rPr>
        <sz val="12"/>
        <color rgb="FF000000"/>
        <rFont val="Noto Sans"/>
        <family val="2"/>
      </rPr>
      <t xml:space="preserve">怀化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科学，</t>
    </r>
    <r>
      <rPr>
        <sz val="12"/>
        <color rgb="FF000000"/>
        <rFont val="宋体"/>
        <family val="0"/>
        <charset val="134"/>
      </rPr>
      <t xml:space="preserve">2020.9-2023.6-</t>
    </r>
    <r>
      <rPr>
        <sz val="12"/>
        <color rgb="FF000000"/>
        <rFont val="Noto Sans"/>
        <family val="2"/>
      </rPr>
      <t xml:space="preserve">湖南农业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学</t>
    </r>
  </si>
  <si>
    <t xml:space="preserve">000192</t>
  </si>
  <si>
    <t xml:space="preserve">湖南省娄底市新化县</t>
  </si>
  <si>
    <r>
      <rPr>
        <sz val="12"/>
        <color rgb="FF000000"/>
        <rFont val="Noto Sans"/>
        <family val="2"/>
      </rPr>
      <t xml:space="preserve">湖南省娄底市新化县洋溪镇李马屋场组</t>
    </r>
    <r>
      <rPr>
        <sz val="12"/>
        <color rgb="FF000000"/>
        <rFont val="宋体"/>
        <family val="0"/>
        <charset val="134"/>
      </rPr>
      <t xml:space="preserve">024</t>
    </r>
    <r>
      <rPr>
        <sz val="12"/>
        <color rgb="FF000000"/>
        <rFont val="Noto Sans"/>
        <family val="2"/>
      </rPr>
      <t xml:space="preserve">号</t>
    </r>
  </si>
  <si>
    <t xml:space="preserve">长沙学院</t>
  </si>
  <si>
    <t xml:space="preserve">生物制药</t>
  </si>
  <si>
    <t xml:space="preserve">南华大学</t>
  </si>
  <si>
    <t xml:space="preserve">高级教师资格证书、初级卫生专业技术资格证书</t>
  </si>
  <si>
    <r>
      <rPr>
        <sz val="12"/>
        <color rgb="FF000000"/>
        <rFont val="宋体"/>
        <family val="0"/>
        <charset val="134"/>
      </rPr>
      <t xml:space="preserve">2017.09-2021.06-</t>
    </r>
    <r>
      <rPr>
        <sz val="12"/>
        <color rgb="FF000000"/>
        <rFont val="Noto Sans"/>
        <family val="2"/>
      </rPr>
      <t xml:space="preserve">长沙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制药，</t>
    </r>
    <r>
      <rPr>
        <sz val="12"/>
        <color rgb="FF000000"/>
        <rFont val="宋体"/>
        <family val="0"/>
        <charset val="134"/>
      </rPr>
      <t xml:space="preserve">2021.09-2024.06-</t>
    </r>
    <r>
      <rPr>
        <sz val="12"/>
        <color rgb="FF000000"/>
        <rFont val="Noto Sans"/>
        <family val="2"/>
      </rPr>
      <t xml:space="preserve">南华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学</t>
    </r>
  </si>
  <si>
    <t xml:space="preserve">002725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娄底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双峰县</t>
    </r>
  </si>
  <si>
    <t xml:space="preserve">湖南省娄底市双峰县</t>
  </si>
  <si>
    <r>
      <rPr>
        <sz val="12"/>
        <color rgb="FF000000"/>
        <rFont val="Noto Sans"/>
        <family val="2"/>
      </rPr>
      <t xml:space="preserve">湖南省娄底市双峰县永丰街道中伟世纪城一栋一单元</t>
    </r>
    <r>
      <rPr>
        <sz val="12"/>
        <color rgb="FF000000"/>
        <rFont val="宋体"/>
        <family val="0"/>
        <charset val="134"/>
      </rPr>
      <t xml:space="preserve">1905</t>
    </r>
  </si>
  <si>
    <t xml:space="preserve">湖南省娄底市双峰县永丰街道风江村周福冲</t>
  </si>
  <si>
    <t xml:space="preserve">江苏省中国科学院植物研究所</t>
  </si>
  <si>
    <t xml:space="preserve">高中教师资格证（生物）</t>
  </si>
  <si>
    <r>
      <rPr>
        <sz val="12"/>
        <color rgb="FF000000"/>
        <rFont val="宋体"/>
        <family val="0"/>
        <charset val="134"/>
      </rPr>
      <t xml:space="preserve">2014-2017-</t>
    </r>
    <r>
      <rPr>
        <sz val="12"/>
        <color rgb="FF000000"/>
        <rFont val="Noto Sans"/>
        <family val="2"/>
      </rPr>
      <t xml:space="preserve">双峰县第一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，</t>
    </r>
    <r>
      <rPr>
        <sz val="12"/>
        <color rgb="FF000000"/>
        <rFont val="宋体"/>
        <family val="0"/>
        <charset val="134"/>
      </rPr>
      <t xml:space="preserve">2017-2021-</t>
    </r>
    <r>
      <rPr>
        <sz val="12"/>
        <color rgb="FF000000"/>
        <rFont val="Noto Sans"/>
        <family val="2"/>
      </rPr>
      <t xml:space="preserve">吉首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科学（师范），</t>
    </r>
    <r>
      <rPr>
        <sz val="12"/>
        <color rgb="FF000000"/>
        <rFont val="宋体"/>
        <family val="0"/>
        <charset val="134"/>
      </rPr>
      <t xml:space="preserve">2021-2024-</t>
    </r>
    <r>
      <rPr>
        <sz val="12"/>
        <color rgb="FF000000"/>
        <rFont val="Noto Sans"/>
        <family val="2"/>
      </rPr>
      <t xml:space="preserve">江苏省中国科学院植物研究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学</t>
    </r>
  </si>
  <si>
    <t xml:space="preserve">000791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湘潭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湘潭县</t>
    </r>
  </si>
  <si>
    <t xml:space="preserve">湖南省湘潭市湘潭县</t>
  </si>
  <si>
    <t xml:space="preserve">湖南省湘潭县河口镇双板桥紫杨村瓦子组</t>
  </si>
  <si>
    <t xml:space="preserve">江西师范大学</t>
  </si>
  <si>
    <t xml:space="preserve">2024-08-01</t>
  </si>
  <si>
    <t xml:space="preserve">无职称</t>
  </si>
  <si>
    <t xml:space="preserve">高中生物教师资格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湘潭县一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西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科学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西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学</t>
    </r>
  </si>
  <si>
    <t xml:space="preserve">002486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常德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桃源县</t>
    </r>
  </si>
  <si>
    <t xml:space="preserve">湖南省常德市桃源县</t>
  </si>
  <si>
    <r>
      <rPr>
        <sz val="12"/>
        <color rgb="FF000000"/>
        <rFont val="Noto Sans"/>
        <family val="2"/>
      </rPr>
      <t xml:space="preserve">湖南省长沙市雨花区桂花路</t>
    </r>
    <r>
      <rPr>
        <sz val="12"/>
        <color rgb="FF000000"/>
        <rFont val="宋体"/>
        <family val="0"/>
        <charset val="134"/>
      </rPr>
      <t xml:space="preserve">386</t>
    </r>
    <r>
      <rPr>
        <sz val="12"/>
        <color rgb="FF000000"/>
        <rFont val="Noto Sans"/>
        <family val="2"/>
      </rPr>
      <t xml:space="preserve">号几米空间</t>
    </r>
  </si>
  <si>
    <t xml:space="preserve">中南林业科技大学</t>
  </si>
  <si>
    <t xml:space="preserve">生理学</t>
  </si>
  <si>
    <t xml:space="preserve">2016-10-08</t>
  </si>
  <si>
    <t xml:space="preserve">湖南美术出版社</t>
  </si>
  <si>
    <t xml:space="preserve">高级中学教师资格证（生物）</t>
  </si>
  <si>
    <r>
      <rPr>
        <sz val="12"/>
        <color rgb="FF000000"/>
        <rFont val="宋体"/>
        <family val="0"/>
        <charset val="134"/>
      </rPr>
      <t xml:space="preserve">2009.09-2013.06-</t>
    </r>
    <r>
      <rPr>
        <sz val="12"/>
        <color rgb="FF000000"/>
        <rFont val="Noto Sans"/>
        <family val="2"/>
      </rPr>
      <t xml:space="preserve">中南林业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技术，</t>
    </r>
    <r>
      <rPr>
        <sz val="12"/>
        <color rgb="FF000000"/>
        <rFont val="宋体"/>
        <family val="0"/>
        <charset val="134"/>
      </rPr>
      <t xml:space="preserve">2013.09-2016.06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理学，</t>
    </r>
    <r>
      <rPr>
        <sz val="12"/>
        <color rgb="FF000000"/>
        <rFont val="宋体"/>
        <family val="0"/>
        <charset val="134"/>
      </rPr>
      <t xml:space="preserve">2016.10-2018.03-</t>
    </r>
    <r>
      <rPr>
        <sz val="12"/>
        <color rgb="FF000000"/>
        <rFont val="Noto Sans"/>
        <family val="2"/>
      </rPr>
      <t xml:space="preserve">湖南大学出版社有限责任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编辑，</t>
    </r>
    <r>
      <rPr>
        <sz val="12"/>
        <color rgb="FF000000"/>
        <rFont val="宋体"/>
        <family val="0"/>
        <charset val="134"/>
      </rPr>
      <t xml:space="preserve">2019.03-2023.03-</t>
    </r>
    <r>
      <rPr>
        <sz val="12"/>
        <color rgb="FF000000"/>
        <rFont val="Noto Sans"/>
        <family val="2"/>
      </rPr>
      <t xml:space="preserve">湖南教育出版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编辑，</t>
    </r>
    <r>
      <rPr>
        <sz val="12"/>
        <color rgb="FF000000"/>
        <rFont val="宋体"/>
        <family val="0"/>
        <charset val="134"/>
      </rPr>
      <t xml:space="preserve">2023.10-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美术出版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校对</t>
    </r>
  </si>
  <si>
    <t xml:space="preserve">002000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衡阳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祁东县</t>
    </r>
  </si>
  <si>
    <t xml:space="preserve">湖南省湘潭市湖南科技大学</t>
  </si>
  <si>
    <t xml:space="preserve">湖南省衡阳市肖家街</t>
  </si>
  <si>
    <t xml:space="preserve">湖南科技大学</t>
  </si>
  <si>
    <r>
      <rPr>
        <sz val="12"/>
        <color rgb="FF000000"/>
        <rFont val="宋体"/>
        <family val="0"/>
        <charset val="134"/>
      </rPr>
      <t xml:space="preserve">2017.09-2021.07-</t>
    </r>
    <r>
      <rPr>
        <sz val="12"/>
        <color rgb="FF000000"/>
        <rFont val="Noto Sans"/>
        <family val="2"/>
      </rPr>
      <t xml:space="preserve">湖南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科学，</t>
    </r>
    <r>
      <rPr>
        <sz val="12"/>
        <color rgb="FF000000"/>
        <rFont val="宋体"/>
        <family val="0"/>
        <charset val="134"/>
      </rPr>
      <t xml:space="preserve">2021.09-2024.07-</t>
    </r>
    <r>
      <rPr>
        <sz val="12"/>
        <color rgb="FF000000"/>
        <rFont val="Noto Sans"/>
        <family val="2"/>
      </rPr>
      <t xml:space="preserve">湖南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学</t>
    </r>
  </si>
  <si>
    <t xml:space="preserve">001198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永州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县</t>
    </r>
  </si>
  <si>
    <t xml:space="preserve">湖南省永州市道县</t>
  </si>
  <si>
    <r>
      <rPr>
        <sz val="12"/>
        <color rgb="FF000000"/>
        <rFont val="Noto Sans"/>
        <family val="2"/>
      </rPr>
      <t xml:space="preserve">湖南省永州市道县上关街道日星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塔里木大学</t>
  </si>
  <si>
    <r>
      <rPr>
        <sz val="12"/>
        <color rgb="FF000000"/>
        <rFont val="宋体"/>
        <family val="0"/>
        <charset val="134"/>
      </rPr>
      <t xml:space="preserve">2013.09-2016.06-</t>
    </r>
    <r>
      <rPr>
        <sz val="12"/>
        <color rgb="FF000000"/>
        <rFont val="Noto Sans"/>
        <family val="2"/>
      </rPr>
      <t xml:space="preserve">湖南省永州市道县第一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，</t>
    </r>
    <r>
      <rPr>
        <sz val="12"/>
        <color rgb="FF000000"/>
        <rFont val="宋体"/>
        <family val="0"/>
        <charset val="134"/>
      </rPr>
      <t xml:space="preserve">2016.09-2020.06-</t>
    </r>
    <r>
      <rPr>
        <sz val="12"/>
        <color rgb="FF000000"/>
        <rFont val="Noto Sans"/>
        <family val="2"/>
      </rPr>
      <t xml:space="preserve">塔里木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技术，</t>
    </r>
    <r>
      <rPr>
        <sz val="12"/>
        <color rgb="FF000000"/>
        <rFont val="宋体"/>
        <family val="0"/>
        <charset val="134"/>
      </rPr>
      <t xml:space="preserve">2020.09-2020.06-</t>
    </r>
    <r>
      <rPr>
        <sz val="12"/>
        <color rgb="FF000000"/>
        <rFont val="Noto Sans"/>
        <family val="2"/>
      </rPr>
      <t xml:space="preserve">塔里木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学</t>
    </r>
  </si>
  <si>
    <t xml:space="preserve">002692</t>
  </si>
  <si>
    <r>
      <rPr>
        <sz val="12"/>
        <color rgb="FF000000"/>
        <rFont val="Noto Sans"/>
        <family val="2"/>
      </rPr>
      <t xml:space="preserve">广东省深圳市盐田区深盐路</t>
    </r>
    <r>
      <rPr>
        <sz val="12"/>
        <color rgb="FF000000"/>
        <rFont val="宋体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号大百汇生命健康产业园</t>
    </r>
    <r>
      <rPr>
        <sz val="12"/>
        <color rgb="FF000000"/>
        <rFont val="宋体"/>
        <family val="0"/>
        <charset val="134"/>
      </rPr>
      <t xml:space="preserve">1A</t>
    </r>
  </si>
  <si>
    <t xml:space="preserve">湖南省邵阳市新邵县小塘镇渡头桥村七组</t>
  </si>
  <si>
    <t xml:space="preserve">湖南工程学院</t>
  </si>
  <si>
    <t xml:space="preserve">生物工程</t>
  </si>
  <si>
    <t xml:space="preserve">海南大学</t>
  </si>
  <si>
    <t xml:space="preserve">发育生物学</t>
  </si>
  <si>
    <t xml:space="preserve">2015-04-07</t>
  </si>
  <si>
    <t xml:space="preserve">深圳华大火眼工程科技有限公司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工程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工程，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远泰生物技术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实验员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南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发育生物学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华大火眼工程科技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疫苗研发工程师</t>
    </r>
  </si>
  <si>
    <t xml:space="preserve">000310</t>
  </si>
  <si>
    <r>
      <rPr>
        <sz val="12"/>
        <color rgb="FF000000"/>
        <rFont val="Noto Sans"/>
        <family val="2"/>
      </rPr>
      <t xml:space="preserve">江西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萍乡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安源区</t>
    </r>
  </si>
  <si>
    <t xml:space="preserve">江西萍乡</t>
  </si>
  <si>
    <r>
      <rPr>
        <sz val="12"/>
        <color rgb="FF000000"/>
        <rFont val="Noto Sans"/>
        <family val="2"/>
      </rPr>
      <t xml:space="preserve">江西省萍乡市安源区竹塘小区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江西科技师范大学</t>
  </si>
  <si>
    <t xml:space="preserve">制药工程</t>
  </si>
  <si>
    <t xml:space="preserve">集美大学</t>
  </si>
  <si>
    <r>
      <rPr>
        <sz val="12"/>
        <color rgb="FF000000"/>
        <rFont val="宋体"/>
        <family val="0"/>
        <charset val="134"/>
      </rPr>
      <t xml:space="preserve">201509-201906-</t>
    </r>
    <r>
      <rPr>
        <sz val="12"/>
        <color rgb="FF000000"/>
        <rFont val="Noto Sans"/>
        <family val="2"/>
      </rPr>
      <t xml:space="preserve">江西科技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制药工程，</t>
    </r>
    <r>
      <rPr>
        <sz val="12"/>
        <color rgb="FF000000"/>
        <rFont val="宋体"/>
        <family val="0"/>
        <charset val="134"/>
      </rPr>
      <t xml:space="preserve">201909-202206-</t>
    </r>
    <r>
      <rPr>
        <sz val="12"/>
        <color rgb="FF000000"/>
        <rFont val="Noto Sans"/>
        <family val="2"/>
      </rPr>
      <t xml:space="preserve">集美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学，</t>
    </r>
    <r>
      <rPr>
        <sz val="12"/>
        <color rgb="FF000000"/>
        <rFont val="宋体"/>
        <family val="0"/>
        <charset val="134"/>
      </rPr>
      <t xml:space="preserve">202207-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待业</t>
    </r>
  </si>
  <si>
    <t xml:space="preserve">003594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长沙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长沙县</t>
    </r>
  </si>
  <si>
    <t xml:space="preserve">湖南省张家界市桑植县</t>
  </si>
  <si>
    <t xml:space="preserve">长沙县东六路金科天悦</t>
  </si>
  <si>
    <t xml:space="preserve">青岛理工大学</t>
  </si>
  <si>
    <t xml:space="preserve">工业工程</t>
  </si>
  <si>
    <t xml:space="preserve">扬州大学</t>
  </si>
  <si>
    <t xml:space="preserve">学科教学（生物）</t>
  </si>
  <si>
    <t xml:space="preserve">2019-06-01</t>
  </si>
  <si>
    <t xml:space="preserve">高等学校教师资格</t>
  </si>
  <si>
    <r>
      <rPr>
        <sz val="12"/>
        <color rgb="FF000000"/>
        <rFont val="宋体"/>
        <family val="0"/>
        <charset val="134"/>
      </rPr>
      <t xml:space="preserve">2021.06-2023.06-</t>
    </r>
    <r>
      <rPr>
        <sz val="12"/>
        <color rgb="FF000000"/>
        <rFont val="Noto Sans"/>
        <family val="2"/>
      </rPr>
      <t xml:space="preserve">湖南信息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务干事，</t>
    </r>
    <r>
      <rPr>
        <sz val="12"/>
        <color rgb="FF000000"/>
        <rFont val="宋体"/>
        <family val="0"/>
        <charset val="134"/>
      </rPr>
      <t xml:space="preserve">2019.06-2021.10-</t>
    </r>
    <r>
      <rPr>
        <sz val="12"/>
        <color rgb="FF000000"/>
        <rFont val="Noto Sans"/>
        <family val="2"/>
      </rPr>
      <t xml:space="preserve">中南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务干事，</t>
    </r>
    <r>
      <rPr>
        <sz val="12"/>
        <color rgb="FF000000"/>
        <rFont val="宋体"/>
        <family val="0"/>
        <charset val="134"/>
      </rPr>
      <t xml:space="preserve">2017.09-2020.12-</t>
    </r>
    <r>
      <rPr>
        <sz val="12"/>
        <color rgb="FF000000"/>
        <rFont val="Noto Sans"/>
        <family val="2"/>
      </rPr>
      <t xml:space="preserve">扬州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科教学（生物），</t>
    </r>
    <r>
      <rPr>
        <sz val="12"/>
        <color rgb="FF000000"/>
        <rFont val="宋体"/>
        <family val="0"/>
        <charset val="134"/>
      </rPr>
      <t xml:space="preserve">2013.09-2017.06-</t>
    </r>
    <r>
      <rPr>
        <sz val="12"/>
        <color rgb="FF000000"/>
        <rFont val="Noto Sans"/>
        <family val="2"/>
      </rPr>
      <t xml:space="preserve">青岛理工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业工程</t>
    </r>
  </si>
  <si>
    <t xml:space="preserve">003913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济宁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微山县</t>
    </r>
  </si>
  <si>
    <t xml:space="preserve">山东省济宁市微山县</t>
  </si>
  <si>
    <r>
      <rPr>
        <sz val="12"/>
        <color rgb="FF000000"/>
        <rFont val="Noto Sans"/>
        <family val="2"/>
      </rPr>
      <t xml:space="preserve">山东省济宁市微山县薛微路</t>
    </r>
    <r>
      <rPr>
        <sz val="12"/>
        <color rgb="FF000000"/>
        <rFont val="宋体"/>
        <family val="0"/>
        <charset val="134"/>
      </rPr>
      <t xml:space="preserve">23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</si>
  <si>
    <t xml:space="preserve">滨州医学院</t>
  </si>
  <si>
    <t xml:space="preserve">临床医学专业</t>
  </si>
  <si>
    <t xml:space="preserve">爱尔兰科克大学学院</t>
  </si>
  <si>
    <t xml:space="preserve">分子细胞生物学与生物创新</t>
  </si>
  <si>
    <r>
      <rPr>
        <sz val="12"/>
        <color rgb="FF000000"/>
        <rFont val="宋体"/>
        <family val="0"/>
        <charset val="134"/>
      </rPr>
      <t xml:space="preserve">2012.9-2015.7-</t>
    </r>
    <r>
      <rPr>
        <sz val="12"/>
        <color rgb="FF000000"/>
        <rFont val="Noto Sans"/>
        <family val="2"/>
      </rPr>
      <t xml:space="preserve">枣庄市第八中学  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，</t>
    </r>
    <r>
      <rPr>
        <sz val="12"/>
        <color rgb="FF000000"/>
        <rFont val="宋体"/>
        <family val="0"/>
        <charset val="134"/>
      </rPr>
      <t xml:space="preserve">2015.9-2018.7-</t>
    </r>
    <r>
      <rPr>
        <sz val="12"/>
        <color rgb="FF000000"/>
        <rFont val="Noto Sans"/>
        <family val="2"/>
      </rPr>
      <t xml:space="preserve">济宁医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床医学专业，</t>
    </r>
    <r>
      <rPr>
        <sz val="12"/>
        <color rgb="FF000000"/>
        <rFont val="宋体"/>
        <family val="0"/>
        <charset val="134"/>
      </rPr>
      <t xml:space="preserve">2018.9-2020.7-</t>
    </r>
    <r>
      <rPr>
        <sz val="12"/>
        <color rgb="FF000000"/>
        <rFont val="Noto Sans"/>
        <family val="2"/>
      </rPr>
      <t xml:space="preserve">滨州医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床医学专业，</t>
    </r>
    <r>
      <rPr>
        <sz val="12"/>
        <color rgb="FF000000"/>
        <rFont val="宋体"/>
        <family val="0"/>
        <charset val="134"/>
      </rPr>
      <t xml:space="preserve">2021.9-2023.3-</t>
    </r>
    <r>
      <rPr>
        <sz val="12"/>
        <color rgb="FF000000"/>
        <rFont val="Noto Sans"/>
        <family val="2"/>
      </rPr>
      <t xml:space="preserve">爱尔兰科克大学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分子细胞生物学与生物创新</t>
    </r>
  </si>
  <si>
    <t xml:space="preserve">003895</t>
  </si>
  <si>
    <t xml:space="preserve">湖南省娄底市涟源市</t>
  </si>
  <si>
    <r>
      <rPr>
        <sz val="12"/>
        <color rgb="FF000000"/>
        <rFont val="Noto Sans"/>
        <family val="2"/>
      </rPr>
      <t xml:space="preserve">云南省昆明市五华区莲华街道教场东路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湖南省娄底市涟源市桥头河镇珠璜村</t>
  </si>
  <si>
    <t xml:space="preserve">中国科学院大学</t>
  </si>
  <si>
    <r>
      <rPr>
        <sz val="12"/>
        <color rgb="FF000000"/>
        <rFont val="宋体"/>
        <family val="0"/>
        <charset val="134"/>
      </rPr>
      <t xml:space="preserve">2016.09-2020.06-</t>
    </r>
    <r>
      <rPr>
        <sz val="12"/>
        <color rgb="FF000000"/>
        <rFont val="Noto Sans"/>
        <family val="2"/>
      </rPr>
      <t xml:space="preserve">西南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水产养殖学，</t>
    </r>
    <r>
      <rPr>
        <sz val="12"/>
        <color rgb="FF000000"/>
        <rFont val="宋体"/>
        <family val="0"/>
        <charset val="134"/>
      </rPr>
      <t xml:space="preserve">2020.09-2023.06-</t>
    </r>
    <r>
      <rPr>
        <sz val="12"/>
        <color rgb="FF000000"/>
        <rFont val="Noto Sans"/>
        <family val="2"/>
      </rPr>
      <t xml:space="preserve">中国科学院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动物学，</t>
    </r>
    <r>
      <rPr>
        <sz val="12"/>
        <color rgb="FF000000"/>
        <rFont val="宋体"/>
        <family val="0"/>
        <charset val="134"/>
      </rPr>
      <t xml:space="preserve">2023.07-2024.03-</t>
    </r>
    <r>
      <rPr>
        <sz val="12"/>
        <color rgb="FF000000"/>
        <rFont val="Noto Sans"/>
        <family val="2"/>
      </rPr>
      <t xml:space="preserve">中国科学院昆明动物研究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实习研究员</t>
    </r>
  </si>
  <si>
    <t xml:space="preserve">003476</t>
  </si>
  <si>
    <r>
      <rPr>
        <sz val="12"/>
        <color rgb="FF000000"/>
        <rFont val="Noto Sans"/>
        <family val="2"/>
      </rPr>
      <t xml:space="preserve">贵州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铜仁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沿河土家族自治县</t>
    </r>
  </si>
  <si>
    <t xml:space="preserve">贵州省沿河土家族自治县</t>
  </si>
  <si>
    <t xml:space="preserve">贵州省贵阳市云岩区螺丝山路栖霞小区</t>
  </si>
  <si>
    <t xml:space="preserve">贵州省沿河土家族自治县和平镇花花桥社区林业局宿舍</t>
  </si>
  <si>
    <t xml:space="preserve">植物学</t>
  </si>
  <si>
    <r>
      <rPr>
        <sz val="12"/>
        <color rgb="FF000000"/>
        <rFont val="宋体"/>
        <family val="0"/>
        <charset val="134"/>
      </rPr>
      <t xml:space="preserve">2020.9-2023.7-</t>
    </r>
    <r>
      <rPr>
        <sz val="12"/>
        <color rgb="FF000000"/>
        <rFont val="Noto Sans"/>
        <family val="2"/>
      </rPr>
      <t xml:space="preserve">贵州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植物学，</t>
    </r>
    <r>
      <rPr>
        <sz val="12"/>
        <color rgb="FF000000"/>
        <rFont val="宋体"/>
        <family val="0"/>
        <charset val="134"/>
      </rPr>
      <t xml:space="preserve">2023.9-2023.11-</t>
    </r>
    <r>
      <rPr>
        <sz val="12"/>
        <color rgb="FF000000"/>
        <rFont val="Noto Sans"/>
        <family val="2"/>
      </rPr>
      <t xml:space="preserve">贵州师范大学荞麦产业技术研究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科研助理，</t>
    </r>
    <r>
      <rPr>
        <sz val="12"/>
        <color rgb="FF000000"/>
        <rFont val="宋体"/>
        <family val="0"/>
        <charset val="134"/>
      </rPr>
      <t xml:space="preserve">2023.12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贵州方圆众合教育科技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课程顾问</t>
    </r>
  </si>
  <si>
    <t xml:space="preserve">003136</t>
  </si>
  <si>
    <r>
      <rPr>
        <sz val="12"/>
        <color rgb="FF000000"/>
        <rFont val="Noto Sans"/>
        <family val="2"/>
      </rPr>
      <t xml:space="preserve">黑龙江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七台河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茄子河区</t>
    </r>
  </si>
  <si>
    <t xml:space="preserve">黑龙江省七台河市茄子河区</t>
  </si>
  <si>
    <r>
      <rPr>
        <sz val="12"/>
        <color rgb="FF000000"/>
        <rFont val="Noto Sans"/>
        <family val="2"/>
      </rPr>
      <t xml:space="preserve">浙江省杭州市萧山区耕文路中骏钱塘御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202</t>
    </r>
  </si>
  <si>
    <t xml:space="preserve">黑龙江省七台河市茄子河区宏伟镇英山村</t>
  </si>
  <si>
    <t xml:space="preserve">2023-06-12</t>
  </si>
  <si>
    <t xml:space="preserve">佑嘉（杭州）生物医药有限公司</t>
  </si>
  <si>
    <r>
      <rPr>
        <sz val="12"/>
        <color rgb="FF000000"/>
        <rFont val="宋体"/>
        <family val="0"/>
        <charset val="134"/>
      </rPr>
      <t xml:space="preserve">2013.09-2016.06-</t>
    </r>
    <r>
      <rPr>
        <sz val="12"/>
        <color rgb="FF000000"/>
        <rFont val="Noto Sans"/>
        <family val="2"/>
      </rPr>
      <t xml:space="preserve">七台河市第二高级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科，</t>
    </r>
    <r>
      <rPr>
        <sz val="12"/>
        <color rgb="FF000000"/>
        <rFont val="宋体"/>
        <family val="0"/>
        <charset val="134"/>
      </rPr>
      <t xml:space="preserve">2016.09-2020.06-</t>
    </r>
    <r>
      <rPr>
        <sz val="12"/>
        <color rgb="FF000000"/>
        <rFont val="Noto Sans"/>
        <family val="2"/>
      </rPr>
      <t xml:space="preserve">大庆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技术，</t>
    </r>
    <r>
      <rPr>
        <sz val="12"/>
        <color rgb="FF000000"/>
        <rFont val="宋体"/>
        <family val="0"/>
        <charset val="134"/>
      </rPr>
      <t xml:space="preserve">2020.09-2023.06-</t>
    </r>
    <r>
      <rPr>
        <sz val="12"/>
        <color rgb="FF000000"/>
        <rFont val="Noto Sans"/>
        <family val="2"/>
      </rPr>
      <t xml:space="preserve">吉首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学</t>
    </r>
  </si>
  <si>
    <t xml:space="preserve">002665</t>
  </si>
  <si>
    <t xml:space="preserve">湖南省益阳市安化县大福镇</t>
  </si>
  <si>
    <t xml:space="preserve">湖南省益阳市安化县大福镇孟家村</t>
  </si>
  <si>
    <t xml:space="preserve">植物保护</t>
  </si>
  <si>
    <t xml:space="preserve">福建农林大学</t>
  </si>
  <si>
    <r>
      <rPr>
        <sz val="12"/>
        <color rgb="FF000000"/>
        <rFont val="宋体"/>
        <family val="0"/>
        <charset val="134"/>
      </rPr>
      <t xml:space="preserve">2013.09-2016.06-</t>
    </r>
    <r>
      <rPr>
        <sz val="12"/>
        <color rgb="FF000000"/>
        <rFont val="Noto Sans"/>
        <family val="2"/>
      </rPr>
      <t xml:space="preserve">安化县第一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，</t>
    </r>
    <r>
      <rPr>
        <sz val="12"/>
        <color rgb="FF000000"/>
        <rFont val="宋体"/>
        <family val="0"/>
        <charset val="134"/>
      </rPr>
      <t xml:space="preserve">2016.09-2020.06-</t>
    </r>
    <r>
      <rPr>
        <sz val="12"/>
        <color rgb="FF000000"/>
        <rFont val="Noto Sans"/>
        <family val="2"/>
      </rPr>
      <t xml:space="preserve">湖南农业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植物保护，</t>
    </r>
    <r>
      <rPr>
        <sz val="12"/>
        <color rgb="FF000000"/>
        <rFont val="宋体"/>
        <family val="0"/>
        <charset val="134"/>
      </rPr>
      <t xml:space="preserve">2020.09-2023.06-</t>
    </r>
    <r>
      <rPr>
        <sz val="12"/>
        <color rgb="FF000000"/>
        <rFont val="Noto Sans"/>
        <family val="2"/>
      </rPr>
      <t xml:space="preserve">福建农林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学</t>
    </r>
  </si>
  <si>
    <t xml:space="preserve">002195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郴州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汝城县</t>
    </r>
  </si>
  <si>
    <t xml:space="preserve">湖南省汝城县</t>
  </si>
  <si>
    <t xml:space="preserve">土桥镇黎明村一组</t>
  </si>
  <si>
    <t xml:space="preserve">湖南省郴州市汝城二中对面</t>
  </si>
  <si>
    <t xml:space="preserve">生物科学（师范）</t>
  </si>
  <si>
    <r>
      <rPr>
        <sz val="12"/>
        <color rgb="FF000000"/>
        <rFont val="宋体"/>
        <family val="0"/>
        <charset val="134"/>
      </rPr>
      <t xml:space="preserve">2013.09-2016.06-</t>
    </r>
    <r>
      <rPr>
        <sz val="12"/>
        <color rgb="FF000000"/>
        <rFont val="Noto Sans"/>
        <family val="2"/>
      </rPr>
      <t xml:space="preserve">汝城县第一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科，</t>
    </r>
    <r>
      <rPr>
        <sz val="12"/>
        <color rgb="FF000000"/>
        <rFont val="宋体"/>
        <family val="0"/>
        <charset val="134"/>
      </rPr>
      <t xml:space="preserve">2016.09-2020.06-</t>
    </r>
    <r>
      <rPr>
        <sz val="12"/>
        <color rgb="FF000000"/>
        <rFont val="Noto Sans"/>
        <family val="2"/>
      </rPr>
      <t xml:space="preserve">吉首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科学（师范），</t>
    </r>
    <r>
      <rPr>
        <sz val="12"/>
        <color rgb="FF000000"/>
        <rFont val="宋体"/>
        <family val="0"/>
        <charset val="134"/>
      </rPr>
      <t xml:space="preserve">2020.09-2023.06-</t>
    </r>
    <r>
      <rPr>
        <sz val="12"/>
        <color rgb="FF000000"/>
        <rFont val="Noto Sans"/>
        <family val="2"/>
      </rPr>
      <t xml:space="preserve">江西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科教学（生物）</t>
    </r>
  </si>
  <si>
    <t xml:space="preserve">002149</t>
  </si>
  <si>
    <r>
      <rPr>
        <sz val="12"/>
        <color rgb="FF000000"/>
        <rFont val="Noto Sans"/>
        <family val="2"/>
      </rPr>
      <t xml:space="preserve">湖南省怀化市鹤城区锦溪南路</t>
    </r>
    <r>
      <rPr>
        <sz val="12"/>
        <color rgb="FF000000"/>
        <rFont val="宋体"/>
        <family val="0"/>
        <charset val="134"/>
      </rPr>
      <t xml:space="preserve">492</t>
    </r>
    <r>
      <rPr>
        <sz val="12"/>
        <color rgb="FF000000"/>
        <rFont val="Noto Sans"/>
        <family val="2"/>
      </rPr>
      <t xml:space="preserve">号湖南医药学院</t>
    </r>
  </si>
  <si>
    <r>
      <rPr>
        <sz val="12"/>
        <color rgb="FF000000"/>
        <rFont val="Noto Sans"/>
        <family val="2"/>
      </rPr>
      <t xml:space="preserve">湖南省邵阳市新邵县龙溪铺镇上源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遗传学</t>
  </si>
  <si>
    <t xml:space="preserve">2023-02-10</t>
  </si>
  <si>
    <t xml:space="preserve">湖南医药学院</t>
  </si>
  <si>
    <r>
      <rPr>
        <sz val="12"/>
        <color rgb="FF000000"/>
        <rFont val="宋体"/>
        <family val="0"/>
        <charset val="134"/>
      </rPr>
      <t xml:space="preserve">2012.08-2015.06-</t>
    </r>
    <r>
      <rPr>
        <sz val="12"/>
        <color rgb="FF000000"/>
        <rFont val="Noto Sans"/>
        <family val="2"/>
      </rPr>
      <t xml:space="preserve">新邵县第一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物化生，</t>
    </r>
    <r>
      <rPr>
        <sz val="12"/>
        <color rgb="FF000000"/>
        <rFont val="宋体"/>
        <family val="0"/>
        <charset val="134"/>
      </rPr>
      <t xml:space="preserve">2015.09-2019.06-</t>
    </r>
    <r>
      <rPr>
        <sz val="12"/>
        <color rgb="FF000000"/>
        <rFont val="Noto Sans"/>
        <family val="2"/>
      </rPr>
      <t xml:space="preserve">南昌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科学，</t>
    </r>
    <r>
      <rPr>
        <sz val="12"/>
        <color rgb="FF000000"/>
        <rFont val="宋体"/>
        <family val="0"/>
        <charset val="134"/>
      </rPr>
      <t xml:space="preserve">2019.08-2022.06-</t>
    </r>
    <r>
      <rPr>
        <sz val="12"/>
        <color rgb="FF000000"/>
        <rFont val="Noto Sans"/>
        <family val="2"/>
      </rPr>
      <t xml:space="preserve">南昌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遗传学，</t>
    </r>
    <r>
      <rPr>
        <sz val="12"/>
        <color rgb="FF000000"/>
        <rFont val="宋体"/>
        <family val="0"/>
        <charset val="134"/>
      </rPr>
      <t xml:space="preserve">2023.02-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医药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专职科研人员</t>
    </r>
  </si>
  <si>
    <t xml:space="preserve">002033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怀化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溆浦县</t>
    </r>
  </si>
  <si>
    <t xml:space="preserve">湖南省溆浦县低庄镇正宁村</t>
  </si>
  <si>
    <t xml:space="preserve">湖南文理学院</t>
  </si>
  <si>
    <t xml:space="preserve">2023-08-22</t>
  </si>
  <si>
    <r>
      <rPr>
        <sz val="12"/>
        <color rgb="FF000000"/>
        <rFont val="宋体"/>
        <family val="0"/>
        <charset val="134"/>
      </rPr>
      <t xml:space="preserve">2016.9-2020.6-</t>
    </r>
    <r>
      <rPr>
        <sz val="12"/>
        <color rgb="FF000000"/>
        <rFont val="Noto Sans"/>
        <family val="2"/>
      </rPr>
      <t xml:space="preserve">湖南文理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科学，</t>
    </r>
    <r>
      <rPr>
        <sz val="12"/>
        <color rgb="FF000000"/>
        <rFont val="宋体"/>
        <family val="0"/>
        <charset val="134"/>
      </rPr>
      <t xml:space="preserve">2020.9-2023.6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植物学，</t>
    </r>
    <r>
      <rPr>
        <sz val="12"/>
        <color rgb="FF000000"/>
        <rFont val="宋体"/>
        <family val="0"/>
        <charset val="134"/>
      </rPr>
      <t xml:space="preserve">2023.8-2023.10-</t>
    </r>
    <r>
      <rPr>
        <sz val="12"/>
        <color rgb="FF000000"/>
        <rFont val="Noto Sans"/>
        <family val="2"/>
      </rPr>
      <t xml:space="preserve">广东省佛山市顺德区杏坛实验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初中生物教师，</t>
    </r>
    <r>
      <rPr>
        <sz val="12"/>
        <color rgb="FF000000"/>
        <rFont val="宋体"/>
        <family val="0"/>
        <charset val="134"/>
      </rPr>
      <t xml:space="preserve">--</t>
    </r>
  </si>
  <si>
    <t xml:space="preserve">001561</t>
  </si>
  <si>
    <t xml:space="preserve">湖南省邵阳市新邵县小塘镇</t>
  </si>
  <si>
    <t xml:space="preserve">湖南省长沙市杉木东中路中铁五局小区单位房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——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待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待业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—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学生西部计划志愿者：新疆生产建设兵团第一师阿拉尔市托喀依乡人民政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党建办（团委）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—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吉首大学硕士研究生学习（全日制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学，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—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吉首大学本科学习（全日制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工程，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——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化工职业技术学院学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技术及应用</t>
    </r>
  </si>
  <si>
    <t xml:space="preserve">001099</t>
  </si>
  <si>
    <r>
      <rPr>
        <sz val="12"/>
        <color rgb="FF000000"/>
        <rFont val="Noto Sans"/>
        <family val="2"/>
      </rPr>
      <t xml:space="preserve">四川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绵阳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涪城区</t>
    </r>
  </si>
  <si>
    <t xml:space="preserve">四川绵阳</t>
  </si>
  <si>
    <t xml:space="preserve">云南省昆明市呈贡区云南师范大学东区</t>
  </si>
  <si>
    <t xml:space="preserve">四川省绵阳市涪城区青义镇</t>
  </si>
  <si>
    <t xml:space="preserve">宜宾学院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宜宾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科学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云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化学与分子生物学</t>
    </r>
  </si>
  <si>
    <t xml:space="preserve">001051</t>
  </si>
  <si>
    <t xml:space="preserve">湖南省株洲市天元区</t>
  </si>
  <si>
    <t xml:space="preserve">湖南省长沙市湖南大学天马学生公寓</t>
  </si>
  <si>
    <t xml:space="preserve">湖南省株洲市天元区红盾雅园</t>
  </si>
  <si>
    <t xml:space="preserve">湖南大学</t>
  </si>
  <si>
    <t xml:space="preserve">微生物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工程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微生物</t>
    </r>
  </si>
  <si>
    <t xml:space="preserve">001022</t>
  </si>
  <si>
    <r>
      <rPr>
        <sz val="12"/>
        <color rgb="FF000000"/>
        <rFont val="Noto Sans"/>
        <family val="2"/>
      </rPr>
      <t xml:space="preserve">贵州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黔东南苗族侗族自治州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岑巩县</t>
    </r>
  </si>
  <si>
    <t xml:space="preserve">贵州岑巩</t>
  </si>
  <si>
    <t xml:space="preserve">贵州省岑巩县龙田镇军屯村五岔湾组</t>
  </si>
  <si>
    <t xml:space="preserve">天津农学院</t>
  </si>
  <si>
    <t xml:space="preserve">设施农业科学与工程</t>
  </si>
  <si>
    <t xml:space="preserve">西南大学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到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岑巩县第一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到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天津农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设施农业科学与工程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到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南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植物学</t>
    </r>
  </si>
  <si>
    <t xml:space="preserve">000988</t>
  </si>
  <si>
    <t xml:space="preserve">湖南省凤凰县新场镇新场村二组</t>
  </si>
  <si>
    <t xml:space="preserve">西北民族大学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华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科研助理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农业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读研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省凤凰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考研，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北民族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学，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省凤凰县华鑫实验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</t>
    </r>
  </si>
  <si>
    <t xml:space="preserve">000033</t>
  </si>
  <si>
    <t xml:space="preserve">2502001011</t>
  </si>
  <si>
    <t xml:space="preserve">英语教师</t>
  </si>
  <si>
    <t xml:space="preserve">湖南省娄底市新化县文田镇茅田村杨柳桥组</t>
  </si>
  <si>
    <t xml:space="preserve">湖南人文科技学院</t>
  </si>
  <si>
    <t xml:space="preserve">英语师范</t>
  </si>
  <si>
    <t xml:space="preserve">学科教学（英语）</t>
  </si>
  <si>
    <r>
      <rPr>
        <sz val="12"/>
        <color rgb="FF000000"/>
        <rFont val="宋体"/>
        <family val="0"/>
        <charset val="134"/>
      </rPr>
      <t xml:space="preserve">2014.09-2017.06-</t>
    </r>
    <r>
      <rPr>
        <sz val="12"/>
        <color rgb="FF000000"/>
        <rFont val="Noto Sans"/>
        <family val="2"/>
      </rPr>
      <t xml:space="preserve">新化县上梅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科，</t>
    </r>
    <r>
      <rPr>
        <sz val="12"/>
        <color rgb="FF000000"/>
        <rFont val="宋体"/>
        <family val="0"/>
        <charset val="134"/>
      </rPr>
      <t xml:space="preserve">2017.09-2021.06-</t>
    </r>
    <r>
      <rPr>
        <sz val="12"/>
        <color rgb="FF000000"/>
        <rFont val="Noto Sans"/>
        <family val="2"/>
      </rPr>
      <t xml:space="preserve">湖南人文科技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师范，</t>
    </r>
    <r>
      <rPr>
        <sz val="12"/>
        <color rgb="FF000000"/>
        <rFont val="宋体"/>
        <family val="0"/>
        <charset val="134"/>
      </rPr>
      <t xml:space="preserve">2021.09-2024.06-</t>
    </r>
    <r>
      <rPr>
        <sz val="12"/>
        <color rgb="FF000000"/>
        <rFont val="Noto Sans"/>
        <family val="2"/>
      </rPr>
      <t xml:space="preserve">湖南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科教学（英语）</t>
    </r>
  </si>
  <si>
    <t xml:space="preserve">001433</t>
  </si>
  <si>
    <t xml:space="preserve">英语、高中英语、中职英语、中学英语</t>
  </si>
  <si>
    <t xml:space="preserve">02</t>
  </si>
  <si>
    <t xml:space="preserve">娄底市新化县</t>
  </si>
  <si>
    <r>
      <rPr>
        <sz val="12"/>
        <color rgb="FF000000"/>
        <rFont val="Noto Sans"/>
        <family val="2"/>
      </rPr>
      <t xml:space="preserve">湖南省益阳市安化县陶澍路</t>
    </r>
    <r>
      <rPr>
        <sz val="12"/>
        <color rgb="FF000000"/>
        <rFont val="宋体"/>
        <family val="0"/>
        <charset val="134"/>
      </rPr>
      <t xml:space="preserve">473</t>
    </r>
    <r>
      <rPr>
        <sz val="12"/>
        <color rgb="FF000000"/>
        <rFont val="Noto Sans"/>
        <family val="2"/>
      </rPr>
      <t xml:space="preserve">号</t>
    </r>
  </si>
  <si>
    <t xml:space="preserve">湖南省娄底市新化县高湘村</t>
  </si>
  <si>
    <t xml:space="preserve">翻译</t>
  </si>
  <si>
    <t xml:space="preserve">四川外国语大学</t>
  </si>
  <si>
    <t xml:space="preserve">英语笔译</t>
  </si>
  <si>
    <t xml:space="preserve">2020-09-01</t>
  </si>
  <si>
    <t xml:space="preserve">安化县第二高级中学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郡优教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教师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化县实验高级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教师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化县第二高级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教师</t>
    </r>
  </si>
  <si>
    <t xml:space="preserve">000994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邵阳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洞口县</t>
    </r>
  </si>
  <si>
    <t xml:space="preserve">湖南省邵阳市洞口县</t>
  </si>
  <si>
    <t xml:space="preserve">长沙理工大学云塘校区</t>
  </si>
  <si>
    <t xml:space="preserve">湖南省邵阳市洞口县石江镇</t>
  </si>
  <si>
    <t xml:space="preserve">英语（师范）</t>
  </si>
  <si>
    <t xml:space="preserve">长沙理工大学</t>
  </si>
  <si>
    <r>
      <rPr>
        <sz val="12"/>
        <color rgb="FF000000"/>
        <rFont val="宋体"/>
        <family val="0"/>
        <charset val="134"/>
      </rPr>
      <t xml:space="preserve">2017.09-2021.06-</t>
    </r>
    <r>
      <rPr>
        <sz val="12"/>
        <color rgb="FF000000"/>
        <rFont val="Noto Sans"/>
        <family val="2"/>
      </rPr>
      <t xml:space="preserve">怀化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（师范），</t>
    </r>
    <r>
      <rPr>
        <sz val="12"/>
        <color rgb="FF000000"/>
        <rFont val="宋体"/>
        <family val="0"/>
        <charset val="134"/>
      </rPr>
      <t xml:space="preserve">2021.09-2024.06-</t>
    </r>
    <r>
      <rPr>
        <sz val="12"/>
        <color rgb="FF000000"/>
        <rFont val="Noto Sans"/>
        <family val="2"/>
      </rPr>
      <t xml:space="preserve">长沙理工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笔译</t>
    </r>
  </si>
  <si>
    <t xml:space="preserve">000851</t>
  </si>
  <si>
    <t xml:space="preserve">湖南省娄底市娄星区</t>
  </si>
  <si>
    <r>
      <rPr>
        <sz val="12"/>
        <color rgb="FF000000"/>
        <rFont val="Noto Sans"/>
        <family val="2"/>
      </rPr>
      <t xml:space="preserve">湖南省娄底市娄星区南苑上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国和轩</t>
    </r>
    <r>
      <rPr>
        <sz val="12"/>
        <color rgb="FF000000"/>
        <rFont val="宋体"/>
        <family val="0"/>
        <charset val="134"/>
      </rPr>
      <t xml:space="preserve">1605</t>
    </r>
  </si>
  <si>
    <t xml:space="preserve">翻译硕士英语口译</t>
  </si>
  <si>
    <t xml:space="preserve">2014-09-22</t>
  </si>
  <si>
    <t xml:space="preserve">华菱安赛乐米塔尔汽车板有限公司</t>
  </si>
  <si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娄底市第三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普通高中，</t>
    </r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娄底市蓝圃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普通高中复读，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理工学院南湖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务英语，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 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翻译硕士英语口译，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菱安赛乐米塔尔汽车板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进口采购经办</t>
    </r>
  </si>
  <si>
    <t xml:space="preserve">002008</t>
  </si>
  <si>
    <t xml:space="preserve">01</t>
  </si>
  <si>
    <r>
      <rPr>
        <sz val="12"/>
        <color rgb="FF000000"/>
        <rFont val="Noto Sans"/>
        <family val="2"/>
      </rPr>
      <t xml:space="preserve">化溪工区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</si>
  <si>
    <r>
      <rPr>
        <sz val="12"/>
        <color rgb="FF000000"/>
        <rFont val="Noto Sans"/>
        <family val="2"/>
      </rPr>
      <t xml:space="preserve">湖南省娄底市冷水江市布溪佳泰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102</t>
    </r>
  </si>
  <si>
    <t xml:space="preserve">中国民航大学</t>
  </si>
  <si>
    <t xml:space="preserve">英语</t>
  </si>
  <si>
    <t xml:space="preserve">中南大学</t>
  </si>
  <si>
    <t xml:space="preserve">外国语言学及应用语言学</t>
  </si>
  <si>
    <t xml:space="preserve">高中英语教师资格证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国民航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南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国语言学及应用语言学</t>
    </r>
  </si>
  <si>
    <t xml:space="preserve">001569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邵阳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隆回县</t>
    </r>
  </si>
  <si>
    <t xml:space="preserve">湖南隆回</t>
  </si>
  <si>
    <t xml:space="preserve">湖南省邵阳市隆回县滩头镇大坡村四组</t>
  </si>
  <si>
    <t xml:space="preserve">商务英语</t>
  </si>
  <si>
    <t xml:space="preserve">浙江工商大学</t>
  </si>
  <si>
    <t xml:space="preserve">英语口译</t>
  </si>
  <si>
    <r>
      <rPr>
        <sz val="12"/>
        <color rgb="FF000000"/>
        <rFont val="宋体"/>
        <family val="0"/>
        <charset val="134"/>
      </rPr>
      <t xml:space="preserve">2016.9-2020.6-</t>
    </r>
    <r>
      <rPr>
        <sz val="12"/>
        <color rgb="FF000000"/>
        <rFont val="Noto Sans"/>
        <family val="2"/>
      </rPr>
      <t xml:space="preserve">湖南文理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务英语，</t>
    </r>
    <r>
      <rPr>
        <sz val="12"/>
        <color rgb="FF000000"/>
        <rFont val="宋体"/>
        <family val="0"/>
        <charset val="134"/>
      </rPr>
      <t xml:space="preserve">2021.9-2024.1-</t>
    </r>
    <r>
      <rPr>
        <sz val="12"/>
        <color rgb="FF000000"/>
        <rFont val="Noto Sans"/>
        <family val="2"/>
      </rPr>
      <t xml:space="preserve">浙江工商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口译，</t>
    </r>
    <r>
      <rPr>
        <sz val="12"/>
        <color rgb="FF000000"/>
        <rFont val="宋体"/>
        <family val="0"/>
        <charset val="134"/>
      </rPr>
      <t xml:space="preserve">2022.11-2023.1-</t>
    </r>
    <r>
      <rPr>
        <sz val="12"/>
        <color rgb="FF000000"/>
        <rFont val="Noto Sans"/>
        <family val="2"/>
      </rPr>
      <t xml:space="preserve">浙江金融职业学院 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学英语教师，</t>
    </r>
    <r>
      <rPr>
        <sz val="12"/>
        <color rgb="FF000000"/>
        <rFont val="宋体"/>
        <family val="0"/>
        <charset val="134"/>
      </rPr>
      <t xml:space="preserve">2023.4-2023.5-</t>
    </r>
    <r>
      <rPr>
        <sz val="12"/>
        <color rgb="FF000000"/>
        <rFont val="Noto Sans"/>
        <family val="2"/>
      </rPr>
      <t xml:space="preserve">商务部国际官员研修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项目助理，</t>
    </r>
    <r>
      <rPr>
        <sz val="12"/>
        <color rgb="FF000000"/>
        <rFont val="宋体"/>
        <family val="0"/>
        <charset val="134"/>
      </rPr>
      <t xml:space="preserve">2023.9-2024.1-</t>
    </r>
    <r>
      <rPr>
        <sz val="12"/>
        <color rgb="FF000000"/>
        <rFont val="Noto Sans"/>
        <family val="2"/>
      </rPr>
      <t xml:space="preserve">浙江树人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学英语教师</t>
    </r>
  </si>
  <si>
    <t xml:space="preserve">000202</t>
  </si>
  <si>
    <r>
      <rPr>
        <sz val="12"/>
        <color rgb="FF000000"/>
        <rFont val="Noto Sans"/>
        <family val="2"/>
      </rPr>
      <t xml:space="preserve">湖南省娄底市新化县上梅镇天华南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后街</t>
    </r>
  </si>
  <si>
    <t xml:space="preserve">湖南理工科技学院  </t>
  </si>
  <si>
    <t xml:space="preserve">英语语言</t>
  </si>
  <si>
    <t xml:space="preserve">外国语言文学</t>
  </si>
  <si>
    <r>
      <rPr>
        <sz val="12"/>
        <color rgb="FF000000"/>
        <rFont val="宋体"/>
        <family val="0"/>
        <charset val="134"/>
      </rPr>
      <t xml:space="preserve">2016.9-2020.6-</t>
    </r>
    <r>
      <rPr>
        <sz val="12"/>
        <color rgb="FF000000"/>
        <rFont val="Noto Sans"/>
        <family val="2"/>
      </rPr>
      <t xml:space="preserve">湖南理工科技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语言，</t>
    </r>
    <r>
      <rPr>
        <sz val="12"/>
        <color rgb="FF000000"/>
        <rFont val="宋体"/>
        <family val="0"/>
        <charset val="134"/>
      </rPr>
      <t xml:space="preserve">2020.9-2023.6-</t>
    </r>
    <r>
      <rPr>
        <sz val="12"/>
        <color rgb="FF000000"/>
        <rFont val="Noto Sans"/>
        <family val="2"/>
      </rPr>
      <t xml:space="preserve">湖南科技大学 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国语言文学</t>
    </r>
  </si>
  <si>
    <t xml:space="preserve">001714</t>
  </si>
  <si>
    <t xml:space="preserve">江西省萍乡市</t>
  </si>
  <si>
    <t xml:space="preserve">江西省萍乡市安源区城郊管委会郊区乡汪公潭店圆通菜鸟驿站</t>
  </si>
  <si>
    <r>
      <rPr>
        <sz val="12"/>
        <color rgb="FF000000"/>
        <rFont val="Noto Sans"/>
        <family val="2"/>
      </rPr>
      <t xml:space="preserve">江西省萍乡市安源区横龙街井冲村王家源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赣南师范大学</t>
  </si>
  <si>
    <t xml:space="preserve">浙江财经大学</t>
  </si>
  <si>
    <t xml:space="preserve">翻译学（英语方向）</t>
  </si>
  <si>
    <t xml:space="preserve">高中英语教师资格证，三级笔译翻译资格证</t>
  </si>
  <si>
    <r>
      <rPr>
        <sz val="12"/>
        <color rgb="FF000000"/>
        <rFont val="宋体"/>
        <family val="0"/>
        <charset val="134"/>
      </rPr>
      <t xml:space="preserve">2022.09-2023.06-</t>
    </r>
    <r>
      <rPr>
        <sz val="12"/>
        <color rgb="FF000000"/>
        <rFont val="Noto Sans"/>
        <family val="2"/>
      </rPr>
      <t xml:space="preserve">浙江财经大学东方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兼职英语教师，</t>
    </r>
    <r>
      <rPr>
        <sz val="12"/>
        <color rgb="FF000000"/>
        <rFont val="宋体"/>
        <family val="0"/>
        <charset val="134"/>
      </rPr>
      <t xml:space="preserve">2022.09-2024.1-</t>
    </r>
    <r>
      <rPr>
        <sz val="12"/>
        <color rgb="FF000000"/>
        <rFont val="Noto Sans"/>
        <family val="2"/>
      </rPr>
      <t xml:space="preserve">浙江金融职业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兼职助教</t>
    </r>
  </si>
  <si>
    <t xml:space="preserve">000925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益阳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沅江市</t>
    </r>
  </si>
  <si>
    <t xml:space="preserve">湖南省长沙市长沙县东九路合能枫丹星悦</t>
  </si>
  <si>
    <t xml:space="preserve">英语专业</t>
  </si>
  <si>
    <t xml:space="preserve">高中英语教师资格线</t>
  </si>
  <si>
    <r>
      <rPr>
        <sz val="12"/>
        <color rgb="FF000000"/>
        <rFont val="宋体"/>
        <family val="0"/>
        <charset val="134"/>
      </rPr>
      <t xml:space="preserve">2014-2017-</t>
    </r>
    <r>
      <rPr>
        <sz val="12"/>
        <color rgb="FF000000"/>
        <rFont val="Noto Sans"/>
        <family val="2"/>
      </rPr>
      <t xml:space="preserve">湖南省沅江市第三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，</t>
    </r>
    <r>
      <rPr>
        <sz val="12"/>
        <color rgb="FF000000"/>
        <rFont val="宋体"/>
        <family val="0"/>
        <charset val="134"/>
      </rPr>
      <t xml:space="preserve">2017-2021-</t>
    </r>
    <r>
      <rPr>
        <sz val="12"/>
        <color rgb="FF000000"/>
        <rFont val="Noto Sans"/>
        <family val="2"/>
      </rPr>
      <t xml:space="preserve">湖南工程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，</t>
    </r>
    <r>
      <rPr>
        <sz val="12"/>
        <color rgb="FF000000"/>
        <rFont val="宋体"/>
        <family val="0"/>
        <charset val="134"/>
      </rPr>
      <t xml:space="preserve">2021-2024-</t>
    </r>
    <r>
      <rPr>
        <sz val="12"/>
        <color rgb="FF000000"/>
        <rFont val="Noto Sans"/>
        <family val="2"/>
      </rPr>
      <t xml:space="preserve">湖南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科教学（英语）</t>
    </r>
  </si>
  <si>
    <t xml:space="preserve">003816</t>
  </si>
  <si>
    <r>
      <rPr>
        <sz val="12"/>
        <color rgb="FF000000"/>
        <rFont val="Noto Sans"/>
        <family val="2"/>
      </rPr>
      <t xml:space="preserve">湖南省长沙市岳麓区合能璞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</si>
  <si>
    <t xml:space="preserve">湖南省娄底市冷水江市冷钢三生活区</t>
  </si>
  <si>
    <t xml:space="preserve">湘潭大学</t>
  </si>
  <si>
    <t xml:space="preserve">2022-08-01</t>
  </si>
  <si>
    <t xml:space="preserve">湖南涉外经济学院（民办高校）</t>
  </si>
  <si>
    <t xml:space="preserve">翻译中级</t>
  </si>
  <si>
    <r>
      <rPr>
        <sz val="12"/>
        <color rgb="FF000000"/>
        <rFont val="Noto Sans"/>
        <family val="2"/>
      </rPr>
      <t xml:space="preserve">高校教师资格证、</t>
    </r>
    <r>
      <rPr>
        <sz val="12"/>
        <color rgb="FF000000"/>
        <rFont val="宋体"/>
        <family val="0"/>
        <charset val="134"/>
      </rPr>
      <t xml:space="preserve">CATTI</t>
    </r>
    <r>
      <rPr>
        <sz val="12"/>
        <color rgb="FF000000"/>
        <rFont val="Noto Sans"/>
        <family val="2"/>
      </rPr>
      <t xml:space="preserve">二级笔译、英语导游证、国际中文教师证书、高中英语教师资格证、证券从业资格证、</t>
    </r>
    <r>
      <rPr>
        <sz val="12"/>
        <color rgb="FF000000"/>
        <rFont val="宋体"/>
        <family val="0"/>
        <charset val="134"/>
      </rPr>
      <t xml:space="preserve">TEM</t>
    </r>
    <r>
      <rPr>
        <sz val="12"/>
        <color rgb="FF000000"/>
        <rFont val="Noto Sans"/>
        <family val="2"/>
      </rPr>
      <t xml:space="preserve">八级、</t>
    </r>
    <r>
      <rPr>
        <sz val="12"/>
        <color rgb="FF000000"/>
        <rFont val="宋体"/>
        <family val="0"/>
        <charset val="134"/>
      </rPr>
      <t xml:space="preserve">TEM</t>
    </r>
    <r>
      <rPr>
        <sz val="12"/>
        <color rgb="FF000000"/>
        <rFont val="Noto Sans"/>
        <family val="2"/>
      </rPr>
      <t xml:space="preserve">四级、计算机二级、普通话二甲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~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湘潭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翻译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~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南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口译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~</t>
    </r>
    <r>
      <rPr>
        <sz val="12"/>
        <color rgb="FF000000"/>
        <rFont val="Noto Sans"/>
        <family val="2"/>
      </rPr>
      <t xml:space="preserve">现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涉外经济学院（民办高校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专任教师</t>
    </r>
  </si>
  <si>
    <t xml:space="preserve">003544</t>
  </si>
  <si>
    <t xml:space="preserve">湖南省新邵县迎光乡车塘村</t>
  </si>
  <si>
    <r>
      <rPr>
        <sz val="12"/>
        <color rgb="FF000000"/>
        <rFont val="Noto Sans"/>
        <family val="2"/>
      </rPr>
      <t xml:space="preserve">湖南省新邵县迎光乡车塘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邵阳学院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阳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湘潭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笔译</t>
    </r>
  </si>
  <si>
    <t xml:space="preserve">003332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怀化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鹤城区</t>
    </r>
  </si>
  <si>
    <t xml:space="preserve">湖南省怀化市</t>
  </si>
  <si>
    <r>
      <rPr>
        <sz val="12"/>
        <color rgb="FF000000"/>
        <rFont val="Noto Sans"/>
        <family val="2"/>
      </rPr>
      <t xml:space="preserve">湖南省怀化市鹤城区红星街道云集路世纪花园主楼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栋</t>
    </r>
  </si>
  <si>
    <t xml:space="preserve">湖南省怀化市鹤城区云集路世纪花园主楼</t>
  </si>
  <si>
    <t xml:space="preserve">英语语言文学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翻译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语言文学</t>
    </r>
  </si>
  <si>
    <t xml:space="preserve">001530</t>
  </si>
  <si>
    <r>
      <rPr>
        <sz val="12"/>
        <color rgb="FF000000"/>
        <rFont val="Noto Sans"/>
        <family val="2"/>
      </rPr>
      <t xml:space="preserve">湖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黄冈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浠水县</t>
    </r>
  </si>
  <si>
    <t xml:space="preserve">湖北省黄冈市浠水县</t>
  </si>
  <si>
    <r>
      <rPr>
        <sz val="12"/>
        <color rgb="FF000000"/>
        <rFont val="Noto Sans"/>
        <family val="2"/>
      </rPr>
      <t xml:space="preserve">湖北省武汉市洪山区鲁磨路</t>
    </r>
    <r>
      <rPr>
        <sz val="12"/>
        <color rgb="FF000000"/>
        <rFont val="宋体"/>
        <family val="0"/>
        <charset val="134"/>
      </rPr>
      <t xml:space="preserve">388</t>
    </r>
    <r>
      <rPr>
        <sz val="12"/>
        <color rgb="FF000000"/>
        <rFont val="Noto Sans"/>
        <family val="2"/>
      </rPr>
      <t xml:space="preserve">号</t>
    </r>
  </si>
  <si>
    <t xml:space="preserve">湖北省浠水县翟港路新港巷小区</t>
  </si>
  <si>
    <t xml:space="preserve">华中科技大学</t>
  </si>
  <si>
    <t xml:space="preserve">翻译（英语方向）</t>
  </si>
  <si>
    <t xml:space="preserve">中国地质大学（武汉）</t>
  </si>
  <si>
    <t xml:space="preserve">翻译（英语笔译方向）</t>
  </si>
  <si>
    <r>
      <rPr>
        <sz val="12"/>
        <color rgb="FF000000"/>
        <rFont val="宋体"/>
        <family val="0"/>
        <charset val="134"/>
      </rPr>
      <t xml:space="preserve">2014.09-2017.06-</t>
    </r>
    <r>
      <rPr>
        <sz val="12"/>
        <color rgb="FF000000"/>
        <rFont val="Noto Sans"/>
        <family val="2"/>
      </rPr>
      <t xml:space="preserve">湖北省黄冈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，</t>
    </r>
    <r>
      <rPr>
        <sz val="12"/>
        <color rgb="FF000000"/>
        <rFont val="宋体"/>
        <family val="0"/>
        <charset val="134"/>
      </rPr>
      <t xml:space="preserve">2017.09-2021.06-</t>
    </r>
    <r>
      <rPr>
        <sz val="12"/>
        <color rgb="FF000000"/>
        <rFont val="Noto Sans"/>
        <family val="2"/>
      </rPr>
      <t xml:space="preserve">华中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，</t>
    </r>
    <r>
      <rPr>
        <sz val="12"/>
        <color rgb="FF000000"/>
        <rFont val="宋体"/>
        <family val="0"/>
        <charset val="134"/>
      </rPr>
      <t xml:space="preserve">2021.09-2024.06-</t>
    </r>
    <r>
      <rPr>
        <sz val="12"/>
        <color rgb="FF000000"/>
        <rFont val="Noto Sans"/>
        <family val="2"/>
      </rPr>
      <t xml:space="preserve">中国地质大学（武汉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</t>
    </r>
  </si>
  <si>
    <t xml:space="preserve">001070</t>
  </si>
  <si>
    <r>
      <rPr>
        <sz val="12"/>
        <color rgb="FF000000"/>
        <rFont val="Noto Sans"/>
        <family val="2"/>
      </rPr>
      <t xml:space="preserve">北京市海淀区学院路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北京语言大学</t>
    </r>
  </si>
  <si>
    <t xml:space="preserve">湖南省冷水江市三尖镇木山村</t>
  </si>
  <si>
    <t xml:space="preserve">湖南工商大学</t>
  </si>
  <si>
    <t xml:space="preserve">北京语言大学</t>
  </si>
  <si>
    <r>
      <rPr>
        <sz val="12"/>
        <color rgb="FF000000"/>
        <rFont val="宋体"/>
        <family val="0"/>
        <charset val="134"/>
      </rPr>
      <t xml:space="preserve">2013.9-2016.6-</t>
    </r>
    <r>
      <rPr>
        <sz val="12"/>
        <color rgb="FF000000"/>
        <rFont val="Noto Sans"/>
        <family val="2"/>
      </rPr>
      <t xml:space="preserve">冷水江市第六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科，</t>
    </r>
    <r>
      <rPr>
        <sz val="12"/>
        <color rgb="FF000000"/>
        <rFont val="宋体"/>
        <family val="0"/>
        <charset val="134"/>
      </rPr>
      <t xml:space="preserve">2016.9-2021.6-</t>
    </r>
    <r>
      <rPr>
        <sz val="12"/>
        <color rgb="FF000000"/>
        <rFont val="Noto Sans"/>
        <family val="2"/>
      </rPr>
      <t xml:space="preserve">湖南工商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务英语，</t>
    </r>
    <r>
      <rPr>
        <sz val="12"/>
        <color rgb="FF000000"/>
        <rFont val="宋体"/>
        <family val="0"/>
        <charset val="134"/>
      </rPr>
      <t xml:space="preserve">2021.9-2024.6-</t>
    </r>
    <r>
      <rPr>
        <sz val="12"/>
        <color rgb="FF000000"/>
        <rFont val="Noto Sans"/>
        <family val="2"/>
      </rPr>
      <t xml:space="preserve">北京语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语言文学，</t>
    </r>
    <r>
      <rPr>
        <sz val="12"/>
        <color rgb="FF000000"/>
        <rFont val="宋体"/>
        <family val="0"/>
        <charset val="134"/>
      </rPr>
      <t xml:space="preserve">2019.3-2019.12-</t>
    </r>
    <r>
      <rPr>
        <sz val="12"/>
        <color rgb="FF000000"/>
        <rFont val="Noto Sans"/>
        <family val="2"/>
      </rPr>
      <t xml:space="preserve">德国西南法伦应用技术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德语，</t>
    </r>
    <r>
      <rPr>
        <sz val="12"/>
        <color rgb="FF000000"/>
        <rFont val="宋体"/>
        <family val="0"/>
        <charset val="134"/>
      </rPr>
      <t xml:space="preserve">2022.3-2022.6-</t>
    </r>
    <r>
      <rPr>
        <sz val="12"/>
        <color rgb="FF000000"/>
        <rFont val="Noto Sans"/>
        <family val="2"/>
      </rPr>
      <t xml:space="preserve">网易有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教研实习，</t>
    </r>
    <r>
      <rPr>
        <sz val="12"/>
        <color rgb="FF000000"/>
        <rFont val="宋体"/>
        <family val="0"/>
        <charset val="134"/>
      </rPr>
      <t xml:space="preserve">2022.6-2022.8-</t>
    </r>
    <r>
      <rPr>
        <sz val="12"/>
        <color rgb="FF000000"/>
        <rFont val="Noto Sans"/>
        <family val="2"/>
      </rPr>
      <t xml:space="preserve">外研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编辑助理，</t>
    </r>
    <r>
      <rPr>
        <sz val="12"/>
        <color rgb="FF000000"/>
        <rFont val="宋体"/>
        <family val="0"/>
        <charset val="134"/>
      </rPr>
      <t xml:space="preserve">2022.8-2023.5-</t>
    </r>
    <r>
      <rPr>
        <sz val="12"/>
        <color rgb="FF000000"/>
        <rFont val="Noto Sans"/>
        <family val="2"/>
      </rPr>
      <t xml:space="preserve">北京市丰台八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顶岗教师，</t>
    </r>
    <r>
      <rPr>
        <sz val="12"/>
        <color rgb="FF000000"/>
        <rFont val="宋体"/>
        <family val="0"/>
        <charset val="134"/>
      </rPr>
      <t xml:space="preserve">2023.5-2023.7-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实习教师，</t>
    </r>
    <r>
      <rPr>
        <sz val="12"/>
        <color rgb="FF000000"/>
        <rFont val="宋体"/>
        <family val="0"/>
        <charset val="134"/>
      </rPr>
      <t xml:space="preserve">2023.9-2023.11-</t>
    </r>
    <r>
      <rPr>
        <sz val="12"/>
        <color rgb="FF000000"/>
        <rFont val="Noto Sans"/>
        <family val="2"/>
      </rPr>
      <t xml:space="preserve">深圳市宝安区孝德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顶岗教师</t>
    </r>
  </si>
  <si>
    <t xml:space="preserve">000938</t>
  </si>
  <si>
    <t xml:space="preserve">湖南省娄底市双峰县梓门桥镇三河村</t>
  </si>
  <si>
    <t xml:space="preserve">广西民族大学</t>
  </si>
  <si>
    <t xml:space="preserve">娄底市文正高级中学</t>
  </si>
  <si>
    <r>
      <rPr>
        <sz val="12"/>
        <color rgb="FF000000"/>
        <rFont val="宋体"/>
        <family val="0"/>
        <charset val="134"/>
      </rPr>
      <t xml:space="preserve">2012.9-2015.6-</t>
    </r>
    <r>
      <rPr>
        <sz val="12"/>
        <color rgb="FF000000"/>
        <rFont val="Noto Sans"/>
        <family val="2"/>
      </rPr>
      <t xml:space="preserve">娄底市双峰县第七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，</t>
    </r>
    <r>
      <rPr>
        <sz val="12"/>
        <color rgb="FF000000"/>
        <rFont val="宋体"/>
        <family val="0"/>
        <charset val="134"/>
      </rPr>
      <t xml:space="preserve">2015.9-2016.6-</t>
    </r>
    <r>
      <rPr>
        <sz val="12"/>
        <color rgb="FF000000"/>
        <rFont val="Noto Sans"/>
        <family val="2"/>
      </rPr>
      <t xml:space="preserve">娄底市双峰县树人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，</t>
    </r>
    <r>
      <rPr>
        <sz val="12"/>
        <color rgb="FF000000"/>
        <rFont val="宋体"/>
        <family val="0"/>
        <charset val="134"/>
      </rPr>
      <t xml:space="preserve">2016.9-2020.6-</t>
    </r>
    <r>
      <rPr>
        <sz val="12"/>
        <color rgb="FF000000"/>
        <rFont val="Noto Sans"/>
        <family val="2"/>
      </rPr>
      <t xml:space="preserve">湖南文理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务英语，</t>
    </r>
    <r>
      <rPr>
        <sz val="12"/>
        <color rgb="FF000000"/>
        <rFont val="宋体"/>
        <family val="0"/>
        <charset val="134"/>
      </rPr>
      <t xml:space="preserve">2020.9-2023.1-</t>
    </r>
    <r>
      <rPr>
        <sz val="12"/>
        <color rgb="FF000000"/>
        <rFont val="Noto Sans"/>
        <family val="2"/>
      </rPr>
      <t xml:space="preserve">广西民族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笔译，</t>
    </r>
    <r>
      <rPr>
        <sz val="12"/>
        <color rgb="FF000000"/>
        <rFont val="宋体"/>
        <family val="0"/>
        <charset val="134"/>
      </rPr>
      <t xml:space="preserve">2023.9-2024.2-</t>
    </r>
    <r>
      <rPr>
        <sz val="12"/>
        <color rgb="FF000000"/>
        <rFont val="Noto Sans"/>
        <family val="2"/>
      </rPr>
      <t xml:space="preserve">湖南省长沙市长沙县果园镇中心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学英语教师，</t>
    </r>
    <r>
      <rPr>
        <sz val="12"/>
        <color rgb="FF000000"/>
        <rFont val="宋体"/>
        <family val="0"/>
        <charset val="134"/>
      </rPr>
      <t xml:space="preserve">2024.2-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省娄底市文正高级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初中英语教师</t>
    </r>
  </si>
  <si>
    <t xml:space="preserve">000362</t>
  </si>
  <si>
    <t xml:space="preserve">湖南省邵阳市武冈市</t>
  </si>
  <si>
    <r>
      <rPr>
        <sz val="12"/>
        <color rgb="FF000000"/>
        <rFont val="Noto Sans"/>
        <family val="2"/>
      </rPr>
      <t xml:space="preserve">湖南省武冈市荷花佳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02</t>
    </r>
  </si>
  <si>
    <t xml:space="preserve">英国雷丁大学</t>
  </si>
  <si>
    <t xml:space="preserve">英语教育（认证为“英语”）</t>
  </si>
  <si>
    <t xml:space="preserve">高中教师资格证、英语笔译三级</t>
  </si>
  <si>
    <r>
      <rPr>
        <sz val="12"/>
        <color rgb="FF000000"/>
        <rFont val="宋体"/>
        <family val="0"/>
        <charset val="134"/>
      </rPr>
      <t xml:space="preserve">2015.9.9-2018.6.7-</t>
    </r>
    <r>
      <rPr>
        <sz val="12"/>
        <color rgb="FF000000"/>
        <rFont val="Noto Sans"/>
        <family val="2"/>
      </rPr>
      <t xml:space="preserve">武冈市展辉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，</t>
    </r>
    <r>
      <rPr>
        <sz val="12"/>
        <color rgb="FF000000"/>
        <rFont val="宋体"/>
        <family val="0"/>
        <charset val="134"/>
      </rPr>
      <t xml:space="preserve">2018.9.9-2022.6.10-</t>
    </r>
    <r>
      <rPr>
        <sz val="12"/>
        <color rgb="FF000000"/>
        <rFont val="Noto Sans"/>
        <family val="2"/>
      </rPr>
      <t xml:space="preserve">广东外语外贸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，</t>
    </r>
    <r>
      <rPr>
        <sz val="12"/>
        <color rgb="FF000000"/>
        <rFont val="宋体"/>
        <family val="0"/>
        <charset val="134"/>
      </rPr>
      <t xml:space="preserve">2022.10.10-2023.12.8-</t>
    </r>
    <r>
      <rPr>
        <sz val="12"/>
        <color rgb="FF000000"/>
        <rFont val="Noto Sans"/>
        <family val="2"/>
      </rPr>
      <t xml:space="preserve">英国雷丁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教育（认证为“英语”）</t>
    </r>
  </si>
  <si>
    <t xml:space="preserve">000163</t>
  </si>
  <si>
    <t xml:space="preserve">湖南省益阳市安化县长塘镇大峰山村</t>
  </si>
  <si>
    <r>
      <rPr>
        <sz val="12"/>
        <color rgb="FF000000"/>
        <rFont val="Noto Sans"/>
        <family val="2"/>
      </rPr>
      <t xml:space="preserve">湖南省长沙市天心区福天藏郡</t>
    </r>
    <r>
      <rPr>
        <sz val="12"/>
        <color rgb="FF000000"/>
        <rFont val="宋体"/>
        <family val="0"/>
        <charset val="134"/>
      </rPr>
      <t xml:space="preserve">b6</t>
    </r>
    <r>
      <rPr>
        <sz val="12"/>
        <color rgb="FF000000"/>
        <rFont val="Noto Sans"/>
        <family val="2"/>
      </rPr>
      <t xml:space="preserve">栋</t>
    </r>
  </si>
  <si>
    <t xml:space="preserve">湖南科技大学潇湘学院</t>
  </si>
  <si>
    <r>
      <rPr>
        <sz val="12"/>
        <color rgb="FF000000"/>
        <rFont val="宋体"/>
        <family val="0"/>
        <charset val="134"/>
      </rPr>
      <t xml:space="preserve">201409-201707-</t>
    </r>
    <r>
      <rPr>
        <sz val="12"/>
        <color rgb="FF000000"/>
        <rFont val="Noto Sans"/>
        <family val="2"/>
      </rPr>
      <t xml:space="preserve">长沙市明德雨花实验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，</t>
    </r>
    <r>
      <rPr>
        <sz val="12"/>
        <color rgb="FF000000"/>
        <rFont val="宋体"/>
        <family val="0"/>
        <charset val="134"/>
      </rPr>
      <t xml:space="preserve">201709-202107-</t>
    </r>
    <r>
      <rPr>
        <sz val="12"/>
        <color rgb="FF000000"/>
        <rFont val="Noto Sans"/>
        <family val="2"/>
      </rPr>
      <t xml:space="preserve">湖南科技大学潇湘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，</t>
    </r>
    <r>
      <rPr>
        <sz val="12"/>
        <color rgb="FF000000"/>
        <rFont val="宋体"/>
        <family val="0"/>
        <charset val="134"/>
      </rPr>
      <t xml:space="preserve">202109-202107-</t>
    </r>
    <r>
      <rPr>
        <sz val="12"/>
        <color rgb="FF000000"/>
        <rFont val="Noto Sans"/>
        <family val="2"/>
      </rPr>
      <t xml:space="preserve">湖南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国语言文学</t>
    </r>
  </si>
  <si>
    <t xml:space="preserve">000041</t>
  </si>
  <si>
    <t xml:space="preserve">2502002</t>
  </si>
  <si>
    <t xml:space="preserve">娄底开放大学</t>
  </si>
  <si>
    <t xml:space="preserve">2502002002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岳阳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华容县</t>
    </r>
  </si>
  <si>
    <t xml:space="preserve">湖南省华容县</t>
  </si>
  <si>
    <t xml:space="preserve">湖南省长沙市长沙县湘龙街道筑梦星园</t>
  </si>
  <si>
    <t xml:space="preserve">湖南省华容县章华镇金谷花园</t>
  </si>
  <si>
    <t xml:space="preserve">华南师范大学</t>
  </si>
  <si>
    <t xml:space="preserve">2019-09-07</t>
  </si>
  <si>
    <r>
      <rPr>
        <sz val="12"/>
        <color rgb="FF000000"/>
        <rFont val="宋体"/>
        <family val="0"/>
        <charset val="134"/>
      </rPr>
      <t xml:space="preserve">2016.09——2020.06-</t>
    </r>
    <r>
      <rPr>
        <sz val="12"/>
        <color rgb="FF000000"/>
        <rFont val="Noto Sans"/>
        <family val="2"/>
      </rPr>
      <t xml:space="preserve">衡阳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学，</t>
    </r>
    <r>
      <rPr>
        <sz val="12"/>
        <color rgb="FF000000"/>
        <rFont val="宋体"/>
        <family val="0"/>
        <charset val="134"/>
      </rPr>
      <t xml:space="preserve">2020.09——2023.06-</t>
    </r>
    <r>
      <rPr>
        <sz val="12"/>
        <color rgb="FF000000"/>
        <rFont val="Noto Sans"/>
        <family val="2"/>
      </rPr>
      <t xml:space="preserve">华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声乐</t>
    </r>
  </si>
  <si>
    <t xml:space="preserve">003174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长沙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雨花区</t>
    </r>
  </si>
  <si>
    <t xml:space="preserve">湖南省津市市</t>
  </si>
  <si>
    <t xml:space="preserve">湖南省长沙市雨花区鑫秋大厦</t>
  </si>
  <si>
    <t xml:space="preserve">华侨大学</t>
  </si>
  <si>
    <t xml:space="preserve">2023-08-27</t>
  </si>
  <si>
    <t xml:space="preserve">长郡双语白石湖实验中学</t>
  </si>
  <si>
    <r>
      <rPr>
        <sz val="12"/>
        <color rgb="FF000000"/>
        <rFont val="宋体"/>
        <family val="0"/>
        <charset val="134"/>
      </rPr>
      <t xml:space="preserve">2016-2020-</t>
    </r>
    <r>
      <rPr>
        <sz val="12"/>
        <color rgb="FF000000"/>
        <rFont val="Noto Sans"/>
        <family val="2"/>
      </rPr>
      <t xml:space="preserve">华侨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表演，</t>
    </r>
    <r>
      <rPr>
        <sz val="12"/>
        <color rgb="FF000000"/>
        <rFont val="宋体"/>
        <family val="0"/>
        <charset val="134"/>
      </rPr>
      <t xml:space="preserve">2020-2023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声乐演唱，</t>
    </r>
    <r>
      <rPr>
        <sz val="12"/>
        <color rgb="FF000000"/>
        <rFont val="宋体"/>
        <family val="0"/>
        <charset val="134"/>
      </rPr>
      <t xml:space="preserve">2023.8--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郡双语白石湖实验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老师</t>
    </r>
  </si>
  <si>
    <t xml:space="preserve">000358</t>
  </si>
  <si>
    <t xml:space="preserve">1998.9.4</t>
  </si>
  <si>
    <r>
      <rPr>
        <sz val="12"/>
        <color rgb="FF000000"/>
        <rFont val="Noto Sans"/>
        <family val="2"/>
      </rPr>
      <t xml:space="preserve">湖南省株洲市天元区泰山路街道金锦花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栋</t>
    </r>
  </si>
  <si>
    <t xml:space="preserve">湖南省株洲市金锦花园</t>
  </si>
  <si>
    <r>
      <rPr>
        <sz val="12"/>
        <color rgb="FF000000"/>
        <rFont val="宋体"/>
        <family val="0"/>
        <charset val="134"/>
      </rPr>
      <t xml:space="preserve">2016-2020-</t>
    </r>
    <r>
      <rPr>
        <sz val="12"/>
        <color rgb="FF000000"/>
        <rFont val="Noto Sans"/>
        <family val="2"/>
      </rPr>
      <t xml:space="preserve">怀化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学，</t>
    </r>
    <r>
      <rPr>
        <sz val="12"/>
        <color rgb="FF000000"/>
        <rFont val="宋体"/>
        <family val="0"/>
        <charset val="134"/>
      </rPr>
      <t xml:space="preserve">2021-2022-</t>
    </r>
    <r>
      <rPr>
        <sz val="12"/>
        <color rgb="FF000000"/>
        <rFont val="Noto Sans"/>
        <family val="2"/>
      </rPr>
      <t xml:space="preserve">泉州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声乐演唱</t>
    </r>
  </si>
  <si>
    <t xml:space="preserve">003661</t>
  </si>
  <si>
    <t xml:space="preserve">湖南省益阳市安化县江南镇</t>
  </si>
  <si>
    <r>
      <rPr>
        <sz val="12"/>
        <color rgb="FF000000"/>
        <rFont val="Noto Sans"/>
        <family val="2"/>
      </rPr>
      <t xml:space="preserve">湖南省长沙市岳麓区钰龙天下佳园二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408</t>
    </r>
  </si>
  <si>
    <t xml:space="preserve">湖南省长沙市岳麓区金星北路钰龙天下佳园二期一栋</t>
  </si>
  <si>
    <r>
      <rPr>
        <sz val="12"/>
        <color rgb="FF000000"/>
        <rFont val="宋体"/>
        <family val="0"/>
        <charset val="134"/>
      </rPr>
      <t xml:space="preserve">2012-2014-</t>
    </r>
    <r>
      <rPr>
        <sz val="12"/>
        <color rgb="FF000000"/>
        <rFont val="Noto Sans"/>
        <family val="2"/>
      </rPr>
      <t xml:space="preserve">安化实验高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科艺术，</t>
    </r>
    <r>
      <rPr>
        <sz val="12"/>
        <color rgb="FF000000"/>
        <rFont val="宋体"/>
        <family val="0"/>
        <charset val="134"/>
      </rPr>
      <t xml:space="preserve">2014-2018-</t>
    </r>
    <r>
      <rPr>
        <sz val="12"/>
        <color rgb="FF000000"/>
        <rFont val="Noto Sans"/>
        <family val="2"/>
      </rPr>
      <t xml:space="preserve">衡阳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学（声乐），</t>
    </r>
    <r>
      <rPr>
        <sz val="12"/>
        <color rgb="FF000000"/>
        <rFont val="宋体"/>
        <family val="0"/>
        <charset val="134"/>
      </rPr>
      <t xml:space="preserve">2018-2020-</t>
    </r>
    <r>
      <rPr>
        <sz val="12"/>
        <color rgb="FF000000"/>
        <rFont val="Noto Sans"/>
        <family val="2"/>
      </rPr>
      <t xml:space="preserve">湖南电子科技职业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师，</t>
    </r>
    <r>
      <rPr>
        <sz val="12"/>
        <color rgb="FF000000"/>
        <rFont val="宋体"/>
        <family val="0"/>
        <charset val="134"/>
      </rPr>
      <t xml:space="preserve">2020-2023-</t>
    </r>
    <r>
      <rPr>
        <sz val="12"/>
        <color rgb="FF000000"/>
        <rFont val="Noto Sans"/>
        <family val="2"/>
      </rPr>
      <t xml:space="preserve">中南林业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（声乐表演）</t>
    </r>
  </si>
  <si>
    <t xml:space="preserve">002880</t>
  </si>
  <si>
    <t xml:space="preserve">湖南省安化县小淹镇肖家村</t>
  </si>
  <si>
    <t xml:space="preserve">小淹镇肖家村大湾村民组</t>
  </si>
  <si>
    <t xml:space="preserve">湖南省安化县小淹镇肖家村大湾村民组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学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小雨滴教育咨询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早教教材研发音乐部教师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贵州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表演</t>
    </r>
  </si>
  <si>
    <t xml:space="preserve">003523</t>
  </si>
  <si>
    <t xml:space="preserve">湖南省长沙市宁乡市冠源爱情湾</t>
  </si>
  <si>
    <r>
      <rPr>
        <sz val="12"/>
        <color rgb="FF000000"/>
        <rFont val="宋体"/>
        <family val="0"/>
        <charset val="134"/>
      </rPr>
      <t xml:space="preserve">2014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宁乡一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声乐，</t>
    </r>
    <r>
      <rPr>
        <sz val="12"/>
        <color rgb="FF000000"/>
        <rFont val="宋体"/>
        <family val="0"/>
        <charset val="134"/>
      </rPr>
      <t xml:space="preserve">2017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吉首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声乐，</t>
    </r>
    <r>
      <rPr>
        <sz val="12"/>
        <color rgb="FF000000"/>
        <rFont val="宋体"/>
        <family val="0"/>
        <charset val="134"/>
      </rPr>
      <t xml:space="preserve">2021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吉首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声乐表演</t>
    </r>
  </si>
  <si>
    <t xml:space="preserve">001807</t>
  </si>
  <si>
    <t xml:space="preserve">信阳市</t>
  </si>
  <si>
    <r>
      <rPr>
        <sz val="12"/>
        <color rgb="FF000000"/>
        <rFont val="Noto Sans"/>
        <family val="2"/>
      </rPr>
      <t xml:space="preserve">世茂铂翠湾希尔顿住宅</t>
    </r>
    <r>
      <rPr>
        <sz val="12"/>
        <color rgb="FF000000"/>
        <rFont val="宋体"/>
        <family val="0"/>
        <charset val="134"/>
      </rPr>
      <t xml:space="preserve">26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湖南省长沙市岳麓区世茂铂翠湾希尔顿住宅</t>
    </r>
    <r>
      <rPr>
        <sz val="12"/>
        <color rgb="FF000000"/>
        <rFont val="宋体"/>
        <family val="0"/>
        <charset val="134"/>
      </rPr>
      <t xml:space="preserve">2602</t>
    </r>
    <r>
      <rPr>
        <sz val="12"/>
        <color rgb="FF000000"/>
        <rFont val="Noto Sans"/>
        <family val="2"/>
      </rPr>
      <t xml:space="preserve">房</t>
    </r>
  </si>
  <si>
    <t xml:space="preserve">湖南女子学院</t>
  </si>
  <si>
    <t xml:space="preserve">音乐表演（声乐）</t>
  </si>
  <si>
    <t xml:space="preserve">2021-07-01</t>
  </si>
  <si>
    <t xml:space="preserve">中国建设银行湖南省分行</t>
  </si>
  <si>
    <r>
      <rPr>
        <sz val="12"/>
        <color rgb="FF000000"/>
        <rFont val="宋体"/>
        <family val="0"/>
        <charset val="134"/>
      </rPr>
      <t xml:space="preserve">2013.07-2017.07-</t>
    </r>
    <r>
      <rPr>
        <sz val="12"/>
        <color rgb="FF000000"/>
        <rFont val="Noto Sans"/>
        <family val="2"/>
      </rPr>
      <t xml:space="preserve">湖南女子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表演（声乐），</t>
    </r>
    <r>
      <rPr>
        <sz val="12"/>
        <color rgb="FF000000"/>
        <rFont val="宋体"/>
        <family val="0"/>
        <charset val="134"/>
      </rPr>
      <t xml:space="preserve">2018.07-2021.07-</t>
    </r>
    <r>
      <rPr>
        <sz val="12"/>
        <color rgb="FF000000"/>
        <rFont val="Noto Sans"/>
        <family val="2"/>
      </rPr>
      <t xml:space="preserve">中南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表演（声乐），</t>
    </r>
    <r>
      <rPr>
        <sz val="12"/>
        <color rgb="FF000000"/>
        <rFont val="宋体"/>
        <family val="0"/>
        <charset val="134"/>
      </rPr>
      <t xml:space="preserve">2021.07-2024.03-</t>
    </r>
    <r>
      <rPr>
        <sz val="12"/>
        <color rgb="FF000000"/>
        <rFont val="Noto Sans"/>
        <family val="2"/>
      </rPr>
      <t xml:space="preserve">中国建设银行湖南省分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个人金融部机关工会综合</t>
    </r>
  </si>
  <si>
    <t xml:space="preserve">001846</t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吕梁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交口县</t>
    </r>
  </si>
  <si>
    <t xml:space="preserve">山西省吕梁市交口县</t>
  </si>
  <si>
    <r>
      <rPr>
        <sz val="12"/>
        <color rgb="FF000000"/>
        <rFont val="Noto Sans"/>
        <family val="2"/>
      </rPr>
      <t xml:space="preserve">娄底市</t>
    </r>
    <r>
      <rPr>
        <sz val="12"/>
        <color rgb="FF000000"/>
        <rFont val="宋体"/>
        <family val="0"/>
        <charset val="134"/>
      </rPr>
      <t xml:space="preserve">360280</t>
    </r>
    <r>
      <rPr>
        <sz val="12"/>
        <color rgb="FF000000"/>
        <rFont val="Noto Sans"/>
        <family val="2"/>
      </rPr>
      <t xml:space="preserve">安置基地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501</t>
    </r>
  </si>
  <si>
    <t xml:space="preserve">湖南科技学院</t>
  </si>
  <si>
    <t xml:space="preserve">2019-06-30</t>
  </si>
  <si>
    <t xml:space="preserve">娄底潇湘职业学院</t>
  </si>
  <si>
    <r>
      <rPr>
        <sz val="12"/>
        <color rgb="FF000000"/>
        <rFont val="宋体"/>
        <family val="0"/>
        <charset val="134"/>
      </rPr>
      <t xml:space="preserve">2010.9——2014.6-</t>
    </r>
    <r>
      <rPr>
        <sz val="12"/>
        <color rgb="FF000000"/>
        <rFont val="Noto Sans"/>
        <family val="2"/>
      </rPr>
      <t xml:space="preserve">湖南科技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学，</t>
    </r>
    <r>
      <rPr>
        <sz val="12"/>
        <color rgb="FF000000"/>
        <rFont val="宋体"/>
        <family val="0"/>
        <charset val="134"/>
      </rPr>
      <t xml:space="preserve">2016.9——2019.6-</t>
    </r>
    <r>
      <rPr>
        <sz val="12"/>
        <color rgb="FF000000"/>
        <rFont val="Noto Sans"/>
        <family val="2"/>
      </rPr>
      <t xml:space="preserve">湖南工业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，</t>
    </r>
    <r>
      <rPr>
        <sz val="12"/>
        <color rgb="FF000000"/>
        <rFont val="宋体"/>
        <family val="0"/>
        <charset val="134"/>
      </rPr>
      <t xml:space="preserve">2019.8——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娄底潇湘职业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师</t>
    </r>
  </si>
  <si>
    <t xml:space="preserve">002529</t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武威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凉州区</t>
    </r>
  </si>
  <si>
    <t xml:space="preserve">甘肃武威</t>
  </si>
  <si>
    <t xml:space="preserve">江西省南昌市红谷滩区前湖大道南昌航空大学</t>
  </si>
  <si>
    <t xml:space="preserve">江西省南昌市南昌航空大学</t>
  </si>
  <si>
    <t xml:space="preserve">宜春学院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威第十八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宜春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学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昌航空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</t>
    </r>
  </si>
  <si>
    <t xml:space="preserve">001672</t>
  </si>
  <si>
    <r>
      <rPr>
        <sz val="12"/>
        <color rgb="FF000000"/>
        <rFont val="Noto Sans"/>
        <family val="2"/>
      </rPr>
      <t xml:space="preserve">广西壮族自治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北海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海城区</t>
    </r>
  </si>
  <si>
    <t xml:space="preserve">湖南省株洲市</t>
  </si>
  <si>
    <r>
      <rPr>
        <sz val="12"/>
        <color rgb="FF000000"/>
        <rFont val="Noto Sans"/>
        <family val="2"/>
      </rPr>
      <t xml:space="preserve">湖南省株洲市渌口区渌浦华庭小区</t>
    </r>
    <r>
      <rPr>
        <sz val="12"/>
        <color rgb="FF000000"/>
        <rFont val="宋体"/>
        <family val="0"/>
        <charset val="134"/>
      </rPr>
      <t xml:space="preserve">1103</t>
    </r>
  </si>
  <si>
    <t xml:space="preserve">音乐学 声乐方向</t>
  </si>
  <si>
    <t xml:space="preserve">音乐与舞蹈学 声乐艺术学院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西艺术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与舞蹈学，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西民族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学</t>
    </r>
  </si>
  <si>
    <t xml:space="preserve">002502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郴州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临武县</t>
    </r>
  </si>
  <si>
    <t xml:space="preserve">湖南省郴州市临武县莲塘村</t>
  </si>
  <si>
    <r>
      <rPr>
        <sz val="12"/>
        <color rgb="FF000000"/>
        <rFont val="Noto Sans"/>
        <family val="2"/>
      </rPr>
      <t xml:space="preserve">河南大学明伦校区顺河回族区明伦街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河南大学</t>
  </si>
  <si>
    <t xml:space="preserve">音乐硕士（声乐）</t>
  </si>
  <si>
    <r>
      <rPr>
        <sz val="12"/>
        <color rgb="FF000000"/>
        <rFont val="Noto Sans"/>
        <family val="2"/>
      </rPr>
      <t xml:space="preserve">高中音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幼儿园教师资格证</t>
    </r>
  </si>
  <si>
    <r>
      <rPr>
        <sz val="12"/>
        <color rgb="FF000000"/>
        <rFont val="Noto Sans"/>
        <family val="2"/>
      </rPr>
      <t xml:space="preserve">高中：</t>
    </r>
    <r>
      <rPr>
        <sz val="12"/>
        <color rgb="FF000000"/>
        <rFont val="宋体"/>
        <family val="0"/>
        <charset val="134"/>
      </rPr>
      <t xml:space="preserve">2013.09-2016.06-</t>
    </r>
    <r>
      <rPr>
        <sz val="12"/>
        <color rgb="FF000000"/>
        <rFont val="Noto Sans"/>
        <family val="2"/>
      </rPr>
      <t xml:space="preserve">就读于湖南省郴州市临武县临武一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（声乐），大学：</t>
    </r>
    <r>
      <rPr>
        <sz val="12"/>
        <color rgb="FF000000"/>
        <rFont val="宋体"/>
        <family val="0"/>
        <charset val="134"/>
      </rPr>
      <t xml:space="preserve">2016.09-2020.07-</t>
    </r>
    <r>
      <rPr>
        <sz val="12"/>
        <color rgb="FF000000"/>
        <rFont val="Noto Sans"/>
        <family val="2"/>
      </rPr>
      <t xml:space="preserve">就读于河南省开封市河南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表演（声乐），研究生：</t>
    </r>
    <r>
      <rPr>
        <sz val="12"/>
        <color rgb="FF000000"/>
        <rFont val="宋体"/>
        <family val="0"/>
        <charset val="134"/>
      </rPr>
      <t xml:space="preserve">2021.09-2024.06-</t>
    </r>
    <r>
      <rPr>
        <sz val="12"/>
        <color rgb="FF000000"/>
        <rFont val="Noto Sans"/>
        <family val="2"/>
      </rPr>
      <t xml:space="preserve">就读于河南省开封市河南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硕士（声乐）</t>
    </r>
  </si>
  <si>
    <t xml:space="preserve">003189</t>
  </si>
  <si>
    <r>
      <rPr>
        <sz val="12"/>
        <color rgb="FF000000"/>
        <rFont val="Noto Sans"/>
        <family val="2"/>
      </rPr>
      <t xml:space="preserve">湖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襄阳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枣阳市</t>
    </r>
  </si>
  <si>
    <t xml:space="preserve">湖北省枣阳市</t>
  </si>
  <si>
    <r>
      <rPr>
        <sz val="12"/>
        <color rgb="FF000000"/>
        <rFont val="Noto Sans"/>
        <family val="2"/>
      </rPr>
      <t xml:space="preserve">湖北省武汉市洪山区毛坦港湾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</si>
  <si>
    <r>
      <rPr>
        <sz val="12"/>
        <color rgb="FF000000"/>
        <rFont val="Noto Sans"/>
        <family val="2"/>
      </rPr>
      <t xml:space="preserve">毛坦港湾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</si>
  <si>
    <t xml:space="preserve">意大利米兰音乐学院</t>
  </si>
  <si>
    <t xml:space="preserve">2022-03-04</t>
  </si>
  <si>
    <r>
      <rPr>
        <sz val="12"/>
        <color rgb="FF000000"/>
        <rFont val="宋体"/>
        <family val="0"/>
        <charset val="134"/>
      </rPr>
      <t xml:space="preserve">2013.09-2017.06-</t>
    </r>
    <r>
      <rPr>
        <sz val="12"/>
        <color rgb="FF000000"/>
        <rFont val="Noto Sans"/>
        <family val="2"/>
      </rPr>
      <t xml:space="preserve">武汉音乐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表演，</t>
    </r>
    <r>
      <rPr>
        <sz val="12"/>
        <color rgb="FF000000"/>
        <rFont val="宋体"/>
        <family val="0"/>
        <charset val="134"/>
      </rPr>
      <t xml:space="preserve">2018.11-2021.11 -</t>
    </r>
    <r>
      <rPr>
        <sz val="12"/>
        <color rgb="FF000000"/>
        <rFont val="Noto Sans"/>
        <family val="2"/>
      </rPr>
      <t xml:space="preserve">意大利米兰音乐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，</t>
    </r>
    <r>
      <rPr>
        <sz val="12"/>
        <color rgb="FF000000"/>
        <rFont val="宋体"/>
        <family val="0"/>
        <charset val="134"/>
      </rPr>
      <t xml:space="preserve">2022.04-2023.05-</t>
    </r>
    <r>
      <rPr>
        <sz val="12"/>
        <color rgb="FF000000"/>
        <rFont val="Noto Sans"/>
        <family val="2"/>
      </rPr>
      <t xml:space="preserve">东方艺术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声乐教师，</t>
    </r>
    <r>
      <rPr>
        <sz val="12"/>
        <color rgb="FF000000"/>
        <rFont val="宋体"/>
        <family val="0"/>
        <charset val="134"/>
      </rPr>
      <t xml:space="preserve">2023.05-2024.02-</t>
    </r>
    <r>
      <rPr>
        <sz val="12"/>
        <color rgb="FF000000"/>
        <rFont val="Noto Sans"/>
        <family val="2"/>
      </rPr>
      <t xml:space="preserve">斯芬克国际艺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声乐教师</t>
    </r>
  </si>
  <si>
    <t xml:space="preserve">003388</t>
  </si>
  <si>
    <t xml:space="preserve">娄底市娄星区</t>
  </si>
  <si>
    <r>
      <rPr>
        <sz val="12"/>
        <color rgb="FF000000"/>
        <rFont val="Noto Sans"/>
        <family val="2"/>
      </rPr>
      <t xml:space="preserve">湖南省长沙市长沙县湖南信息学院 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栋 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室</t>
    </r>
  </si>
  <si>
    <t xml:space="preserve">中兴大市场</t>
  </si>
  <si>
    <t xml:space="preserve">吉林艺术学院</t>
  </si>
  <si>
    <t xml:space="preserve">音乐表演（声乐方向）</t>
  </si>
  <si>
    <t xml:space="preserve">2020-08-10</t>
  </si>
  <si>
    <t xml:space="preserve">湖南信息学院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——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吉林艺术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表演（声乐）全日制本科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—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吉林艺术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表演（声乐）全日制硕士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—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信息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声乐教师（讲师）</t>
    </r>
  </si>
  <si>
    <t xml:space="preserve">003120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怀化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芷江侗族自治县</t>
    </r>
  </si>
  <si>
    <t xml:space="preserve">湖南省怀化市芷江县</t>
  </si>
  <si>
    <t xml:space="preserve">湖南省怀化市芷江县河西巴黎春天对面中通快递张教练</t>
  </si>
  <si>
    <t xml:space="preserve">音乐学（主修声乐）</t>
  </si>
  <si>
    <t xml:space="preserve">音乐（声乐演唱方向）</t>
  </si>
  <si>
    <r>
      <rPr>
        <sz val="12"/>
        <color rgb="FF000000"/>
        <rFont val="宋体"/>
        <family val="0"/>
        <charset val="134"/>
      </rPr>
      <t xml:space="preserve">2014.09-2018.06-</t>
    </r>
    <r>
      <rPr>
        <sz val="12"/>
        <color rgb="FF000000"/>
        <rFont val="Noto Sans"/>
        <family val="2"/>
      </rPr>
      <t xml:space="preserve">泉州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学（主修声乐），</t>
    </r>
    <r>
      <rPr>
        <sz val="12"/>
        <color rgb="FF000000"/>
        <rFont val="宋体"/>
        <family val="0"/>
        <charset val="134"/>
      </rPr>
      <t xml:space="preserve">2020.09-2023.06-</t>
    </r>
    <r>
      <rPr>
        <sz val="12"/>
        <color rgb="FF000000"/>
        <rFont val="Noto Sans"/>
        <family val="2"/>
      </rPr>
      <t xml:space="preserve">泉州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（声乐演唱方向）</t>
    </r>
  </si>
  <si>
    <t xml:space="preserve">002962</t>
  </si>
  <si>
    <r>
      <rPr>
        <sz val="12"/>
        <color rgb="FF000000"/>
        <rFont val="Noto Sans"/>
        <family val="2"/>
      </rPr>
      <t xml:space="preserve">贵州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遵义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余庆县</t>
    </r>
  </si>
  <si>
    <t xml:space="preserve">贵州遵义余庆</t>
  </si>
  <si>
    <r>
      <rPr>
        <sz val="12"/>
        <color rgb="FF000000"/>
        <rFont val="Noto Sans"/>
        <family val="2"/>
      </rPr>
      <t xml:space="preserve">云南省昆明市呈贡区月华街</t>
    </r>
    <r>
      <rPr>
        <sz val="12"/>
        <color rgb="FF000000"/>
        <rFont val="宋体"/>
        <family val="0"/>
        <charset val="134"/>
      </rPr>
      <t xml:space="preserve">2929</t>
    </r>
    <r>
      <rPr>
        <sz val="12"/>
        <color rgb="FF000000"/>
        <rFont val="Noto Sans"/>
        <family val="2"/>
      </rPr>
      <t xml:space="preserve">号云南民族大学</t>
    </r>
  </si>
  <si>
    <r>
      <rPr>
        <sz val="12"/>
        <color rgb="FF000000"/>
        <rFont val="Noto Sans"/>
        <family val="2"/>
      </rPr>
      <t xml:space="preserve">贵州省遵义市余庆县大乌江镇乌江社区江南路</t>
    </r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号</t>
    </r>
  </si>
  <si>
    <t xml:space="preserve">西南民族大学</t>
  </si>
  <si>
    <t xml:space="preserve">云南民族大学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南民族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表演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云南民族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表演</t>
    </r>
  </si>
  <si>
    <t xml:space="preserve">002681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益阳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辖区</t>
    </r>
  </si>
  <si>
    <t xml:space="preserve">重庆市北碚区天生路西南大学橘园十三舍</t>
  </si>
  <si>
    <r>
      <rPr>
        <sz val="12"/>
        <color rgb="FF000000"/>
        <rFont val="Noto Sans"/>
        <family val="2"/>
      </rPr>
      <t xml:space="preserve">湖南省益阳市赫山区金山南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益阳市第十三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 </t>
    </r>
    <r>
      <rPr>
        <sz val="12"/>
        <color rgb="FF000000"/>
        <rFont val="Noto Sans"/>
        <family val="2"/>
      </rPr>
      <t xml:space="preserve">西南大学音乐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学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南大学音乐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</t>
    </r>
  </si>
  <si>
    <t xml:space="preserve">002462</t>
  </si>
  <si>
    <t xml:space="preserve">湖南省益阳市安化县东坪镇</t>
  </si>
  <si>
    <r>
      <rPr>
        <sz val="12"/>
        <color rgb="FF000000"/>
        <rFont val="Noto Sans"/>
        <family val="2"/>
      </rPr>
      <t xml:space="preserve">湖南省益阳市安化县东坪镇茶都小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</si>
  <si>
    <t xml:space="preserve">东北农业大学</t>
  </si>
  <si>
    <t xml:space="preserve">云南大学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北农业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表演（声乐）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云南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（声乐表演）</t>
    </r>
  </si>
  <si>
    <t xml:space="preserve">001442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邵阳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辖区</t>
    </r>
  </si>
  <si>
    <t xml:space="preserve">湖南岳阳</t>
  </si>
  <si>
    <t xml:space="preserve">湖南师范大学音乐学院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—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工商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表演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—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专硕（声乐演唱）</t>
    </r>
  </si>
  <si>
    <t xml:space="preserve">001437</t>
  </si>
  <si>
    <t xml:space="preserve">2502003</t>
  </si>
  <si>
    <t xml:space="preserve">娄底市第一中学</t>
  </si>
  <si>
    <t xml:space="preserve">2502003001</t>
  </si>
  <si>
    <t xml:space="preserve">中学化学实验教师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长沙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浏阳市</t>
    </r>
  </si>
  <si>
    <t xml:space="preserve">湖南宁乡</t>
  </si>
  <si>
    <t xml:space="preserve">湖南省长沙市雨花区恒大城</t>
  </si>
  <si>
    <t xml:space="preserve">化学师范</t>
  </si>
  <si>
    <t xml:space="preserve">化学</t>
  </si>
  <si>
    <t xml:space="preserve">2020-08-20</t>
  </si>
  <si>
    <t xml:space="preserve">浏阳市嗣同高级中学</t>
  </si>
  <si>
    <t xml:space="preserve">中学一级</t>
  </si>
  <si>
    <t xml:space="preserve">高中化学教师资格证</t>
  </si>
  <si>
    <r>
      <rPr>
        <sz val="12"/>
        <color rgb="FF000000"/>
        <rFont val="宋体"/>
        <family val="0"/>
        <charset val="134"/>
      </rPr>
      <t xml:space="preserve">2012.09-2016.06-</t>
    </r>
    <r>
      <rPr>
        <sz val="12"/>
        <color rgb="FF000000"/>
        <rFont val="Noto Sans"/>
        <family val="2"/>
      </rPr>
      <t xml:space="preserve">湖南科技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师范，</t>
    </r>
    <r>
      <rPr>
        <sz val="12"/>
        <color rgb="FF000000"/>
        <rFont val="宋体"/>
        <family val="0"/>
        <charset val="134"/>
      </rPr>
      <t xml:space="preserve">2016.09-2020.06-</t>
    </r>
    <r>
      <rPr>
        <sz val="12"/>
        <color rgb="FF000000"/>
        <rFont val="Noto Sans"/>
        <family val="2"/>
      </rPr>
      <t xml:space="preserve">长沙理工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，</t>
    </r>
    <r>
      <rPr>
        <sz val="12"/>
        <color rgb="FF000000"/>
        <rFont val="宋体"/>
        <family val="0"/>
        <charset val="134"/>
      </rPr>
      <t xml:space="preserve">2020.08-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浏阳市嗣同高级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化学教师</t>
    </r>
  </si>
  <si>
    <t xml:space="preserve">001951</t>
  </si>
  <si>
    <t xml:space="preserve">中学化学实验员</t>
  </si>
  <si>
    <t xml:space="preserve">08</t>
  </si>
  <si>
    <r>
      <rPr>
        <sz val="12"/>
        <color rgb="FF000000"/>
        <rFont val="Noto Sans"/>
        <family val="2"/>
      </rPr>
      <t xml:space="preserve">湖南省娄底市娄星区花山西街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有机化学</t>
  </si>
  <si>
    <t xml:space="preserve">2018-08-01</t>
  </si>
  <si>
    <t xml:space="preserve">桃江县第四中学</t>
  </si>
  <si>
    <t xml:space="preserve">中学一级教师</t>
  </si>
  <si>
    <t xml:space="preserve">高级中学化学</t>
  </si>
  <si>
    <r>
      <rPr>
        <sz val="12"/>
        <color rgb="FF000000"/>
        <rFont val="宋体"/>
        <family val="0"/>
        <charset val="134"/>
      </rPr>
      <t xml:space="preserve">2015.9-2018.6-</t>
    </r>
    <r>
      <rPr>
        <sz val="12"/>
        <color rgb="FF000000"/>
        <rFont val="Noto Sans"/>
        <family val="2"/>
      </rPr>
      <t xml:space="preserve">怀化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，</t>
    </r>
    <r>
      <rPr>
        <sz val="12"/>
        <color rgb="FF000000"/>
        <rFont val="宋体"/>
        <family val="0"/>
        <charset val="134"/>
      </rPr>
      <t xml:space="preserve">2015.9-2018.6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有机化学，</t>
    </r>
    <r>
      <rPr>
        <sz val="12"/>
        <color rgb="FF000000"/>
        <rFont val="宋体"/>
        <family val="0"/>
        <charset val="134"/>
      </rPr>
      <t xml:space="preserve">2018.9-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桃江县第四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师</t>
    </r>
  </si>
  <si>
    <t xml:space="preserve">001748</t>
  </si>
  <si>
    <r>
      <rPr>
        <sz val="12"/>
        <color rgb="FF000000"/>
        <rFont val="Noto Sans"/>
        <family val="2"/>
      </rPr>
      <t xml:space="preserve">湖南省长沙市岳麓区桔子洲街道麓山路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湖南师范大学研究生三舍</t>
    </r>
  </si>
  <si>
    <t xml:space="preserve">湖南省娄底市新化县一中附属中学附近</t>
  </si>
  <si>
    <t xml:space="preserve">应用化学</t>
  </si>
  <si>
    <t xml:space="preserve">化学工程与技术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省新化县第一中学</t>
    </r>
    <r>
      <rPr>
        <sz val="12"/>
        <color rgb="FF000000"/>
        <rFont val="宋体"/>
        <family val="0"/>
        <charset val="134"/>
      </rPr>
      <t xml:space="preserve">-——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沙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应用化学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工程与技术</t>
    </r>
  </si>
  <si>
    <t xml:space="preserve">001934</t>
  </si>
  <si>
    <t xml:space="preserve">湖南省邵阳市邵东县</t>
  </si>
  <si>
    <r>
      <rPr>
        <sz val="12"/>
        <color rgb="FF000000"/>
        <rFont val="Noto Sans"/>
        <family val="2"/>
      </rPr>
      <t xml:space="preserve">湖南省邵阳市邵东市桃园路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化学（物理化学）</t>
  </si>
  <si>
    <t xml:space="preserve">2023-07-10</t>
  </si>
  <si>
    <t xml:space="preserve">已离职</t>
  </si>
  <si>
    <t xml:space="preserve">/</t>
  </si>
  <si>
    <r>
      <rPr>
        <sz val="12"/>
        <color rgb="FF000000"/>
        <rFont val="宋体"/>
        <family val="0"/>
        <charset val="134"/>
      </rPr>
      <t xml:space="preserve">2013.09-2016.06-</t>
    </r>
    <r>
      <rPr>
        <sz val="12"/>
        <color rgb="FF000000"/>
        <rFont val="Noto Sans"/>
        <family val="2"/>
      </rPr>
      <t xml:space="preserve">湖南省邵东市第三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，</t>
    </r>
    <r>
      <rPr>
        <sz val="12"/>
        <color rgb="FF000000"/>
        <rFont val="宋体"/>
        <family val="0"/>
        <charset val="134"/>
      </rPr>
      <t xml:space="preserve">2016.09-2020.06-</t>
    </r>
    <r>
      <rPr>
        <sz val="12"/>
        <color rgb="FF000000"/>
        <rFont val="Noto Sans"/>
        <family val="2"/>
      </rPr>
      <t xml:space="preserve">湖南省吉首市吉首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师范，</t>
    </r>
    <r>
      <rPr>
        <sz val="12"/>
        <color rgb="FF000000"/>
        <rFont val="宋体"/>
        <family val="0"/>
        <charset val="134"/>
      </rPr>
      <t xml:space="preserve">2020.10-2023.06-</t>
    </r>
    <r>
      <rPr>
        <sz val="12"/>
        <color rgb="FF000000"/>
        <rFont val="Noto Sans"/>
        <family val="2"/>
      </rPr>
      <t xml:space="preserve">湖南省湘潭市湘潭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（物理化学），</t>
    </r>
    <r>
      <rPr>
        <sz val="12"/>
        <color rgb="FF000000"/>
        <rFont val="宋体"/>
        <family val="0"/>
        <charset val="134"/>
      </rPr>
      <t xml:space="preserve">2023.07-2024.03-</t>
    </r>
    <r>
      <rPr>
        <sz val="12"/>
        <color rgb="FF000000"/>
        <rFont val="Noto Sans"/>
        <family val="2"/>
      </rPr>
      <t xml:space="preserve">湖南中伟新能源科技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研发工程师</t>
    </r>
  </si>
  <si>
    <t xml:space="preserve">000667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岳阳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江县</t>
    </r>
  </si>
  <si>
    <r>
      <rPr>
        <sz val="12"/>
        <color rgb="FF000000"/>
        <rFont val="Noto Sans"/>
        <family val="2"/>
      </rPr>
      <t xml:space="preserve">向家镇梅树村</t>
    </r>
    <r>
      <rPr>
        <sz val="12"/>
        <color rgb="FF000000"/>
        <rFont val="宋体"/>
        <family val="0"/>
        <charset val="134"/>
      </rPr>
      <t xml:space="preserve">38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向家镇南街居委会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湖南省岳阳市平江县向家镇南街居委会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人文科技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沙理工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</t>
    </r>
  </si>
  <si>
    <t xml:space="preserve">000922</t>
  </si>
  <si>
    <t xml:space="preserve">湖南省涟源市伏口镇</t>
  </si>
  <si>
    <r>
      <rPr>
        <sz val="12"/>
        <color rgb="FF000000"/>
        <rFont val="Noto Sans"/>
        <family val="2"/>
      </rPr>
      <t xml:space="preserve">湖南省娄底市娄星区福星路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01</t>
    </r>
  </si>
  <si>
    <t xml:space="preserve">湖南理工学院</t>
  </si>
  <si>
    <t xml:space="preserve">高级中学（化学）教师资格证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到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理工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本科   制药工程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到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研究生  化学</t>
    </r>
  </si>
  <si>
    <t xml:space="preserve">001166</t>
  </si>
  <si>
    <r>
      <rPr>
        <sz val="12"/>
        <color rgb="FF000000"/>
        <rFont val="Noto Sans"/>
        <family val="2"/>
      </rPr>
      <t xml:space="preserve">湖南省娄底市娄星区涟滨街道太保居委会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</si>
  <si>
    <t xml:space="preserve">涟源市湘波中学</t>
  </si>
  <si>
    <r>
      <rPr>
        <sz val="12"/>
        <color rgb="FF000000"/>
        <rFont val="宋体"/>
        <family val="0"/>
        <charset val="134"/>
      </rPr>
      <t xml:space="preserve">2016.09.01-2020.06.30-</t>
    </r>
    <r>
      <rPr>
        <sz val="12"/>
        <color rgb="FF000000"/>
        <rFont val="Noto Sans"/>
        <family val="2"/>
      </rPr>
      <t xml:space="preserve">湖南人文科技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，</t>
    </r>
    <r>
      <rPr>
        <sz val="12"/>
        <color rgb="FF000000"/>
        <rFont val="宋体"/>
        <family val="0"/>
        <charset val="134"/>
      </rPr>
      <t xml:space="preserve">2020.09.01-2023.06.30-</t>
    </r>
    <r>
      <rPr>
        <sz val="12"/>
        <color rgb="FF000000"/>
        <rFont val="Noto Sans"/>
        <family val="2"/>
      </rPr>
      <t xml:space="preserve">湖南理工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，</t>
    </r>
    <r>
      <rPr>
        <sz val="12"/>
        <color rgb="FF000000"/>
        <rFont val="宋体"/>
        <family val="0"/>
        <charset val="134"/>
      </rPr>
      <t xml:space="preserve">2023.09.01-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涟源市湘波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教师（非在编）</t>
    </r>
  </si>
  <si>
    <t xml:space="preserve">001625</t>
  </si>
  <si>
    <t xml:space="preserve">湖南省娄底市娄星区蛇行山镇南塘村</t>
  </si>
  <si>
    <t xml:space="preserve">湖南省娄底市娄星区蛇形山镇南塘村</t>
  </si>
  <si>
    <t xml:space="preserve">石家庄学院</t>
  </si>
  <si>
    <t xml:space="preserve">江西师范东西</t>
  </si>
  <si>
    <t xml:space="preserve">学科教学（化学）</t>
  </si>
  <si>
    <r>
      <rPr>
        <sz val="12"/>
        <color rgb="FF000000"/>
        <rFont val="宋体"/>
        <family val="0"/>
        <charset val="134"/>
      </rPr>
      <t xml:space="preserve">2016.09-2020.06-</t>
    </r>
    <r>
      <rPr>
        <sz val="12"/>
        <color rgb="FF000000"/>
        <rFont val="Noto Sans"/>
        <family val="2"/>
      </rPr>
      <t xml:space="preserve">石家庄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，</t>
    </r>
    <r>
      <rPr>
        <sz val="12"/>
        <color rgb="FF000000"/>
        <rFont val="宋体"/>
        <family val="0"/>
        <charset val="134"/>
      </rPr>
      <t xml:space="preserve">2020.09-2023.06-</t>
    </r>
    <r>
      <rPr>
        <sz val="12"/>
        <color rgb="FF000000"/>
        <rFont val="Noto Sans"/>
        <family val="2"/>
      </rPr>
      <t xml:space="preserve">江西师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科教学（化学）</t>
    </r>
  </si>
  <si>
    <t xml:space="preserve">000305</t>
  </si>
  <si>
    <t xml:space="preserve">娄底</t>
  </si>
  <si>
    <r>
      <rPr>
        <sz val="12"/>
        <color rgb="FF000000"/>
        <rFont val="Noto Sans"/>
        <family val="2"/>
      </rPr>
      <t xml:space="preserve">湖南省娄底市娄星区氐星路</t>
    </r>
    <r>
      <rPr>
        <sz val="12"/>
        <color rgb="FF000000"/>
        <rFont val="宋体"/>
        <family val="0"/>
        <charset val="134"/>
      </rPr>
      <t xml:space="preserve">487</t>
    </r>
    <r>
      <rPr>
        <sz val="12"/>
        <color rgb="FF000000"/>
        <rFont val="Noto Sans"/>
        <family val="2"/>
      </rPr>
      <t xml:space="preserve">号</t>
    </r>
  </si>
  <si>
    <t xml:space="preserve">娄底人文科技学院成慧校区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娄底一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衡阳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华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</t>
    </r>
  </si>
  <si>
    <t xml:space="preserve">001157</t>
  </si>
  <si>
    <t xml:space="preserve">涟源市</t>
  </si>
  <si>
    <t xml:space="preserve">湖南省涟源市七星街镇黑水塘村十一组</t>
  </si>
  <si>
    <t xml:space="preserve">华北理工大学</t>
  </si>
  <si>
    <t xml:space="preserve">高分子材料与工程</t>
  </si>
  <si>
    <t xml:space="preserve">华东理工大学</t>
  </si>
  <si>
    <t xml:space="preserve">生物医学工程</t>
  </si>
  <si>
    <t xml:space="preserve">2023-07-06</t>
  </si>
  <si>
    <t xml:space="preserve">湖南金博碳基材料研究院有限公司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涟源市私立行知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科，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涟源市私立行知中学复读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科，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北理工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分子材料与工程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康德莱医疗器械股份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技术研发员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东理工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医学工程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苏博创生物科技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研发实习生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金博碳基材料研究院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研发工程师</t>
    </r>
  </si>
  <si>
    <t xml:space="preserve">001100</t>
  </si>
  <si>
    <t xml:space="preserve">湖南省长沙市</t>
  </si>
  <si>
    <r>
      <rPr>
        <sz val="12"/>
        <color rgb="FF000000"/>
        <rFont val="Noto Sans"/>
        <family val="2"/>
      </rPr>
      <t xml:space="preserve">湖南省长沙市天心区和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栋</t>
    </r>
  </si>
  <si>
    <r>
      <rPr>
        <sz val="12"/>
        <color rgb="FF000000"/>
        <rFont val="Noto Sans"/>
        <family val="2"/>
      </rPr>
      <t xml:space="preserve">长沙市天心区和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栋</t>
    </r>
  </si>
  <si>
    <r>
      <rPr>
        <sz val="12"/>
        <color rgb="FF000000"/>
        <rFont val="Noto Sans"/>
        <family val="2"/>
      </rPr>
      <t xml:space="preserve">高级中学教师资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</t>
    </r>
  </si>
  <si>
    <r>
      <rPr>
        <sz val="12"/>
        <color rgb="FF000000"/>
        <rFont val="宋体"/>
        <family val="0"/>
        <charset val="134"/>
      </rPr>
      <t xml:space="preserve">2017.9-2021.6-</t>
    </r>
    <r>
      <rPr>
        <sz val="12"/>
        <color rgb="FF000000"/>
        <rFont val="Noto Sans"/>
        <family val="2"/>
      </rPr>
      <t xml:space="preserve">湖南理工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应用化学，</t>
    </r>
    <r>
      <rPr>
        <sz val="12"/>
        <color rgb="FF000000"/>
        <rFont val="宋体"/>
        <family val="0"/>
        <charset val="134"/>
      </rPr>
      <t xml:space="preserve">2021.9-2024.6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有机化学</t>
    </r>
  </si>
  <si>
    <t xml:space="preserve">001677</t>
  </si>
  <si>
    <t xml:space="preserve">湖南省临武县</t>
  </si>
  <si>
    <t xml:space="preserve">福建省福州市闽侯县福州大学旗山校区</t>
  </si>
  <si>
    <t xml:space="preserve">湖南省临武县恒丰花苑</t>
  </si>
  <si>
    <t xml:space="preserve">福州大学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武一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科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理工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（师范）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福州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有机化学</t>
    </r>
  </si>
  <si>
    <t xml:space="preserve">002595</t>
  </si>
  <si>
    <t xml:space="preserve">湖南怀化鹤城区</t>
  </si>
  <si>
    <t xml:space="preserve">湖南怀化鹤城区城北光明里小区</t>
  </si>
  <si>
    <t xml:space="preserve">牡丹江师范学院</t>
  </si>
  <si>
    <t xml:space="preserve">长沙三诺传感股份有限公司</t>
  </si>
  <si>
    <r>
      <rPr>
        <sz val="12"/>
        <color rgb="FF000000"/>
        <rFont val="宋体"/>
        <family val="0"/>
        <charset val="134"/>
      </rPr>
      <t xml:space="preserve">2013.09~2016.06-</t>
    </r>
    <r>
      <rPr>
        <sz val="12"/>
        <color rgb="FF000000"/>
        <rFont val="Noto Sans"/>
        <family val="2"/>
      </rPr>
      <t xml:space="preserve">怀化湖天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习，</t>
    </r>
    <r>
      <rPr>
        <sz val="12"/>
        <color rgb="FF000000"/>
        <rFont val="宋体"/>
        <family val="0"/>
        <charset val="134"/>
      </rPr>
      <t xml:space="preserve">2016.09~2020.06-</t>
    </r>
    <r>
      <rPr>
        <sz val="12"/>
        <color rgb="FF000000"/>
        <rFont val="Noto Sans"/>
        <family val="2"/>
      </rPr>
      <t xml:space="preserve">黑龙江牡丹江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习，</t>
    </r>
    <r>
      <rPr>
        <sz val="12"/>
        <color rgb="FF000000"/>
        <rFont val="宋体"/>
        <family val="0"/>
        <charset val="134"/>
      </rPr>
      <t xml:space="preserve">2020.09~2023.06-</t>
    </r>
    <r>
      <rPr>
        <sz val="12"/>
        <color rgb="FF000000"/>
        <rFont val="Noto Sans"/>
        <family val="2"/>
      </rPr>
      <t xml:space="preserve">长沙理工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习，</t>
    </r>
    <r>
      <rPr>
        <sz val="12"/>
        <color rgb="FF000000"/>
        <rFont val="宋体"/>
        <family val="0"/>
        <charset val="134"/>
      </rPr>
      <t xml:space="preserve">2023.07~2024.04-</t>
    </r>
    <r>
      <rPr>
        <sz val="12"/>
        <color rgb="FF000000"/>
        <rFont val="Noto Sans"/>
        <family val="2"/>
      </rPr>
      <t xml:space="preserve">长沙三诺传感股份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</t>
    </r>
  </si>
  <si>
    <t xml:space="preserve">001955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湘潭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雨湖区</t>
    </r>
  </si>
  <si>
    <t xml:space="preserve">湖南省湘潭市雨湖区</t>
  </si>
  <si>
    <t xml:space="preserve">湖南省湘潭市雨湖区马坡里聚富二村</t>
  </si>
  <si>
    <t xml:space="preserve">湖南省湘潭市雨湖区马坡里聚富二村三栋二单元</t>
  </si>
  <si>
    <t xml:space="preserve">材料科学与工程</t>
  </si>
  <si>
    <t xml:space="preserve">2023-06-30</t>
  </si>
  <si>
    <t xml:space="preserve">湖南桑瑞新材料</t>
  </si>
  <si>
    <t xml:space="preserve">初中化学教师资格证</t>
  </si>
  <si>
    <r>
      <rPr>
        <sz val="12"/>
        <color rgb="FF000000"/>
        <rFont val="宋体"/>
        <family val="0"/>
        <charset val="134"/>
      </rPr>
      <t xml:space="preserve">2016.9-2020.6-</t>
    </r>
    <r>
      <rPr>
        <sz val="12"/>
        <color rgb="FF000000"/>
        <rFont val="Noto Sans"/>
        <family val="2"/>
      </rPr>
      <t xml:space="preserve">怀化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材料科学与工程，</t>
    </r>
    <r>
      <rPr>
        <sz val="12"/>
        <color rgb="FF000000"/>
        <rFont val="宋体"/>
        <family val="0"/>
        <charset val="134"/>
      </rPr>
      <t xml:space="preserve">2020.10-2023.6-</t>
    </r>
    <r>
      <rPr>
        <sz val="12"/>
        <color rgb="FF000000"/>
        <rFont val="Noto Sans"/>
        <family val="2"/>
      </rPr>
      <t xml:space="preserve">湘潭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，</t>
    </r>
    <r>
      <rPr>
        <sz val="12"/>
        <color rgb="FF000000"/>
        <rFont val="宋体"/>
        <family val="0"/>
        <charset val="134"/>
      </rPr>
      <t xml:space="preserve">2023.6-2024.4-</t>
    </r>
    <r>
      <rPr>
        <sz val="12"/>
        <color rgb="FF000000"/>
        <rFont val="Noto Sans"/>
        <family val="2"/>
      </rPr>
      <t xml:space="preserve">湖南桑瑞新材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测试工程师</t>
    </r>
  </si>
  <si>
    <t xml:space="preserve">003455</t>
  </si>
  <si>
    <r>
      <rPr>
        <sz val="12"/>
        <color rgb="FF000000"/>
        <rFont val="Noto Sans"/>
        <family val="2"/>
      </rPr>
      <t xml:space="preserve">湖南省娄底市娄星区凤阳街</t>
    </r>
    <r>
      <rPr>
        <sz val="12"/>
        <color rgb="FF000000"/>
        <rFont val="宋体"/>
        <family val="0"/>
        <charset val="134"/>
      </rPr>
      <t xml:space="preserve">333</t>
    </r>
    <r>
      <rPr>
        <sz val="12"/>
        <color rgb="FF000000"/>
        <rFont val="Noto Sans"/>
        <family val="2"/>
      </rPr>
      <t xml:space="preserve">号</t>
    </r>
  </si>
  <si>
    <t xml:space="preserve">湖南农业大学东方科技学院</t>
  </si>
  <si>
    <t xml:space="preserve">食品科学与工程</t>
  </si>
  <si>
    <t xml:space="preserve">农产品加工及贮藏工程</t>
  </si>
  <si>
    <t xml:space="preserve">2014-07-01</t>
  </si>
  <si>
    <t xml:space="preserve">娄底市中医医院</t>
  </si>
  <si>
    <r>
      <rPr>
        <sz val="12"/>
        <color rgb="FF000000"/>
        <rFont val="宋体"/>
        <family val="0"/>
        <charset val="134"/>
      </rPr>
      <t xml:space="preserve">2011.09-2014.06-</t>
    </r>
    <r>
      <rPr>
        <sz val="12"/>
        <color rgb="FF000000"/>
        <rFont val="Noto Sans"/>
        <family val="2"/>
      </rPr>
      <t xml:space="preserve">湖南农业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农产品加工及贮藏工程，</t>
    </r>
    <r>
      <rPr>
        <sz val="12"/>
        <color rgb="FF000000"/>
        <rFont val="宋体"/>
        <family val="0"/>
        <charset val="134"/>
      </rPr>
      <t xml:space="preserve">2014.07-2017.08-</t>
    </r>
    <r>
      <rPr>
        <sz val="12"/>
        <color rgb="FF000000"/>
        <rFont val="Noto Sans"/>
        <family val="2"/>
      </rPr>
      <t xml:space="preserve">中华联合财产保险股份有限公司湖南分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责任险部，</t>
    </r>
    <r>
      <rPr>
        <sz val="12"/>
        <color rgb="FF000000"/>
        <rFont val="宋体"/>
        <family val="0"/>
        <charset val="134"/>
      </rPr>
      <t xml:space="preserve">2017.09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娄底市中医医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力资源部</t>
    </r>
  </si>
  <si>
    <t xml:space="preserve">002013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湘西土家族苗族自治州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保靖县</t>
    </r>
  </si>
  <si>
    <t xml:space="preserve">湖南省湘西土家族苗族自治州</t>
  </si>
  <si>
    <r>
      <rPr>
        <sz val="12"/>
        <color rgb="FF000000"/>
        <rFont val="Noto Sans"/>
        <family val="2"/>
      </rPr>
      <t xml:space="preserve">湖南省岳阳市湖南理工学院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栋学生公寓</t>
    </r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湘西土家族苗族自治州吉首市</t>
    </r>
  </si>
  <si>
    <r>
      <rPr>
        <sz val="12"/>
        <color rgb="FF000000"/>
        <rFont val="宋体"/>
        <family val="0"/>
        <charset val="134"/>
      </rPr>
      <t xml:space="preserve">2021.9-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理工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工程与技术</t>
    </r>
  </si>
  <si>
    <t xml:space="preserve">003930</t>
  </si>
  <si>
    <t xml:space="preserve">湖南省涟源市白马镇牛角山村岱高组</t>
  </si>
  <si>
    <t xml:space="preserve">湖南省长沙市宁乡市金洲镇全民安置区</t>
  </si>
  <si>
    <t xml:space="preserve">化学工程</t>
  </si>
  <si>
    <t xml:space="preserve">长沙金维医疗科技有限公司</t>
  </si>
  <si>
    <t xml:space="preserve">高中化学教学资格证</t>
  </si>
  <si>
    <r>
      <rPr>
        <sz val="12"/>
        <color rgb="FF000000"/>
        <rFont val="宋体"/>
        <family val="0"/>
        <charset val="134"/>
      </rPr>
      <t xml:space="preserve">2011.9-2014.6-</t>
    </r>
    <r>
      <rPr>
        <sz val="12"/>
        <color rgb="FF000000"/>
        <rFont val="Noto Sans"/>
        <family val="2"/>
      </rPr>
      <t xml:space="preserve">涟源三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学习，</t>
    </r>
    <r>
      <rPr>
        <sz val="12"/>
        <color rgb="FF000000"/>
        <rFont val="宋体"/>
        <family val="0"/>
        <charset val="134"/>
      </rPr>
      <t xml:space="preserve">2014.9-2018.6-</t>
    </r>
    <r>
      <rPr>
        <sz val="12"/>
        <color rgb="FF000000"/>
        <rFont val="Noto Sans"/>
        <family val="2"/>
      </rPr>
      <t xml:space="preserve">怀化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制药工程本科，</t>
    </r>
    <r>
      <rPr>
        <sz val="12"/>
        <color rgb="FF000000"/>
        <rFont val="宋体"/>
        <family val="0"/>
        <charset val="134"/>
      </rPr>
      <t xml:space="preserve">2018.9-2021.6-</t>
    </r>
    <r>
      <rPr>
        <sz val="12"/>
        <color rgb="FF000000"/>
        <rFont val="Noto Sans"/>
        <family val="2"/>
      </rPr>
      <t xml:space="preserve">江西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工程硕士研究生，</t>
    </r>
    <r>
      <rPr>
        <sz val="12"/>
        <color rgb="FF000000"/>
        <rFont val="宋体"/>
        <family val="0"/>
        <charset val="134"/>
      </rPr>
      <t xml:space="preserve">2021.7-2022.1-</t>
    </r>
    <r>
      <rPr>
        <sz val="12"/>
        <color rgb="FF000000"/>
        <rFont val="Noto Sans"/>
        <family val="2"/>
      </rPr>
      <t xml:space="preserve">涟源行知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初中生物教师，</t>
    </r>
    <r>
      <rPr>
        <sz val="12"/>
        <color rgb="FF000000"/>
        <rFont val="宋体"/>
        <family val="0"/>
        <charset val="134"/>
      </rPr>
      <t xml:space="preserve">2022.2-2022.10-</t>
    </r>
    <r>
      <rPr>
        <sz val="12"/>
        <color rgb="FF000000"/>
        <rFont val="Noto Sans"/>
        <family val="2"/>
      </rPr>
      <t xml:space="preserve">长沙道尔顿电子材料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研发工程师，</t>
    </r>
    <r>
      <rPr>
        <sz val="12"/>
        <color rgb="FF000000"/>
        <rFont val="宋体"/>
        <family val="0"/>
        <charset val="134"/>
      </rPr>
      <t xml:space="preserve">2022.11-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沙金维医疗科技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研发工程师</t>
    </r>
  </si>
  <si>
    <t xml:space="preserve">003540</t>
  </si>
  <si>
    <r>
      <rPr>
        <sz val="12"/>
        <color rgb="FF000000"/>
        <rFont val="Noto Sans"/>
        <family val="2"/>
      </rPr>
      <t xml:space="preserve">广西壮族自治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桂林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乐县</t>
    </r>
  </si>
  <si>
    <t xml:space="preserve">广西桂林</t>
  </si>
  <si>
    <r>
      <rPr>
        <sz val="12"/>
        <color rgb="FF000000"/>
        <rFont val="Noto Sans"/>
        <family val="2"/>
      </rPr>
      <t xml:space="preserve">湖南省衡阳市常胜西路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广西桂林市平乐县</t>
  </si>
  <si>
    <t xml:space="preserve">广西师范大学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西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技术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华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</t>
    </r>
  </si>
  <si>
    <t xml:space="preserve">003496</t>
  </si>
  <si>
    <t xml:space="preserve">湖南省郴州市永兴县</t>
  </si>
  <si>
    <t xml:space="preserve">湖南省娄底市双峰县青树坪镇钟旺村中力组</t>
  </si>
  <si>
    <r>
      <rPr>
        <sz val="12"/>
        <color rgb="FF000000"/>
        <rFont val="宋体"/>
        <family val="0"/>
        <charset val="134"/>
      </rPr>
      <t xml:space="preserve">2013.09-2016.06-</t>
    </r>
    <r>
      <rPr>
        <sz val="12"/>
        <color rgb="FF000000"/>
        <rFont val="Noto Sans"/>
        <family val="2"/>
      </rPr>
      <t xml:space="preserve">双峰县第一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科，</t>
    </r>
    <r>
      <rPr>
        <sz val="12"/>
        <color rgb="FF000000"/>
        <rFont val="宋体"/>
        <family val="0"/>
        <charset val="134"/>
      </rPr>
      <t xml:space="preserve">2016.10-2020.06-</t>
    </r>
    <r>
      <rPr>
        <sz val="12"/>
        <color rgb="FF000000"/>
        <rFont val="Noto Sans"/>
        <family val="2"/>
      </rPr>
      <t xml:space="preserve">湖南文理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师范，</t>
    </r>
    <r>
      <rPr>
        <sz val="12"/>
        <color rgb="FF000000"/>
        <rFont val="宋体"/>
        <family val="0"/>
        <charset val="134"/>
      </rPr>
      <t xml:space="preserve">2020.10-2023.06-</t>
    </r>
    <r>
      <rPr>
        <sz val="12"/>
        <color rgb="FF000000"/>
        <rFont val="Noto Sans"/>
        <family val="2"/>
      </rPr>
      <t xml:space="preserve">湘潭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，</t>
    </r>
    <r>
      <rPr>
        <sz val="12"/>
        <color rgb="FF000000"/>
        <rFont val="宋体"/>
        <family val="0"/>
        <charset val="134"/>
      </rPr>
      <t xml:space="preserve">2023.08-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郡高级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教师</t>
    </r>
  </si>
  <si>
    <t xml:space="preserve">003399</t>
  </si>
  <si>
    <t xml:space="preserve">湖南省宁乡市东湖塘镇</t>
  </si>
  <si>
    <r>
      <rPr>
        <sz val="12"/>
        <color rgb="FF000000"/>
        <rFont val="Noto Sans"/>
        <family val="2"/>
      </rPr>
      <t xml:space="preserve">湖南省长沙市宁乡市玉潭镇大玺门小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503</t>
    </r>
  </si>
  <si>
    <t xml:space="preserve">2023-06-25</t>
  </si>
  <si>
    <t xml:space="preserve">湖南雅城新能源有限责任公司</t>
  </si>
  <si>
    <r>
      <rPr>
        <sz val="12"/>
        <color rgb="FF000000"/>
        <rFont val="宋体"/>
        <family val="0"/>
        <charset val="134"/>
      </rPr>
      <t xml:space="preserve">2016.09-2020.06-</t>
    </r>
    <r>
      <rPr>
        <sz val="12"/>
        <color rgb="FF000000"/>
        <rFont val="Noto Sans"/>
        <family val="2"/>
      </rPr>
      <t xml:space="preserve">衡阳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，</t>
    </r>
    <r>
      <rPr>
        <sz val="12"/>
        <color rgb="FF000000"/>
        <rFont val="宋体"/>
        <family val="0"/>
        <charset val="134"/>
      </rPr>
      <t xml:space="preserve">2020.10-2023.06-</t>
    </r>
    <r>
      <rPr>
        <sz val="12"/>
        <color rgb="FF000000"/>
        <rFont val="Noto Sans"/>
        <family val="2"/>
      </rPr>
      <t xml:space="preserve">湘潭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，</t>
    </r>
    <r>
      <rPr>
        <sz val="12"/>
        <color rgb="FF000000"/>
        <rFont val="宋体"/>
        <family val="0"/>
        <charset val="134"/>
      </rPr>
      <t xml:space="preserve">2023.06-</t>
    </r>
    <r>
      <rPr>
        <sz val="12"/>
        <color rgb="FF000000"/>
        <rFont val="Noto Sans"/>
        <family val="2"/>
      </rPr>
      <t xml:space="preserve">现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雅城新能源有限责任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研发工程师</t>
    </r>
  </si>
  <si>
    <t xml:space="preserve">003171</t>
  </si>
  <si>
    <r>
      <rPr>
        <sz val="12"/>
        <color rgb="FF000000"/>
        <rFont val="Noto Sans"/>
        <family val="2"/>
      </rPr>
      <t xml:space="preserve">湖南省衡阳市蒸湘区红湘街道常胜西路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南华大学</t>
    </r>
  </si>
  <si>
    <t xml:space="preserve">湖南省衡阳市衡东县甘溪镇新杨村八组</t>
  </si>
  <si>
    <r>
      <rPr>
        <sz val="12"/>
        <color rgb="FF000000"/>
        <rFont val="宋体"/>
        <family val="0"/>
        <charset val="134"/>
      </rPr>
      <t xml:space="preserve">2017.09-2021.06-</t>
    </r>
    <r>
      <rPr>
        <sz val="12"/>
        <color rgb="FF000000"/>
        <rFont val="Noto Sans"/>
        <family val="2"/>
      </rPr>
      <t xml:space="preserve">湖南理工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（师范），</t>
    </r>
    <r>
      <rPr>
        <sz val="12"/>
        <color rgb="FF000000"/>
        <rFont val="宋体"/>
        <family val="0"/>
        <charset val="134"/>
      </rPr>
      <t xml:space="preserve">2021.09-2024.06-</t>
    </r>
    <r>
      <rPr>
        <sz val="12"/>
        <color rgb="FF000000"/>
        <rFont val="Noto Sans"/>
        <family val="2"/>
      </rPr>
      <t xml:space="preserve">南华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</t>
    </r>
  </si>
  <si>
    <t xml:space="preserve">002722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永州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祁阳县</t>
    </r>
  </si>
  <si>
    <t xml:space="preserve">湖南省永州市冷水滩区岚角山镇</t>
  </si>
  <si>
    <t xml:space="preserve">湖南省永州市冷水滩区岚角山镇建设路</t>
  </si>
  <si>
    <r>
      <rPr>
        <sz val="12"/>
        <color rgb="FF000000"/>
        <rFont val="宋体"/>
        <family val="0"/>
        <charset val="134"/>
      </rPr>
      <t xml:space="preserve">2014-2017-</t>
    </r>
    <r>
      <rPr>
        <sz val="12"/>
        <color rgb="FF000000"/>
        <rFont val="Noto Sans"/>
        <family val="2"/>
      </rPr>
      <t xml:space="preserve">湖南省永州市第一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，</t>
    </r>
    <r>
      <rPr>
        <sz val="12"/>
        <color rgb="FF000000"/>
        <rFont val="宋体"/>
        <family val="0"/>
        <charset val="134"/>
      </rPr>
      <t xml:space="preserve">2017-2021-</t>
    </r>
    <r>
      <rPr>
        <sz val="12"/>
        <color rgb="FF000000"/>
        <rFont val="Noto Sans"/>
        <family val="2"/>
      </rPr>
      <t xml:space="preserve">衡阳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师范，</t>
    </r>
    <r>
      <rPr>
        <sz val="12"/>
        <color rgb="FF000000"/>
        <rFont val="宋体"/>
        <family val="0"/>
        <charset val="134"/>
      </rPr>
      <t xml:space="preserve">2021-2024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</t>
    </r>
  </si>
  <si>
    <t xml:space="preserve">002688</t>
  </si>
  <si>
    <t xml:space="preserve">湖南省岳阳市岳阳楼区奇家岭街道湖南理工学院</t>
  </si>
  <si>
    <t xml:space="preserve">湖南省邵阳市邵东县廉桥镇药材市场</t>
  </si>
  <si>
    <t xml:space="preserve">化学（师范）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理工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（师范）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理工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</t>
    </r>
  </si>
  <si>
    <t xml:space="preserve">002325</t>
  </si>
  <si>
    <r>
      <rPr>
        <sz val="12"/>
        <color rgb="FF000000"/>
        <rFont val="Noto Sans"/>
        <family val="2"/>
      </rPr>
      <t xml:space="preserve">湖南省娄底市新化县枫林街道新塘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科技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（师范）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云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科教学（化学）</t>
    </r>
  </si>
  <si>
    <t xml:space="preserve">001795</t>
  </si>
  <si>
    <t xml:space="preserve">湖南省娄底市涟源市七星街镇实竹村何家组</t>
  </si>
  <si>
    <t xml:space="preserve">东华大学</t>
  </si>
  <si>
    <r>
      <rPr>
        <sz val="12"/>
        <color rgb="FF000000"/>
        <rFont val="宋体"/>
        <family val="0"/>
        <charset val="134"/>
      </rPr>
      <t xml:space="preserve">2017.09-2021.06-</t>
    </r>
    <r>
      <rPr>
        <sz val="12"/>
        <color rgb="FF000000"/>
        <rFont val="Noto Sans"/>
        <family val="2"/>
      </rPr>
      <t xml:space="preserve">衡阳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应用化学，</t>
    </r>
    <r>
      <rPr>
        <sz val="12"/>
        <color rgb="FF000000"/>
        <rFont val="宋体"/>
        <family val="0"/>
        <charset val="134"/>
      </rPr>
      <t xml:space="preserve">2021.09-2024.06-</t>
    </r>
    <r>
      <rPr>
        <sz val="12"/>
        <color rgb="FF000000"/>
        <rFont val="Noto Sans"/>
        <family val="2"/>
      </rPr>
      <t xml:space="preserve">东华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有机化学</t>
    </r>
  </si>
  <si>
    <t xml:space="preserve">001613</t>
  </si>
  <si>
    <t xml:space="preserve">湖南省新化县游家镇余庆村</t>
  </si>
  <si>
    <t xml:space="preserve">湖南省新化县游家镇中兴村</t>
  </si>
  <si>
    <t xml:space="preserve">广西科技大学</t>
  </si>
  <si>
    <t xml:space="preserve">2023-07-04</t>
  </si>
  <si>
    <t xml:space="preserve">江西赣锋锂电科技有限公司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衡阳师范学院南岳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西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工程与技术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西赣锋锂电科技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程师</t>
    </r>
  </si>
  <si>
    <t xml:space="preserve">001557</t>
  </si>
  <si>
    <r>
      <rPr>
        <sz val="12"/>
        <color rgb="FF000000"/>
        <rFont val="Noto Sans"/>
        <family val="2"/>
      </rPr>
      <t xml:space="preserve">湖南省邵阳市隆回县高坪镇石梅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2013.06-2016.06-</t>
    </r>
    <r>
      <rPr>
        <sz val="12"/>
        <color rgb="FF000000"/>
        <rFont val="Noto Sans"/>
        <family val="2"/>
      </rPr>
      <t xml:space="preserve">隆回二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科，</t>
    </r>
    <r>
      <rPr>
        <sz val="12"/>
        <color rgb="FF000000"/>
        <rFont val="宋体"/>
        <family val="0"/>
        <charset val="134"/>
      </rPr>
      <t xml:space="preserve">2016.09-2020.06-</t>
    </r>
    <r>
      <rPr>
        <sz val="12"/>
        <color rgb="FF000000"/>
        <rFont val="Noto Sans"/>
        <family val="2"/>
      </rPr>
      <t xml:space="preserve">吉首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制药工程，</t>
    </r>
    <r>
      <rPr>
        <sz val="12"/>
        <color rgb="FF000000"/>
        <rFont val="宋体"/>
        <family val="0"/>
        <charset val="134"/>
      </rPr>
      <t xml:space="preserve">2020.09-2023.06-</t>
    </r>
    <r>
      <rPr>
        <sz val="12"/>
        <color rgb="FF000000"/>
        <rFont val="Noto Sans"/>
        <family val="2"/>
      </rPr>
      <t xml:space="preserve">湘潭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</t>
    </r>
  </si>
  <si>
    <t xml:space="preserve">001430</t>
  </si>
  <si>
    <t xml:space="preserve">湖南省长沙市芙蓉区上东辛顿公寓</t>
  </si>
  <si>
    <t xml:space="preserve">动物科学</t>
  </si>
  <si>
    <t xml:space="preserve">2022-06-27</t>
  </si>
  <si>
    <t xml:space="preserve">长沙市雅礼融城学校</t>
  </si>
  <si>
    <t xml:space="preserve">初中化学</t>
  </si>
  <si>
    <r>
      <rPr>
        <sz val="12"/>
        <color rgb="FF000000"/>
        <rFont val="宋体"/>
        <family val="0"/>
        <charset val="134"/>
      </rPr>
      <t xml:space="preserve">2012.09-2015.06-</t>
    </r>
    <r>
      <rPr>
        <sz val="12"/>
        <color rgb="FF000000"/>
        <rFont val="Noto Sans"/>
        <family val="2"/>
      </rPr>
      <t xml:space="preserve">长沙市第六中学</t>
    </r>
    <r>
      <rPr>
        <sz val="12"/>
        <color rgb="FF000000"/>
        <rFont val="宋体"/>
        <family val="0"/>
        <charset val="134"/>
      </rPr>
      <t xml:space="preserve">-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5.09-2019.06-</t>
    </r>
    <r>
      <rPr>
        <sz val="12"/>
        <color rgb="FF000000"/>
        <rFont val="Noto Sans"/>
        <family val="2"/>
      </rPr>
      <t xml:space="preserve">衡阳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动物科学，</t>
    </r>
    <r>
      <rPr>
        <sz val="12"/>
        <color rgb="FF000000"/>
        <rFont val="宋体"/>
        <family val="0"/>
        <charset val="134"/>
      </rPr>
      <t xml:space="preserve">2019.09-2022.06-</t>
    </r>
    <r>
      <rPr>
        <sz val="12"/>
        <color rgb="FF000000"/>
        <rFont val="Noto Sans"/>
        <family val="2"/>
      </rPr>
      <t xml:space="preserve">长沙理工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，</t>
    </r>
    <r>
      <rPr>
        <sz val="12"/>
        <color rgb="FF000000"/>
        <rFont val="宋体"/>
        <family val="0"/>
        <charset val="134"/>
      </rPr>
      <t xml:space="preserve">2023.09-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沙市雅礼融城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教师</t>
    </r>
  </si>
  <si>
    <t xml:space="preserve">000941</t>
  </si>
  <si>
    <t xml:space="preserve">湖南省长沙市宁乡县</t>
  </si>
  <si>
    <r>
      <rPr>
        <sz val="12"/>
        <color rgb="FF000000"/>
        <rFont val="Noto Sans"/>
        <family val="2"/>
      </rPr>
      <t xml:space="preserve">湖南省长沙市天心区新开铺街道博林金谷小区</t>
    </r>
    <r>
      <rPr>
        <sz val="12"/>
        <color rgb="FF000000"/>
        <rFont val="宋体"/>
        <family val="0"/>
        <charset val="134"/>
      </rPr>
      <t xml:space="preserve">A10</t>
    </r>
  </si>
  <si>
    <t xml:space="preserve">化学教育</t>
  </si>
  <si>
    <t xml:space="preserve">2015-09-01</t>
  </si>
  <si>
    <t xml:space="preserve">长沙市一中雨花新华都</t>
  </si>
  <si>
    <t xml:space="preserve">中小学一级教师</t>
  </si>
  <si>
    <t xml:space="preserve">高级中学教师资格（高中化学）</t>
  </si>
  <si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宁乡二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，</t>
    </r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应用化学，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育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井湾子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教师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沙耀华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教师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沙市思沁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教师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沙市一中雨花新华都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教师</t>
    </r>
  </si>
  <si>
    <t xml:space="preserve">000837</t>
  </si>
  <si>
    <t xml:space="preserve">2502003006</t>
  </si>
  <si>
    <t xml:space="preserve">中学美术教师</t>
  </si>
  <si>
    <t xml:space="preserve">湖南省娄底市涟源市白马镇卢江边村牛爱组</t>
  </si>
  <si>
    <t xml:space="preserve">湖南省娄底市涟源市幸福路宏达摩配</t>
  </si>
  <si>
    <t xml:space="preserve">文华学院</t>
  </si>
  <si>
    <t xml:space="preserve">产品设计</t>
  </si>
  <si>
    <t xml:space="preserve">宝鸡文理学院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术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华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产品设计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宝鸡文理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科教学（美术）</t>
    </r>
  </si>
  <si>
    <t xml:space="preserve">001175</t>
  </si>
  <si>
    <t xml:space="preserve">中学美术</t>
  </si>
  <si>
    <t xml:space="preserve">07</t>
  </si>
  <si>
    <t xml:space="preserve">湖南省汝城县井坡镇下青村</t>
  </si>
  <si>
    <t xml:space="preserve">书法学</t>
  </si>
  <si>
    <t xml:space="preserve">美术（书法）</t>
  </si>
  <si>
    <t xml:space="preserve">高中美术</t>
  </si>
  <si>
    <r>
      <rPr>
        <sz val="12"/>
        <color rgb="FF000000"/>
        <rFont val="宋体"/>
        <family val="0"/>
        <charset val="134"/>
      </rPr>
      <t xml:space="preserve">2016-2020-</t>
    </r>
    <r>
      <rPr>
        <sz val="12"/>
        <color rgb="FF000000"/>
        <rFont val="Noto Sans"/>
        <family val="2"/>
      </rPr>
      <t xml:space="preserve">湖南人文科技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书法学，</t>
    </r>
    <r>
      <rPr>
        <sz val="12"/>
        <color rgb="FF000000"/>
        <rFont val="宋体"/>
        <family val="0"/>
        <charset val="134"/>
      </rPr>
      <t xml:space="preserve">2020-2023-</t>
    </r>
    <r>
      <rPr>
        <sz val="12"/>
        <color rgb="FF000000"/>
        <rFont val="Noto Sans"/>
        <family val="2"/>
      </rPr>
      <t xml:space="preserve">泉州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术（书法）</t>
    </r>
  </si>
  <si>
    <t xml:space="preserve">001400</t>
  </si>
  <si>
    <t xml:space="preserve">广东省广州市天河区</t>
  </si>
  <si>
    <t xml:space="preserve">甘肃省兰州市安宁区邱家湾师大街西北师范大学研究生公寓</t>
  </si>
  <si>
    <t xml:space="preserve">湖南省宁乡市大屯营镇梅湖村扒抗塘组</t>
  </si>
  <si>
    <t xml:space="preserve">西北师范大学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井冈山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术学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术学</t>
    </r>
  </si>
  <si>
    <t xml:space="preserve">002481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顶山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卫东区</t>
    </r>
  </si>
  <si>
    <t xml:space="preserve">河南省平顶山市卫东区</t>
  </si>
  <si>
    <r>
      <rPr>
        <sz val="12"/>
        <color rgb="FF000000"/>
        <rFont val="Noto Sans"/>
        <family val="2"/>
      </rPr>
      <t xml:space="preserve">河南省平顶山市卫东区优越路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</si>
  <si>
    <t xml:space="preserve">美术学国画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信阳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术学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1-</t>
    </r>
    <r>
      <rPr>
        <sz val="12"/>
        <color rgb="FF000000"/>
        <rFont val="Noto Sans"/>
        <family val="2"/>
      </rPr>
      <t xml:space="preserve">西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术学</t>
    </r>
  </si>
  <si>
    <t xml:space="preserve">002473</t>
  </si>
  <si>
    <t xml:space="preserve">湖南省娄底市新化县琅塘镇礼溪村</t>
  </si>
  <si>
    <t xml:space="preserve">江西省南昌市南昌县江西师范大学瑶湖校区</t>
  </si>
  <si>
    <t xml:space="preserve">江西师范大学美术学院</t>
  </si>
  <si>
    <t xml:space="preserve">绘画</t>
  </si>
  <si>
    <t xml:space="preserve">江苏师范大学美术学院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西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绘画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西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术学</t>
    </r>
  </si>
  <si>
    <t xml:space="preserve">000921</t>
  </si>
  <si>
    <t xml:space="preserve">祁东县</t>
  </si>
  <si>
    <r>
      <rPr>
        <sz val="12"/>
        <color rgb="FF000000"/>
        <rFont val="Noto Sans"/>
        <family val="2"/>
      </rPr>
      <t xml:space="preserve">湖南省衡阳市祁东县县正西路</t>
    </r>
    <r>
      <rPr>
        <sz val="12"/>
        <color rgb="FF000000"/>
        <rFont val="宋体"/>
        <family val="0"/>
        <charset val="134"/>
      </rPr>
      <t xml:space="preserve">371</t>
    </r>
    <r>
      <rPr>
        <sz val="12"/>
        <color rgb="FF000000"/>
        <rFont val="Noto Sans"/>
        <family val="2"/>
      </rPr>
      <t xml:space="preserve">号</t>
    </r>
  </si>
  <si>
    <t xml:space="preserve">艺术教育（美术教育）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西艺术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私人工作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术教师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西艺术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</t>
    </r>
  </si>
  <si>
    <t xml:space="preserve">003876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怀化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辰溪县</t>
    </r>
  </si>
  <si>
    <t xml:space="preserve">湖南省怀化市辰溪县罗子山瑶族乡玉虎岭村十一组</t>
  </si>
  <si>
    <t xml:space="preserve">渭南师范学院</t>
  </si>
  <si>
    <t xml:space="preserve">戏剧影视美术设计</t>
  </si>
  <si>
    <t xml:space="preserve">太原理工大学</t>
  </si>
  <si>
    <t xml:space="preserve">无 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渭南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戏剧影视美术设计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原理工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术</t>
    </r>
  </si>
  <si>
    <t xml:space="preserve">003220</t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阜阳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临泉县</t>
    </r>
  </si>
  <si>
    <t xml:space="preserve">安徽省阜阳市临泉县</t>
  </si>
  <si>
    <r>
      <rPr>
        <sz val="12"/>
        <color rgb="FF000000"/>
        <rFont val="Noto Sans"/>
        <family val="2"/>
      </rPr>
      <t xml:space="preserve">陕西省西安市雁塔区小寨路街道含光路南段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西安美术学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教学楼</t>
    </r>
    <r>
      <rPr>
        <sz val="12"/>
        <color rgb="FF000000"/>
        <rFont val="宋体"/>
        <family val="0"/>
        <charset val="134"/>
      </rPr>
      <t xml:space="preserve">311</t>
    </r>
    <r>
      <rPr>
        <sz val="12"/>
        <color rgb="FF000000"/>
        <rFont val="Noto Sans"/>
        <family val="2"/>
      </rPr>
      <t xml:space="preserve">室</t>
    </r>
  </si>
  <si>
    <t xml:space="preserve">山西省晋城市城区</t>
  </si>
  <si>
    <t xml:space="preserve">西南交通大学</t>
  </si>
  <si>
    <t xml:space="preserve">西安美术学院</t>
  </si>
  <si>
    <t xml:space="preserve">艺术史论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泉县第二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科，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南交通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产品设计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南（福建）汽车工业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程师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安美术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艺术史论</t>
    </r>
  </si>
  <si>
    <t xml:space="preserve">003093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湘西土家族苗族自治州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龙山县</t>
    </r>
  </si>
  <si>
    <t xml:space="preserve">湖南省龙山县</t>
  </si>
  <si>
    <r>
      <rPr>
        <sz val="12"/>
        <color rgb="FF000000"/>
        <rFont val="Noto Sans"/>
        <family val="2"/>
      </rPr>
      <t xml:space="preserve">辽宁省沈阳市和平区三好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鲁迅美术学院 </t>
    </r>
  </si>
  <si>
    <t xml:space="preserve">湖南省龙山县里耶镇青江口小区</t>
  </si>
  <si>
    <t xml:space="preserve">鲁迅美术学院</t>
  </si>
  <si>
    <t xml:space="preserve">服装艺术设计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鲁迅美术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服装设计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时代美术培训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艺考美术教师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鲁迅美术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术</t>
    </r>
  </si>
  <si>
    <t xml:space="preserve">001365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郴州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北湖区</t>
    </r>
  </si>
  <si>
    <t xml:space="preserve">湖南省郴州市北湖区</t>
  </si>
  <si>
    <t xml:space="preserve">湖南省郴州市北湖区广场西路三号（老建委设计院住宅小区）</t>
  </si>
  <si>
    <t xml:space="preserve">学科教学（美术）</t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郴州市适存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生，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科技大学潇湘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本科生，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研究生</t>
    </r>
  </si>
  <si>
    <t xml:space="preserve">000696</t>
  </si>
  <si>
    <r>
      <rPr>
        <sz val="12"/>
        <color rgb="FF000000"/>
        <rFont val="Noto Sans"/>
        <family val="2"/>
      </rPr>
      <t xml:space="preserve">湖南省长沙市宁乡市城郊街道东方现代城南苑二区五栋二单元</t>
    </r>
    <r>
      <rPr>
        <sz val="12"/>
        <color rgb="FF000000"/>
        <rFont val="宋体"/>
        <family val="0"/>
        <charset val="134"/>
      </rPr>
      <t xml:space="preserve">506</t>
    </r>
  </si>
  <si>
    <t xml:space="preserve">湖北民族大学科技学院</t>
  </si>
  <si>
    <t xml:space="preserve">艺术学学士</t>
  </si>
  <si>
    <t xml:space="preserve">教师资格证</t>
  </si>
  <si>
    <r>
      <rPr>
        <sz val="12"/>
        <color rgb="FF000000"/>
        <rFont val="宋体"/>
        <family val="0"/>
        <charset val="134"/>
      </rPr>
      <t xml:space="preserve">2022.9-2024.6-</t>
    </r>
    <r>
      <rPr>
        <sz val="12"/>
        <color rgb="FF000000"/>
        <rFont val="Noto Sans"/>
        <family val="2"/>
      </rPr>
      <t xml:space="preserve">集美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科教学（美术）</t>
    </r>
  </si>
  <si>
    <t xml:space="preserve">000424</t>
  </si>
  <si>
    <t xml:space="preserve">2502003009</t>
  </si>
  <si>
    <t xml:space="preserve">中学生物教师</t>
  </si>
  <si>
    <t xml:space="preserve">湖南省涟源市</t>
  </si>
  <si>
    <r>
      <rPr>
        <sz val="12"/>
        <color rgb="FF000000"/>
        <rFont val="Noto Sans"/>
        <family val="2"/>
      </rPr>
      <t xml:space="preserve">湖南省长沙市雨花区左家塘街道曙光中路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湖南省娄底市娄星区大汉大道众一桂府紫金湾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</si>
  <si>
    <t xml:space="preserve">高中生物教师资格证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娄底市第二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班长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科学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科教学（生物）</t>
    </r>
  </si>
  <si>
    <t xml:space="preserve">002609</t>
  </si>
  <si>
    <t xml:space="preserve">04</t>
  </si>
  <si>
    <t xml:space="preserve">湖南省湘潭市雨湖区湖南科技大学</t>
  </si>
  <si>
    <r>
      <rPr>
        <sz val="12"/>
        <color rgb="FF000000"/>
        <rFont val="宋体"/>
        <family val="0"/>
        <charset val="134"/>
      </rPr>
      <t xml:space="preserve">2016.09-2020.06-</t>
    </r>
    <r>
      <rPr>
        <sz val="12"/>
        <color rgb="FF000000"/>
        <rFont val="Noto Sans"/>
        <family val="2"/>
      </rPr>
      <t xml:space="preserve">湖南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科学，</t>
    </r>
    <r>
      <rPr>
        <sz val="12"/>
        <color rgb="FF000000"/>
        <rFont val="宋体"/>
        <family val="0"/>
        <charset val="134"/>
      </rPr>
      <t xml:space="preserve">2020.09-2024.06-</t>
    </r>
    <r>
      <rPr>
        <sz val="12"/>
        <color rgb="FF000000"/>
        <rFont val="Noto Sans"/>
        <family val="2"/>
      </rPr>
      <t xml:space="preserve">湖南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科教学（生物）</t>
    </r>
  </si>
  <si>
    <t xml:space="preserve">003801</t>
  </si>
  <si>
    <r>
      <rPr>
        <sz val="12"/>
        <color rgb="FF000000"/>
        <rFont val="Noto Sans"/>
        <family val="2"/>
      </rPr>
      <t xml:space="preserve">湖南省娄底市娄星区金谷南路馨园小区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栋三单元</t>
    </r>
    <r>
      <rPr>
        <sz val="12"/>
        <color rgb="FF000000"/>
        <rFont val="宋体"/>
        <family val="0"/>
        <charset val="134"/>
      </rPr>
      <t xml:space="preserve">601</t>
    </r>
  </si>
  <si>
    <t xml:space="preserve">南通大学</t>
  </si>
  <si>
    <r>
      <rPr>
        <sz val="12"/>
        <color rgb="FF000000"/>
        <rFont val="宋体"/>
        <family val="0"/>
        <charset val="134"/>
      </rPr>
      <t xml:space="preserve">2019.09-2021.06-</t>
    </r>
    <r>
      <rPr>
        <sz val="12"/>
        <color rgb="FF000000"/>
        <rFont val="Noto Sans"/>
        <family val="2"/>
      </rPr>
      <t xml:space="preserve">南通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命科学（师范），</t>
    </r>
    <r>
      <rPr>
        <sz val="12"/>
        <color rgb="FF000000"/>
        <rFont val="宋体"/>
        <family val="0"/>
        <charset val="134"/>
      </rPr>
      <t xml:space="preserve">2021.09-2024.06-</t>
    </r>
    <r>
      <rPr>
        <sz val="12"/>
        <color rgb="FF000000"/>
        <rFont val="Noto Sans"/>
        <family val="2"/>
      </rPr>
      <t xml:space="preserve">南通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科教学（生物）</t>
    </r>
  </si>
  <si>
    <t xml:space="preserve">000983</t>
  </si>
  <si>
    <t xml:space="preserve">湖南省邵阳市隆回县</t>
  </si>
  <si>
    <r>
      <rPr>
        <sz val="12"/>
        <color rgb="FF000000"/>
        <rFont val="Noto Sans"/>
        <family val="2"/>
      </rPr>
      <t xml:space="preserve">湖南省邵阳市隆回县金石桥镇峡溪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组</t>
    </r>
  </si>
  <si>
    <t xml:space="preserve">沈阳农业大学</t>
  </si>
  <si>
    <r>
      <rPr>
        <sz val="12"/>
        <color rgb="FF000000"/>
        <rFont val="Noto Sans"/>
        <family val="2"/>
      </rPr>
      <t xml:space="preserve">植物学（</t>
    </r>
    <r>
      <rPr>
        <sz val="12"/>
        <color rgb="FF000000"/>
        <rFont val="宋体"/>
        <family val="0"/>
        <charset val="134"/>
      </rPr>
      <t xml:space="preserve">0710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16.09-2020.07-</t>
    </r>
    <r>
      <rPr>
        <sz val="12"/>
        <color rgb="FF000000"/>
        <rFont val="Noto Sans"/>
        <family val="2"/>
      </rPr>
      <t xml:space="preserve">沈阳农业大学植物保护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植物保护专业，</t>
    </r>
    <r>
      <rPr>
        <sz val="12"/>
        <color rgb="FF000000"/>
        <rFont val="宋体"/>
        <family val="0"/>
        <charset val="134"/>
      </rPr>
      <t xml:space="preserve">2020.09-2023.07-</t>
    </r>
    <r>
      <rPr>
        <sz val="12"/>
        <color rgb="FF000000"/>
        <rFont val="Noto Sans"/>
        <family val="2"/>
      </rPr>
      <t xml:space="preserve">中国科学院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植物学专业</t>
    </r>
  </si>
  <si>
    <t xml:space="preserve">003904</t>
  </si>
  <si>
    <t xml:space="preserve">湖南省长沙市岳麓区湖南师范大学</t>
  </si>
  <si>
    <t xml:space="preserve">湖南省涟源市六亩塘镇利民村</t>
  </si>
  <si>
    <t xml:space="preserve">成都大学</t>
  </si>
  <si>
    <t xml:space="preserve">高级中学生物</t>
  </si>
  <si>
    <r>
      <rPr>
        <sz val="12"/>
        <color rgb="FF000000"/>
        <rFont val="宋体"/>
        <family val="0"/>
        <charset val="134"/>
      </rPr>
      <t xml:space="preserve">2017.09-2021.06-</t>
    </r>
    <r>
      <rPr>
        <sz val="12"/>
        <color rgb="FF000000"/>
        <rFont val="Noto Sans"/>
        <family val="2"/>
      </rPr>
      <t xml:space="preserve">成都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工程，</t>
    </r>
    <r>
      <rPr>
        <sz val="12"/>
        <color rgb="FF000000"/>
        <rFont val="宋体"/>
        <family val="0"/>
        <charset val="134"/>
      </rPr>
      <t xml:space="preserve">2021.09-2024.06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化学与分子生物学</t>
    </r>
  </si>
  <si>
    <t xml:space="preserve">000823</t>
  </si>
  <si>
    <t xml:space="preserve">湖南省娄底市娄星区第一人民医院旁碧溪村</t>
  </si>
  <si>
    <t xml:space="preserve">2021-09-01</t>
  </si>
  <si>
    <t xml:space="preserve">杭州师范大学生物化学与分子生物学在读学硕</t>
  </si>
  <si>
    <t xml:space="preserve">高中生物教师资格证书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娄底市第五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学生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怀化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工程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杭州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化学与分子生物学</t>
    </r>
  </si>
  <si>
    <t xml:space="preserve">000218</t>
  </si>
  <si>
    <t xml:space="preserve">湖南省娄底市双峰县青树坪镇</t>
  </si>
  <si>
    <t xml:space="preserve">湖南省娄底市双峰县青树坪镇人和村新建组</t>
  </si>
  <si>
    <t xml:space="preserve">生态学</t>
  </si>
  <si>
    <t xml:space="preserve">高级中学教师资格（生物）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双峰县第二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，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怀化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科学（师范）专业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福建农林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态学专业</t>
    </r>
  </si>
  <si>
    <t xml:space="preserve">000918</t>
  </si>
  <si>
    <r>
      <rPr>
        <sz val="12"/>
        <color rgb="FF000000"/>
        <rFont val="Noto Sans"/>
        <family val="2"/>
      </rPr>
      <t xml:space="preserve">湖南省娄底市娄星区公安民警住宅小区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区</t>
    </r>
  </si>
  <si>
    <t xml:space="preserve">湖南师范大学树达学院</t>
  </si>
  <si>
    <t xml:space="preserve">生物科学（师范类）</t>
  </si>
  <si>
    <t xml:space="preserve">生物与医药</t>
  </si>
  <si>
    <r>
      <rPr>
        <sz val="12"/>
        <color rgb="FF000000"/>
        <rFont val="宋体"/>
        <family val="0"/>
        <charset val="134"/>
      </rPr>
      <t xml:space="preserve">2014.9-2017.6-</t>
    </r>
    <r>
      <rPr>
        <sz val="12"/>
        <color rgb="FF000000"/>
        <rFont val="Noto Sans"/>
        <family val="2"/>
      </rPr>
      <t xml:space="preserve">湖南广益实验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，</t>
    </r>
    <r>
      <rPr>
        <sz val="12"/>
        <color rgb="FF000000"/>
        <rFont val="宋体"/>
        <family val="0"/>
        <charset val="134"/>
      </rPr>
      <t xml:space="preserve">2017.9-2021.6-</t>
    </r>
    <r>
      <rPr>
        <sz val="12"/>
        <color rgb="FF000000"/>
        <rFont val="Noto Sans"/>
        <family val="2"/>
      </rPr>
      <t xml:space="preserve">湖南师范大学树达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本科，</t>
    </r>
    <r>
      <rPr>
        <sz val="12"/>
        <color rgb="FF000000"/>
        <rFont val="宋体"/>
        <family val="0"/>
        <charset val="134"/>
      </rPr>
      <t xml:space="preserve">2021.9-2024.6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硕士</t>
    </r>
  </si>
  <si>
    <t xml:space="preserve">000243</t>
  </si>
  <si>
    <t xml:space="preserve">湖南省隆回县 </t>
  </si>
  <si>
    <r>
      <rPr>
        <sz val="12"/>
        <color rgb="FF000000"/>
        <rFont val="Noto Sans"/>
        <family val="2"/>
      </rPr>
      <t xml:space="preserve">湖南省湘潭市岳塘区东湖路</t>
    </r>
    <r>
      <rPr>
        <sz val="12"/>
        <color rgb="FF000000"/>
        <rFont val="宋体"/>
        <family val="0"/>
        <charset val="134"/>
      </rPr>
      <t xml:space="preserve">28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2.9-2015.6-</t>
    </r>
    <r>
      <rPr>
        <sz val="12"/>
        <color rgb="FF000000"/>
        <rFont val="Noto Sans"/>
        <family val="2"/>
      </rPr>
      <t xml:space="preserve">湘钢一中，</t>
    </r>
    <r>
      <rPr>
        <sz val="12"/>
        <color rgb="FF000000"/>
        <rFont val="宋体"/>
        <family val="0"/>
        <charset val="134"/>
      </rPr>
      <t xml:space="preserve">2015.9-2019.6-</t>
    </r>
    <r>
      <rPr>
        <sz val="12"/>
        <color rgb="FF000000"/>
        <rFont val="Noto Sans"/>
        <family val="2"/>
      </rPr>
      <t xml:space="preserve">怀化学院生物科学，</t>
    </r>
    <r>
      <rPr>
        <sz val="12"/>
        <color rgb="FF000000"/>
        <rFont val="宋体"/>
        <family val="0"/>
        <charset val="134"/>
      </rPr>
      <t xml:space="preserve">2019.9-2022.6-</t>
    </r>
    <r>
      <rPr>
        <sz val="12"/>
        <color rgb="FF000000"/>
        <rFont val="Noto Sans"/>
        <family val="2"/>
      </rPr>
      <t xml:space="preserve">中国科学院大学生物化学与分子生物学，</t>
    </r>
    <r>
      <rPr>
        <sz val="12"/>
        <color rgb="FF000000"/>
        <rFont val="宋体"/>
        <family val="0"/>
        <charset val="134"/>
      </rPr>
      <t xml:space="preserve">2022.9-2024-</t>
    </r>
    <r>
      <rPr>
        <sz val="12"/>
        <color rgb="FF000000"/>
        <rFont val="Noto Sans"/>
        <family val="2"/>
      </rPr>
      <t xml:space="preserve">长郡斑马湖中学</t>
    </r>
  </si>
  <si>
    <t xml:space="preserve">003806</t>
  </si>
  <si>
    <r>
      <rPr>
        <sz val="12"/>
        <color rgb="FF000000"/>
        <rFont val="Noto Sans"/>
        <family val="2"/>
      </rPr>
      <t xml:space="preserve">湖南省娄底市娄星区扶青路</t>
    </r>
    <r>
      <rPr>
        <sz val="12"/>
        <color rgb="FF000000"/>
        <rFont val="宋体"/>
        <family val="0"/>
        <charset val="134"/>
      </rPr>
      <t xml:space="preserve">721</t>
    </r>
    <r>
      <rPr>
        <sz val="12"/>
        <color rgb="FF000000"/>
        <rFont val="Noto Sans"/>
        <family val="2"/>
      </rPr>
      <t xml:space="preserve">号山水名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栋</t>
    </r>
  </si>
  <si>
    <t xml:space="preserve">四川师范大学</t>
  </si>
  <si>
    <t xml:space="preserve">高级中学生物教师资格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双峰一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怀化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科学（师范）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川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学</t>
    </r>
  </si>
  <si>
    <t xml:space="preserve">003761</t>
  </si>
  <si>
    <t xml:space="preserve">湖南省娄底市新化县桑梓镇洞沙村</t>
  </si>
  <si>
    <t xml:space="preserve">广东省广州市天河区中山大道华南师范大学石牌校区</t>
  </si>
  <si>
    <t xml:space="preserve">生物科学师范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省新化县第三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怀化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科学师范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化学与分子生物学</t>
    </r>
  </si>
  <si>
    <t xml:space="preserve">003208</t>
  </si>
  <si>
    <t xml:space="preserve">2502003012</t>
  </si>
  <si>
    <t xml:space="preserve">中学数学教师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永州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冷水滩区</t>
    </r>
  </si>
  <si>
    <t xml:space="preserve">湖南永州</t>
  </si>
  <si>
    <r>
      <rPr>
        <sz val="12"/>
        <color rgb="FF000000"/>
        <rFont val="Noto Sans"/>
        <family val="2"/>
      </rPr>
      <t xml:space="preserve">湖南省湘潭市雨湖区桃园路湖南科技大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栋</t>
    </r>
  </si>
  <si>
    <t xml:space="preserve">湖南省永州市冷水滩区岚角山街道三庙社区</t>
  </si>
  <si>
    <t xml:space="preserve">数学与应用数学</t>
  </si>
  <si>
    <t xml:space="preserve">数学</t>
  </si>
  <si>
    <t xml:space="preserve">高中数学教师资格证</t>
  </si>
  <si>
    <r>
      <rPr>
        <sz val="12"/>
        <color rgb="FF000000"/>
        <rFont val="宋体"/>
        <family val="0"/>
        <charset val="134"/>
      </rPr>
      <t xml:space="preserve">2017.9-2021.6-</t>
    </r>
    <r>
      <rPr>
        <sz val="12"/>
        <color rgb="FF000000"/>
        <rFont val="Noto Sans"/>
        <family val="2"/>
      </rPr>
      <t xml:space="preserve">湖南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与应用数学，</t>
    </r>
    <r>
      <rPr>
        <sz val="12"/>
        <color rgb="FF000000"/>
        <rFont val="宋体"/>
        <family val="0"/>
        <charset val="134"/>
      </rPr>
      <t xml:space="preserve">2021.9-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</si>
  <si>
    <t xml:space="preserve">000904</t>
  </si>
  <si>
    <t xml:space="preserve">中学数学</t>
  </si>
  <si>
    <t xml:space="preserve">1997.06</t>
  </si>
  <si>
    <t xml:space="preserve">湖南省邵东市牛马司镇水井头村七组</t>
  </si>
  <si>
    <t xml:space="preserve">湖南省邵东牛马司镇水井头村七组</t>
  </si>
  <si>
    <t xml:space="preserve">上海海事大学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与应用数学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海事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</si>
  <si>
    <t xml:space="preserve">001863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邵阳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大祥区</t>
    </r>
  </si>
  <si>
    <t xml:space="preserve">湖南省邵阳市大祥区檀江乡大塘村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与应用数学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</si>
  <si>
    <t xml:space="preserve">002063</t>
  </si>
  <si>
    <t xml:space="preserve">湖南省娄底市涟源市湄江镇石牛村</t>
  </si>
  <si>
    <t xml:space="preserve">湖南省娄底市涟源市湄江镇四房村湄江中学附近</t>
  </si>
  <si>
    <r>
      <rPr>
        <sz val="12"/>
        <color rgb="FF000000"/>
        <rFont val="Noto Sans"/>
        <family val="2"/>
      </rPr>
      <t xml:space="preserve">数学与应用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——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省娄底市涟源市湄江镇中心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学，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——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省娄底市涟源市湄江镇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初一，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——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省娄底市涟源市六亩塘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初二、初三，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——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省娄底市涟源市行知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（理科）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—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省湘西土家族苗族自治州吉首市吉首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学（数学与应用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专业）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—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省湘西土家族苗族自治州吉首市吉首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研究生（数学专业）</t>
    </r>
  </si>
  <si>
    <t xml:space="preserve">000114</t>
  </si>
  <si>
    <r>
      <rPr>
        <sz val="12"/>
        <color rgb="FF000000"/>
        <rFont val="Noto Sans"/>
        <family val="2"/>
      </rPr>
      <t xml:space="preserve">湖南省长沙市岳麓区桔子洲街道麓山路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湖南师范大学二里半校区</t>
    </r>
  </si>
  <si>
    <t xml:space="preserve">湖南省娄底市涟源市七星街镇甘溪村</t>
  </si>
  <si>
    <r>
      <rPr>
        <sz val="12"/>
        <color rgb="FF000000"/>
        <rFont val="Noto Sans"/>
        <family val="2"/>
      </rPr>
      <t xml:space="preserve">高级中学教师资格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涟源市私立行知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科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北理工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与应用数学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</si>
  <si>
    <t xml:space="preserve">000052</t>
  </si>
  <si>
    <t xml:space="preserve">031</t>
  </si>
  <si>
    <t xml:space="preserve">湖南省涟源市三甲乡玉峰村</t>
  </si>
  <si>
    <t xml:space="preserve">信息与计算科学</t>
  </si>
  <si>
    <t xml:space="preserve">涟源市私立行知中学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- </t>
    </r>
    <r>
      <rPr>
        <sz val="12"/>
        <color rgb="FF000000"/>
        <rFont val="Noto Sans"/>
        <family val="2"/>
      </rPr>
      <t xml:space="preserve">娄底市第一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信息与计算科学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至今   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涟源市私立行知中学   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初中数学教师</t>
    </r>
  </si>
  <si>
    <t xml:space="preserve">000015</t>
  </si>
  <si>
    <t xml:space="preserve">032</t>
  </si>
  <si>
    <r>
      <rPr>
        <sz val="12"/>
        <color rgb="FF000000"/>
        <rFont val="Noto Sans"/>
        <family val="2"/>
      </rPr>
      <t xml:space="preserve">湖南省娄底市娄星区湘中大道与紫鹊界路交叉口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星城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</si>
  <si>
    <r>
      <rPr>
        <sz val="12"/>
        <color rgb="FF000000"/>
        <rFont val="宋体"/>
        <family val="0"/>
        <charset val="134"/>
      </rPr>
      <t xml:space="preserve">2017.09-2021.06-</t>
    </r>
    <r>
      <rPr>
        <sz val="12"/>
        <color rgb="FF000000"/>
        <rFont val="Noto Sans"/>
        <family val="2"/>
      </rPr>
      <t xml:space="preserve">湖南理工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与应用数学（师范），</t>
    </r>
    <r>
      <rPr>
        <sz val="12"/>
        <color rgb="FF000000"/>
        <rFont val="宋体"/>
        <family val="0"/>
        <charset val="134"/>
      </rPr>
      <t xml:space="preserve">2021.09-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</si>
  <si>
    <t xml:space="preserve">000288</t>
  </si>
  <si>
    <t xml:space="preserve">湖南省娄底市新化县上梅镇龙达广场</t>
  </si>
  <si>
    <t xml:space="preserve">西北大学</t>
  </si>
  <si>
    <t xml:space="preserve">基础数学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沙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包装工程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北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基础数学</t>
    </r>
  </si>
  <si>
    <t xml:space="preserve">000702</t>
  </si>
  <si>
    <t xml:space="preserve">湖南省涟源市板桥村</t>
  </si>
  <si>
    <r>
      <rPr>
        <sz val="12"/>
        <color rgb="FF000000"/>
        <rFont val="Noto Sans"/>
        <family val="2"/>
      </rPr>
      <t xml:space="preserve">湖南省娄底市娄星区大汉大道东</t>
    </r>
    <r>
      <rPr>
        <sz val="12"/>
        <color rgb="FF000000"/>
        <rFont val="宋体"/>
        <family val="0"/>
        <charset val="134"/>
      </rPr>
      <t xml:space="preserve">40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室</t>
    </r>
  </si>
  <si>
    <t xml:space="preserve">湖南工学院</t>
  </si>
  <si>
    <t xml:space="preserve">材料物理</t>
  </si>
  <si>
    <t xml:space="preserve">计算数学</t>
  </si>
  <si>
    <t xml:space="preserve">高中数学教师资格证，普通话证书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娄底二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生，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工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本科生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云南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研究生</t>
    </r>
  </si>
  <si>
    <t xml:space="preserve">002245</t>
  </si>
  <si>
    <r>
      <rPr>
        <sz val="12"/>
        <color rgb="FF000000"/>
        <rFont val="Noto Sans"/>
        <family val="2"/>
      </rPr>
      <t xml:space="preserve">邵东市鑫牛凯旋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803</t>
    </r>
    <r>
      <rPr>
        <sz val="12"/>
        <color rgb="FF000000"/>
        <rFont val="Noto Sans"/>
        <family val="2"/>
      </rPr>
      <t xml:space="preserve">室</t>
    </r>
  </si>
  <si>
    <t xml:space="preserve">统计学</t>
  </si>
  <si>
    <t xml:space="preserve">2024-07-3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吉首大学数学与统计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统计学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吉首大学数学与统计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统计学</t>
    </r>
  </si>
  <si>
    <t xml:space="preserve">000694</t>
  </si>
  <si>
    <r>
      <rPr>
        <sz val="12"/>
        <color rgb="FF000000"/>
        <rFont val="Noto Sans"/>
        <family val="2"/>
      </rPr>
      <t xml:space="preserve">北京工业大学中蓝公寓蓝芳园</t>
    </r>
    <r>
      <rPr>
        <sz val="12"/>
        <color rgb="FF000000"/>
        <rFont val="宋体"/>
        <family val="0"/>
        <charset val="134"/>
      </rPr>
      <t xml:space="preserve">E403</t>
    </r>
  </si>
  <si>
    <t xml:space="preserve">湖南省娄底市双峰县永丰镇茅坪村</t>
  </si>
  <si>
    <t xml:space="preserve">北京工业大学</t>
  </si>
  <si>
    <t xml:space="preserve">应用统计学</t>
  </si>
  <si>
    <r>
      <rPr>
        <sz val="12"/>
        <color rgb="FF000000"/>
        <rFont val="宋体"/>
        <family val="0"/>
        <charset val="134"/>
      </rPr>
      <t xml:space="preserve">2018.09-2022.06-</t>
    </r>
    <r>
      <rPr>
        <sz val="12"/>
        <color rgb="FF000000"/>
        <rFont val="Noto Sans"/>
        <family val="2"/>
      </rPr>
      <t xml:space="preserve">湘潭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统计学，</t>
    </r>
    <r>
      <rPr>
        <sz val="12"/>
        <color rgb="FF000000"/>
        <rFont val="宋体"/>
        <family val="0"/>
        <charset val="134"/>
      </rPr>
      <t xml:space="preserve">2022.09-2024.06-</t>
    </r>
    <r>
      <rPr>
        <sz val="12"/>
        <color rgb="FF000000"/>
        <rFont val="Noto Sans"/>
        <family val="2"/>
      </rPr>
      <t xml:space="preserve">北京工业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统计学</t>
    </r>
  </si>
  <si>
    <t xml:space="preserve">000450</t>
  </si>
  <si>
    <t xml:space="preserve">2502003016</t>
  </si>
  <si>
    <t xml:space="preserve">中学英语教师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邵阳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北塔区</t>
    </r>
  </si>
  <si>
    <t xml:space="preserve">湖南省邵阳市北塔区</t>
  </si>
  <si>
    <t xml:space="preserve">湖南省邵阳市北塔区西湖桥社区</t>
  </si>
  <si>
    <t xml:space="preserve">阜阳师范大学</t>
  </si>
  <si>
    <r>
      <rPr>
        <sz val="12"/>
        <color rgb="FF000000"/>
        <rFont val="宋体"/>
        <family val="0"/>
        <charset val="134"/>
      </rPr>
      <t xml:space="preserve">2011.09-2014.06 -</t>
    </r>
    <r>
      <rPr>
        <sz val="12"/>
        <color rgb="FF000000"/>
        <rFont val="Noto Sans"/>
        <family val="2"/>
      </rPr>
      <t xml:space="preserve">邵阳市六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，</t>
    </r>
    <r>
      <rPr>
        <sz val="12"/>
        <color rgb="FF000000"/>
        <rFont val="宋体"/>
        <family val="0"/>
        <charset val="134"/>
      </rPr>
      <t xml:space="preserve">2014.09-2015.06 -</t>
    </r>
    <r>
      <rPr>
        <sz val="12"/>
        <color rgb="FF000000"/>
        <rFont val="Noto Sans"/>
        <family val="2"/>
      </rPr>
      <t xml:space="preserve">邵东创新国际实验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复读，</t>
    </r>
    <r>
      <rPr>
        <sz val="12"/>
        <color rgb="FF000000"/>
        <rFont val="宋体"/>
        <family val="0"/>
        <charset val="134"/>
      </rPr>
      <t xml:space="preserve">2015.09-2019.06 -</t>
    </r>
    <r>
      <rPr>
        <sz val="12"/>
        <color rgb="FF000000"/>
        <rFont val="Noto Sans"/>
        <family val="2"/>
      </rPr>
      <t xml:space="preserve">阜阳师范大学 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翻译专业，</t>
    </r>
    <r>
      <rPr>
        <sz val="12"/>
        <color rgb="FF000000"/>
        <rFont val="宋体"/>
        <family val="0"/>
        <charset val="134"/>
      </rPr>
      <t xml:space="preserve">2020.09-2023.06 -</t>
    </r>
    <r>
      <rPr>
        <sz val="12"/>
        <color rgb="FF000000"/>
        <rFont val="Noto Sans"/>
        <family val="2"/>
      </rPr>
      <t xml:space="preserve">长沙理工大学 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笔译专业</t>
    </r>
  </si>
  <si>
    <t xml:space="preserve">001304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衡阳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衡阳县</t>
    </r>
  </si>
  <si>
    <t xml:space="preserve">湖南衡阳</t>
  </si>
  <si>
    <t xml:space="preserve">湖南省长沙市望城区金富北城</t>
  </si>
  <si>
    <r>
      <rPr>
        <sz val="12"/>
        <color rgb="FF000000"/>
        <rFont val="Noto Sans"/>
        <family val="2"/>
      </rPr>
      <t xml:space="preserve">湖南省衡阳县库宗桥镇老街</t>
    </r>
    <r>
      <rPr>
        <sz val="12"/>
        <color rgb="FF000000"/>
        <rFont val="宋体"/>
        <family val="0"/>
        <charset val="134"/>
      </rPr>
      <t xml:space="preserve">013</t>
    </r>
    <r>
      <rPr>
        <sz val="12"/>
        <color rgb="FF000000"/>
        <rFont val="Noto Sans"/>
        <family val="2"/>
      </rPr>
      <t xml:space="preserve">号</t>
    </r>
  </si>
  <si>
    <t xml:space="preserve">湖南理工学院南湖学院</t>
  </si>
  <si>
    <t xml:space="preserve">学科教学英语</t>
  </si>
  <si>
    <t xml:space="preserve">2022-08-31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理工学院南湖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理工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科教学英语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省岳阳市第十五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英语老师</t>
    </r>
  </si>
  <si>
    <t xml:space="preserve">003843</t>
  </si>
  <si>
    <r>
      <rPr>
        <sz val="12"/>
        <color rgb="FF000000"/>
        <rFont val="Noto Sans"/>
        <family val="2"/>
      </rPr>
      <t xml:space="preserve">湖南省邵阳市邵东县宋家塘街道百富广场南路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6/09/01-2020/06/30-</t>
    </r>
    <r>
      <rPr>
        <sz val="12"/>
        <color rgb="FF000000"/>
        <rFont val="Noto Sans"/>
        <family val="2"/>
      </rPr>
      <t xml:space="preserve">湖南工程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，</t>
    </r>
    <r>
      <rPr>
        <sz val="12"/>
        <color rgb="FF000000"/>
        <rFont val="宋体"/>
        <family val="0"/>
        <charset val="134"/>
      </rPr>
      <t xml:space="preserve">2020/09/01-2023/06/06-</t>
    </r>
    <r>
      <rPr>
        <sz val="12"/>
        <color rgb="FF000000"/>
        <rFont val="Noto Sans"/>
        <family val="2"/>
      </rPr>
      <t xml:space="preserve">吉首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翻译</t>
    </r>
  </si>
  <si>
    <t xml:space="preserve">002056</t>
  </si>
  <si>
    <t xml:space="preserve">湖南省娄底市娄星区新星南路大汉巨龙家园</t>
  </si>
  <si>
    <t xml:space="preserve">南宁师范大学师园学院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娄底二中（高中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宁师范大学师园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西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科教学（英语）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桂林市桂林中学（实习单位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一英语实习教师</t>
    </r>
  </si>
  <si>
    <t xml:space="preserve">001454</t>
  </si>
  <si>
    <r>
      <rPr>
        <sz val="12"/>
        <color rgb="FF000000"/>
        <rFont val="Noto Sans"/>
        <family val="2"/>
      </rPr>
      <t xml:space="preserve">湖南省长沙市岳麓区西湖街道桐梓坡路</t>
    </r>
    <r>
      <rPr>
        <sz val="12"/>
        <color rgb="FF000000"/>
        <rFont val="宋体"/>
        <family val="0"/>
        <charset val="134"/>
      </rPr>
      <t xml:space="preserve">371</t>
    </r>
    <r>
      <rPr>
        <sz val="12"/>
        <color rgb="FF000000"/>
        <rFont val="Noto Sans"/>
        <family val="2"/>
      </rPr>
      <t xml:space="preserve">号湖南师范大学咸嘉湖校区</t>
    </r>
  </si>
  <si>
    <t xml:space="preserve">湖南省娄底市涟源市三甲乡落马江村六组</t>
  </si>
  <si>
    <r>
      <rPr>
        <sz val="12"/>
        <color rgb="FF000000"/>
        <rFont val="Noto Sans"/>
        <family val="2"/>
      </rPr>
      <t xml:space="preserve">教师资格证；人事部</t>
    </r>
    <r>
      <rPr>
        <sz val="12"/>
        <color rgb="FF000000"/>
        <rFont val="宋体"/>
        <family val="0"/>
        <charset val="134"/>
      </rPr>
      <t xml:space="preserve">CATTI</t>
    </r>
    <r>
      <rPr>
        <sz val="12"/>
        <color rgb="FF000000"/>
        <rFont val="Noto Sans"/>
        <family val="2"/>
      </rPr>
      <t xml:space="preserve">二级笔译</t>
    </r>
  </si>
  <si>
    <r>
      <rPr>
        <sz val="12"/>
        <color rgb="FF000000"/>
        <rFont val="宋体"/>
        <family val="0"/>
        <charset val="134"/>
      </rPr>
      <t xml:space="preserve">2017.09-2021.06-</t>
    </r>
    <r>
      <rPr>
        <sz val="12"/>
        <color rgb="FF000000"/>
        <rFont val="Noto Sans"/>
        <family val="2"/>
      </rPr>
      <t xml:space="preserve">湖南工商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，</t>
    </r>
    <r>
      <rPr>
        <sz val="12"/>
        <color rgb="FF000000"/>
        <rFont val="宋体"/>
        <family val="0"/>
        <charset val="134"/>
      </rPr>
      <t xml:space="preserve">2021.09-2024.06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笔译</t>
    </r>
  </si>
  <si>
    <t xml:space="preserve">000411</t>
  </si>
  <si>
    <r>
      <rPr>
        <sz val="12"/>
        <color rgb="FF000000"/>
        <rFont val="Noto Sans"/>
        <family val="2"/>
      </rPr>
      <t xml:space="preserve">湖南省长沙市雨花区建丰公寓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3</t>
    </r>
  </si>
  <si>
    <r>
      <rPr>
        <sz val="12"/>
        <color rgb="FF000000"/>
        <rFont val="宋体"/>
        <family val="0"/>
        <charset val="134"/>
      </rPr>
      <t xml:space="preserve">2015.9-2018.6-</t>
    </r>
    <r>
      <rPr>
        <sz val="12"/>
        <color rgb="FF000000"/>
        <rFont val="Noto Sans"/>
        <family val="2"/>
      </rPr>
      <t xml:space="preserve">双峰一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，</t>
    </r>
    <r>
      <rPr>
        <sz val="12"/>
        <color rgb="FF000000"/>
        <rFont val="宋体"/>
        <family val="0"/>
        <charset val="134"/>
      </rPr>
      <t xml:space="preserve">2018.9-2022.6-</t>
    </r>
    <r>
      <rPr>
        <sz val="12"/>
        <color rgb="FF000000"/>
        <rFont val="Noto Sans"/>
        <family val="2"/>
      </rPr>
      <t xml:space="preserve">湖南工商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，</t>
    </r>
    <r>
      <rPr>
        <sz val="12"/>
        <color rgb="FF000000"/>
        <rFont val="宋体"/>
        <family val="0"/>
        <charset val="134"/>
      </rPr>
      <t xml:space="preserve">2022.9-2024.6-</t>
    </r>
    <r>
      <rPr>
        <sz val="12"/>
        <color rgb="FF000000"/>
        <rFont val="Noto Sans"/>
        <family val="2"/>
      </rPr>
      <t xml:space="preserve">湖南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，</t>
    </r>
    <r>
      <rPr>
        <sz val="12"/>
        <color rgb="FF000000"/>
        <rFont val="宋体"/>
        <family val="0"/>
        <charset val="134"/>
      </rPr>
      <t xml:space="preserve">2023.9-2024.2-</t>
    </r>
    <r>
      <rPr>
        <sz val="12"/>
        <color rgb="FF000000"/>
        <rFont val="Noto Sans"/>
        <family val="2"/>
      </rPr>
      <t xml:space="preserve">长沙市雅礼第十五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实习英语老师和实习班主任</t>
    </r>
  </si>
  <si>
    <t xml:space="preserve">001443</t>
  </si>
  <si>
    <t xml:space="preserve">湖南省涟源市桥头河镇风华村</t>
  </si>
  <si>
    <r>
      <rPr>
        <sz val="12"/>
        <color rgb="FF000000"/>
        <rFont val="Noto Sans"/>
        <family val="2"/>
      </rPr>
      <t xml:space="preserve">湖南省长沙市天心区赤岭路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长沙理工大学金盆岭校区</t>
    </r>
  </si>
  <si>
    <t xml:space="preserve">湖南省涟源市桥头河镇</t>
  </si>
  <si>
    <r>
      <rPr>
        <sz val="12"/>
        <color rgb="FF000000"/>
        <rFont val="宋体"/>
        <family val="0"/>
        <charset val="134"/>
      </rPr>
      <t xml:space="preserve">2013.09-2016.06-</t>
    </r>
    <r>
      <rPr>
        <sz val="12"/>
        <color rgb="FF000000"/>
        <rFont val="Noto Sans"/>
        <family val="2"/>
      </rPr>
      <t xml:space="preserve">涟源六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全科，</t>
    </r>
    <r>
      <rPr>
        <sz val="12"/>
        <color rgb="FF000000"/>
        <rFont val="宋体"/>
        <family val="0"/>
        <charset val="134"/>
      </rPr>
      <t xml:space="preserve">2016.09-2020.06-</t>
    </r>
    <r>
      <rPr>
        <sz val="12"/>
        <color rgb="FF000000"/>
        <rFont val="Noto Sans"/>
        <family val="2"/>
      </rPr>
      <t xml:space="preserve">湖南工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　英语，</t>
    </r>
    <r>
      <rPr>
        <sz val="12"/>
        <color rgb="FF000000"/>
        <rFont val="宋体"/>
        <family val="0"/>
        <charset val="134"/>
      </rPr>
      <t xml:space="preserve">2021.09-2024.06-</t>
    </r>
    <r>
      <rPr>
        <sz val="12"/>
        <color rgb="FF000000"/>
        <rFont val="Noto Sans"/>
        <family val="2"/>
      </rPr>
      <t xml:space="preserve">长沙理工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国语言文学</t>
    </r>
  </si>
  <si>
    <t xml:space="preserve">001904</t>
  </si>
  <si>
    <r>
      <rPr>
        <sz val="12"/>
        <color rgb="FF000000"/>
        <rFont val="Noto Sans"/>
        <family val="2"/>
      </rPr>
      <t xml:space="preserve">湖南省邵阳市邵东县佘田桥镇三联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四川外国语大学重庆南方翻译学院</t>
  </si>
  <si>
    <t xml:space="preserve">英语翻译</t>
  </si>
  <si>
    <t xml:space="preserve">武汉工程大学</t>
  </si>
  <si>
    <t xml:space="preserve">邵东市城区一中</t>
  </si>
  <si>
    <t xml:space="preserve">初级中学教师资格证（英语）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东市第四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，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川外国语大学重庆南方翻译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翻译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汉工程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笔译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东市城区一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代课教师</t>
    </r>
  </si>
  <si>
    <t xml:space="preserve">000024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衡阳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衡南县</t>
    </r>
  </si>
  <si>
    <t xml:space="preserve">湖南湘潭</t>
  </si>
  <si>
    <t xml:space="preserve">湖南省衡阳市衡南县近尾洲镇蒸市街</t>
  </si>
  <si>
    <t xml:space="preserve">英语（教育）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科技大学潇湘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（教育）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国语言文学</t>
    </r>
  </si>
  <si>
    <t xml:space="preserve">000585</t>
  </si>
  <si>
    <t xml:space="preserve">蛇形山镇曹来村</t>
  </si>
  <si>
    <t xml:space="preserve">湖南省娄底市娄星区蛇形山镇曹来村</t>
  </si>
  <si>
    <t xml:space="preserve">2024-02-23</t>
  </si>
  <si>
    <t xml:space="preserve">娄底一中</t>
  </si>
  <si>
    <r>
      <rPr>
        <sz val="12"/>
        <color rgb="FF000000"/>
        <rFont val="宋体"/>
        <family val="0"/>
        <charset val="134"/>
      </rPr>
      <t xml:space="preserve">2016.09-2020.06-</t>
    </r>
    <r>
      <rPr>
        <sz val="12"/>
        <color rgb="FF000000"/>
        <rFont val="Noto Sans"/>
        <family val="2"/>
      </rPr>
      <t xml:space="preserve">湖南文理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师范英语，</t>
    </r>
    <r>
      <rPr>
        <sz val="12"/>
        <color rgb="FF000000"/>
        <rFont val="宋体"/>
        <family val="0"/>
        <charset val="134"/>
      </rPr>
      <t xml:space="preserve">2020.09-2023.06-</t>
    </r>
    <r>
      <rPr>
        <sz val="12"/>
        <color rgb="FF000000"/>
        <rFont val="Noto Sans"/>
        <family val="2"/>
      </rPr>
      <t xml:space="preserve">长沙理工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笔译，</t>
    </r>
    <r>
      <rPr>
        <sz val="12"/>
        <color rgb="FF000000"/>
        <rFont val="宋体"/>
        <family val="0"/>
        <charset val="134"/>
      </rPr>
      <t xml:space="preserve">2024.02-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娄底一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初中部英语老师</t>
    </r>
  </si>
  <si>
    <t xml:space="preserve">001515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郴州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安仁县</t>
    </r>
  </si>
  <si>
    <t xml:space="preserve">湖南省郴州市安仁县</t>
  </si>
  <si>
    <t xml:space="preserve">湖南省郴州市安仁县安平镇</t>
  </si>
  <si>
    <t xml:space="preserve">南华大学船山学院</t>
  </si>
  <si>
    <r>
      <rPr>
        <sz val="12"/>
        <color rgb="FF000000"/>
        <rFont val="宋体"/>
        <family val="0"/>
        <charset val="134"/>
      </rPr>
      <t xml:space="preserve">2014.9-2017.6-</t>
    </r>
    <r>
      <rPr>
        <sz val="12"/>
        <color rgb="FF000000"/>
        <rFont val="Noto Sans"/>
        <family val="2"/>
      </rPr>
      <t xml:space="preserve">安仁县一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，</t>
    </r>
    <r>
      <rPr>
        <sz val="12"/>
        <color rgb="FF000000"/>
        <rFont val="宋体"/>
        <family val="0"/>
        <charset val="134"/>
      </rPr>
      <t xml:space="preserve">2017.9-2021.6-</t>
    </r>
    <r>
      <rPr>
        <sz val="12"/>
        <color rgb="FF000000"/>
        <rFont val="Noto Sans"/>
        <family val="2"/>
      </rPr>
      <t xml:space="preserve">南华大学船山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，</t>
    </r>
    <r>
      <rPr>
        <sz val="12"/>
        <color rgb="FF000000"/>
        <rFont val="宋体"/>
        <family val="0"/>
        <charset val="134"/>
      </rPr>
      <t xml:space="preserve">2021.9-2024.6-</t>
    </r>
    <r>
      <rPr>
        <sz val="12"/>
        <color rgb="FF000000"/>
        <rFont val="Noto Sans"/>
        <family val="2"/>
      </rPr>
      <t xml:space="preserve">湖南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笔译</t>
    </r>
  </si>
  <si>
    <t xml:space="preserve">003901</t>
  </si>
  <si>
    <t xml:space="preserve">湖南省邵阳市洞口县竹市镇杉木村</t>
  </si>
  <si>
    <t xml:space="preserve">长沙市师大思沁高级中学</t>
  </si>
  <si>
    <t xml:space="preserve">高级中学英语教师</t>
  </si>
  <si>
    <r>
      <rPr>
        <sz val="12"/>
        <color rgb="FF000000"/>
        <rFont val="宋体"/>
        <family val="0"/>
        <charset val="134"/>
      </rPr>
      <t xml:space="preserve">201409-201806-</t>
    </r>
    <r>
      <rPr>
        <sz val="12"/>
        <color rgb="FF000000"/>
        <rFont val="Noto Sans"/>
        <family val="2"/>
      </rPr>
      <t xml:space="preserve">邵阳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专业，</t>
    </r>
    <r>
      <rPr>
        <sz val="12"/>
        <color rgb="FF000000"/>
        <rFont val="宋体"/>
        <family val="0"/>
        <charset val="134"/>
      </rPr>
      <t xml:space="preserve">201809-202106-</t>
    </r>
    <r>
      <rPr>
        <sz val="12"/>
        <color rgb="FF000000"/>
        <rFont val="Noto Sans"/>
        <family val="2"/>
      </rPr>
      <t xml:space="preserve">湘潭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语言文学专业，</t>
    </r>
    <r>
      <rPr>
        <sz val="12"/>
        <color rgb="FF000000"/>
        <rFont val="宋体"/>
        <family val="0"/>
        <charset val="134"/>
      </rPr>
      <t xml:space="preserve">202209-202308-</t>
    </r>
    <r>
      <rPr>
        <sz val="12"/>
        <color rgb="FF000000"/>
        <rFont val="Noto Sans"/>
        <family val="2"/>
      </rPr>
      <t xml:space="preserve">洞口县第一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英语教师，</t>
    </r>
    <r>
      <rPr>
        <sz val="12"/>
        <color rgb="FF000000"/>
        <rFont val="宋体"/>
        <family val="0"/>
        <charset val="134"/>
      </rPr>
      <t xml:space="preserve">202308-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沙市师大思沁高级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英语教师</t>
    </r>
  </si>
  <si>
    <t xml:space="preserve">003642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开封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兰考县</t>
    </r>
  </si>
  <si>
    <t xml:space="preserve">河南兰考</t>
  </si>
  <si>
    <t xml:space="preserve">湖南省岳阳市湖南理工学院南苑</t>
  </si>
  <si>
    <t xml:space="preserve">湖南省怀化市洪江市塘湾镇</t>
  </si>
  <si>
    <t xml:space="preserve">2024-04-12</t>
  </si>
  <si>
    <r>
      <rPr>
        <sz val="12"/>
        <color rgb="FF000000"/>
        <rFont val="宋体"/>
        <family val="0"/>
        <charset val="134"/>
      </rPr>
      <t xml:space="preserve">2017.9-2021.6-</t>
    </r>
    <r>
      <rPr>
        <sz val="12"/>
        <color rgb="FF000000"/>
        <rFont val="Noto Sans"/>
        <family val="2"/>
      </rPr>
      <t xml:space="preserve">湖南理工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，</t>
    </r>
    <r>
      <rPr>
        <sz val="12"/>
        <color rgb="FF000000"/>
        <rFont val="宋体"/>
        <family val="0"/>
        <charset val="134"/>
      </rPr>
      <t xml:space="preserve">2022.9-2024.6-</t>
    </r>
    <r>
      <rPr>
        <sz val="12"/>
        <color rgb="FF000000"/>
        <rFont val="Noto Sans"/>
        <family val="2"/>
      </rPr>
      <t xml:space="preserve">湖南理工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科教学（英语）</t>
    </r>
  </si>
  <si>
    <t xml:space="preserve">003232</t>
  </si>
  <si>
    <t xml:space="preserve">青树坪镇五星村五星组</t>
  </si>
  <si>
    <t xml:space="preserve">长沙市天心区南托街道暮南中路长沙市玉潭高级中学</t>
  </si>
  <si>
    <t xml:space="preserve">长沙市玉潭高级中学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双峰二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，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树人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，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吉首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翻译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科教学（英语）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沙市玉潭高级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英语教师</t>
    </r>
  </si>
  <si>
    <t xml:space="preserve">003212</t>
  </si>
  <si>
    <t xml:space="preserve">湖南省娄底市涟源市三甲乡谢家村</t>
  </si>
  <si>
    <t xml:space="preserve">湖南省娄底市涟源市三甲乡谢家村双江组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工业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专业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科教学（英语）专业</t>
    </r>
  </si>
  <si>
    <t xml:space="preserve">002659</t>
  </si>
  <si>
    <t xml:space="preserve">湖南省宁乡市</t>
  </si>
  <si>
    <t xml:space="preserve">湖南省湘潭市韶山市车站路财政局</t>
  </si>
  <si>
    <r>
      <rPr>
        <sz val="12"/>
        <color rgb="FF000000"/>
        <rFont val="Noto Sans"/>
        <family val="2"/>
      </rPr>
      <t xml:space="preserve">湖南省宁乡县双江口镇双东村月星十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2018-07-27</t>
  </si>
  <si>
    <t xml:space="preserve">浏阳市嗣同高级中学（私立学校不带编）</t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宁乡市第一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，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本科、英语专业，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硕士研究生、英语笔译专业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文理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辅导员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浏阳市第十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一英语老师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浏阳市嗣同高级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二重点班英语老师、班主任</t>
    </r>
  </si>
  <si>
    <t xml:space="preserve">002107</t>
  </si>
  <si>
    <t xml:space="preserve">湖南省怀化市溆浦县低庄镇</t>
  </si>
  <si>
    <t xml:space="preserve">湖南省长沙市天心区赤岭路长沙理工大学金盆岭校区</t>
  </si>
  <si>
    <r>
      <rPr>
        <sz val="12"/>
        <color rgb="FF000000"/>
        <rFont val="Noto Sans"/>
        <family val="2"/>
      </rPr>
      <t xml:space="preserve">湖南省怀化市溆浦县民投公园城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栋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溆浦县第一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文科类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科技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务英语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沙理工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笔译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国日报湖南记者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文编辑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科技职业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学英语教师</t>
    </r>
  </si>
  <si>
    <t xml:space="preserve">001912</t>
  </si>
  <si>
    <r>
      <rPr>
        <sz val="12"/>
        <color rgb="FF000000"/>
        <rFont val="Noto Sans"/>
        <family val="2"/>
      </rPr>
      <t xml:space="preserve">湖南衡阳衡东三樟义门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湖南省湘潭市赤马路湖南科技大学八区十一栋</t>
  </si>
  <si>
    <t xml:space="preserve">湖南科技大学外国语学院</t>
  </si>
  <si>
    <t xml:space="preserve">外国语言文学（英语方向）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科技大学外国语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师范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科技大学外国语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国语言文学（英语方向）</t>
    </r>
  </si>
  <si>
    <t xml:space="preserve">001547</t>
  </si>
  <si>
    <t xml:space="preserve">2502005</t>
  </si>
  <si>
    <t xml:space="preserve">娄底楚怡职业学校</t>
  </si>
  <si>
    <t xml:space="preserve">2502005006</t>
  </si>
  <si>
    <t xml:space="preserve">中职英语教师</t>
  </si>
  <si>
    <t xml:space="preserve">湖南省衡南县江口镇周田村铜井组</t>
  </si>
  <si>
    <r>
      <rPr>
        <sz val="12"/>
        <color rgb="FF000000"/>
        <rFont val="Noto Sans"/>
        <family val="2"/>
      </rPr>
      <t xml:space="preserve">湖南省长沙市开福区德雅路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2021-07-06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阳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务英语专业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南林业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笔译专业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麦科田生物医疗技术股份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管助理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信息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务英语老师</t>
    </r>
  </si>
  <si>
    <t xml:space="preserve">000607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永州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新田县</t>
    </r>
  </si>
  <si>
    <t xml:space="preserve">湖南省永州市新田县</t>
  </si>
  <si>
    <r>
      <rPr>
        <sz val="12"/>
        <color rgb="FF000000"/>
        <rFont val="Noto Sans"/>
        <family val="2"/>
      </rPr>
      <t xml:space="preserve">湖南省长沙市雨花区金地格林公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402</t>
    </r>
  </si>
  <si>
    <t xml:space="preserve">英语教育</t>
  </si>
  <si>
    <t xml:space="preserve">2018-04-19</t>
  </si>
  <si>
    <t xml:space="preserve">湖南省永州市宁远县第二中学</t>
  </si>
  <si>
    <t xml:space="preserve">中一职称</t>
  </si>
  <si>
    <r>
      <rPr>
        <sz val="12"/>
        <color rgb="FF000000"/>
        <rFont val="宋体"/>
        <family val="0"/>
        <charset val="134"/>
      </rPr>
      <t xml:space="preserve">2008.9-2011.6 -</t>
    </r>
    <r>
      <rPr>
        <sz val="12"/>
        <color rgb="FF000000"/>
        <rFont val="Noto Sans"/>
        <family val="2"/>
      </rPr>
      <t xml:space="preserve">湖南省永州市新田县第一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，</t>
    </r>
    <r>
      <rPr>
        <sz val="12"/>
        <color rgb="FF000000"/>
        <rFont val="宋体"/>
        <family val="0"/>
        <charset val="134"/>
      </rPr>
      <t xml:space="preserve">2011.9-2015.6-</t>
    </r>
    <r>
      <rPr>
        <sz val="12"/>
        <color rgb="FF000000"/>
        <rFont val="Noto Sans"/>
        <family val="2"/>
      </rPr>
      <t xml:space="preserve">湖南科技大学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教育 全日制本科，</t>
    </r>
    <r>
      <rPr>
        <sz val="12"/>
        <color rgb="FF000000"/>
        <rFont val="宋体"/>
        <family val="0"/>
        <charset val="134"/>
      </rPr>
      <t xml:space="preserve">2015.9-2018.1 -</t>
    </r>
    <r>
      <rPr>
        <sz val="12"/>
        <color rgb="FF000000"/>
        <rFont val="Noto Sans"/>
        <family val="2"/>
      </rPr>
      <t xml:space="preserve">湖南科技大学  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笔译 全日制硕士，</t>
    </r>
    <r>
      <rPr>
        <sz val="12"/>
        <color rgb="FF000000"/>
        <rFont val="宋体"/>
        <family val="0"/>
        <charset val="134"/>
      </rPr>
      <t xml:space="preserve">2018.4-2019.3   -</t>
    </r>
    <r>
      <rPr>
        <sz val="12"/>
        <color rgb="FF000000"/>
        <rFont val="Noto Sans"/>
        <family val="2"/>
      </rPr>
      <t xml:space="preserve">华远地产长沙城市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力资源部 人事专员，</t>
    </r>
    <r>
      <rPr>
        <sz val="12"/>
        <color rgb="FF000000"/>
        <rFont val="宋体"/>
        <family val="0"/>
        <charset val="134"/>
      </rPr>
      <t xml:space="preserve">2019.7-2020.6  -</t>
    </r>
    <r>
      <rPr>
        <sz val="12"/>
        <color rgb="FF000000"/>
        <rFont val="Noto Sans"/>
        <family val="2"/>
      </rPr>
      <t xml:space="preserve">湖南商务职业技术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学英语基础部 英语代课老师，</t>
    </r>
    <r>
      <rPr>
        <sz val="12"/>
        <color rgb="FF000000"/>
        <rFont val="宋体"/>
        <family val="0"/>
        <charset val="134"/>
      </rPr>
      <t xml:space="preserve">2020.9-</t>
    </r>
    <r>
      <rPr>
        <sz val="12"/>
        <color rgb="FF000000"/>
        <rFont val="Noto Sans"/>
        <family val="2"/>
      </rPr>
      <t xml:space="preserve">至今   </t>
    </r>
    <r>
      <rPr>
        <sz val="12"/>
        <color rgb="FF000000"/>
        <rFont val="宋体"/>
        <family val="0"/>
        <charset val="134"/>
      </rPr>
      <t xml:space="preserve">- </t>
    </r>
    <r>
      <rPr>
        <sz val="12"/>
        <color rgb="FF000000"/>
        <rFont val="Noto Sans"/>
        <family val="2"/>
      </rPr>
      <t xml:space="preserve">湖南省永州市宁远县第二中学  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英语老师</t>
    </r>
  </si>
  <si>
    <t xml:space="preserve">003267</t>
  </si>
  <si>
    <t xml:space="preserve">湖南省娄底市娄星区石井镇荷叶村胡家组</t>
  </si>
  <si>
    <t xml:space="preserve">娄底市蓝圃高级中学</t>
  </si>
  <si>
    <t xml:space="preserve">高级中学英语教师资格证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理工学院南湖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理工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科教学（英语）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娄底市蓝圃高级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英语教师</t>
    </r>
  </si>
  <si>
    <t xml:space="preserve">000618</t>
  </si>
  <si>
    <t xml:space="preserve">1997.12</t>
  </si>
  <si>
    <t xml:space="preserve">大科街道龙凤东宫小区三栋</t>
  </si>
  <si>
    <t xml:space="preserve">学科英语</t>
  </si>
  <si>
    <r>
      <rPr>
        <sz val="12"/>
        <color rgb="FF000000"/>
        <rFont val="宋体"/>
        <family val="0"/>
        <charset val="134"/>
      </rPr>
      <t xml:space="preserve">2012.9-2015.6-</t>
    </r>
    <r>
      <rPr>
        <sz val="12"/>
        <color rgb="FF000000"/>
        <rFont val="Noto Sans"/>
        <family val="2"/>
      </rPr>
      <t xml:space="preserve">涟源市行知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，</t>
    </r>
    <r>
      <rPr>
        <sz val="12"/>
        <color rgb="FF000000"/>
        <rFont val="宋体"/>
        <family val="0"/>
        <charset val="134"/>
      </rPr>
      <t xml:space="preserve">2015.9-2019.6-</t>
    </r>
    <r>
      <rPr>
        <sz val="12"/>
        <color rgb="FF000000"/>
        <rFont val="Noto Sans"/>
        <family val="2"/>
      </rPr>
      <t xml:space="preserve">湖南理工学院南湖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，</t>
    </r>
    <r>
      <rPr>
        <sz val="12"/>
        <color rgb="FF000000"/>
        <rFont val="宋体"/>
        <family val="0"/>
        <charset val="134"/>
      </rPr>
      <t xml:space="preserve">2019.9-2021.6-</t>
    </r>
    <r>
      <rPr>
        <sz val="12"/>
        <color rgb="FF000000"/>
        <rFont val="Noto Sans"/>
        <family val="2"/>
      </rPr>
      <t xml:space="preserve">湖南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科英语，</t>
    </r>
    <r>
      <rPr>
        <sz val="12"/>
        <color rgb="FF000000"/>
        <rFont val="宋体"/>
        <family val="0"/>
        <charset val="134"/>
      </rPr>
      <t xml:space="preserve">2021.9-2022.7-</t>
    </r>
    <r>
      <rPr>
        <sz val="12"/>
        <color rgb="FF000000"/>
        <rFont val="Noto Sans"/>
        <family val="2"/>
      </rPr>
      <t xml:space="preserve">湘潭市第四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教师，</t>
    </r>
    <r>
      <rPr>
        <sz val="12"/>
        <color rgb="FF000000"/>
        <rFont val="宋体"/>
        <family val="0"/>
        <charset val="134"/>
      </rPr>
      <t xml:space="preserve">2022.9-2023.6-</t>
    </r>
    <r>
      <rPr>
        <sz val="12"/>
        <color rgb="FF000000"/>
        <rFont val="Noto Sans"/>
        <family val="2"/>
      </rPr>
      <t xml:space="preserve">娄底楚怡职业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教师，</t>
    </r>
    <r>
      <rPr>
        <sz val="12"/>
        <color rgb="FF000000"/>
        <rFont val="宋体"/>
        <family val="0"/>
        <charset val="134"/>
      </rPr>
      <t xml:space="preserve">2023.9-2024.6-</t>
    </r>
    <r>
      <rPr>
        <sz val="12"/>
        <color rgb="FF000000"/>
        <rFont val="Noto Sans"/>
        <family val="2"/>
      </rPr>
      <t xml:space="preserve">长沙县百熙实验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教师</t>
    </r>
  </si>
  <si>
    <t xml:space="preserve">002088</t>
  </si>
  <si>
    <r>
      <rPr>
        <sz val="12"/>
        <color rgb="FF000000"/>
        <rFont val="Noto Sans"/>
        <family val="2"/>
      </rPr>
      <t xml:space="preserve">湖南省衡阳市珠晖区联盟村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506</t>
    </r>
    <r>
      <rPr>
        <sz val="12"/>
        <color rgb="FF000000"/>
        <rFont val="Noto Sans"/>
        <family val="2"/>
      </rPr>
      <t xml:space="preserve">室</t>
    </r>
  </si>
  <si>
    <t xml:space="preserve">湖南省衡阳市珠晖区联盟村</t>
  </si>
  <si>
    <t xml:space="preserve">2024-06-30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海事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国语言文学</t>
    </r>
  </si>
  <si>
    <t xml:space="preserve">001800</t>
  </si>
  <si>
    <t xml:space="preserve">湖南省娄底市双峰县杏子铺镇宣峰村</t>
  </si>
  <si>
    <t xml:space="preserve">湖南财政经济学院</t>
  </si>
  <si>
    <r>
      <rPr>
        <sz val="12"/>
        <color rgb="FF000000"/>
        <rFont val="宋体"/>
        <family val="0"/>
        <charset val="134"/>
      </rPr>
      <t xml:space="preserve">2020.10-2023.6-</t>
    </r>
    <r>
      <rPr>
        <sz val="12"/>
        <color rgb="FF000000"/>
        <rFont val="Noto Sans"/>
        <family val="2"/>
      </rPr>
      <t xml:space="preserve">湘潭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国语言学及应用语言学，</t>
    </r>
    <r>
      <rPr>
        <sz val="12"/>
        <color rgb="FF000000"/>
        <rFont val="宋体"/>
        <family val="0"/>
        <charset val="134"/>
      </rPr>
      <t xml:space="preserve">2015.9-2019.6-</t>
    </r>
    <r>
      <rPr>
        <sz val="12"/>
        <color rgb="FF000000"/>
        <rFont val="Noto Sans"/>
        <family val="2"/>
      </rPr>
      <t xml:space="preserve">湖南财政经济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务英语，</t>
    </r>
    <r>
      <rPr>
        <sz val="12"/>
        <color rgb="FF000000"/>
        <rFont val="宋体"/>
        <family val="0"/>
        <charset val="134"/>
      </rPr>
      <t xml:space="preserve">2012.9-2015.6-</t>
    </r>
    <r>
      <rPr>
        <sz val="12"/>
        <color rgb="FF000000"/>
        <rFont val="Noto Sans"/>
        <family val="2"/>
      </rPr>
      <t xml:space="preserve">双峰县第七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，</t>
    </r>
    <r>
      <rPr>
        <sz val="12"/>
        <color rgb="FF000000"/>
        <rFont val="宋体"/>
        <family val="0"/>
        <charset val="134"/>
      </rPr>
      <t xml:space="preserve">2009.9-2012.6-</t>
    </r>
    <r>
      <rPr>
        <sz val="12"/>
        <color rgb="FF000000"/>
        <rFont val="Noto Sans"/>
        <family val="2"/>
      </rPr>
      <t xml:space="preserve">丰瑞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初中，</t>
    </r>
    <r>
      <rPr>
        <sz val="12"/>
        <color rgb="FF000000"/>
        <rFont val="宋体"/>
        <family val="0"/>
        <charset val="134"/>
      </rPr>
      <t xml:space="preserve">2007.9-2009.6-</t>
    </r>
    <r>
      <rPr>
        <sz val="12"/>
        <color rgb="FF000000"/>
        <rFont val="Noto Sans"/>
        <family val="2"/>
      </rPr>
      <t xml:space="preserve">朱三第一希望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学</t>
    </r>
  </si>
  <si>
    <t xml:space="preserve">003571</t>
  </si>
  <si>
    <t xml:space="preserve">湖南省涟源市荷塘镇枫树村竹枝组</t>
  </si>
  <si>
    <r>
      <rPr>
        <sz val="12"/>
        <color rgb="FF000000"/>
        <rFont val="Noto Sans"/>
        <family val="2"/>
      </rPr>
      <t xml:space="preserve">湖南省娄底市娄星区万宝镇百弘学府</t>
    </r>
    <r>
      <rPr>
        <sz val="12"/>
        <color rgb="FF000000"/>
        <rFont val="宋体"/>
        <family val="0"/>
        <charset val="134"/>
      </rPr>
      <t xml:space="preserve">B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606</t>
    </r>
  </si>
  <si>
    <t xml:space="preserve"> 衡阳师范学院南岳学院</t>
  </si>
  <si>
    <t xml:space="preserve">师范英语</t>
  </si>
  <si>
    <t xml:space="preserve">高级中学教师资格（英语）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娄底市第一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课代表 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 </t>
    </r>
    <r>
      <rPr>
        <sz val="12"/>
        <color rgb="FF000000"/>
        <rFont val="Noto Sans"/>
        <family val="2"/>
      </rPr>
      <t xml:space="preserve">衡阳师范学院南岳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书法协会成员 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现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农业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校优秀志愿者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衡阳市第十六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初中英语教师兼班主任 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农业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校园楼栋志愿者 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农业大学 </t>
    </r>
    <r>
      <rPr>
        <sz val="12"/>
        <color rgb="FF000000"/>
        <rFont val="宋体"/>
        <family val="0"/>
        <charset val="134"/>
      </rPr>
      <t xml:space="preserve">- </t>
    </r>
    <r>
      <rPr>
        <sz val="12"/>
        <color rgb="FF000000"/>
        <rFont val="Noto Sans"/>
        <family val="2"/>
      </rPr>
      <t xml:space="preserve">疫情防控志愿者 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沙市润博教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英语教师 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初高大学家教老师</t>
    </r>
  </si>
  <si>
    <t xml:space="preserve">000546</t>
  </si>
  <si>
    <t xml:space="preserve">娄底涟源</t>
  </si>
  <si>
    <r>
      <rPr>
        <sz val="12"/>
        <color rgb="FF000000"/>
        <rFont val="Noto Sans"/>
        <family val="2"/>
      </rPr>
      <t xml:space="preserve">湖南省娄底市娄星区长青生活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内蒙古科技大学</t>
  </si>
  <si>
    <t xml:space="preserve">利物浦大学</t>
  </si>
  <si>
    <t xml:space="preserve">对外英语教学</t>
  </si>
  <si>
    <t xml:space="preserve">2020-04-02</t>
  </si>
  <si>
    <t xml:space="preserve">楚怡职业学校</t>
  </si>
  <si>
    <t xml:space="preserve">教师</t>
  </si>
  <si>
    <t xml:space="preserve">高中英语教资</t>
  </si>
  <si>
    <r>
      <rPr>
        <sz val="12"/>
        <color rgb="FF000000"/>
        <rFont val="宋体"/>
        <family val="0"/>
        <charset val="134"/>
      </rPr>
      <t xml:space="preserve">2014-2018-</t>
    </r>
    <r>
      <rPr>
        <sz val="12"/>
        <color rgb="FF000000"/>
        <rFont val="Noto Sans"/>
        <family val="2"/>
      </rPr>
      <t xml:space="preserve">内蒙古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，</t>
    </r>
    <r>
      <rPr>
        <sz val="12"/>
        <color rgb="FF000000"/>
        <rFont val="宋体"/>
        <family val="0"/>
        <charset val="134"/>
      </rPr>
      <t xml:space="preserve">2018-2019-</t>
    </r>
    <r>
      <rPr>
        <sz val="12"/>
        <color rgb="FF000000"/>
        <rFont val="Noto Sans"/>
        <family val="2"/>
      </rPr>
      <t xml:space="preserve">利物浦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对外英语教学</t>
    </r>
  </si>
  <si>
    <t xml:space="preserve">001358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郴州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永兴县</t>
    </r>
  </si>
  <si>
    <r>
      <rPr>
        <sz val="12"/>
        <color rgb="FF000000"/>
        <rFont val="Noto Sans"/>
        <family val="2"/>
      </rPr>
      <t xml:space="preserve">湖南省湘潭市雨湖区湖南科技大学八区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</si>
  <si>
    <t xml:space="preserve">湖南省郴州市永兴县樟树镇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省永兴县第一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科技大学潇湘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科技大学外国语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国语言文学</t>
    </r>
  </si>
  <si>
    <t xml:space="preserve">003864</t>
  </si>
  <si>
    <t xml:space="preserve">湖南省湘潭市湘乡市毛田镇天门山村李家冲</t>
  </si>
  <si>
    <t xml:space="preserve">湖南省湘潭市湘乡市毛田镇天门山村李家冲第四组</t>
  </si>
  <si>
    <t xml:space="preserve">高中英语</t>
  </si>
  <si>
    <r>
      <rPr>
        <sz val="12"/>
        <color rgb="FF000000"/>
        <rFont val="宋体"/>
        <family val="0"/>
        <charset val="134"/>
      </rPr>
      <t xml:space="preserve">2014.09-2017.07-</t>
    </r>
    <r>
      <rPr>
        <sz val="12"/>
        <color rgb="FF000000"/>
        <rFont val="Noto Sans"/>
        <family val="2"/>
      </rPr>
      <t xml:space="preserve">湘乡市第二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，</t>
    </r>
    <r>
      <rPr>
        <sz val="12"/>
        <color rgb="FF000000"/>
        <rFont val="宋体"/>
        <family val="0"/>
        <charset val="134"/>
      </rPr>
      <t xml:space="preserve">2017.09-2021.07-</t>
    </r>
    <r>
      <rPr>
        <sz val="12"/>
        <color rgb="FF000000"/>
        <rFont val="Noto Sans"/>
        <family val="2"/>
      </rPr>
      <t xml:space="preserve">湘南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务英语，</t>
    </r>
    <r>
      <rPr>
        <sz val="12"/>
        <color rgb="FF000000"/>
        <rFont val="宋体"/>
        <family val="0"/>
        <charset val="134"/>
      </rPr>
      <t xml:space="preserve">2021.09-2024.07-</t>
    </r>
    <r>
      <rPr>
        <sz val="12"/>
        <color rgb="FF000000"/>
        <rFont val="Noto Sans"/>
        <family val="2"/>
      </rPr>
      <t xml:space="preserve">湖南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国语言文学</t>
    </r>
  </si>
  <si>
    <t xml:space="preserve">001701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常德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武陵区</t>
    </r>
  </si>
  <si>
    <t xml:space="preserve">湖南省常德市</t>
  </si>
  <si>
    <r>
      <rPr>
        <sz val="12"/>
        <color rgb="FF000000"/>
        <rFont val="Noto Sans"/>
        <family val="2"/>
      </rPr>
      <t xml:space="preserve">湖南省常德市武陵区红庙街</t>
    </r>
    <r>
      <rPr>
        <sz val="12"/>
        <color rgb="FF000000"/>
        <rFont val="宋体"/>
        <family val="0"/>
        <charset val="134"/>
      </rPr>
      <t xml:space="preserve">733</t>
    </r>
    <r>
      <rPr>
        <sz val="12"/>
        <color rgb="FF000000"/>
        <rFont val="Noto Sans"/>
        <family val="2"/>
      </rPr>
      <t xml:space="preserve">号武陵区农机局</t>
    </r>
  </si>
  <si>
    <r>
      <rPr>
        <sz val="12"/>
        <color rgb="FF000000"/>
        <rFont val="宋体"/>
        <family val="0"/>
        <charset val="134"/>
      </rPr>
      <t xml:space="preserve">2013.09-2016.06-</t>
    </r>
    <r>
      <rPr>
        <sz val="12"/>
        <color rgb="FF000000"/>
        <rFont val="Noto Sans"/>
        <family val="2"/>
      </rPr>
      <t xml:space="preserve">湖南省常德市第一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，</t>
    </r>
    <r>
      <rPr>
        <sz val="12"/>
        <color rgb="FF000000"/>
        <rFont val="宋体"/>
        <family val="0"/>
        <charset val="134"/>
      </rPr>
      <t xml:space="preserve">2016.09-2020.06-</t>
    </r>
    <r>
      <rPr>
        <sz val="12"/>
        <color rgb="FF000000"/>
        <rFont val="Noto Sans"/>
        <family val="2"/>
      </rPr>
      <t xml:space="preserve">湖南女子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务英语，</t>
    </r>
    <r>
      <rPr>
        <sz val="12"/>
        <color rgb="FF000000"/>
        <rFont val="宋体"/>
        <family val="0"/>
        <charset val="134"/>
      </rPr>
      <t xml:space="preserve">2020.09-2023.06-</t>
    </r>
    <r>
      <rPr>
        <sz val="12"/>
        <color rgb="FF000000"/>
        <rFont val="Noto Sans"/>
        <family val="2"/>
      </rPr>
      <t xml:space="preserve">中南林业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翻译</t>
    </r>
  </si>
  <si>
    <t xml:space="preserve">002963</t>
  </si>
  <si>
    <r>
      <rPr>
        <sz val="12"/>
        <color rgb="FF000000"/>
        <rFont val="Noto Sans"/>
        <family val="2"/>
      </rPr>
      <t xml:space="preserve">湖南省湘潭市雨湖区南岭路南岭花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</si>
  <si>
    <t xml:space="preserve">厦门理工学院</t>
  </si>
  <si>
    <t xml:space="preserve">汉语国际教育</t>
  </si>
  <si>
    <t xml:space="preserve">澳大利亚蒙纳士大学</t>
  </si>
  <si>
    <r>
      <rPr>
        <sz val="12"/>
        <color rgb="FF000000"/>
        <rFont val="宋体"/>
        <family val="0"/>
        <charset val="134"/>
      </rPr>
      <t xml:space="preserve">2011-2014-</t>
    </r>
    <r>
      <rPr>
        <sz val="12"/>
        <color rgb="FF000000"/>
        <rFont val="Noto Sans"/>
        <family val="2"/>
      </rPr>
      <t xml:space="preserve">湘潭县第一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，</t>
    </r>
    <r>
      <rPr>
        <sz val="12"/>
        <color rgb="FF000000"/>
        <rFont val="宋体"/>
        <family val="0"/>
        <charset val="134"/>
      </rPr>
      <t xml:space="preserve">2014-2018-</t>
    </r>
    <r>
      <rPr>
        <sz val="12"/>
        <color rgb="FF000000"/>
        <rFont val="Noto Sans"/>
        <family val="2"/>
      </rPr>
      <t xml:space="preserve">厦门理工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语国际教育，</t>
    </r>
    <r>
      <rPr>
        <sz val="12"/>
        <color rgb="FF000000"/>
        <rFont val="宋体"/>
        <family val="0"/>
        <charset val="134"/>
      </rPr>
      <t xml:space="preserve">2019-2022-</t>
    </r>
    <r>
      <rPr>
        <sz val="12"/>
        <color rgb="FF000000"/>
        <rFont val="Noto Sans"/>
        <family val="2"/>
      </rPr>
      <t xml:space="preserve">澳大利亚蒙纳士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对外英语教学</t>
    </r>
  </si>
  <si>
    <t xml:space="preserve">002906</t>
  </si>
  <si>
    <t xml:space="preserve">湖南省邵阳市新邵县潭府乡中潭村六组</t>
  </si>
  <si>
    <r>
      <rPr>
        <sz val="12"/>
        <color rgb="FF000000"/>
        <rFont val="宋体"/>
        <family val="0"/>
        <charset val="134"/>
      </rPr>
      <t xml:space="preserve">2014.9-2017.6-</t>
    </r>
    <r>
      <rPr>
        <sz val="12"/>
        <color rgb="FF000000"/>
        <rFont val="Noto Sans"/>
        <family val="2"/>
      </rPr>
      <t xml:space="preserve">新邵县第一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科，</t>
    </r>
    <r>
      <rPr>
        <sz val="12"/>
        <color rgb="FF000000"/>
        <rFont val="宋体"/>
        <family val="0"/>
        <charset val="134"/>
      </rPr>
      <t xml:space="preserve">2017.9-2021.6-</t>
    </r>
    <r>
      <rPr>
        <sz val="12"/>
        <color rgb="FF000000"/>
        <rFont val="Noto Sans"/>
        <family val="2"/>
      </rPr>
      <t xml:space="preserve">湖南科技大学潇湘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，</t>
    </r>
    <r>
      <rPr>
        <sz val="12"/>
        <color rgb="FF000000"/>
        <rFont val="宋体"/>
        <family val="0"/>
        <charset val="134"/>
      </rPr>
      <t xml:space="preserve">2021.9-2024.6-</t>
    </r>
    <r>
      <rPr>
        <sz val="12"/>
        <color rgb="FF000000"/>
        <rFont val="Noto Sans"/>
        <family val="2"/>
      </rPr>
      <t xml:space="preserve">湖南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国语言文学</t>
    </r>
  </si>
  <si>
    <t xml:space="preserve">002790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怀化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沅陵县</t>
    </r>
  </si>
  <si>
    <t xml:space="preserve">湖南省怀化市鹤城区</t>
  </si>
  <si>
    <r>
      <rPr>
        <sz val="12"/>
        <color rgb="FF000000"/>
        <rFont val="Noto Sans"/>
        <family val="2"/>
      </rPr>
      <t xml:space="preserve">湖南省长沙市开福区芙蓉北路街道湘江北路金霞安置小区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栋</t>
    </r>
  </si>
  <si>
    <t xml:space="preserve">清水塘江湾小学</t>
  </si>
  <si>
    <r>
      <rPr>
        <sz val="12"/>
        <color rgb="FF000000"/>
        <rFont val="宋体"/>
        <family val="0"/>
        <charset val="134"/>
      </rPr>
      <t xml:space="preserve">2012.9-2015.7-</t>
    </r>
    <r>
      <rPr>
        <sz val="12"/>
        <color rgb="FF000000"/>
        <rFont val="Noto Sans"/>
        <family val="2"/>
      </rPr>
      <t xml:space="preserve">怀化市第三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，</t>
    </r>
    <r>
      <rPr>
        <sz val="12"/>
        <color rgb="FF000000"/>
        <rFont val="宋体"/>
        <family val="0"/>
        <charset val="134"/>
      </rPr>
      <t xml:space="preserve">2015.9-2019.7-</t>
    </r>
    <r>
      <rPr>
        <sz val="12"/>
        <color rgb="FF000000"/>
        <rFont val="Noto Sans"/>
        <family val="2"/>
      </rPr>
      <t xml:space="preserve">湖南工程学院应用技术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际经济与贸易，</t>
    </r>
    <r>
      <rPr>
        <sz val="12"/>
        <color rgb="FF000000"/>
        <rFont val="宋体"/>
        <family val="0"/>
        <charset val="134"/>
      </rPr>
      <t xml:space="preserve">2019.9-2021.7-</t>
    </r>
    <r>
      <rPr>
        <sz val="12"/>
        <color rgb="FF000000"/>
        <rFont val="Noto Sans"/>
        <family val="2"/>
      </rPr>
      <t xml:space="preserve">广西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笔译，</t>
    </r>
    <r>
      <rPr>
        <sz val="12"/>
        <color rgb="FF000000"/>
        <rFont val="宋体"/>
        <family val="0"/>
        <charset val="134"/>
      </rPr>
      <t xml:space="preserve">2021.9-2022.6-</t>
    </r>
    <r>
      <rPr>
        <sz val="12"/>
        <color rgb="FF000000"/>
        <rFont val="Noto Sans"/>
        <family val="2"/>
      </rPr>
      <t xml:space="preserve">怀化文理职业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聘中职英语教师，</t>
    </r>
    <r>
      <rPr>
        <sz val="12"/>
        <color rgb="FF000000"/>
        <rFont val="宋体"/>
        <family val="0"/>
        <charset val="134"/>
      </rPr>
      <t xml:space="preserve">2022.9-2023.6-</t>
    </r>
    <r>
      <rPr>
        <sz val="12"/>
        <color rgb="FF000000"/>
        <rFont val="Noto Sans"/>
        <family val="2"/>
      </rPr>
      <t xml:space="preserve">怀化市宏宇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聘初中英语教师，</t>
    </r>
    <r>
      <rPr>
        <sz val="12"/>
        <color rgb="FF000000"/>
        <rFont val="宋体"/>
        <family val="0"/>
        <charset val="134"/>
      </rPr>
      <t xml:space="preserve">2023.9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清水塘江湾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聘小学英语教师</t>
    </r>
  </si>
  <si>
    <t xml:space="preserve">001926</t>
  </si>
  <si>
    <t xml:space="preserve">2502006</t>
  </si>
  <si>
    <t xml:space="preserve">娄底市第六中学</t>
  </si>
  <si>
    <t xml:space="preserve">2502006002</t>
  </si>
  <si>
    <t xml:space="preserve">高中音乐教师</t>
  </si>
  <si>
    <t xml:space="preserve">宁乡</t>
  </si>
  <si>
    <t xml:space="preserve">宁乡市城郊街道石泉安置小区</t>
  </si>
  <si>
    <t xml:space="preserve">2021-07-31</t>
  </si>
  <si>
    <r>
      <rPr>
        <sz val="12"/>
        <color rgb="FF000000"/>
        <rFont val="宋体"/>
        <family val="0"/>
        <charset val="134"/>
      </rPr>
      <t xml:space="preserve">2011.9-2014.6-</t>
    </r>
    <r>
      <rPr>
        <sz val="12"/>
        <color rgb="FF000000"/>
        <rFont val="Noto Sans"/>
        <family val="2"/>
      </rPr>
      <t xml:space="preserve">宁乡市第二高级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，</t>
    </r>
    <r>
      <rPr>
        <sz val="12"/>
        <color rgb="FF000000"/>
        <rFont val="宋体"/>
        <family val="0"/>
        <charset val="134"/>
      </rPr>
      <t xml:space="preserve">2014.9-2014.6-</t>
    </r>
    <r>
      <rPr>
        <sz val="12"/>
        <color rgb="FF000000"/>
        <rFont val="Noto Sans"/>
        <family val="2"/>
      </rPr>
      <t xml:space="preserve">湖南涉外经济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（本科），</t>
    </r>
    <r>
      <rPr>
        <sz val="12"/>
        <color rgb="FF000000"/>
        <rFont val="宋体"/>
        <family val="0"/>
        <charset val="134"/>
      </rPr>
      <t xml:space="preserve">2018.9-2021.6-</t>
    </r>
    <r>
      <rPr>
        <sz val="12"/>
        <color rgb="FF000000"/>
        <rFont val="Noto Sans"/>
        <family val="2"/>
      </rPr>
      <t xml:space="preserve">湖南理工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（硕士），</t>
    </r>
    <r>
      <rPr>
        <sz val="12"/>
        <color rgb="FF000000"/>
        <rFont val="宋体"/>
        <family val="0"/>
        <charset val="134"/>
      </rPr>
      <t xml:space="preserve">2021.7-2023.7- </t>
    </r>
    <r>
      <rPr>
        <sz val="12"/>
        <color rgb="FF000000"/>
        <rFont val="Noto Sans"/>
        <family val="2"/>
      </rPr>
      <t xml:space="preserve">长沙市耀华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音乐教师</t>
    </r>
  </si>
  <si>
    <t xml:space="preserve">001445</t>
  </si>
  <si>
    <t xml:space="preserve">高中音乐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湘西土家族苗族自治州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泸溪县</t>
    </r>
  </si>
  <si>
    <t xml:space="preserve">湖南省湘西自治州土家族苗族自治州泸溪县</t>
  </si>
  <si>
    <r>
      <rPr>
        <sz val="12"/>
        <color rgb="FF000000"/>
        <rFont val="Noto Sans"/>
        <family val="2"/>
      </rPr>
      <t xml:space="preserve">湖南省湘西土家族苗族自治州泸溪县教师新村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湖南省湘西土家族苗族自治州泸溪县杨柳溪教师新村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2016-2020-</t>
    </r>
    <r>
      <rPr>
        <sz val="12"/>
        <color rgb="FF000000"/>
        <rFont val="Noto Sans"/>
        <family val="2"/>
      </rPr>
      <t xml:space="preserve">衡阳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学，</t>
    </r>
    <r>
      <rPr>
        <sz val="12"/>
        <color rgb="FF000000"/>
        <rFont val="宋体"/>
        <family val="0"/>
        <charset val="134"/>
      </rPr>
      <t xml:space="preserve">2020-2023-</t>
    </r>
    <r>
      <rPr>
        <sz val="12"/>
        <color rgb="FF000000"/>
        <rFont val="Noto Sans"/>
        <family val="2"/>
      </rPr>
      <t xml:space="preserve">中南林业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声乐表演</t>
    </r>
  </si>
  <si>
    <t xml:space="preserve">001322</t>
  </si>
  <si>
    <t xml:space="preserve">湖南省湘潭市</t>
  </si>
  <si>
    <t xml:space="preserve">湖南省长沙市开福区东方路街道车站北路华府一航线</t>
  </si>
  <si>
    <r>
      <rPr>
        <sz val="12"/>
        <color rgb="FF000000"/>
        <rFont val="Noto Sans"/>
        <family val="2"/>
      </rPr>
      <t xml:space="preserve">湖南省长沙市岳麓区谷苑路与雷高路交汇处 溪山悦</t>
    </r>
    <r>
      <rPr>
        <sz val="12"/>
        <color rgb="FF000000"/>
        <rFont val="宋体"/>
        <family val="0"/>
        <charset val="134"/>
      </rPr>
      <t xml:space="preserve">21-2801</t>
    </r>
  </si>
  <si>
    <t xml:space="preserve">2022-10-10</t>
  </si>
  <si>
    <t xml:space="preserve">涟水中学（私立高中）</t>
  </si>
  <si>
    <r>
      <rPr>
        <sz val="12"/>
        <color rgb="FF000000"/>
        <rFont val="宋体"/>
        <family val="0"/>
        <charset val="134"/>
      </rPr>
      <t xml:space="preserve">20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—</t>
    </r>
    <r>
      <rPr>
        <sz val="12"/>
        <color rgb="FF000000"/>
        <rFont val="宋体"/>
        <family val="0"/>
        <charset val="134"/>
      </rPr>
      <t xml:space="preserve">2015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湘潭市第十七中学  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，</t>
    </r>
    <r>
      <rPr>
        <sz val="12"/>
        <color rgb="FF000000"/>
        <rFont val="宋体"/>
        <family val="0"/>
        <charset val="134"/>
      </rPr>
      <t xml:space="preserve">2015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—</t>
    </r>
    <r>
      <rPr>
        <sz val="12"/>
        <color rgb="FF000000"/>
        <rFont val="宋体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  </t>
    </r>
    <r>
      <rPr>
        <sz val="12"/>
        <color rgb="FF000000"/>
        <rFont val="Noto Sans"/>
        <family val="2"/>
      </rPr>
      <t xml:space="preserve">湖南人文科技学院 </t>
    </r>
    <r>
      <rPr>
        <sz val="12"/>
        <color rgb="FF000000"/>
        <rFont val="宋体"/>
        <family val="0"/>
        <charset val="134"/>
      </rPr>
      <t xml:space="preserve">- </t>
    </r>
    <r>
      <rPr>
        <sz val="12"/>
        <color rgb="FF000000"/>
        <rFont val="Noto Sans"/>
        <family val="2"/>
      </rPr>
      <t xml:space="preserve">本科，</t>
    </r>
    <r>
      <rPr>
        <sz val="12"/>
        <color rgb="FF000000"/>
        <rFont val="宋体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—</t>
    </r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北师范大学         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研究生</t>
    </r>
  </si>
  <si>
    <t xml:space="preserve">000963</t>
  </si>
  <si>
    <t xml:space="preserve">湖南省娄底市加州阳光小区</t>
  </si>
  <si>
    <t xml:space="preserve">2023-08-01</t>
  </si>
  <si>
    <t xml:space="preserve">广州市从化区城郊街中心小学</t>
  </si>
  <si>
    <t xml:space="preserve">未定级</t>
  </si>
  <si>
    <r>
      <rPr>
        <sz val="12"/>
        <color rgb="FF000000"/>
        <rFont val="宋体"/>
        <family val="0"/>
        <charset val="134"/>
      </rPr>
      <t xml:space="preserve">2017.09-2021.06-</t>
    </r>
    <r>
      <rPr>
        <sz val="12"/>
        <color rgb="FF000000"/>
        <rFont val="Noto Sans"/>
        <family val="2"/>
      </rPr>
      <t xml:space="preserve">长沙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学，</t>
    </r>
    <r>
      <rPr>
        <sz val="12"/>
        <color rgb="FF000000"/>
        <rFont val="宋体"/>
        <family val="0"/>
        <charset val="134"/>
      </rPr>
      <t xml:space="preserve">2021.09-2023.06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科教学（音乐）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市从化区城郊街中心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学音乐教师</t>
    </r>
  </si>
  <si>
    <t xml:space="preserve">002904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郴州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宜章县</t>
    </r>
  </si>
  <si>
    <t xml:space="preserve">湖南省宜章县</t>
  </si>
  <si>
    <t xml:space="preserve">湖南省长沙市望城区长郡斑马湖中学</t>
  </si>
  <si>
    <t xml:space="preserve">音乐（声乐演唱）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郡斑马湖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教师，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昌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本科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安音乐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硕士</t>
    </r>
  </si>
  <si>
    <t xml:space="preserve">003605</t>
  </si>
  <si>
    <r>
      <rPr>
        <sz val="12"/>
        <color rgb="FF000000"/>
        <rFont val="Noto Sans"/>
        <family val="2"/>
      </rPr>
      <t xml:space="preserve">湖南省张家界市慈利县山湖蓝湾一单元</t>
    </r>
    <r>
      <rPr>
        <sz val="12"/>
        <color rgb="FF000000"/>
        <rFont val="宋体"/>
        <family val="0"/>
        <charset val="134"/>
      </rPr>
      <t xml:space="preserve">1243</t>
    </r>
    <r>
      <rPr>
        <sz val="12"/>
        <color rgb="FF000000"/>
        <rFont val="Noto Sans"/>
        <family val="2"/>
      </rPr>
      <t xml:space="preserve">室</t>
    </r>
  </si>
  <si>
    <t xml:space="preserve">信阳师范学院</t>
  </si>
  <si>
    <t xml:space="preserve">高级中学音乐学科教师资格证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慈利二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，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信阳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学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泉州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</t>
    </r>
  </si>
  <si>
    <t xml:space="preserve">001486</t>
  </si>
  <si>
    <t xml:space="preserve">湖南省湘西土家族苗族自治州泸溪县武溪镇</t>
  </si>
  <si>
    <t xml:space="preserve">湖南省湘西土家族苗族自治州泸溪县武溪镇老城城北社区一组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省湘西自治州泸溪县第五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，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怀化学院音乐舞蹈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学（师范）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工业大学音乐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（声乐演唱）</t>
    </r>
  </si>
  <si>
    <t xml:space="preserve">003290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湘潭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岳塘区</t>
    </r>
  </si>
  <si>
    <r>
      <rPr>
        <sz val="12"/>
        <color rgb="FF000000"/>
        <rFont val="Noto Sans"/>
        <family val="2"/>
      </rPr>
      <t xml:space="preserve">湖南省长沙市岳麓区雷锋大道</t>
    </r>
    <r>
      <rPr>
        <sz val="12"/>
        <color rgb="FF000000"/>
        <rFont val="宋体"/>
        <family val="0"/>
        <charset val="134"/>
      </rPr>
      <t xml:space="preserve">468</t>
    </r>
    <r>
      <rPr>
        <sz val="12"/>
        <color rgb="FF000000"/>
        <rFont val="Noto Sans"/>
        <family val="2"/>
      </rPr>
      <t xml:space="preserve">号金科世界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006</t>
    </r>
  </si>
  <si>
    <t xml:space="preserve">湘南学院</t>
  </si>
  <si>
    <t xml:space="preserve">声乐表演专业</t>
  </si>
  <si>
    <t xml:space="preserve">2015-06-15</t>
  </si>
  <si>
    <t xml:space="preserve">卓乐潇湘艺术培训学校</t>
  </si>
  <si>
    <t xml:space="preserve">高级音乐教师资格证</t>
  </si>
  <si>
    <r>
      <rPr>
        <sz val="12"/>
        <color rgb="FF000000"/>
        <rFont val="宋体"/>
        <family val="0"/>
        <charset val="134"/>
      </rPr>
      <t xml:space="preserve">200809-201209-</t>
    </r>
    <r>
      <rPr>
        <sz val="12"/>
        <color rgb="FF000000"/>
        <rFont val="Noto Sans"/>
        <family val="2"/>
      </rPr>
      <t xml:space="preserve">湘南学院（本科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表演，</t>
    </r>
    <r>
      <rPr>
        <sz val="12"/>
        <color rgb="FF000000"/>
        <rFont val="宋体"/>
        <family val="0"/>
        <charset val="134"/>
      </rPr>
      <t xml:space="preserve">2012009-201506-</t>
    </r>
    <r>
      <rPr>
        <sz val="12"/>
        <color rgb="FF000000"/>
        <rFont val="Noto Sans"/>
        <family val="2"/>
      </rPr>
      <t xml:space="preserve">云南艺术学院（硕士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声乐表演专业，</t>
    </r>
    <r>
      <rPr>
        <sz val="12"/>
        <color rgb="FF000000"/>
        <rFont val="宋体"/>
        <family val="0"/>
        <charset val="134"/>
      </rPr>
      <t xml:space="preserve">201506-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麓谷晨星、卓乐潇湘艺术培训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声乐教师</t>
    </r>
  </si>
  <si>
    <t xml:space="preserve">000711</t>
  </si>
  <si>
    <r>
      <rPr>
        <sz val="12"/>
        <color rgb="FF000000"/>
        <rFont val="Noto Sans"/>
        <family val="2"/>
      </rPr>
      <t xml:space="preserve">湖南娄底娄星区娄星北路</t>
    </r>
    <r>
      <rPr>
        <sz val="12"/>
        <color rgb="FF000000"/>
        <rFont val="宋体"/>
        <family val="0"/>
        <charset val="134"/>
      </rPr>
      <t xml:space="preserve">399-4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湖南娄底市娄星区钢都北城家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001</t>
    </r>
  </si>
  <si>
    <t xml:space="preserve">江南大学</t>
  </si>
  <si>
    <r>
      <rPr>
        <sz val="12"/>
        <color rgb="FF000000"/>
        <rFont val="宋体"/>
        <family val="0"/>
        <charset val="134"/>
      </rPr>
      <t xml:space="preserve">2014.09-2017.06-</t>
    </r>
    <r>
      <rPr>
        <sz val="12"/>
        <color rgb="FF000000"/>
        <rFont val="Noto Sans"/>
        <family val="2"/>
      </rPr>
      <t xml:space="preserve">娄底二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，</t>
    </r>
    <r>
      <rPr>
        <sz val="12"/>
        <color rgb="FF000000"/>
        <rFont val="宋体"/>
        <family val="0"/>
        <charset val="134"/>
      </rPr>
      <t xml:space="preserve">2017.09-2021.06-</t>
    </r>
    <r>
      <rPr>
        <sz val="12"/>
        <color rgb="FF000000"/>
        <rFont val="Noto Sans"/>
        <family val="2"/>
      </rPr>
      <t xml:space="preserve">江南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学（师范），</t>
    </r>
    <r>
      <rPr>
        <sz val="12"/>
        <color rgb="FF000000"/>
        <rFont val="宋体"/>
        <family val="0"/>
        <charset val="134"/>
      </rPr>
      <t xml:space="preserve">2021.09-2024.06-</t>
    </r>
    <r>
      <rPr>
        <sz val="12"/>
        <color rgb="FF000000"/>
        <rFont val="Noto Sans"/>
        <family val="2"/>
      </rPr>
      <t xml:space="preserve">保研至江南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与舞蹈学（班长，学院学生党支部书记）</t>
    </r>
  </si>
  <si>
    <t xml:space="preserve">000070</t>
  </si>
  <si>
    <r>
      <rPr>
        <sz val="12"/>
        <color rgb="FF000000"/>
        <rFont val="Noto Sans"/>
        <family val="2"/>
      </rPr>
      <t xml:space="preserve">湖南省衡阳市蒸湘区融冠乐城</t>
    </r>
    <r>
      <rPr>
        <sz val="12"/>
        <color rgb="FF000000"/>
        <rFont val="宋体"/>
        <family val="0"/>
        <charset val="134"/>
      </rPr>
      <t xml:space="preserve">A7</t>
    </r>
    <r>
      <rPr>
        <sz val="12"/>
        <color rgb="FF000000"/>
        <rFont val="Noto Sans"/>
        <family val="2"/>
      </rPr>
      <t xml:space="preserve">二单元</t>
    </r>
    <r>
      <rPr>
        <sz val="12"/>
        <color rgb="FF000000"/>
        <rFont val="宋体"/>
        <family val="0"/>
        <charset val="134"/>
      </rPr>
      <t xml:space="preserve">1508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衡阳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本科就读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易考艺术培训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教师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工业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硕士就读</t>
    </r>
  </si>
  <si>
    <t xml:space="preserve">003327</t>
  </si>
  <si>
    <t xml:space="preserve">湖南省怀化市芷江侗族自治县</t>
  </si>
  <si>
    <r>
      <rPr>
        <sz val="12"/>
        <color rgb="FF000000"/>
        <rFont val="Noto Sans"/>
        <family val="2"/>
      </rPr>
      <t xml:space="preserve">湖南省怀化市芷江侗族自治县公坪社区长泥坪一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高级中学教师</t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省芷江县第一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，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西南昌航空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西南昌航空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</t>
    </r>
  </si>
  <si>
    <t xml:space="preserve">002827</t>
  </si>
  <si>
    <t xml:space="preserve">湖南省娄底市娄星区大科街道水域中央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衡阳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学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西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</t>
    </r>
  </si>
  <si>
    <t xml:space="preserve">001793</t>
  </si>
  <si>
    <r>
      <rPr>
        <sz val="12"/>
        <color rgb="FF000000"/>
        <rFont val="Noto Sans"/>
        <family val="2"/>
      </rPr>
      <t xml:space="preserve">湖南省长沙市天心区新开铺街道克拉美丽山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9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湖南省邵阳市大祥区江南世家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栋</t>
    </r>
  </si>
  <si>
    <t xml:space="preserve">钢琴演奏</t>
  </si>
  <si>
    <t xml:space="preserve">湖南师大附中双语实验学校</t>
  </si>
  <si>
    <r>
      <rPr>
        <sz val="12"/>
        <color rgb="FF000000"/>
        <rFont val="宋体"/>
        <family val="0"/>
        <charset val="134"/>
      </rPr>
      <t xml:space="preserve">2014.9-2018.7-</t>
    </r>
    <r>
      <rPr>
        <sz val="12"/>
        <color rgb="FF000000"/>
        <rFont val="Noto Sans"/>
        <family val="2"/>
      </rPr>
      <t xml:space="preserve">西安音乐学院（本科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教育，</t>
    </r>
    <r>
      <rPr>
        <sz val="12"/>
        <color rgb="FF000000"/>
        <rFont val="宋体"/>
        <family val="0"/>
        <charset val="134"/>
      </rPr>
      <t xml:space="preserve">2019.9-2019.11-</t>
    </r>
    <r>
      <rPr>
        <sz val="12"/>
        <color rgb="FF000000"/>
        <rFont val="Noto Sans"/>
        <family val="2"/>
      </rPr>
      <t xml:space="preserve">邵阳市状元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教师，</t>
    </r>
    <r>
      <rPr>
        <sz val="12"/>
        <color rgb="FF000000"/>
        <rFont val="宋体"/>
        <family val="0"/>
        <charset val="134"/>
      </rPr>
      <t xml:space="preserve">2020.9-2023.7-</t>
    </r>
    <r>
      <rPr>
        <sz val="12"/>
        <color rgb="FF000000"/>
        <rFont val="Noto Sans"/>
        <family val="2"/>
      </rPr>
      <t xml:space="preserve">云南艺术学院（硕士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钢琴演奏，</t>
    </r>
    <r>
      <rPr>
        <sz val="12"/>
        <color rgb="FF000000"/>
        <rFont val="宋体"/>
        <family val="0"/>
        <charset val="134"/>
      </rPr>
      <t xml:space="preserve">2022.7-2022.12-</t>
    </r>
    <r>
      <rPr>
        <sz val="12"/>
        <color rgb="FF000000"/>
        <rFont val="Noto Sans"/>
        <family val="2"/>
      </rPr>
      <t xml:space="preserve">昆明市引领金鹰文化艺术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钢琴教师，</t>
    </r>
    <r>
      <rPr>
        <sz val="12"/>
        <color rgb="FF000000"/>
        <rFont val="宋体"/>
        <family val="0"/>
        <charset val="134"/>
      </rPr>
      <t xml:space="preserve">2023.9-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师大附中双语实验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教师</t>
    </r>
  </si>
  <si>
    <t xml:space="preserve">000949</t>
  </si>
  <si>
    <t xml:space="preserve">2502006003</t>
  </si>
  <si>
    <t xml:space="preserve">湖南省娄底市涟源市茅塘镇</t>
  </si>
  <si>
    <t xml:space="preserve">湖南师范大学二里半校区</t>
  </si>
  <si>
    <t xml:space="preserve">湖南省涟源市茅塘镇洞门村文贤湾组</t>
  </si>
  <si>
    <t xml:space="preserve">吕梁学院</t>
  </si>
  <si>
    <r>
      <rPr>
        <sz val="12"/>
        <color rgb="FF000000"/>
        <rFont val="宋体"/>
        <family val="0"/>
        <charset val="134"/>
      </rPr>
      <t xml:space="preserve">2016.9-2020.6-</t>
    </r>
    <r>
      <rPr>
        <sz val="12"/>
        <color rgb="FF000000"/>
        <rFont val="Noto Sans"/>
        <family val="2"/>
      </rPr>
      <t xml:space="preserve">吕梁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科学，</t>
    </r>
    <r>
      <rPr>
        <sz val="12"/>
        <color rgb="FF000000"/>
        <rFont val="宋体"/>
        <family val="0"/>
        <charset val="134"/>
      </rPr>
      <t xml:space="preserve">2021.9-2024.6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化学与分子生物学</t>
    </r>
  </si>
  <si>
    <t xml:space="preserve">001520</t>
  </si>
  <si>
    <t xml:space="preserve">湖南省邵东市</t>
  </si>
  <si>
    <t xml:space="preserve">湖南省邵东市牛马司镇祖华村</t>
  </si>
  <si>
    <r>
      <rPr>
        <sz val="12"/>
        <color rgb="FF000000"/>
        <rFont val="宋体"/>
        <family val="0"/>
        <charset val="134"/>
      </rPr>
      <t xml:space="preserve">201109-201406-</t>
    </r>
    <r>
      <rPr>
        <sz val="12"/>
        <color rgb="FF000000"/>
        <rFont val="Noto Sans"/>
        <family val="2"/>
      </rPr>
      <t xml:space="preserve">邵阳市二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，</t>
    </r>
    <r>
      <rPr>
        <sz val="12"/>
        <color rgb="FF000000"/>
        <rFont val="宋体"/>
        <family val="0"/>
        <charset val="134"/>
      </rPr>
      <t xml:space="preserve">201409-201806-</t>
    </r>
    <r>
      <rPr>
        <sz val="12"/>
        <color rgb="FF000000"/>
        <rFont val="Noto Sans"/>
        <family val="2"/>
      </rPr>
      <t xml:space="preserve">湖南师范大学树达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科学，</t>
    </r>
    <r>
      <rPr>
        <sz val="12"/>
        <color rgb="FF000000"/>
        <rFont val="宋体"/>
        <family val="0"/>
        <charset val="134"/>
      </rPr>
      <t xml:space="preserve">201809-202106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发育生物学，</t>
    </r>
    <r>
      <rPr>
        <sz val="12"/>
        <color rgb="FF000000"/>
        <rFont val="宋体"/>
        <family val="0"/>
        <charset val="134"/>
      </rPr>
      <t xml:space="preserve">202109-202301-</t>
    </r>
    <r>
      <rPr>
        <sz val="12"/>
        <color rgb="FF000000"/>
        <rFont val="Noto Sans"/>
        <family val="2"/>
      </rPr>
      <t xml:space="preserve">武冈市一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生物教师，</t>
    </r>
    <r>
      <rPr>
        <sz val="12"/>
        <color rgb="FF000000"/>
        <rFont val="宋体"/>
        <family val="0"/>
        <charset val="134"/>
      </rPr>
      <t xml:space="preserve">202302-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业</t>
    </r>
  </si>
  <si>
    <t xml:space="preserve">001512</t>
  </si>
  <si>
    <r>
      <rPr>
        <sz val="12"/>
        <color rgb="FF000000"/>
        <rFont val="Noto Sans"/>
        <family val="2"/>
      </rPr>
      <t xml:space="preserve">湖南省湘潭市雨湖区先锋乡高岭路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2021-08-11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湘潭市第一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生，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人文科技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技术专业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化学与分子生物学专业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华大生命科学研究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化开发二级工程师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信湘雅生殖与遗传专科医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科研助理</t>
    </r>
  </si>
  <si>
    <t xml:space="preserve">002847</t>
  </si>
  <si>
    <t xml:space="preserve">湖南省宁乡市嘉城花园</t>
  </si>
  <si>
    <t xml:space="preserve">生物科学专业</t>
  </si>
  <si>
    <t xml:space="preserve">生物和医药</t>
  </si>
  <si>
    <t xml:space="preserve">2023-04-08</t>
  </si>
  <si>
    <r>
      <rPr>
        <sz val="12"/>
        <color rgb="FF000000"/>
        <rFont val="宋体"/>
        <family val="0"/>
        <charset val="134"/>
      </rPr>
      <t xml:space="preserve">2016.9-2020.6-</t>
    </r>
    <r>
      <rPr>
        <sz val="12"/>
        <color rgb="FF000000"/>
        <rFont val="Noto Sans"/>
        <family val="2"/>
      </rPr>
      <t xml:space="preserve">衡阳师范学院 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专业：生物科学，</t>
    </r>
    <r>
      <rPr>
        <sz val="12"/>
        <color rgb="FF000000"/>
        <rFont val="宋体"/>
        <family val="0"/>
        <charset val="134"/>
      </rPr>
      <t xml:space="preserve">2020.9-2023.6 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专业：生物与医药，</t>
    </r>
    <r>
      <rPr>
        <sz val="12"/>
        <color rgb="FF000000"/>
        <rFont val="宋体"/>
        <family val="0"/>
        <charset val="134"/>
      </rPr>
      <t xml:space="preserve">2023.9-20224.2-</t>
    </r>
    <r>
      <rPr>
        <sz val="12"/>
        <color rgb="FF000000"/>
        <rFont val="Noto Sans"/>
        <family val="2"/>
      </rPr>
      <t xml:space="preserve">长沙恒雅高级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教师</t>
    </r>
  </si>
  <si>
    <t xml:space="preserve">001965</t>
  </si>
  <si>
    <t xml:space="preserve">湖南省娄底市娄星区香格里拉</t>
  </si>
  <si>
    <t xml:space="preserve">微生物学</t>
  </si>
  <si>
    <t xml:space="preserve">高级中学教师资格证（高中生物）</t>
  </si>
  <si>
    <r>
      <rPr>
        <sz val="12"/>
        <color rgb="FF000000"/>
        <rFont val="宋体"/>
        <family val="0"/>
        <charset val="134"/>
      </rPr>
      <t xml:space="preserve">2014.09-2017.06-</t>
    </r>
    <r>
      <rPr>
        <sz val="12"/>
        <color rgb="FF000000"/>
        <rFont val="Noto Sans"/>
        <family val="2"/>
      </rPr>
      <t xml:space="preserve">娄底市第四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科，</t>
    </r>
    <r>
      <rPr>
        <sz val="12"/>
        <color rgb="FF000000"/>
        <rFont val="宋体"/>
        <family val="0"/>
        <charset val="134"/>
      </rPr>
      <t xml:space="preserve">2017.09-2021.06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科学，</t>
    </r>
    <r>
      <rPr>
        <sz val="12"/>
        <color rgb="FF000000"/>
        <rFont val="宋体"/>
        <family val="0"/>
        <charset val="134"/>
      </rPr>
      <t xml:space="preserve">2021.09-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南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微生物学</t>
    </r>
  </si>
  <si>
    <t xml:space="preserve">002021</t>
  </si>
  <si>
    <t xml:space="preserve">湖南省浏阳市</t>
  </si>
  <si>
    <r>
      <rPr>
        <sz val="12"/>
        <color rgb="FF000000"/>
        <rFont val="Noto Sans"/>
        <family val="2"/>
      </rPr>
      <t xml:space="preserve">湖南省长沙市天心区韶山南路文源街道</t>
    </r>
    <r>
      <rPr>
        <sz val="12"/>
        <color rgb="FF000000"/>
        <rFont val="宋体"/>
        <family val="0"/>
        <charset val="134"/>
      </rPr>
      <t xml:space="preserve">499</t>
    </r>
    <r>
      <rPr>
        <sz val="12"/>
        <color rgb="FF000000"/>
        <rFont val="Noto Sans"/>
        <family val="2"/>
      </rPr>
      <t xml:space="preserve">号中南林业科技大学东园</t>
    </r>
  </si>
  <si>
    <r>
      <rPr>
        <sz val="12"/>
        <color rgb="FF000000"/>
        <rFont val="Noto Sans"/>
        <family val="2"/>
      </rPr>
      <t xml:space="preserve">湖南省浏阳市集里街道星镇村长埠片财家组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怀化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科学（师范）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南林业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学</t>
    </r>
  </si>
  <si>
    <t xml:space="preserve">003831</t>
  </si>
  <si>
    <t xml:space="preserve">湖南省衡阳县</t>
  </si>
  <si>
    <t xml:space="preserve">湖南省长沙市湖南农业大学农大路</t>
  </si>
  <si>
    <r>
      <rPr>
        <sz val="12"/>
        <color rgb="FF000000"/>
        <rFont val="Noto Sans"/>
        <family val="2"/>
      </rPr>
      <t xml:space="preserve">生物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）</t>
    </r>
  </si>
  <si>
    <t xml:space="preserve">2024-09-01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衡阳县第三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生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怀化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科学（师范）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农业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学</t>
    </r>
  </si>
  <si>
    <t xml:space="preserve">001107</t>
  </si>
  <si>
    <t xml:space="preserve">湖南省涟源市七星街镇实竹村新建组</t>
  </si>
  <si>
    <t xml:space="preserve">温州大学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怀化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科学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州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学</t>
    </r>
  </si>
  <si>
    <t xml:space="preserve">002344</t>
  </si>
  <si>
    <t xml:space="preserve">湖南娄底双峰</t>
  </si>
  <si>
    <t xml:space="preserve">湖北省武汉市东湖新技术开发区九峰一路中国科学院武汉植物园</t>
  </si>
  <si>
    <t xml:space="preserve">湖南省娄底市双峰县印塘乡湄水桥村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吉首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科学（师范）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吉首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学</t>
    </r>
  </si>
  <si>
    <t xml:space="preserve">002185</t>
  </si>
  <si>
    <r>
      <rPr>
        <sz val="12"/>
        <color rgb="FF000000"/>
        <rFont val="Noto Sans"/>
        <family val="2"/>
      </rPr>
      <t xml:space="preserve">湖南省娄底市娄星区乐坪街道湘阳街</t>
    </r>
    <r>
      <rPr>
        <sz val="12"/>
        <color rgb="FF000000"/>
        <rFont val="宋体"/>
        <family val="0"/>
        <charset val="134"/>
      </rPr>
      <t xml:space="preserve">926</t>
    </r>
    <r>
      <rPr>
        <sz val="12"/>
        <color rgb="FF000000"/>
        <rFont val="Noto Sans"/>
        <family val="2"/>
      </rPr>
      <t xml:space="preserve">号姑苏名园</t>
    </r>
  </si>
  <si>
    <t xml:space="preserve">湖南省娄底市娄星区乐坪街道大塘居委会十组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娄底市第三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初中，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娄底市第三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衡阳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科学（师范）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南林业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学</t>
    </r>
  </si>
  <si>
    <t xml:space="preserve">003690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镇平县</t>
    </r>
  </si>
  <si>
    <t xml:space="preserve">河南省南阳市镇平县</t>
  </si>
  <si>
    <t xml:space="preserve">河南科技学院</t>
  </si>
  <si>
    <t xml:space="preserve">细胞生物学</t>
  </si>
  <si>
    <r>
      <rPr>
        <sz val="12"/>
        <color rgb="FF000000"/>
        <rFont val="宋体"/>
        <family val="0"/>
        <charset val="134"/>
      </rPr>
      <t xml:space="preserve">2017.09-2021.07-</t>
    </r>
    <r>
      <rPr>
        <sz val="12"/>
        <color rgb="FF000000"/>
        <rFont val="Noto Sans"/>
        <family val="2"/>
      </rPr>
      <t xml:space="preserve">河南科技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科学，</t>
    </r>
    <r>
      <rPr>
        <sz val="12"/>
        <color rgb="FF000000"/>
        <rFont val="宋体"/>
        <family val="0"/>
        <charset val="134"/>
      </rPr>
      <t xml:space="preserve">2021.09-2024.07-</t>
    </r>
    <r>
      <rPr>
        <sz val="12"/>
        <color rgb="FF000000"/>
        <rFont val="Noto Sans"/>
        <family val="2"/>
      </rPr>
      <t xml:space="preserve">云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细胞生物学</t>
    </r>
  </si>
  <si>
    <t xml:space="preserve">002485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永州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双牌县</t>
    </r>
  </si>
  <si>
    <t xml:space="preserve">湖南省永州市双牌县</t>
  </si>
  <si>
    <r>
      <rPr>
        <sz val="12"/>
        <color rgb="FF000000"/>
        <rFont val="宋体"/>
        <family val="0"/>
        <charset val="134"/>
      </rPr>
      <t xml:space="preserve">2017.09-2021.06-</t>
    </r>
    <r>
      <rPr>
        <sz val="12"/>
        <color rgb="FF000000"/>
        <rFont val="Noto Sans"/>
        <family val="2"/>
      </rPr>
      <t xml:space="preserve">湖南科技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工程，</t>
    </r>
    <r>
      <rPr>
        <sz val="12"/>
        <color rgb="FF000000"/>
        <rFont val="宋体"/>
        <family val="0"/>
        <charset val="134"/>
      </rPr>
      <t xml:space="preserve">2021.09-2024.06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化学与分子生物学</t>
    </r>
  </si>
  <si>
    <t xml:space="preserve">001663</t>
  </si>
  <si>
    <t xml:space="preserve">湖南省辰溪县</t>
  </si>
  <si>
    <t xml:space="preserve">湖南省怀化市辰溪县龙腾御城小区</t>
  </si>
  <si>
    <r>
      <rPr>
        <sz val="12"/>
        <color rgb="FF000000"/>
        <rFont val="宋体"/>
        <family val="0"/>
        <charset val="134"/>
      </rPr>
      <t xml:space="preserve">2013-2015-</t>
    </r>
    <r>
      <rPr>
        <sz val="12"/>
        <color rgb="FF000000"/>
        <rFont val="Noto Sans"/>
        <family val="2"/>
      </rPr>
      <t xml:space="preserve">辰溪一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，</t>
    </r>
    <r>
      <rPr>
        <sz val="12"/>
        <color rgb="FF000000"/>
        <rFont val="宋体"/>
        <family val="0"/>
        <charset val="134"/>
      </rPr>
      <t xml:space="preserve">2015-2019-</t>
    </r>
    <r>
      <rPr>
        <sz val="12"/>
        <color rgb="FF000000"/>
        <rFont val="Noto Sans"/>
        <family val="2"/>
      </rPr>
      <t xml:space="preserve">湖南文理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科学，</t>
    </r>
    <r>
      <rPr>
        <sz val="12"/>
        <color rgb="FF000000"/>
        <rFont val="宋体"/>
        <family val="0"/>
        <charset val="134"/>
      </rPr>
      <t xml:space="preserve">2019-2022-</t>
    </r>
    <r>
      <rPr>
        <sz val="12"/>
        <color rgb="FF000000"/>
        <rFont val="Noto Sans"/>
        <family val="2"/>
      </rPr>
      <t xml:space="preserve">云南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态学</t>
    </r>
  </si>
  <si>
    <t xml:space="preserve">001390</t>
  </si>
  <si>
    <t xml:space="preserve">湖南省娄底市双峰县甘棠镇罗家坝村</t>
  </si>
  <si>
    <t xml:space="preserve">湖南省娄底市双峰县甘棠镇</t>
  </si>
  <si>
    <t xml:space="preserve">湖南省娄底市双峰县甘棠镇香花村</t>
  </si>
  <si>
    <t xml:space="preserve">2022-08-15</t>
  </si>
  <si>
    <t xml:space="preserve">长沙市平高中学</t>
  </si>
  <si>
    <t xml:space="preserve">高中生物</t>
  </si>
  <si>
    <r>
      <rPr>
        <sz val="12"/>
        <color rgb="FF000000"/>
        <rFont val="宋体"/>
        <family val="0"/>
        <charset val="134"/>
      </rPr>
      <t xml:space="preserve">2015.09-2019.06-</t>
    </r>
    <r>
      <rPr>
        <sz val="12"/>
        <color rgb="FF000000"/>
        <rFont val="Noto Sans"/>
        <family val="2"/>
      </rPr>
      <t xml:space="preserve">湖南工程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工程，</t>
    </r>
    <r>
      <rPr>
        <sz val="12"/>
        <color rgb="FF000000"/>
        <rFont val="宋体"/>
        <family val="0"/>
        <charset val="134"/>
      </rPr>
      <t xml:space="preserve">2019.09-2022.06-</t>
    </r>
    <r>
      <rPr>
        <sz val="12"/>
        <color rgb="FF000000"/>
        <rFont val="Noto Sans"/>
        <family val="2"/>
      </rPr>
      <t xml:space="preserve">中南林业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学，</t>
    </r>
    <r>
      <rPr>
        <sz val="12"/>
        <color rgb="FF000000"/>
        <rFont val="宋体"/>
        <family val="0"/>
        <charset val="134"/>
      </rPr>
      <t xml:space="preserve">2022.08-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沙市平高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生物教师</t>
    </r>
  </si>
  <si>
    <t xml:space="preserve">000815</t>
  </si>
  <si>
    <t xml:space="preserve">2502006004</t>
  </si>
  <si>
    <t xml:space="preserve">高中英语教师</t>
  </si>
  <si>
    <t xml:space="preserve">湖南省娄底市涟源市金石镇</t>
  </si>
  <si>
    <t xml:space="preserve">湖南省娄底市涟源市双江街园中园</t>
  </si>
  <si>
    <t xml:space="preserve">东北师范大学</t>
  </si>
  <si>
    <t xml:space="preserve">中山大学</t>
  </si>
  <si>
    <t xml:space="preserve">涟源市涟水中学</t>
  </si>
  <si>
    <r>
      <rPr>
        <sz val="12"/>
        <color rgb="FF000000"/>
        <rFont val="宋体"/>
        <family val="0"/>
        <charset val="134"/>
      </rPr>
      <t xml:space="preserve">2013.09-2017.06-</t>
    </r>
    <r>
      <rPr>
        <sz val="12"/>
        <color rgb="FF000000"/>
        <rFont val="Noto Sans"/>
        <family val="2"/>
      </rPr>
      <t xml:space="preserve">东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，</t>
    </r>
    <r>
      <rPr>
        <sz val="12"/>
        <color rgb="FF000000"/>
        <rFont val="宋体"/>
        <family val="0"/>
        <charset val="134"/>
      </rPr>
      <t xml:space="preserve">2018.09-2020.06-</t>
    </r>
    <r>
      <rPr>
        <sz val="12"/>
        <color rgb="FF000000"/>
        <rFont val="Noto Sans"/>
        <family val="2"/>
      </rPr>
      <t xml:space="preserve">中山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笔译，</t>
    </r>
    <r>
      <rPr>
        <sz val="12"/>
        <color rgb="FF000000"/>
        <rFont val="宋体"/>
        <family val="0"/>
        <charset val="134"/>
      </rPr>
      <t xml:space="preserve">2020.09-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涟源市涟水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英语教师</t>
    </r>
  </si>
  <si>
    <t xml:space="preserve">002066</t>
  </si>
  <si>
    <r>
      <rPr>
        <sz val="12"/>
        <color rgb="FF000000"/>
        <rFont val="Noto Sans"/>
        <family val="2"/>
      </rPr>
      <t xml:space="preserve">湖南省邵东市魏家桥镇官桥社区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湖南省邵东市衡昌花园</t>
  </si>
  <si>
    <t xml:space="preserve">邵东创新高级中学</t>
  </si>
  <si>
    <r>
      <rPr>
        <sz val="12"/>
        <color rgb="FF000000"/>
        <rFont val="宋体"/>
        <family val="0"/>
        <charset val="134"/>
      </rPr>
      <t xml:space="preserve">2015.9-2019.6-</t>
    </r>
    <r>
      <rPr>
        <sz val="12"/>
        <color rgb="FF000000"/>
        <rFont val="Noto Sans"/>
        <family val="2"/>
      </rPr>
      <t xml:space="preserve">湖南女子学院 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，</t>
    </r>
    <r>
      <rPr>
        <sz val="12"/>
        <color rgb="FF000000"/>
        <rFont val="宋体"/>
        <family val="0"/>
        <charset val="134"/>
      </rPr>
      <t xml:space="preserve">2020.9-2022.6-</t>
    </r>
    <r>
      <rPr>
        <sz val="12"/>
        <color rgb="FF000000"/>
        <rFont val="Noto Sans"/>
        <family val="2"/>
      </rPr>
      <t xml:space="preserve">广西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科教学（英语），</t>
    </r>
    <r>
      <rPr>
        <sz val="12"/>
        <color rgb="FF000000"/>
        <rFont val="宋体"/>
        <family val="0"/>
        <charset val="134"/>
      </rPr>
      <t xml:space="preserve">2022.8-2024.4-</t>
    </r>
    <r>
      <rPr>
        <sz val="12"/>
        <color rgb="FF000000"/>
        <rFont val="Noto Sans"/>
        <family val="2"/>
      </rPr>
      <t xml:space="preserve">邵东创新高级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英语教师</t>
    </r>
  </si>
  <si>
    <t xml:space="preserve">003750</t>
  </si>
  <si>
    <t xml:space="preserve">湖南省泸溪县</t>
  </si>
  <si>
    <t xml:space="preserve">湖南省长沙市天心区赤岭路</t>
  </si>
  <si>
    <t xml:space="preserve">山东农业大学</t>
  </si>
  <si>
    <t xml:space="preserve">研究生、英语笔译</t>
  </si>
  <si>
    <t xml:space="preserve">2023-09-04</t>
  </si>
  <si>
    <t xml:space="preserve">吉首市第七初级中学（编外人员）</t>
  </si>
  <si>
    <r>
      <rPr>
        <sz val="12"/>
        <color rgb="FF000000"/>
        <rFont val="宋体"/>
        <family val="0"/>
        <charset val="134"/>
      </rPr>
      <t xml:space="preserve">2016.9——2020.6-</t>
    </r>
    <r>
      <rPr>
        <sz val="12"/>
        <color rgb="FF000000"/>
        <rFont val="Noto Sans"/>
        <family val="2"/>
      </rPr>
      <t xml:space="preserve">山东农业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，</t>
    </r>
    <r>
      <rPr>
        <sz val="12"/>
        <color rgb="FF000000"/>
        <rFont val="宋体"/>
        <family val="0"/>
        <charset val="134"/>
      </rPr>
      <t xml:space="preserve">2020.10——2023.6-</t>
    </r>
    <r>
      <rPr>
        <sz val="12"/>
        <color rgb="FF000000"/>
        <rFont val="Noto Sans"/>
        <family val="2"/>
      </rPr>
      <t xml:space="preserve">湘潭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笔译</t>
    </r>
  </si>
  <si>
    <t xml:space="preserve">002984</t>
  </si>
  <si>
    <t xml:space="preserve">湖南省娄底市新化县琅塘镇桥头村</t>
  </si>
  <si>
    <t xml:space="preserve">湖南省娄底市新化县荣华乡过街村</t>
  </si>
  <si>
    <t xml:space="preserve">吉林外国语大学</t>
  </si>
  <si>
    <r>
      <rPr>
        <sz val="12"/>
        <color rgb="FF000000"/>
        <rFont val="宋体"/>
        <family val="0"/>
        <charset val="134"/>
      </rPr>
      <t xml:space="preserve">2016.9-2020.6-</t>
    </r>
    <r>
      <rPr>
        <sz val="12"/>
        <color rgb="FF000000"/>
        <rFont val="Noto Sans"/>
        <family val="2"/>
      </rPr>
      <t xml:space="preserve">湖南人文科技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，</t>
    </r>
    <r>
      <rPr>
        <sz val="12"/>
        <color rgb="FF000000"/>
        <rFont val="宋体"/>
        <family val="0"/>
        <charset val="134"/>
      </rPr>
      <t xml:space="preserve">2020.9-2022.6-</t>
    </r>
    <r>
      <rPr>
        <sz val="12"/>
        <color rgb="FF000000"/>
        <rFont val="Noto Sans"/>
        <family val="2"/>
      </rPr>
      <t xml:space="preserve">吉林外国语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科教学英语</t>
    </r>
  </si>
  <si>
    <t xml:space="preserve">003275</t>
  </si>
  <si>
    <t xml:space="preserve">湖南省娄底市双峰县井字镇</t>
  </si>
  <si>
    <t xml:space="preserve">湖南省娄底市双峰县井字镇石奇村</t>
  </si>
  <si>
    <r>
      <rPr>
        <sz val="12"/>
        <color rgb="FF000000"/>
        <rFont val="Noto Sans"/>
        <family val="2"/>
      </rPr>
      <t xml:space="preserve">高中英语教师资格证，</t>
    </r>
    <r>
      <rPr>
        <sz val="12"/>
        <color rgb="FF000000"/>
        <rFont val="宋体"/>
        <family val="0"/>
        <charset val="134"/>
      </rPr>
      <t xml:space="preserve">CATTI</t>
    </r>
    <r>
      <rPr>
        <sz val="12"/>
        <color rgb="FF000000"/>
        <rFont val="Noto Sans"/>
        <family val="2"/>
      </rPr>
      <t xml:space="preserve">英语二级笔译</t>
    </r>
  </si>
  <si>
    <r>
      <rPr>
        <sz val="12"/>
        <color rgb="FF000000"/>
        <rFont val="宋体"/>
        <family val="0"/>
        <charset val="134"/>
      </rPr>
      <t xml:space="preserve">2016.9.1-2020.7.1-</t>
    </r>
    <r>
      <rPr>
        <sz val="12"/>
        <color rgb="FF000000"/>
        <rFont val="Noto Sans"/>
        <family val="2"/>
      </rPr>
      <t xml:space="preserve">长沙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，</t>
    </r>
    <r>
      <rPr>
        <sz val="12"/>
        <color rgb="FF000000"/>
        <rFont val="宋体"/>
        <family val="0"/>
        <charset val="134"/>
      </rPr>
      <t xml:space="preserve">2021.9.1-2024.7.1-</t>
    </r>
    <r>
      <rPr>
        <sz val="12"/>
        <color rgb="FF000000"/>
        <rFont val="Noto Sans"/>
        <family val="2"/>
      </rPr>
      <t xml:space="preserve">云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笔译</t>
    </r>
  </si>
  <si>
    <t xml:space="preserve">002864</t>
  </si>
  <si>
    <t xml:space="preserve">湖南省娄底市涟源市白马镇</t>
  </si>
  <si>
    <t xml:space="preserve">湖南省娄底市涟源市白马镇孙家桥村孙家组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就读于新邵县第八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生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就读于吉首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师范专业（本科）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在张家界天门山中学实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实习班主任和英语任课老师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就读于吉首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吉首大学</t>
    </r>
    <r>
      <rPr>
        <sz val="12"/>
        <color rgb="FF000000"/>
        <rFont val="宋体"/>
        <family val="0"/>
        <charset val="134"/>
      </rPr>
      <t xml:space="preserve">MTI</t>
    </r>
    <r>
      <rPr>
        <sz val="12"/>
        <color rgb="FF000000"/>
        <rFont val="Noto Sans"/>
        <family val="2"/>
      </rPr>
      <t xml:space="preserve">翻译专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汉译国译民翻译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实习生</t>
    </r>
  </si>
  <si>
    <t xml:space="preserve">003128</t>
  </si>
  <si>
    <t xml:space="preserve">湖南省衡阳市衡东县白莲镇</t>
  </si>
  <si>
    <r>
      <rPr>
        <sz val="12"/>
        <color rgb="FF000000"/>
        <rFont val="Noto Sans"/>
        <family val="2"/>
      </rPr>
      <t xml:space="preserve">湖南省衡阳市衡东县石湾镇方圆路</t>
    </r>
    <r>
      <rPr>
        <sz val="12"/>
        <color rgb="FF000000"/>
        <rFont val="宋体"/>
        <family val="0"/>
        <charset val="134"/>
      </rPr>
      <t xml:space="preserve">28-8-401</t>
    </r>
  </si>
  <si>
    <r>
      <rPr>
        <sz val="12"/>
        <color rgb="FF000000"/>
        <rFont val="宋体"/>
        <family val="0"/>
        <charset val="134"/>
      </rPr>
      <t xml:space="preserve">2013-2016-</t>
    </r>
    <r>
      <rPr>
        <sz val="12"/>
        <color rgb="FF000000"/>
        <rFont val="Noto Sans"/>
        <family val="2"/>
      </rPr>
      <t xml:space="preserve">衡东县第二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，</t>
    </r>
    <r>
      <rPr>
        <sz val="12"/>
        <color rgb="FF000000"/>
        <rFont val="宋体"/>
        <family val="0"/>
        <charset val="134"/>
      </rPr>
      <t xml:space="preserve">2016-2020-</t>
    </r>
    <r>
      <rPr>
        <sz val="12"/>
        <color rgb="FF000000"/>
        <rFont val="Noto Sans"/>
        <family val="2"/>
      </rPr>
      <t xml:space="preserve">湖南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院学生会干部，</t>
    </r>
    <r>
      <rPr>
        <sz val="12"/>
        <color rgb="FF000000"/>
        <rFont val="宋体"/>
        <family val="0"/>
        <charset val="134"/>
      </rPr>
      <t xml:space="preserve">2020-2023-</t>
    </r>
    <r>
      <rPr>
        <sz val="12"/>
        <color rgb="FF000000"/>
        <rFont val="Noto Sans"/>
        <family val="2"/>
      </rPr>
      <t xml:space="preserve">湖南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</t>
    </r>
  </si>
  <si>
    <t xml:space="preserve">003751</t>
  </si>
  <si>
    <r>
      <rPr>
        <sz val="12"/>
        <color rgb="FF000000"/>
        <rFont val="Noto Sans"/>
        <family val="2"/>
      </rPr>
      <t xml:space="preserve">湖南省邵阳市邵东市九龙岭镇观华村四组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湖南省邵阳市邵东市九龙岭镇观华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陕西师范大学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省邵东市第一中学 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华大学  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陕西师范大学                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科教学（英语） </t>
    </r>
  </si>
  <si>
    <t xml:space="preserve">002710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衡阳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常宁市</t>
    </r>
  </si>
  <si>
    <t xml:space="preserve">湖南省衡阳市常宁市</t>
  </si>
  <si>
    <t xml:space="preserve">湖南科技大学研究生公寓</t>
  </si>
  <si>
    <t xml:space="preserve">湖南省衡阳市常宁市泉峰街道办事处</t>
  </si>
  <si>
    <t xml:space="preserve">衡阳师范学院南岳学院</t>
  </si>
  <si>
    <t xml:space="preserve">高中英语教师资格</t>
  </si>
  <si>
    <r>
      <rPr>
        <sz val="12"/>
        <color rgb="FF000000"/>
        <rFont val="宋体"/>
        <family val="0"/>
        <charset val="134"/>
      </rPr>
      <t xml:space="preserve">2014.09-2017.06-</t>
    </r>
    <r>
      <rPr>
        <sz val="12"/>
        <color rgb="FF000000"/>
        <rFont val="Noto Sans"/>
        <family val="2"/>
      </rPr>
      <t xml:space="preserve">常宁市第一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，</t>
    </r>
    <r>
      <rPr>
        <sz val="12"/>
        <color rgb="FF000000"/>
        <rFont val="宋体"/>
        <family val="0"/>
        <charset val="134"/>
      </rPr>
      <t xml:space="preserve">2017.09-2021.06-</t>
    </r>
    <r>
      <rPr>
        <sz val="12"/>
        <color rgb="FF000000"/>
        <rFont val="Noto Sans"/>
        <family val="2"/>
      </rPr>
      <t xml:space="preserve">衡阳师范学院南岳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师范英语，</t>
    </r>
    <r>
      <rPr>
        <sz val="12"/>
        <color rgb="FF000000"/>
        <rFont val="宋体"/>
        <family val="0"/>
        <charset val="134"/>
      </rPr>
      <t xml:space="preserve">2021.09--2024.07-</t>
    </r>
    <r>
      <rPr>
        <sz val="12"/>
        <color rgb="FF000000"/>
        <rFont val="Noto Sans"/>
        <family val="2"/>
      </rPr>
      <t xml:space="preserve">湖南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科教学（英语）</t>
    </r>
  </si>
  <si>
    <t xml:space="preserve">002094</t>
  </si>
  <si>
    <r>
      <rPr>
        <sz val="12"/>
        <color rgb="FF000000"/>
        <rFont val="Noto Sans"/>
        <family val="2"/>
      </rPr>
      <t xml:space="preserve">湖南省株洲市茶陵县湖口镇一心村竹山</t>
    </r>
    <r>
      <rPr>
        <sz val="12"/>
        <color rgb="FF000000"/>
        <rFont val="宋体"/>
        <family val="0"/>
        <charset val="134"/>
      </rPr>
      <t xml:space="preserve">07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科技大学潇湘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教育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国语言文学</t>
    </r>
  </si>
  <si>
    <t xml:space="preserve">001960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永州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宁远县</t>
    </r>
  </si>
  <si>
    <t xml:space="preserve">湖南省永州市宁远县</t>
  </si>
  <si>
    <t xml:space="preserve">湖南省岳阳市岳阳楼区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省永州市宁远县一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省怀化市怀化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务英语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省湘潭市湖南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科教学（英语）</t>
    </r>
  </si>
  <si>
    <t xml:space="preserve">001783</t>
  </si>
  <si>
    <t xml:space="preserve">湖南双峰</t>
  </si>
  <si>
    <r>
      <rPr>
        <sz val="12"/>
        <color rgb="FF000000"/>
        <rFont val="Noto Sans"/>
        <family val="2"/>
      </rPr>
      <t xml:space="preserve">湖南省娄底市娄星区长青中街科发大厦</t>
    </r>
    <r>
      <rPr>
        <sz val="12"/>
        <color rgb="FF000000"/>
        <rFont val="宋体"/>
        <family val="0"/>
        <charset val="134"/>
      </rPr>
      <t xml:space="preserve">174</t>
    </r>
    <r>
      <rPr>
        <sz val="12"/>
        <color rgb="FF000000"/>
        <rFont val="Noto Sans"/>
        <family val="2"/>
      </rPr>
      <t xml:space="preserve">号</t>
    </r>
  </si>
  <si>
    <t xml:space="preserve">浙江万里学院</t>
  </si>
  <si>
    <t xml:space="preserve">宁波诺丁汉大学</t>
  </si>
  <si>
    <t xml:space="preserve">宁波诺丁汉大学附属中学</t>
  </si>
  <si>
    <t xml:space="preserve">高中英语教师资格证；高中语文教师资格证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省娄底市第三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浙江万里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宁波诺丁汉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对外英语教学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宁波诺丁汉大学附属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英语教师</t>
    </r>
  </si>
  <si>
    <t xml:space="preserve">001455</t>
  </si>
  <si>
    <t xml:space="preserve">借母溪乡</t>
  </si>
  <si>
    <t xml:space="preserve">湖南省湘潭市雨湖区湖南科技大学北校区</t>
  </si>
  <si>
    <t xml:space="preserve">湖南省怀化市沅陵县借母溪乡</t>
  </si>
  <si>
    <t xml:space="preserve">2024-06-03</t>
  </si>
  <si>
    <r>
      <rPr>
        <sz val="12"/>
        <color rgb="FF000000"/>
        <rFont val="宋体"/>
        <family val="0"/>
        <charset val="134"/>
      </rPr>
      <t xml:space="preserve">2013.09—2015.06-</t>
    </r>
    <r>
      <rPr>
        <sz val="12"/>
        <color rgb="FF000000"/>
        <rFont val="Noto Sans"/>
        <family val="2"/>
      </rPr>
      <t xml:space="preserve">沅陵二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科，</t>
    </r>
    <r>
      <rPr>
        <sz val="12"/>
        <color rgb="FF000000"/>
        <rFont val="宋体"/>
        <family val="0"/>
        <charset val="134"/>
      </rPr>
      <t xml:space="preserve">2015.09—2020.06-</t>
    </r>
    <r>
      <rPr>
        <sz val="12"/>
        <color rgb="FF000000"/>
        <rFont val="Noto Sans"/>
        <family val="2"/>
      </rPr>
      <t xml:space="preserve">邵阳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，</t>
    </r>
    <r>
      <rPr>
        <sz val="12"/>
        <color rgb="FF000000"/>
        <rFont val="宋体"/>
        <family val="0"/>
        <charset val="134"/>
      </rPr>
      <t xml:space="preserve">2021.09—2024.06-</t>
    </r>
    <r>
      <rPr>
        <sz val="12"/>
        <color rgb="FF000000"/>
        <rFont val="Noto Sans"/>
        <family val="2"/>
      </rPr>
      <t xml:space="preserve">湖南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科教学（英语）</t>
    </r>
  </si>
  <si>
    <t xml:space="preserve">001404</t>
  </si>
  <si>
    <t xml:space="preserve">湖南省湘潭市雨湖区湖南科技大学北校</t>
  </si>
  <si>
    <t xml:space="preserve">湖南省益阳市赫山区会龙山街道大河坪村</t>
  </si>
  <si>
    <r>
      <rPr>
        <sz val="12"/>
        <color rgb="FF000000"/>
        <rFont val="宋体"/>
        <family val="0"/>
        <charset val="134"/>
      </rPr>
      <t xml:space="preserve">2014.9-2017.6-</t>
    </r>
    <r>
      <rPr>
        <sz val="12"/>
        <color rgb="FF000000"/>
        <rFont val="Noto Sans"/>
        <family val="2"/>
      </rPr>
      <t xml:space="preserve">益阳市第十六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生，</t>
    </r>
    <r>
      <rPr>
        <sz val="12"/>
        <color rgb="FF000000"/>
        <rFont val="宋体"/>
        <family val="0"/>
        <charset val="134"/>
      </rPr>
      <t xml:space="preserve">2017.9-2021.6-</t>
    </r>
    <r>
      <rPr>
        <sz val="12"/>
        <color rgb="FF000000"/>
        <rFont val="Noto Sans"/>
        <family val="2"/>
      </rPr>
      <t xml:space="preserve">南华大学船山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，</t>
    </r>
    <r>
      <rPr>
        <sz val="12"/>
        <color rgb="FF000000"/>
        <rFont val="宋体"/>
        <family val="0"/>
        <charset val="134"/>
      </rPr>
      <t xml:space="preserve">2021.9-2024.6-</t>
    </r>
    <r>
      <rPr>
        <sz val="12"/>
        <color rgb="FF000000"/>
        <rFont val="Noto Sans"/>
        <family val="2"/>
      </rPr>
      <t xml:space="preserve">湖南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笔译</t>
    </r>
  </si>
  <si>
    <t xml:space="preserve">000971</t>
  </si>
  <si>
    <t xml:space="preserve">2502007</t>
  </si>
  <si>
    <t xml:space="preserve">娄底市第一中学附属星星中学</t>
  </si>
  <si>
    <t xml:space="preserve">2502007002</t>
  </si>
  <si>
    <t xml:space="preserve">初中英语教师</t>
  </si>
  <si>
    <t xml:space="preserve">湖南省长沙市岳麓区保利麓谷林语</t>
  </si>
  <si>
    <t xml:space="preserve">湖南省娄底市万宝镇茶园村</t>
  </si>
  <si>
    <t xml:space="preserve">2022-07-01</t>
  </si>
  <si>
    <t xml:space="preserve">岳麓区西雅博才小学</t>
  </si>
  <si>
    <r>
      <rPr>
        <sz val="12"/>
        <color rgb="FF000000"/>
        <rFont val="宋体"/>
        <family val="0"/>
        <charset val="134"/>
      </rPr>
      <t xml:space="preserve">2012.09-2015.06-</t>
    </r>
    <r>
      <rPr>
        <sz val="12"/>
        <color rgb="FF000000"/>
        <rFont val="Noto Sans"/>
        <family val="2"/>
      </rPr>
      <t xml:space="preserve">娄底三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科，</t>
    </r>
    <r>
      <rPr>
        <sz val="12"/>
        <color rgb="FF000000"/>
        <rFont val="宋体"/>
        <family val="0"/>
        <charset val="134"/>
      </rPr>
      <t xml:space="preserve">2015.09-2019.06-</t>
    </r>
    <r>
      <rPr>
        <sz val="12"/>
        <color rgb="FF000000"/>
        <rFont val="Noto Sans"/>
        <family val="2"/>
      </rPr>
      <t xml:space="preserve">湘南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师范，</t>
    </r>
    <r>
      <rPr>
        <sz val="12"/>
        <color rgb="FF000000"/>
        <rFont val="宋体"/>
        <family val="0"/>
        <charset val="134"/>
      </rPr>
      <t xml:space="preserve">2019.09-2022.06-</t>
    </r>
    <r>
      <rPr>
        <sz val="12"/>
        <color rgb="FF000000"/>
        <rFont val="Noto Sans"/>
        <family val="2"/>
      </rPr>
      <t xml:space="preserve">湖南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语言文学，</t>
    </r>
    <r>
      <rPr>
        <sz val="12"/>
        <color rgb="FF000000"/>
        <rFont val="宋体"/>
        <family val="0"/>
        <charset val="134"/>
      </rPr>
      <t xml:space="preserve">2022.08-2023.07-</t>
    </r>
    <r>
      <rPr>
        <sz val="12"/>
        <color rgb="FF000000"/>
        <rFont val="Noto Sans"/>
        <family val="2"/>
      </rPr>
      <t xml:space="preserve">湖南交通工程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老师，</t>
    </r>
    <r>
      <rPr>
        <sz val="12"/>
        <color rgb="FF000000"/>
        <rFont val="宋体"/>
        <family val="0"/>
        <charset val="134"/>
      </rPr>
      <t xml:space="preserve">2023.08-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沙市西雅博才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老师</t>
    </r>
  </si>
  <si>
    <t xml:space="preserve">000637</t>
  </si>
  <si>
    <t xml:space="preserve">初中英语</t>
  </si>
  <si>
    <t xml:space="preserve">国际经济与贸易</t>
  </si>
  <si>
    <t xml:space="preserve">高中（英语）中小学教学资格证合格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	</t>
    </r>
    <r>
      <rPr>
        <sz val="12"/>
        <color rgb="FF000000"/>
        <rFont val="Noto Sans"/>
        <family val="2"/>
      </rPr>
      <t xml:space="preserve">娄底市第一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学生，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	</t>
    </r>
    <r>
      <rPr>
        <sz val="12"/>
        <color rgb="FF000000"/>
        <rFont val="Noto Sans"/>
        <family val="2"/>
      </rPr>
      <t xml:space="preserve">湖南信息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际经济与贸易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湘南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际经济与贸易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	</t>
    </r>
    <r>
      <rPr>
        <sz val="12"/>
        <color rgb="FF000000"/>
        <rFont val="Noto Sans"/>
        <family val="2"/>
      </rPr>
      <t xml:space="preserve">湖南工业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笔译</t>
    </r>
  </si>
  <si>
    <t xml:space="preserve">000398</t>
  </si>
  <si>
    <r>
      <rPr>
        <sz val="12"/>
        <color rgb="FF000000"/>
        <rFont val="Noto Sans"/>
        <family val="2"/>
      </rPr>
      <t xml:space="preserve">黄桥镇幸福街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湖南省邵阳市洞口县第四中学</t>
  </si>
  <si>
    <t xml:space="preserve">2017-09-01</t>
  </si>
  <si>
    <t xml:space="preserve">中小学二级教师</t>
  </si>
  <si>
    <t xml:space="preserve">初级中学教师资格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第一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邵阳洞口县杨林镇中心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教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班主任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理工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科教学（英语）</t>
    </r>
  </si>
  <si>
    <t xml:space="preserve">001626</t>
  </si>
  <si>
    <r>
      <rPr>
        <sz val="12"/>
        <color rgb="FF000000"/>
        <rFont val="Noto Sans"/>
        <family val="2"/>
      </rPr>
      <t xml:space="preserve">江西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宜春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丰城市</t>
    </r>
  </si>
  <si>
    <t xml:space="preserve">湖南长沙</t>
  </si>
  <si>
    <r>
      <rPr>
        <sz val="12"/>
        <color rgb="FF000000"/>
        <rFont val="Noto Sans"/>
        <family val="2"/>
      </rPr>
      <t xml:space="preserve">湖南省长沙市岳麓区观沙岭街道桔洲新苑社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</si>
  <si>
    <t xml:space="preserve">博士研究生毕业</t>
  </si>
  <si>
    <r>
      <rPr>
        <sz val="12"/>
        <color rgb="FF000000"/>
        <rFont val="宋体"/>
        <family val="0"/>
        <charset val="134"/>
      </rPr>
      <t xml:space="preserve">2013/9-2016/6-</t>
    </r>
    <r>
      <rPr>
        <sz val="12"/>
        <color rgb="FF000000"/>
        <rFont val="Noto Sans"/>
        <family val="2"/>
      </rPr>
      <t xml:space="preserve">麓山外国语实验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，</t>
    </r>
    <r>
      <rPr>
        <sz val="12"/>
        <color rgb="FF000000"/>
        <rFont val="宋体"/>
        <family val="0"/>
        <charset val="134"/>
      </rPr>
      <t xml:space="preserve">2016/9-2020/6-</t>
    </r>
    <r>
      <rPr>
        <sz val="12"/>
        <color rgb="FF000000"/>
        <rFont val="Noto Sans"/>
        <family val="2"/>
      </rPr>
      <t xml:space="preserve">邵阳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语言文学，</t>
    </r>
    <r>
      <rPr>
        <sz val="12"/>
        <color rgb="FF000000"/>
        <rFont val="宋体"/>
        <family val="0"/>
        <charset val="134"/>
      </rPr>
      <t xml:space="preserve">2021/9-2024/6-</t>
    </r>
    <r>
      <rPr>
        <sz val="12"/>
        <color rgb="FF000000"/>
        <rFont val="Noto Sans"/>
        <family val="2"/>
      </rPr>
      <t xml:space="preserve">长沙理工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笔译</t>
    </r>
  </si>
  <si>
    <t xml:space="preserve">001556</t>
  </si>
  <si>
    <t xml:space="preserve">湖南省永州市祁阳市黎家坪镇培子湾村</t>
  </si>
  <si>
    <r>
      <rPr>
        <sz val="12"/>
        <color rgb="FF000000"/>
        <rFont val="Noto Sans"/>
        <family val="2"/>
      </rPr>
      <t xml:space="preserve">湖南省娄底市娄星区湘中府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02</t>
    </r>
  </si>
  <si>
    <t xml:space="preserve">2021-08-20</t>
  </si>
  <si>
    <t xml:space="preserve">娄底市娄星区金海学校</t>
  </si>
  <si>
    <t xml:space="preserve">高中英语教师资格证、普通话二级乙等、英语专业八级</t>
  </si>
  <si>
    <r>
      <rPr>
        <sz val="12"/>
        <color rgb="FF000000"/>
        <rFont val="宋体"/>
        <family val="0"/>
        <charset val="134"/>
      </rPr>
      <t xml:space="preserve">2014.09-2018.06-</t>
    </r>
    <r>
      <rPr>
        <sz val="12"/>
        <color rgb="FF000000"/>
        <rFont val="Noto Sans"/>
        <family val="2"/>
      </rPr>
      <t xml:space="preserve">南华大学船山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专业，</t>
    </r>
    <r>
      <rPr>
        <sz val="12"/>
        <color rgb="FF000000"/>
        <rFont val="宋体"/>
        <family val="0"/>
        <charset val="134"/>
      </rPr>
      <t xml:space="preserve">2018.08-2021.06-</t>
    </r>
    <r>
      <rPr>
        <sz val="12"/>
        <color rgb="FF000000"/>
        <rFont val="Noto Sans"/>
        <family val="2"/>
      </rPr>
      <t xml:space="preserve">湘潭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国语言学及应用语言学专业，</t>
    </r>
    <r>
      <rPr>
        <sz val="12"/>
        <color rgb="FF000000"/>
        <rFont val="宋体"/>
        <family val="0"/>
        <charset val="134"/>
      </rPr>
      <t xml:space="preserve">2021.08-2022.07-</t>
    </r>
    <r>
      <rPr>
        <sz val="12"/>
        <color rgb="FF000000"/>
        <rFont val="Noto Sans"/>
        <family val="2"/>
      </rPr>
      <t xml:space="preserve">永州市祁阳市郡祁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英语老师，</t>
    </r>
    <r>
      <rPr>
        <sz val="12"/>
        <color rgb="FF000000"/>
        <rFont val="宋体"/>
        <family val="0"/>
        <charset val="134"/>
      </rPr>
      <t xml:space="preserve">2022.08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娄底市娄星区金海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英语老师</t>
    </r>
  </si>
  <si>
    <t xml:space="preserve">003308</t>
  </si>
  <si>
    <t xml:space="preserve">湖南省岳阳市岳阳楼区湖南理工学院南院</t>
  </si>
  <si>
    <t xml:space="preserve">湖南省邵阳市邵东县魏家桥镇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英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理工学院南湖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理工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英语</t>
    </r>
  </si>
  <si>
    <t xml:space="preserve">002296</t>
  </si>
  <si>
    <t xml:space="preserve">19980515</t>
  </si>
  <si>
    <t xml:space="preserve">湖南省娄底市娄星区蛇形山镇南塘村安冲村民组</t>
  </si>
  <si>
    <t xml:space="preserve">西南政法大学</t>
  </si>
  <si>
    <t xml:space="preserve">高级中学英语教师资格证，普通话二级甲等</t>
  </si>
  <si>
    <r>
      <rPr>
        <sz val="12"/>
        <color rgb="FF000000"/>
        <rFont val="宋体"/>
        <family val="0"/>
        <charset val="134"/>
      </rPr>
      <t xml:space="preserve">2015.9-2019.6-</t>
    </r>
    <r>
      <rPr>
        <sz val="12"/>
        <color rgb="FF000000"/>
        <rFont val="Noto Sans"/>
        <family val="2"/>
      </rPr>
      <t xml:space="preserve">邵阳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，</t>
    </r>
    <r>
      <rPr>
        <sz val="12"/>
        <color rgb="FF000000"/>
        <rFont val="宋体"/>
        <family val="0"/>
        <charset val="134"/>
      </rPr>
      <t xml:space="preserve">2019.9-2022.6-</t>
    </r>
    <r>
      <rPr>
        <sz val="12"/>
        <color rgb="FF000000"/>
        <rFont val="Noto Sans"/>
        <family val="2"/>
      </rPr>
      <t xml:space="preserve">西南政法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国语言学及应用语言学</t>
    </r>
  </si>
  <si>
    <t xml:space="preserve">003463</t>
  </si>
  <si>
    <r>
      <rPr>
        <sz val="12"/>
        <color rgb="FF000000"/>
        <rFont val="Noto Sans"/>
        <family val="2"/>
      </rPr>
      <t xml:space="preserve">湖南省长沙市天心区韶山南路</t>
    </r>
    <r>
      <rPr>
        <sz val="12"/>
        <color rgb="FF000000"/>
        <rFont val="宋体"/>
        <family val="0"/>
        <charset val="134"/>
      </rPr>
      <t xml:space="preserve">498</t>
    </r>
    <r>
      <rPr>
        <sz val="12"/>
        <color rgb="FF000000"/>
        <rFont val="Noto Sans"/>
        <family val="2"/>
      </rPr>
      <t xml:space="preserve">号中南林业科技大学</t>
    </r>
  </si>
  <si>
    <t xml:space="preserve">湖南省邵阳市洞口县茶铺茶场管理区八角山社区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沙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南林业科技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翻译</t>
    </r>
  </si>
  <si>
    <t xml:space="preserve">000088</t>
  </si>
  <si>
    <t xml:space="preserve">033</t>
  </si>
  <si>
    <t xml:space="preserve">娄底市</t>
  </si>
  <si>
    <r>
      <rPr>
        <sz val="12"/>
        <color rgb="FF000000"/>
        <rFont val="Noto Sans"/>
        <family val="2"/>
      </rPr>
      <t xml:space="preserve">娄底市娄星区月塘街电务站前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栋</t>
    </r>
  </si>
  <si>
    <r>
      <rPr>
        <sz val="12"/>
        <color rgb="FF000000"/>
        <rFont val="Noto Sans"/>
        <family val="2"/>
      </rPr>
      <t xml:space="preserve">娄星区月塘街电务站前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栋</t>
    </r>
  </si>
  <si>
    <t xml:space="preserve">大学专科毕业</t>
  </si>
  <si>
    <t xml:space="preserve">2013-04-07</t>
  </si>
  <si>
    <r>
      <rPr>
        <sz val="12"/>
        <color rgb="FF000000"/>
        <rFont val="宋体"/>
        <family val="0"/>
        <charset val="134"/>
      </rPr>
      <t xml:space="preserve">2010.9-2013.6-</t>
    </r>
    <r>
      <rPr>
        <sz val="12"/>
        <color rgb="FF000000"/>
        <rFont val="Noto Sans"/>
        <family val="2"/>
      </rPr>
      <t xml:space="preserve">长沙师范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务英语，</t>
    </r>
    <r>
      <rPr>
        <sz val="12"/>
        <color rgb="FF000000"/>
        <rFont val="宋体"/>
        <family val="0"/>
        <charset val="134"/>
      </rPr>
      <t xml:space="preserve">2013.7-2017.2-</t>
    </r>
    <r>
      <rPr>
        <sz val="12"/>
        <color rgb="FF000000"/>
        <rFont val="Noto Sans"/>
        <family val="2"/>
      </rPr>
      <t xml:space="preserve">娄底少儿英语培训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教师，</t>
    </r>
    <r>
      <rPr>
        <sz val="12"/>
        <color rgb="FF000000"/>
        <rFont val="宋体"/>
        <family val="0"/>
        <charset val="134"/>
      </rPr>
      <t xml:space="preserve">2019.9-2021.6-</t>
    </r>
    <r>
      <rPr>
        <sz val="12"/>
        <color rgb="FF000000"/>
        <rFont val="Noto Sans"/>
        <family val="2"/>
      </rPr>
      <t xml:space="preserve">蓝圃高级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教师，</t>
    </r>
    <r>
      <rPr>
        <sz val="12"/>
        <color rgb="FF000000"/>
        <rFont val="宋体"/>
        <family val="0"/>
        <charset val="134"/>
      </rPr>
      <t xml:space="preserve">2021.8-2022.3-</t>
    </r>
    <r>
      <rPr>
        <sz val="12"/>
        <color rgb="FF000000"/>
        <rFont val="Noto Sans"/>
        <family val="2"/>
      </rPr>
      <t xml:space="preserve">长沙车务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售票员，</t>
    </r>
    <r>
      <rPr>
        <sz val="12"/>
        <color rgb="FF000000"/>
        <rFont val="宋体"/>
        <family val="0"/>
        <charset val="134"/>
      </rPr>
      <t xml:space="preserve">2022.7-</t>
    </r>
    <r>
      <rPr>
        <sz val="12"/>
        <color rgb="FF000000"/>
        <rFont val="Noto Sans"/>
        <family val="2"/>
      </rPr>
      <t xml:space="preserve">至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培训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兼职英语教师，</t>
    </r>
    <r>
      <rPr>
        <sz val="12"/>
        <color rgb="FF000000"/>
        <rFont val="宋体"/>
        <family val="0"/>
        <charset val="134"/>
      </rPr>
      <t xml:space="preserve">2017.9-2019.6-</t>
    </r>
    <r>
      <rPr>
        <sz val="12"/>
        <color rgb="FF000000"/>
        <rFont val="Noto Sans"/>
        <family val="2"/>
      </rPr>
      <t xml:space="preserve">湖南理工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科教学英语</t>
    </r>
  </si>
  <si>
    <t xml:space="preserve">001581</t>
  </si>
  <si>
    <t xml:space="preserve">湖南省涟源市蓝田镇新新社区四组</t>
  </si>
  <si>
    <r>
      <rPr>
        <sz val="12"/>
        <color rgb="FF000000"/>
        <rFont val="Noto Sans"/>
        <family val="2"/>
      </rPr>
      <t xml:space="preserve">湖南省长沙市宁乡欧洲南路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宁乡碧桂园学校</t>
    </r>
  </si>
  <si>
    <t xml:space="preserve">湖南省涟源市蓝田镇新新社区光明山</t>
  </si>
  <si>
    <t xml:space="preserve">广西大学</t>
  </si>
  <si>
    <t xml:space="preserve">2019-09-01</t>
  </si>
  <si>
    <t xml:space="preserve">湖南宁乡碧桂园学校</t>
  </si>
  <si>
    <r>
      <rPr>
        <sz val="12"/>
        <color rgb="FF000000"/>
        <rFont val="宋体"/>
        <family val="0"/>
        <charset val="134"/>
      </rPr>
      <t xml:space="preserve">22009.09-2012.06    -</t>
    </r>
    <r>
      <rPr>
        <sz val="12"/>
        <color rgb="FF000000"/>
        <rFont val="Noto Sans"/>
        <family val="2"/>
      </rPr>
      <t xml:space="preserve">湖南涟源市第一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，</t>
    </r>
    <r>
      <rPr>
        <sz val="12"/>
        <color rgb="FF000000"/>
        <rFont val="宋体"/>
        <family val="0"/>
        <charset val="134"/>
      </rPr>
      <t xml:space="preserve">2012.09-2016.06-</t>
    </r>
    <r>
      <rPr>
        <sz val="12"/>
        <color rgb="FF000000"/>
        <rFont val="Noto Sans"/>
        <family val="2"/>
      </rPr>
      <t xml:space="preserve">湖南怀化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本科，</t>
    </r>
    <r>
      <rPr>
        <sz val="12"/>
        <color rgb="FF000000"/>
        <rFont val="宋体"/>
        <family val="0"/>
        <charset val="134"/>
      </rPr>
      <t xml:space="preserve">2016.09-2019.06  -</t>
    </r>
    <r>
      <rPr>
        <sz val="12"/>
        <color rgb="FF000000"/>
        <rFont val="Noto Sans"/>
        <family val="2"/>
      </rPr>
      <t xml:space="preserve">广西大学</t>
    </r>
    <r>
      <rPr>
        <sz val="12"/>
        <color rgb="FF000000"/>
        <rFont val="宋体"/>
        <family val="0"/>
        <charset val="134"/>
      </rPr>
      <t xml:space="preserve">- </t>
    </r>
    <r>
      <rPr>
        <sz val="12"/>
        <color rgb="FF000000"/>
        <rFont val="Noto Sans"/>
        <family val="2"/>
      </rPr>
      <t xml:space="preserve">硕士</t>
    </r>
  </si>
  <si>
    <t xml:space="preserve">003287</t>
  </si>
  <si>
    <t xml:space="preserve">湖南省娄底市娄星区蛇形山镇增桥中学</t>
  </si>
  <si>
    <t xml:space="preserve">湖南省娄底市娄星区蛇形山镇新来村</t>
  </si>
  <si>
    <t xml:space="preserve">上海对外经贸大学</t>
  </si>
  <si>
    <r>
      <rPr>
        <sz val="12"/>
        <color rgb="FF000000"/>
        <rFont val="宋体"/>
        <family val="0"/>
        <charset val="134"/>
      </rPr>
      <t xml:space="preserve">2017.09-2021.06-</t>
    </r>
    <r>
      <rPr>
        <sz val="12"/>
        <color rgb="FF000000"/>
        <rFont val="Noto Sans"/>
        <family val="2"/>
      </rPr>
      <t xml:space="preserve">邵阳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，</t>
    </r>
    <r>
      <rPr>
        <sz val="12"/>
        <color rgb="FF000000"/>
        <rFont val="宋体"/>
        <family val="0"/>
        <charset val="134"/>
      </rPr>
      <t xml:space="preserve">2021.09-2021.04-</t>
    </r>
    <r>
      <rPr>
        <sz val="12"/>
        <color rgb="FF000000"/>
        <rFont val="Noto Sans"/>
        <family val="2"/>
      </rPr>
      <t xml:space="preserve">上海对外经贸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国语言学及应用语言学</t>
    </r>
  </si>
  <si>
    <t xml:space="preserve">0004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74"/>
    <col collapsed="false" customWidth="true" hidden="true" outlineLevel="0" max="2" min="2" style="1" width="8.5"/>
    <col collapsed="false" customWidth="true" hidden="false" outlineLevel="0" max="3" min="3" style="1" width="27.62"/>
    <col collapsed="false" customWidth="true" hidden="true" outlineLevel="0" max="4" min="4" style="1" width="11.5"/>
    <col collapsed="false" customWidth="true" hidden="false" outlineLevel="0" max="5" min="5" style="1" width="18.37"/>
    <col collapsed="false" customWidth="false" hidden="true" outlineLevel="0" max="25" min="6" style="2" width="8.74"/>
    <col collapsed="false" customWidth="true" hidden="true" outlineLevel="0" max="26" min="26" style="3" width="23.36"/>
    <col collapsed="false" customWidth="true" hidden="true" outlineLevel="0" max="27" min="27" style="1" width="9.36"/>
    <col collapsed="false" customWidth="true" hidden="true" outlineLevel="0" max="28" min="28" style="1" width="7.24"/>
    <col collapsed="false" customWidth="true" hidden="false" outlineLevel="0" max="29" min="29" style="1" width="12.62"/>
    <col collapsed="false" customWidth="false" hidden="false" outlineLevel="0" max="30" min="30" style="1" width="8.74"/>
    <col collapsed="false" customWidth="true" hidden="false" outlineLevel="0" max="31" min="31" style="1" width="5.62"/>
    <col collapsed="false" customWidth="true" hidden="false" outlineLevel="0" max="32" min="32" style="2" width="6.75"/>
    <col collapsed="false" customWidth="false" hidden="false" outlineLevel="0" max="257" min="33" style="2" width="8.74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7" t="s">
        <v>31</v>
      </c>
      <c r="AF2" s="5" t="s">
        <v>32</v>
      </c>
    </row>
    <row r="3" customFormat="false" ht="21" hidden="false" customHeight="true" outlineLevel="0" collapsed="false">
      <c r="A3" s="8" t="n">
        <f aca="false">ROW()-2</f>
        <v>1</v>
      </c>
      <c r="B3" s="8" t="s">
        <v>33</v>
      </c>
      <c r="C3" s="5" t="s">
        <v>34</v>
      </c>
      <c r="D3" s="8" t="s">
        <v>35</v>
      </c>
      <c r="E3" s="5" t="s">
        <v>36</v>
      </c>
      <c r="F3" s="6" t="s">
        <v>37</v>
      </c>
      <c r="G3" s="6" t="s">
        <v>38</v>
      </c>
      <c r="H3" s="6" t="s">
        <v>39</v>
      </c>
      <c r="I3" s="6" t="s">
        <v>40</v>
      </c>
      <c r="J3" s="6" t="s">
        <v>41</v>
      </c>
      <c r="K3" s="6" t="s">
        <v>41</v>
      </c>
      <c r="L3" s="6" t="s">
        <v>42</v>
      </c>
      <c r="M3" s="6" t="s">
        <v>43</v>
      </c>
      <c r="N3" s="6" t="s">
        <v>44</v>
      </c>
      <c r="O3" s="6" t="s">
        <v>45</v>
      </c>
      <c r="P3" s="6" t="s">
        <v>46</v>
      </c>
      <c r="Q3" s="6" t="s">
        <v>47</v>
      </c>
      <c r="R3" s="6" t="s">
        <v>48</v>
      </c>
      <c r="S3" s="6" t="s">
        <v>49</v>
      </c>
      <c r="T3" s="6"/>
      <c r="U3" s="6"/>
      <c r="V3" s="6"/>
      <c r="W3" s="6"/>
      <c r="X3" s="9" t="s">
        <v>50</v>
      </c>
      <c r="Y3" s="9" t="s">
        <v>51</v>
      </c>
      <c r="Z3" s="10" t="s">
        <v>52</v>
      </c>
      <c r="AA3" s="8" t="s">
        <v>53</v>
      </c>
      <c r="AB3" s="8" t="s">
        <v>54</v>
      </c>
      <c r="AC3" s="5" t="str">
        <f aca="false">240510&amp;AA3&amp;AB3</f>
        <v>24051005012</v>
      </c>
      <c r="AD3" s="11" t="n">
        <v>83.75</v>
      </c>
      <c r="AE3" s="5" t="n">
        <f aca="false">SUMPRODUCT(--((B3=$B$3:$B$249)*(D3=$D$3:$D$249)*$AD$3:$AD$249&gt;AD3))+1</f>
        <v>1</v>
      </c>
      <c r="AF3" s="5"/>
    </row>
    <row r="4" customFormat="false" ht="21" hidden="false" customHeight="true" outlineLevel="0" collapsed="false">
      <c r="A4" s="5" t="n">
        <f aca="false">ROW()-2</f>
        <v>2</v>
      </c>
      <c r="B4" s="8" t="s">
        <v>33</v>
      </c>
      <c r="C4" s="5" t="s">
        <v>34</v>
      </c>
      <c r="D4" s="8" t="s">
        <v>35</v>
      </c>
      <c r="E4" s="5" t="s">
        <v>36</v>
      </c>
      <c r="F4" s="6" t="s">
        <v>37</v>
      </c>
      <c r="G4" s="6" t="s">
        <v>55</v>
      </c>
      <c r="H4" s="6" t="s">
        <v>56</v>
      </c>
      <c r="I4" s="6" t="s">
        <v>40</v>
      </c>
      <c r="J4" s="6" t="s">
        <v>57</v>
      </c>
      <c r="K4" s="6" t="s">
        <v>57</v>
      </c>
      <c r="L4" s="6" t="s">
        <v>46</v>
      </c>
      <c r="M4" s="6" t="s">
        <v>47</v>
      </c>
      <c r="N4" s="6" t="s">
        <v>58</v>
      </c>
      <c r="O4" s="6" t="s">
        <v>49</v>
      </c>
      <c r="P4" s="6" t="s">
        <v>46</v>
      </c>
      <c r="Q4" s="6" t="s">
        <v>47</v>
      </c>
      <c r="R4" s="6" t="s">
        <v>58</v>
      </c>
      <c r="S4" s="6" t="s">
        <v>49</v>
      </c>
      <c r="T4" s="9"/>
      <c r="U4" s="9"/>
      <c r="V4" s="9"/>
      <c r="W4" s="6" t="s">
        <v>59</v>
      </c>
      <c r="X4" s="9" t="s">
        <v>60</v>
      </c>
      <c r="Y4" s="9" t="s">
        <v>61</v>
      </c>
      <c r="Z4" s="10" t="s">
        <v>52</v>
      </c>
      <c r="AA4" s="8" t="s">
        <v>53</v>
      </c>
      <c r="AB4" s="8" t="s">
        <v>62</v>
      </c>
      <c r="AC4" s="5" t="str">
        <f aca="false">240510&amp;AA4&amp;AB4</f>
        <v>24051005008</v>
      </c>
      <c r="AD4" s="11" t="n">
        <v>82</v>
      </c>
      <c r="AE4" s="5" t="n">
        <f aca="false">SUMPRODUCT(--((B4=$B$3:$B$249)*(D4=$D$3:$D$249)*$AD$3:$AD$249&gt;AD4))+1</f>
        <v>2</v>
      </c>
      <c r="AF4" s="5"/>
    </row>
    <row r="5" customFormat="false" ht="21" hidden="false" customHeight="true" outlineLevel="0" collapsed="false">
      <c r="A5" s="5" t="n">
        <f aca="false">ROW()-2</f>
        <v>3</v>
      </c>
      <c r="B5" s="8" t="s">
        <v>33</v>
      </c>
      <c r="C5" s="5" t="s">
        <v>34</v>
      </c>
      <c r="D5" s="8" t="s">
        <v>35</v>
      </c>
      <c r="E5" s="5" t="s">
        <v>36</v>
      </c>
      <c r="F5" s="6" t="s">
        <v>37</v>
      </c>
      <c r="G5" s="6" t="s">
        <v>63</v>
      </c>
      <c r="H5" s="6" t="s">
        <v>64</v>
      </c>
      <c r="I5" s="6" t="s">
        <v>40</v>
      </c>
      <c r="J5" s="6" t="s">
        <v>65</v>
      </c>
      <c r="K5" s="6" t="s">
        <v>65</v>
      </c>
      <c r="L5" s="6" t="s">
        <v>42</v>
      </c>
      <c r="M5" s="6" t="s">
        <v>43</v>
      </c>
      <c r="N5" s="6" t="s">
        <v>66</v>
      </c>
      <c r="O5" s="6" t="s">
        <v>67</v>
      </c>
      <c r="P5" s="6" t="s">
        <v>46</v>
      </c>
      <c r="Q5" s="6" t="s">
        <v>47</v>
      </c>
      <c r="R5" s="6" t="s">
        <v>68</v>
      </c>
      <c r="S5" s="6" t="s">
        <v>69</v>
      </c>
      <c r="T5" s="9"/>
      <c r="U5" s="9"/>
      <c r="V5" s="9"/>
      <c r="W5" s="9"/>
      <c r="X5" s="9" t="s">
        <v>70</v>
      </c>
      <c r="Y5" s="9" t="s">
        <v>71</v>
      </c>
      <c r="Z5" s="10" t="s">
        <v>52</v>
      </c>
      <c r="AA5" s="8" t="s">
        <v>53</v>
      </c>
      <c r="AB5" s="8" t="s">
        <v>72</v>
      </c>
      <c r="AC5" s="5" t="str">
        <f aca="false">240510&amp;AA5&amp;AB5</f>
        <v>24051005005</v>
      </c>
      <c r="AD5" s="11" t="n">
        <v>73.5</v>
      </c>
      <c r="AE5" s="5" t="n">
        <f aca="false">SUMPRODUCT(--((B5=$B$3:$B$249)*(D5=$D$3:$D$249)*$AD$3:$AD$249&gt;AD5))+1</f>
        <v>3</v>
      </c>
      <c r="AF5" s="5"/>
    </row>
    <row r="6" customFormat="false" ht="21" hidden="false" customHeight="true" outlineLevel="0" collapsed="false">
      <c r="A6" s="5" t="n">
        <f aca="false">ROW()-2</f>
        <v>4</v>
      </c>
      <c r="B6" s="8" t="s">
        <v>33</v>
      </c>
      <c r="C6" s="5" t="s">
        <v>34</v>
      </c>
      <c r="D6" s="8" t="s">
        <v>35</v>
      </c>
      <c r="E6" s="5" t="s">
        <v>36</v>
      </c>
      <c r="F6" s="6" t="s">
        <v>37</v>
      </c>
      <c r="G6" s="6" t="s">
        <v>73</v>
      </c>
      <c r="H6" s="6" t="s">
        <v>74</v>
      </c>
      <c r="I6" s="6" t="s">
        <v>40</v>
      </c>
      <c r="J6" s="6" t="s">
        <v>75</v>
      </c>
      <c r="K6" s="6" t="s">
        <v>75</v>
      </c>
      <c r="L6" s="6" t="s">
        <v>42</v>
      </c>
      <c r="M6" s="6" t="s">
        <v>43</v>
      </c>
      <c r="N6" s="6" t="s">
        <v>76</v>
      </c>
      <c r="O6" s="6" t="s">
        <v>77</v>
      </c>
      <c r="P6" s="6" t="s">
        <v>46</v>
      </c>
      <c r="Q6" s="6" t="s">
        <v>47</v>
      </c>
      <c r="R6" s="6" t="s">
        <v>76</v>
      </c>
      <c r="S6" s="6" t="s">
        <v>78</v>
      </c>
      <c r="T6" s="9"/>
      <c r="U6" s="6" t="s">
        <v>79</v>
      </c>
      <c r="V6" s="9"/>
      <c r="W6" s="6" t="s">
        <v>80</v>
      </c>
      <c r="X6" s="9" t="s">
        <v>81</v>
      </c>
      <c r="Y6" s="9" t="s">
        <v>82</v>
      </c>
      <c r="Z6" s="10" t="s">
        <v>52</v>
      </c>
      <c r="AA6" s="8" t="s">
        <v>53</v>
      </c>
      <c r="AB6" s="8" t="s">
        <v>83</v>
      </c>
      <c r="AC6" s="5" t="str">
        <f aca="false">240510&amp;AA6&amp;AB6</f>
        <v>24051005003</v>
      </c>
      <c r="AD6" s="11" t="n">
        <v>72</v>
      </c>
      <c r="AE6" s="5" t="n">
        <f aca="false">SUMPRODUCT(--((B6=$B$3:$B$249)*(D6=$D$3:$D$249)*$AD$3:$AD$249&gt;AD6))+1</f>
        <v>4</v>
      </c>
      <c r="AF6" s="5"/>
    </row>
    <row r="7" customFormat="false" ht="21" hidden="false" customHeight="true" outlineLevel="0" collapsed="false">
      <c r="A7" s="5" t="n">
        <f aca="false">ROW()-2</f>
        <v>5</v>
      </c>
      <c r="B7" s="8" t="s">
        <v>33</v>
      </c>
      <c r="C7" s="5" t="s">
        <v>34</v>
      </c>
      <c r="D7" s="8" t="s">
        <v>35</v>
      </c>
      <c r="E7" s="5" t="s">
        <v>36</v>
      </c>
      <c r="F7" s="6" t="s">
        <v>84</v>
      </c>
      <c r="G7" s="6" t="s">
        <v>85</v>
      </c>
      <c r="H7" s="6" t="s">
        <v>86</v>
      </c>
      <c r="I7" s="6" t="s">
        <v>40</v>
      </c>
      <c r="J7" s="6" t="s">
        <v>87</v>
      </c>
      <c r="K7" s="6" t="s">
        <v>87</v>
      </c>
      <c r="L7" s="6" t="s">
        <v>42</v>
      </c>
      <c r="M7" s="6" t="s">
        <v>43</v>
      </c>
      <c r="N7" s="6" t="s">
        <v>88</v>
      </c>
      <c r="O7" s="6" t="s">
        <v>89</v>
      </c>
      <c r="P7" s="6" t="s">
        <v>46</v>
      </c>
      <c r="Q7" s="6" t="s">
        <v>47</v>
      </c>
      <c r="R7" s="6" t="s">
        <v>90</v>
      </c>
      <c r="S7" s="6" t="s">
        <v>91</v>
      </c>
      <c r="T7" s="9"/>
      <c r="U7" s="9"/>
      <c r="V7" s="9"/>
      <c r="W7" s="9"/>
      <c r="X7" s="9" t="s">
        <v>92</v>
      </c>
      <c r="Y7" s="9" t="s">
        <v>93</v>
      </c>
      <c r="Z7" s="10" t="s">
        <v>52</v>
      </c>
      <c r="AA7" s="8" t="s">
        <v>53</v>
      </c>
      <c r="AB7" s="8" t="s">
        <v>94</v>
      </c>
      <c r="AC7" s="5" t="str">
        <f aca="false">240510&amp;AA7&amp;AB7</f>
        <v>24051005002</v>
      </c>
      <c r="AD7" s="11" t="n">
        <v>62</v>
      </c>
      <c r="AE7" s="5" t="n">
        <f aca="false">SUMPRODUCT(--((B7=$B$3:$B$249)*(D7=$D$3:$D$249)*$AD$3:$AD$249&gt;AD7))+1</f>
        <v>5</v>
      </c>
      <c r="AF7" s="5"/>
    </row>
    <row r="8" customFormat="false" ht="21" hidden="false" customHeight="true" outlineLevel="0" collapsed="false">
      <c r="A8" s="5" t="n">
        <f aca="false">ROW()-2</f>
        <v>6</v>
      </c>
      <c r="B8" s="8" t="s">
        <v>33</v>
      </c>
      <c r="C8" s="5" t="s">
        <v>34</v>
      </c>
      <c r="D8" s="8" t="s">
        <v>35</v>
      </c>
      <c r="E8" s="5" t="s">
        <v>36</v>
      </c>
      <c r="F8" s="6" t="s">
        <v>37</v>
      </c>
      <c r="G8" s="6" t="s">
        <v>95</v>
      </c>
      <c r="H8" s="6" t="s">
        <v>96</v>
      </c>
      <c r="I8" s="6" t="s">
        <v>40</v>
      </c>
      <c r="J8" s="6" t="s">
        <v>97</v>
      </c>
      <c r="K8" s="6" t="s">
        <v>98</v>
      </c>
      <c r="L8" s="6" t="s">
        <v>42</v>
      </c>
      <c r="M8" s="6" t="s">
        <v>43</v>
      </c>
      <c r="N8" s="6" t="s">
        <v>99</v>
      </c>
      <c r="O8" s="6" t="s">
        <v>77</v>
      </c>
      <c r="P8" s="6" t="s">
        <v>46</v>
      </c>
      <c r="Q8" s="6" t="s">
        <v>47</v>
      </c>
      <c r="R8" s="6" t="s">
        <v>90</v>
      </c>
      <c r="S8" s="6" t="s">
        <v>100</v>
      </c>
      <c r="T8" s="9"/>
      <c r="U8" s="9"/>
      <c r="V8" s="9"/>
      <c r="W8" s="9"/>
      <c r="X8" s="9" t="s">
        <v>101</v>
      </c>
      <c r="Y8" s="9" t="s">
        <v>102</v>
      </c>
      <c r="Z8" s="10" t="s">
        <v>52</v>
      </c>
      <c r="AA8" s="8" t="s">
        <v>53</v>
      </c>
      <c r="AB8" s="8" t="s">
        <v>103</v>
      </c>
      <c r="AC8" s="5" t="str">
        <f aca="false">240510&amp;AA8&amp;AB8</f>
        <v>24051005001</v>
      </c>
      <c r="AD8" s="11" t="n">
        <v>39</v>
      </c>
      <c r="AE8" s="5" t="n">
        <f aca="false">SUMPRODUCT(--((B8=$B$3:$B$249)*(D8=$D$3:$D$249)*$AD$3:$AD$249&gt;AD8))+1</f>
        <v>6</v>
      </c>
      <c r="AF8" s="5"/>
    </row>
    <row r="9" customFormat="false" ht="21" hidden="false" customHeight="true" outlineLevel="0" collapsed="false">
      <c r="A9" s="5" t="n">
        <f aca="false">ROW()-2</f>
        <v>7</v>
      </c>
      <c r="B9" s="8" t="s">
        <v>33</v>
      </c>
      <c r="C9" s="5" t="s">
        <v>34</v>
      </c>
      <c r="D9" s="8" t="s">
        <v>35</v>
      </c>
      <c r="E9" s="5" t="s">
        <v>36</v>
      </c>
      <c r="F9" s="6" t="s">
        <v>37</v>
      </c>
      <c r="G9" s="6" t="s">
        <v>104</v>
      </c>
      <c r="H9" s="6" t="s">
        <v>105</v>
      </c>
      <c r="I9" s="6" t="s">
        <v>40</v>
      </c>
      <c r="J9" s="6" t="s">
        <v>106</v>
      </c>
      <c r="K9" s="6" t="s">
        <v>106</v>
      </c>
      <c r="L9" s="6" t="s">
        <v>42</v>
      </c>
      <c r="M9" s="6" t="s">
        <v>43</v>
      </c>
      <c r="N9" s="6" t="s">
        <v>107</v>
      </c>
      <c r="O9" s="6" t="s">
        <v>108</v>
      </c>
      <c r="P9" s="6" t="s">
        <v>46</v>
      </c>
      <c r="Q9" s="6" t="s">
        <v>47</v>
      </c>
      <c r="R9" s="6" t="s">
        <v>109</v>
      </c>
      <c r="S9" s="6" t="s">
        <v>78</v>
      </c>
      <c r="T9" s="9" t="s">
        <v>110</v>
      </c>
      <c r="U9" s="9"/>
      <c r="V9" s="6" t="s">
        <v>111</v>
      </c>
      <c r="W9" s="6" t="s">
        <v>112</v>
      </c>
      <c r="X9" s="9" t="s">
        <v>113</v>
      </c>
      <c r="Y9" s="9" t="s">
        <v>114</v>
      </c>
      <c r="Z9" s="10" t="s">
        <v>52</v>
      </c>
      <c r="AA9" s="8" t="s">
        <v>53</v>
      </c>
      <c r="AB9" s="8" t="s">
        <v>115</v>
      </c>
      <c r="AC9" s="5" t="str">
        <f aca="false">240510&amp;AA9&amp;AB9</f>
        <v>24051005004</v>
      </c>
      <c r="AD9" s="11" t="n">
        <v>0</v>
      </c>
      <c r="AE9" s="5"/>
      <c r="AF9" s="5" t="s">
        <v>116</v>
      </c>
    </row>
    <row r="10" customFormat="false" ht="21" hidden="false" customHeight="true" outlineLevel="0" collapsed="false">
      <c r="A10" s="5" t="n">
        <f aca="false">ROW()-2</f>
        <v>8</v>
      </c>
      <c r="B10" s="8" t="s">
        <v>33</v>
      </c>
      <c r="C10" s="5" t="s">
        <v>34</v>
      </c>
      <c r="D10" s="8" t="s">
        <v>35</v>
      </c>
      <c r="E10" s="5" t="s">
        <v>36</v>
      </c>
      <c r="F10" s="6" t="s">
        <v>37</v>
      </c>
      <c r="G10" s="6" t="s">
        <v>117</v>
      </c>
      <c r="H10" s="6" t="s">
        <v>118</v>
      </c>
      <c r="I10" s="6" t="s">
        <v>40</v>
      </c>
      <c r="J10" s="6" t="s">
        <v>119</v>
      </c>
      <c r="K10" s="6" t="s">
        <v>120</v>
      </c>
      <c r="L10" s="6" t="s">
        <v>42</v>
      </c>
      <c r="M10" s="6" t="s">
        <v>43</v>
      </c>
      <c r="N10" s="6" t="s">
        <v>121</v>
      </c>
      <c r="O10" s="6" t="s">
        <v>77</v>
      </c>
      <c r="P10" s="6" t="s">
        <v>46</v>
      </c>
      <c r="Q10" s="6" t="s">
        <v>47</v>
      </c>
      <c r="R10" s="6" t="s">
        <v>122</v>
      </c>
      <c r="S10" s="6" t="s">
        <v>78</v>
      </c>
      <c r="T10" s="9"/>
      <c r="U10" s="9"/>
      <c r="V10" s="9"/>
      <c r="W10" s="9"/>
      <c r="X10" s="9" t="s">
        <v>123</v>
      </c>
      <c r="Y10" s="9" t="s">
        <v>124</v>
      </c>
      <c r="Z10" s="10" t="s">
        <v>52</v>
      </c>
      <c r="AA10" s="8" t="s">
        <v>53</v>
      </c>
      <c r="AB10" s="8" t="s">
        <v>125</v>
      </c>
      <c r="AC10" s="5" t="str">
        <f aca="false">240510&amp;AA10&amp;AB10</f>
        <v>24051005006</v>
      </c>
      <c r="AD10" s="11" t="n">
        <v>0</v>
      </c>
      <c r="AE10" s="5"/>
      <c r="AF10" s="5" t="s">
        <v>116</v>
      </c>
    </row>
    <row r="11" customFormat="false" ht="21" hidden="false" customHeight="true" outlineLevel="0" collapsed="false">
      <c r="A11" s="5" t="n">
        <f aca="false">ROW()-2</f>
        <v>9</v>
      </c>
      <c r="B11" s="8" t="s">
        <v>33</v>
      </c>
      <c r="C11" s="5" t="s">
        <v>34</v>
      </c>
      <c r="D11" s="8" t="s">
        <v>35</v>
      </c>
      <c r="E11" s="5" t="s">
        <v>36</v>
      </c>
      <c r="F11" s="6" t="s">
        <v>37</v>
      </c>
      <c r="G11" s="6" t="s">
        <v>126</v>
      </c>
      <c r="H11" s="6" t="s">
        <v>127</v>
      </c>
      <c r="I11" s="6" t="s">
        <v>40</v>
      </c>
      <c r="J11" s="6" t="s">
        <v>128</v>
      </c>
      <c r="K11" s="6" t="s">
        <v>128</v>
      </c>
      <c r="L11" s="6" t="s">
        <v>42</v>
      </c>
      <c r="M11" s="6" t="s">
        <v>43</v>
      </c>
      <c r="N11" s="6" t="s">
        <v>129</v>
      </c>
      <c r="O11" s="6" t="s">
        <v>130</v>
      </c>
      <c r="P11" s="6" t="s">
        <v>46</v>
      </c>
      <c r="Q11" s="6" t="s">
        <v>47</v>
      </c>
      <c r="R11" s="6" t="s">
        <v>129</v>
      </c>
      <c r="S11" s="6" t="s">
        <v>131</v>
      </c>
      <c r="T11" s="9"/>
      <c r="U11" s="9"/>
      <c r="V11" s="9"/>
      <c r="W11" s="9"/>
      <c r="X11" s="9" t="s">
        <v>132</v>
      </c>
      <c r="Y11" s="9" t="s">
        <v>133</v>
      </c>
      <c r="Z11" s="10" t="s">
        <v>52</v>
      </c>
      <c r="AA11" s="8" t="s">
        <v>53</v>
      </c>
      <c r="AB11" s="8" t="s">
        <v>134</v>
      </c>
      <c r="AC11" s="5" t="str">
        <f aca="false">240510&amp;AA11&amp;AB11</f>
        <v>24051005007</v>
      </c>
      <c r="AD11" s="11" t="n">
        <v>0</v>
      </c>
      <c r="AE11" s="5"/>
      <c r="AF11" s="5" t="s">
        <v>116</v>
      </c>
    </row>
    <row r="12" customFormat="false" ht="21" hidden="false" customHeight="true" outlineLevel="0" collapsed="false">
      <c r="A12" s="5" t="n">
        <f aca="false">ROW()-2</f>
        <v>10</v>
      </c>
      <c r="B12" s="8" t="s">
        <v>33</v>
      </c>
      <c r="C12" s="5" t="s">
        <v>34</v>
      </c>
      <c r="D12" s="8" t="s">
        <v>35</v>
      </c>
      <c r="E12" s="5" t="s">
        <v>36</v>
      </c>
      <c r="F12" s="6" t="s">
        <v>37</v>
      </c>
      <c r="G12" s="6" t="s">
        <v>135</v>
      </c>
      <c r="H12" s="6" t="s">
        <v>136</v>
      </c>
      <c r="I12" s="6" t="s">
        <v>40</v>
      </c>
      <c r="J12" s="6" t="s">
        <v>137</v>
      </c>
      <c r="K12" s="6" t="s">
        <v>138</v>
      </c>
      <c r="L12" s="6" t="s">
        <v>42</v>
      </c>
      <c r="M12" s="6" t="s">
        <v>47</v>
      </c>
      <c r="N12" s="6" t="s">
        <v>121</v>
      </c>
      <c r="O12" s="6" t="s">
        <v>139</v>
      </c>
      <c r="P12" s="6" t="s">
        <v>46</v>
      </c>
      <c r="Q12" s="6" t="s">
        <v>47</v>
      </c>
      <c r="R12" s="6" t="s">
        <v>90</v>
      </c>
      <c r="S12" s="6" t="s">
        <v>140</v>
      </c>
      <c r="T12" s="9"/>
      <c r="U12" s="6" t="s">
        <v>90</v>
      </c>
      <c r="V12" s="9"/>
      <c r="W12" s="9"/>
      <c r="X12" s="9" t="s">
        <v>141</v>
      </c>
      <c r="Y12" s="9" t="s">
        <v>142</v>
      </c>
      <c r="Z12" s="10" t="s">
        <v>52</v>
      </c>
      <c r="AA12" s="8" t="s">
        <v>53</v>
      </c>
      <c r="AB12" s="8" t="s">
        <v>143</v>
      </c>
      <c r="AC12" s="5" t="str">
        <f aca="false">240510&amp;AA12&amp;AB12</f>
        <v>24051005009</v>
      </c>
      <c r="AD12" s="11" t="n">
        <v>0</v>
      </c>
      <c r="AE12" s="5"/>
      <c r="AF12" s="5" t="s">
        <v>116</v>
      </c>
    </row>
    <row r="13" customFormat="false" ht="21" hidden="false" customHeight="true" outlineLevel="0" collapsed="false">
      <c r="A13" s="5" t="n">
        <f aca="false">ROW()-2</f>
        <v>11</v>
      </c>
      <c r="B13" s="8" t="s">
        <v>33</v>
      </c>
      <c r="C13" s="5" t="s">
        <v>34</v>
      </c>
      <c r="D13" s="8" t="s">
        <v>35</v>
      </c>
      <c r="E13" s="5" t="s">
        <v>36</v>
      </c>
      <c r="F13" s="6" t="s">
        <v>37</v>
      </c>
      <c r="G13" s="6" t="s">
        <v>144</v>
      </c>
      <c r="H13" s="6" t="s">
        <v>145</v>
      </c>
      <c r="I13" s="6" t="s">
        <v>40</v>
      </c>
      <c r="J13" s="6" t="s">
        <v>146</v>
      </c>
      <c r="K13" s="6" t="s">
        <v>147</v>
      </c>
      <c r="L13" s="6" t="s">
        <v>42</v>
      </c>
      <c r="M13" s="6" t="s">
        <v>43</v>
      </c>
      <c r="N13" s="6" t="s">
        <v>148</v>
      </c>
      <c r="O13" s="6" t="s">
        <v>77</v>
      </c>
      <c r="P13" s="6" t="s">
        <v>46</v>
      </c>
      <c r="Q13" s="6" t="s">
        <v>47</v>
      </c>
      <c r="R13" s="6" t="s">
        <v>149</v>
      </c>
      <c r="S13" s="6" t="s">
        <v>78</v>
      </c>
      <c r="T13" s="9"/>
      <c r="U13" s="9"/>
      <c r="V13" s="9"/>
      <c r="W13" s="9"/>
      <c r="X13" s="9" t="s">
        <v>150</v>
      </c>
      <c r="Y13" s="9" t="s">
        <v>151</v>
      </c>
      <c r="Z13" s="10" t="s">
        <v>52</v>
      </c>
      <c r="AA13" s="8" t="s">
        <v>53</v>
      </c>
      <c r="AB13" s="8" t="s">
        <v>152</v>
      </c>
      <c r="AC13" s="5" t="str">
        <f aca="false">240510&amp;AA13&amp;AB13</f>
        <v>24051005010</v>
      </c>
      <c r="AD13" s="11" t="n">
        <v>0</v>
      </c>
      <c r="AE13" s="5"/>
      <c r="AF13" s="5" t="s">
        <v>116</v>
      </c>
    </row>
    <row r="14" customFormat="false" ht="21" hidden="false" customHeight="true" outlineLevel="0" collapsed="false">
      <c r="A14" s="5" t="n">
        <f aca="false">ROW()-2</f>
        <v>12</v>
      </c>
      <c r="B14" s="8" t="s">
        <v>33</v>
      </c>
      <c r="C14" s="5" t="s">
        <v>34</v>
      </c>
      <c r="D14" s="8" t="s">
        <v>35</v>
      </c>
      <c r="E14" s="5" t="s">
        <v>36</v>
      </c>
      <c r="F14" s="6" t="s">
        <v>37</v>
      </c>
      <c r="G14" s="6" t="s">
        <v>153</v>
      </c>
      <c r="H14" s="6" t="s">
        <v>154</v>
      </c>
      <c r="I14" s="6" t="s">
        <v>40</v>
      </c>
      <c r="J14" s="6" t="s">
        <v>155</v>
      </c>
      <c r="K14" s="6" t="s">
        <v>155</v>
      </c>
      <c r="L14" s="6" t="s">
        <v>46</v>
      </c>
      <c r="M14" s="6" t="s">
        <v>47</v>
      </c>
      <c r="N14" s="6" t="s">
        <v>156</v>
      </c>
      <c r="O14" s="6" t="s">
        <v>45</v>
      </c>
      <c r="P14" s="9"/>
      <c r="Q14" s="9"/>
      <c r="R14" s="9"/>
      <c r="S14" s="9"/>
      <c r="T14" s="9"/>
      <c r="U14" s="9"/>
      <c r="V14" s="9"/>
      <c r="W14" s="9"/>
      <c r="X14" s="9" t="s">
        <v>157</v>
      </c>
      <c r="Y14" s="9" t="s">
        <v>158</v>
      </c>
      <c r="Z14" s="10" t="s">
        <v>52</v>
      </c>
      <c r="AA14" s="8" t="s">
        <v>53</v>
      </c>
      <c r="AB14" s="8" t="s">
        <v>159</v>
      </c>
      <c r="AC14" s="5" t="str">
        <f aca="false">240510&amp;AA14&amp;AB14</f>
        <v>24051005011</v>
      </c>
      <c r="AD14" s="11" t="n">
        <v>0</v>
      </c>
      <c r="AE14" s="5"/>
      <c r="AF14" s="5" t="s">
        <v>116</v>
      </c>
    </row>
    <row r="15" customFormat="false" ht="21" hidden="false" customHeight="true" outlineLevel="0" collapsed="false">
      <c r="A15" s="5" t="n">
        <f aca="false">ROW()-2</f>
        <v>13</v>
      </c>
      <c r="B15" s="8" t="s">
        <v>33</v>
      </c>
      <c r="C15" s="5" t="s">
        <v>34</v>
      </c>
      <c r="D15" s="8" t="s">
        <v>35</v>
      </c>
      <c r="E15" s="5" t="s">
        <v>36</v>
      </c>
      <c r="F15" s="6" t="s">
        <v>84</v>
      </c>
      <c r="G15" s="6" t="s">
        <v>104</v>
      </c>
      <c r="H15" s="6" t="s">
        <v>160</v>
      </c>
      <c r="I15" s="6" t="s">
        <v>40</v>
      </c>
      <c r="J15" s="6" t="s">
        <v>161</v>
      </c>
      <c r="K15" s="6" t="s">
        <v>162</v>
      </c>
      <c r="L15" s="6" t="s">
        <v>42</v>
      </c>
      <c r="M15" s="6" t="s">
        <v>43</v>
      </c>
      <c r="N15" s="6" t="s">
        <v>163</v>
      </c>
      <c r="O15" s="6" t="s">
        <v>89</v>
      </c>
      <c r="P15" s="6" t="s">
        <v>46</v>
      </c>
      <c r="Q15" s="6" t="s">
        <v>47</v>
      </c>
      <c r="R15" s="6" t="s">
        <v>164</v>
      </c>
      <c r="S15" s="6" t="s">
        <v>140</v>
      </c>
      <c r="T15" s="9"/>
      <c r="U15" s="9"/>
      <c r="V15" s="9"/>
      <c r="W15" s="9"/>
      <c r="X15" s="9" t="s">
        <v>165</v>
      </c>
      <c r="Y15" s="9" t="s">
        <v>166</v>
      </c>
      <c r="Z15" s="10" t="s">
        <v>52</v>
      </c>
      <c r="AA15" s="8" t="s">
        <v>53</v>
      </c>
      <c r="AB15" s="8" t="s">
        <v>167</v>
      </c>
      <c r="AC15" s="5" t="str">
        <f aca="false">240510&amp;AA15&amp;AB15</f>
        <v>24051005013</v>
      </c>
      <c r="AD15" s="11" t="n">
        <v>0</v>
      </c>
      <c r="AE15" s="5"/>
      <c r="AF15" s="5" t="s">
        <v>116</v>
      </c>
    </row>
    <row r="16" customFormat="false" ht="21" hidden="false" customHeight="true" outlineLevel="0" collapsed="false">
      <c r="A16" s="5" t="n">
        <f aca="false">ROW()-2</f>
        <v>14</v>
      </c>
      <c r="B16" s="8" t="s">
        <v>33</v>
      </c>
      <c r="C16" s="5" t="s">
        <v>34</v>
      </c>
      <c r="D16" s="8" t="s">
        <v>35</v>
      </c>
      <c r="E16" s="5" t="s">
        <v>36</v>
      </c>
      <c r="F16" s="6" t="s">
        <v>37</v>
      </c>
      <c r="G16" s="6" t="s">
        <v>168</v>
      </c>
      <c r="H16" s="6" t="s">
        <v>169</v>
      </c>
      <c r="I16" s="6" t="s">
        <v>40</v>
      </c>
      <c r="J16" s="6" t="s">
        <v>170</v>
      </c>
      <c r="K16" s="6" t="s">
        <v>170</v>
      </c>
      <c r="L16" s="6" t="s">
        <v>42</v>
      </c>
      <c r="M16" s="6" t="s">
        <v>43</v>
      </c>
      <c r="N16" s="6" t="s">
        <v>129</v>
      </c>
      <c r="O16" s="6" t="s">
        <v>130</v>
      </c>
      <c r="P16" s="6" t="s">
        <v>46</v>
      </c>
      <c r="Q16" s="6" t="s">
        <v>47</v>
      </c>
      <c r="R16" s="6" t="s">
        <v>129</v>
      </c>
      <c r="S16" s="6" t="s">
        <v>130</v>
      </c>
      <c r="T16" s="9"/>
      <c r="U16" s="9"/>
      <c r="V16" s="9"/>
      <c r="W16" s="9"/>
      <c r="X16" s="9" t="s">
        <v>171</v>
      </c>
      <c r="Y16" s="9" t="s">
        <v>172</v>
      </c>
      <c r="Z16" s="10" t="s">
        <v>52</v>
      </c>
      <c r="AA16" s="8" t="s">
        <v>53</v>
      </c>
      <c r="AB16" s="8" t="s">
        <v>173</v>
      </c>
      <c r="AC16" s="5" t="str">
        <f aca="false">240510&amp;AA16&amp;AB16</f>
        <v>24051005014</v>
      </c>
      <c r="AD16" s="11" t="n">
        <v>0</v>
      </c>
      <c r="AE16" s="5"/>
      <c r="AF16" s="5" t="s">
        <v>116</v>
      </c>
    </row>
    <row r="17" customFormat="false" ht="21" hidden="false" customHeight="true" outlineLevel="0" collapsed="false">
      <c r="A17" s="5" t="n">
        <f aca="false">ROW()-2</f>
        <v>15</v>
      </c>
      <c r="B17" s="8" t="s">
        <v>33</v>
      </c>
      <c r="C17" s="5" t="s">
        <v>34</v>
      </c>
      <c r="D17" s="8" t="s">
        <v>174</v>
      </c>
      <c r="E17" s="5" t="s">
        <v>175</v>
      </c>
      <c r="F17" s="6" t="s">
        <v>37</v>
      </c>
      <c r="G17" s="6" t="s">
        <v>176</v>
      </c>
      <c r="H17" s="6" t="s">
        <v>177</v>
      </c>
      <c r="I17" s="6" t="s">
        <v>40</v>
      </c>
      <c r="J17" s="6" t="s">
        <v>178</v>
      </c>
      <c r="K17" s="6" t="s">
        <v>178</v>
      </c>
      <c r="L17" s="6" t="s">
        <v>42</v>
      </c>
      <c r="M17" s="6" t="s">
        <v>43</v>
      </c>
      <c r="N17" s="6" t="s">
        <v>179</v>
      </c>
      <c r="O17" s="6" t="s">
        <v>77</v>
      </c>
      <c r="P17" s="6" t="s">
        <v>46</v>
      </c>
      <c r="Q17" s="6" t="s">
        <v>47</v>
      </c>
      <c r="R17" s="6" t="s">
        <v>179</v>
      </c>
      <c r="S17" s="6" t="s">
        <v>180</v>
      </c>
      <c r="T17" s="9"/>
      <c r="U17" s="9"/>
      <c r="V17" s="9"/>
      <c r="W17" s="9"/>
      <c r="X17" s="9" t="s">
        <v>181</v>
      </c>
      <c r="Y17" s="9" t="s">
        <v>182</v>
      </c>
      <c r="Z17" s="10" t="s">
        <v>183</v>
      </c>
      <c r="AA17" s="8" t="s">
        <v>184</v>
      </c>
      <c r="AB17" s="8" t="s">
        <v>134</v>
      </c>
      <c r="AC17" s="5" t="str">
        <f aca="false">240510&amp;AA17&amp;AB17</f>
        <v>24051006007</v>
      </c>
      <c r="AD17" s="11" t="n">
        <v>80.37</v>
      </c>
      <c r="AE17" s="5" t="n">
        <f aca="false">SUMPRODUCT(--((B17=$B$3:$B$249)*(D17=$D$3:$D$249)*$AD$3:$AD$249&gt;AD17))+1</f>
        <v>1</v>
      </c>
      <c r="AF17" s="5"/>
    </row>
    <row r="18" customFormat="false" ht="21" hidden="false" customHeight="true" outlineLevel="0" collapsed="false">
      <c r="A18" s="5" t="n">
        <f aca="false">ROW()-2</f>
        <v>16</v>
      </c>
      <c r="B18" s="8" t="s">
        <v>33</v>
      </c>
      <c r="C18" s="5" t="s">
        <v>34</v>
      </c>
      <c r="D18" s="8" t="s">
        <v>174</v>
      </c>
      <c r="E18" s="5" t="s">
        <v>175</v>
      </c>
      <c r="F18" s="6" t="s">
        <v>185</v>
      </c>
      <c r="G18" s="6" t="s">
        <v>186</v>
      </c>
      <c r="H18" s="6" t="s">
        <v>187</v>
      </c>
      <c r="I18" s="6" t="s">
        <v>40</v>
      </c>
      <c r="J18" s="6" t="s">
        <v>188</v>
      </c>
      <c r="K18" s="6" t="s">
        <v>188</v>
      </c>
      <c r="L18" s="6" t="s">
        <v>42</v>
      </c>
      <c r="M18" s="6" t="s">
        <v>43</v>
      </c>
      <c r="N18" s="6" t="s">
        <v>189</v>
      </c>
      <c r="O18" s="6" t="s">
        <v>130</v>
      </c>
      <c r="P18" s="6" t="s">
        <v>46</v>
      </c>
      <c r="Q18" s="6" t="s">
        <v>47</v>
      </c>
      <c r="R18" s="6" t="s">
        <v>190</v>
      </c>
      <c r="S18" s="6" t="s">
        <v>191</v>
      </c>
      <c r="T18" s="9" t="s">
        <v>192</v>
      </c>
      <c r="U18" s="6" t="s">
        <v>79</v>
      </c>
      <c r="V18" s="6" t="s">
        <v>79</v>
      </c>
      <c r="W18" s="6" t="s">
        <v>79</v>
      </c>
      <c r="X18" s="9" t="s">
        <v>193</v>
      </c>
      <c r="Y18" s="9" t="s">
        <v>194</v>
      </c>
      <c r="Z18" s="10" t="s">
        <v>183</v>
      </c>
      <c r="AA18" s="8" t="s">
        <v>53</v>
      </c>
      <c r="AB18" s="8" t="s">
        <v>195</v>
      </c>
      <c r="AC18" s="5" t="str">
        <f aca="false">240510&amp;AA18&amp;AB18</f>
        <v>24051005021</v>
      </c>
      <c r="AD18" s="11" t="n">
        <v>79.52</v>
      </c>
      <c r="AE18" s="5" t="n">
        <f aca="false">SUMPRODUCT(--((B18=$B$3:$B$249)*(D18=$D$3:$D$249)*$AD$3:$AD$249&gt;AD18))+1</f>
        <v>2</v>
      </c>
      <c r="AF18" s="5"/>
    </row>
    <row r="19" customFormat="false" ht="21" hidden="false" customHeight="true" outlineLevel="0" collapsed="false">
      <c r="A19" s="5" t="n">
        <f aca="false">ROW()-2</f>
        <v>17</v>
      </c>
      <c r="B19" s="8" t="s">
        <v>33</v>
      </c>
      <c r="C19" s="5" t="s">
        <v>34</v>
      </c>
      <c r="D19" s="8" t="s">
        <v>174</v>
      </c>
      <c r="E19" s="5" t="s">
        <v>175</v>
      </c>
      <c r="F19" s="6" t="s">
        <v>196</v>
      </c>
      <c r="G19" s="6" t="s">
        <v>38</v>
      </c>
      <c r="H19" s="6" t="s">
        <v>39</v>
      </c>
      <c r="I19" s="6" t="s">
        <v>40</v>
      </c>
      <c r="J19" s="6" t="s">
        <v>197</v>
      </c>
      <c r="K19" s="6" t="s">
        <v>197</v>
      </c>
      <c r="L19" s="6" t="s">
        <v>42</v>
      </c>
      <c r="M19" s="6" t="s">
        <v>43</v>
      </c>
      <c r="N19" s="6" t="s">
        <v>198</v>
      </c>
      <c r="O19" s="6" t="s">
        <v>130</v>
      </c>
      <c r="P19" s="6" t="s">
        <v>46</v>
      </c>
      <c r="Q19" s="6" t="s">
        <v>47</v>
      </c>
      <c r="R19" s="6" t="s">
        <v>199</v>
      </c>
      <c r="S19" s="6" t="s">
        <v>200</v>
      </c>
      <c r="T19" s="9"/>
      <c r="U19" s="9"/>
      <c r="V19" s="9"/>
      <c r="W19" s="6" t="s">
        <v>201</v>
      </c>
      <c r="X19" s="9" t="s">
        <v>202</v>
      </c>
      <c r="Y19" s="9" t="s">
        <v>203</v>
      </c>
      <c r="Z19" s="10" t="s">
        <v>183</v>
      </c>
      <c r="AA19" s="8" t="s">
        <v>53</v>
      </c>
      <c r="AB19" s="8" t="s">
        <v>204</v>
      </c>
      <c r="AC19" s="5" t="str">
        <f aca="false">240510&amp;AA19&amp;AB19</f>
        <v>24051005027</v>
      </c>
      <c r="AD19" s="11" t="n">
        <v>75.97</v>
      </c>
      <c r="AE19" s="5" t="n">
        <f aca="false">SUMPRODUCT(--((B19=$B$3:$B$249)*(D19=$D$3:$D$249)*$AD$3:$AD$249&gt;AD19))+1</f>
        <v>3</v>
      </c>
      <c r="AF19" s="5"/>
    </row>
    <row r="20" customFormat="false" ht="21" hidden="false" customHeight="true" outlineLevel="0" collapsed="false">
      <c r="A20" s="5" t="n">
        <f aca="false">ROW()-2</f>
        <v>18</v>
      </c>
      <c r="B20" s="8" t="s">
        <v>33</v>
      </c>
      <c r="C20" s="5" t="s">
        <v>34</v>
      </c>
      <c r="D20" s="8" t="s">
        <v>174</v>
      </c>
      <c r="E20" s="5" t="s">
        <v>175</v>
      </c>
      <c r="F20" s="6" t="s">
        <v>185</v>
      </c>
      <c r="G20" s="6" t="s">
        <v>205</v>
      </c>
      <c r="H20" s="6" t="s">
        <v>206</v>
      </c>
      <c r="I20" s="6" t="s">
        <v>40</v>
      </c>
      <c r="J20" s="6" t="s">
        <v>207</v>
      </c>
      <c r="K20" s="6" t="s">
        <v>207</v>
      </c>
      <c r="L20" s="6" t="s">
        <v>42</v>
      </c>
      <c r="M20" s="6" t="s">
        <v>43</v>
      </c>
      <c r="N20" s="6" t="s">
        <v>90</v>
      </c>
      <c r="O20" s="6" t="s">
        <v>77</v>
      </c>
      <c r="P20" s="6" t="s">
        <v>46</v>
      </c>
      <c r="Q20" s="6" t="s">
        <v>47</v>
      </c>
      <c r="R20" s="6" t="s">
        <v>208</v>
      </c>
      <c r="S20" s="6" t="s">
        <v>131</v>
      </c>
      <c r="T20" s="9" t="s">
        <v>209</v>
      </c>
      <c r="U20" s="9"/>
      <c r="V20" s="9"/>
      <c r="W20" s="9"/>
      <c r="X20" s="9" t="s">
        <v>210</v>
      </c>
      <c r="Y20" s="9" t="s">
        <v>211</v>
      </c>
      <c r="Z20" s="10" t="s">
        <v>183</v>
      </c>
      <c r="AA20" s="8" t="s">
        <v>184</v>
      </c>
      <c r="AB20" s="8" t="s">
        <v>152</v>
      </c>
      <c r="AC20" s="5" t="str">
        <f aca="false">240510&amp;AA20&amp;AB20</f>
        <v>24051006010</v>
      </c>
      <c r="AD20" s="11" t="n">
        <v>73.11</v>
      </c>
      <c r="AE20" s="5" t="n">
        <f aca="false">SUMPRODUCT(--((B20=$B$3:$B$249)*(D20=$D$3:$D$249)*$AD$3:$AD$249&gt;AD20))+1</f>
        <v>4</v>
      </c>
      <c r="AF20" s="5"/>
    </row>
    <row r="21" customFormat="false" ht="21" hidden="false" customHeight="true" outlineLevel="0" collapsed="false">
      <c r="A21" s="5" t="n">
        <f aca="false">ROW()-2</f>
        <v>19</v>
      </c>
      <c r="B21" s="8" t="s">
        <v>33</v>
      </c>
      <c r="C21" s="5" t="s">
        <v>34</v>
      </c>
      <c r="D21" s="8" t="s">
        <v>174</v>
      </c>
      <c r="E21" s="5" t="s">
        <v>175</v>
      </c>
      <c r="F21" s="6" t="s">
        <v>185</v>
      </c>
      <c r="G21" s="6" t="s">
        <v>212</v>
      </c>
      <c r="H21" s="6" t="s">
        <v>213</v>
      </c>
      <c r="I21" s="6" t="s">
        <v>40</v>
      </c>
      <c r="J21" s="6" t="s">
        <v>214</v>
      </c>
      <c r="K21" s="6" t="s">
        <v>213</v>
      </c>
      <c r="L21" s="6" t="s">
        <v>42</v>
      </c>
      <c r="M21" s="6" t="s">
        <v>43</v>
      </c>
      <c r="N21" s="6" t="s">
        <v>215</v>
      </c>
      <c r="O21" s="6" t="s">
        <v>77</v>
      </c>
      <c r="P21" s="6" t="s">
        <v>46</v>
      </c>
      <c r="Q21" s="6" t="s">
        <v>47</v>
      </c>
      <c r="R21" s="6" t="s">
        <v>215</v>
      </c>
      <c r="S21" s="6" t="s">
        <v>130</v>
      </c>
      <c r="T21" s="9"/>
      <c r="U21" s="9"/>
      <c r="V21" s="9"/>
      <c r="W21" s="9"/>
      <c r="X21" s="9" t="s">
        <v>216</v>
      </c>
      <c r="Y21" s="9" t="s">
        <v>217</v>
      </c>
      <c r="Z21" s="10" t="s">
        <v>183</v>
      </c>
      <c r="AA21" s="8" t="s">
        <v>184</v>
      </c>
      <c r="AB21" s="8" t="s">
        <v>83</v>
      </c>
      <c r="AC21" s="5" t="str">
        <f aca="false">240510&amp;AA21&amp;AB21</f>
        <v>24051006003</v>
      </c>
      <c r="AD21" s="11" t="n">
        <v>68.57</v>
      </c>
      <c r="AE21" s="5" t="n">
        <f aca="false">SUMPRODUCT(--((B21=$B$3:$B$249)*(D21=$D$3:$D$249)*$AD$3:$AD$249&gt;AD21))+1</f>
        <v>5</v>
      </c>
      <c r="AF21" s="5"/>
    </row>
    <row r="22" customFormat="false" ht="21" hidden="false" customHeight="true" outlineLevel="0" collapsed="false">
      <c r="A22" s="5" t="n">
        <f aca="false">ROW()-2</f>
        <v>20</v>
      </c>
      <c r="B22" s="8" t="s">
        <v>33</v>
      </c>
      <c r="C22" s="5" t="s">
        <v>34</v>
      </c>
      <c r="D22" s="8" t="s">
        <v>174</v>
      </c>
      <c r="E22" s="5" t="s">
        <v>175</v>
      </c>
      <c r="F22" s="6" t="s">
        <v>185</v>
      </c>
      <c r="G22" s="6" t="s">
        <v>168</v>
      </c>
      <c r="H22" s="6" t="s">
        <v>218</v>
      </c>
      <c r="I22" s="6" t="s">
        <v>40</v>
      </c>
      <c r="J22" s="6" t="s">
        <v>219</v>
      </c>
      <c r="K22" s="6" t="s">
        <v>219</v>
      </c>
      <c r="L22" s="6" t="s">
        <v>42</v>
      </c>
      <c r="M22" s="6" t="s">
        <v>43</v>
      </c>
      <c r="N22" s="6" t="s">
        <v>76</v>
      </c>
      <c r="O22" s="6" t="s">
        <v>220</v>
      </c>
      <c r="P22" s="6" t="s">
        <v>46</v>
      </c>
      <c r="Q22" s="6" t="s">
        <v>47</v>
      </c>
      <c r="R22" s="6" t="s">
        <v>221</v>
      </c>
      <c r="S22" s="6" t="s">
        <v>222</v>
      </c>
      <c r="T22" s="9" t="s">
        <v>209</v>
      </c>
      <c r="U22" s="6" t="s">
        <v>223</v>
      </c>
      <c r="V22" s="9"/>
      <c r="W22" s="9"/>
      <c r="X22" s="9" t="s">
        <v>224</v>
      </c>
      <c r="Y22" s="9" t="s">
        <v>225</v>
      </c>
      <c r="Z22" s="10" t="s">
        <v>183</v>
      </c>
      <c r="AA22" s="8" t="s">
        <v>53</v>
      </c>
      <c r="AB22" s="8" t="s">
        <v>226</v>
      </c>
      <c r="AC22" s="5" t="str">
        <f aca="false">240510&amp;AA22&amp;AB22</f>
        <v>24051005025</v>
      </c>
      <c r="AD22" s="11" t="n">
        <v>66.81</v>
      </c>
      <c r="AE22" s="5" t="n">
        <f aca="false">SUMPRODUCT(--((B22=$B$3:$B$249)*(D22=$D$3:$D$249)*$AD$3:$AD$249&gt;AD22))+1</f>
        <v>6</v>
      </c>
      <c r="AF22" s="5"/>
    </row>
    <row r="23" customFormat="false" ht="21" hidden="false" customHeight="true" outlineLevel="0" collapsed="false">
      <c r="A23" s="5" t="n">
        <f aca="false">ROW()-2</f>
        <v>21</v>
      </c>
      <c r="B23" s="8" t="s">
        <v>33</v>
      </c>
      <c r="C23" s="5" t="s">
        <v>34</v>
      </c>
      <c r="D23" s="8" t="s">
        <v>174</v>
      </c>
      <c r="E23" s="5" t="s">
        <v>175</v>
      </c>
      <c r="F23" s="6" t="s">
        <v>196</v>
      </c>
      <c r="G23" s="6" t="s">
        <v>168</v>
      </c>
      <c r="H23" s="6" t="s">
        <v>227</v>
      </c>
      <c r="I23" s="6" t="s">
        <v>40</v>
      </c>
      <c r="J23" s="6" t="s">
        <v>228</v>
      </c>
      <c r="K23" s="6" t="s">
        <v>229</v>
      </c>
      <c r="L23" s="6" t="s">
        <v>42</v>
      </c>
      <c r="M23" s="6" t="s">
        <v>43</v>
      </c>
      <c r="N23" s="6" t="s">
        <v>223</v>
      </c>
      <c r="O23" s="6" t="s">
        <v>230</v>
      </c>
      <c r="P23" s="6" t="s">
        <v>46</v>
      </c>
      <c r="Q23" s="6" t="s">
        <v>47</v>
      </c>
      <c r="R23" s="6" t="s">
        <v>231</v>
      </c>
      <c r="S23" s="6" t="s">
        <v>230</v>
      </c>
      <c r="T23" s="9" t="s">
        <v>232</v>
      </c>
      <c r="U23" s="6" t="s">
        <v>233</v>
      </c>
      <c r="V23" s="9"/>
      <c r="W23" s="9"/>
      <c r="X23" s="9" t="s">
        <v>234</v>
      </c>
      <c r="Y23" s="9" t="s">
        <v>235</v>
      </c>
      <c r="Z23" s="10" t="s">
        <v>183</v>
      </c>
      <c r="AA23" s="8" t="s">
        <v>184</v>
      </c>
      <c r="AB23" s="8" t="s">
        <v>62</v>
      </c>
      <c r="AC23" s="5" t="str">
        <f aca="false">240510&amp;AA23&amp;AB23</f>
        <v>24051006008</v>
      </c>
      <c r="AD23" s="11" t="n">
        <v>64.34</v>
      </c>
      <c r="AE23" s="5" t="n">
        <f aca="false">SUMPRODUCT(--((B23=$B$3:$B$249)*(D23=$D$3:$D$249)*$AD$3:$AD$249&gt;AD23))+1</f>
        <v>7</v>
      </c>
      <c r="AF23" s="5"/>
    </row>
    <row r="24" customFormat="false" ht="21" hidden="false" customHeight="true" outlineLevel="0" collapsed="false">
      <c r="A24" s="5" t="n">
        <f aca="false">ROW()-2</f>
        <v>22</v>
      </c>
      <c r="B24" s="8" t="s">
        <v>33</v>
      </c>
      <c r="C24" s="5" t="s">
        <v>34</v>
      </c>
      <c r="D24" s="8" t="s">
        <v>174</v>
      </c>
      <c r="E24" s="5" t="s">
        <v>175</v>
      </c>
      <c r="F24" s="6" t="s">
        <v>37</v>
      </c>
      <c r="G24" s="6" t="s">
        <v>236</v>
      </c>
      <c r="H24" s="6" t="s">
        <v>237</v>
      </c>
      <c r="I24" s="6" t="s">
        <v>40</v>
      </c>
      <c r="J24" s="6" t="s">
        <v>238</v>
      </c>
      <c r="K24" s="6" t="s">
        <v>238</v>
      </c>
      <c r="L24" s="6" t="s">
        <v>42</v>
      </c>
      <c r="M24" s="6" t="s">
        <v>43</v>
      </c>
      <c r="N24" s="6" t="s">
        <v>223</v>
      </c>
      <c r="O24" s="6" t="s">
        <v>77</v>
      </c>
      <c r="P24" s="6" t="s">
        <v>46</v>
      </c>
      <c r="Q24" s="6" t="s">
        <v>47</v>
      </c>
      <c r="R24" s="6" t="s">
        <v>239</v>
      </c>
      <c r="S24" s="6" t="s">
        <v>240</v>
      </c>
      <c r="T24" s="9"/>
      <c r="U24" s="9"/>
      <c r="V24" s="9"/>
      <c r="W24" s="9"/>
      <c r="X24" s="9" t="s">
        <v>241</v>
      </c>
      <c r="Y24" s="9" t="s">
        <v>242</v>
      </c>
      <c r="Z24" s="10" t="s">
        <v>183</v>
      </c>
      <c r="AA24" s="8" t="s">
        <v>184</v>
      </c>
      <c r="AB24" s="8" t="s">
        <v>125</v>
      </c>
      <c r="AC24" s="5" t="str">
        <f aca="false">240510&amp;AA24&amp;AB24</f>
        <v>24051006006</v>
      </c>
      <c r="AD24" s="11" t="n">
        <v>62.16</v>
      </c>
      <c r="AE24" s="5" t="n">
        <f aca="false">SUMPRODUCT(--((B24=$B$3:$B$249)*(D24=$D$3:$D$249)*$AD$3:$AD$249&gt;AD24))+1</f>
        <v>8</v>
      </c>
      <c r="AF24" s="5"/>
    </row>
    <row r="25" customFormat="false" ht="21" hidden="false" customHeight="true" outlineLevel="0" collapsed="false">
      <c r="A25" s="5" t="n">
        <f aca="false">ROW()-2</f>
        <v>23</v>
      </c>
      <c r="B25" s="8" t="s">
        <v>33</v>
      </c>
      <c r="C25" s="5" t="s">
        <v>34</v>
      </c>
      <c r="D25" s="8" t="s">
        <v>174</v>
      </c>
      <c r="E25" s="5" t="s">
        <v>175</v>
      </c>
      <c r="F25" s="6" t="s">
        <v>37</v>
      </c>
      <c r="G25" s="6" t="s">
        <v>243</v>
      </c>
      <c r="H25" s="6" t="s">
        <v>244</v>
      </c>
      <c r="I25" s="6" t="s">
        <v>40</v>
      </c>
      <c r="J25" s="6" t="s">
        <v>245</v>
      </c>
      <c r="K25" s="6" t="s">
        <v>246</v>
      </c>
      <c r="L25" s="6" t="s">
        <v>42</v>
      </c>
      <c r="M25" s="6" t="s">
        <v>43</v>
      </c>
      <c r="N25" s="6" t="s">
        <v>223</v>
      </c>
      <c r="O25" s="6" t="s">
        <v>247</v>
      </c>
      <c r="P25" s="6" t="s">
        <v>46</v>
      </c>
      <c r="Q25" s="6" t="s">
        <v>47</v>
      </c>
      <c r="R25" s="6" t="s">
        <v>198</v>
      </c>
      <c r="S25" s="6" t="s">
        <v>248</v>
      </c>
      <c r="T25" s="9"/>
      <c r="U25" s="6" t="s">
        <v>79</v>
      </c>
      <c r="V25" s="9"/>
      <c r="W25" s="6" t="s">
        <v>79</v>
      </c>
      <c r="X25" s="9" t="s">
        <v>249</v>
      </c>
      <c r="Y25" s="9" t="s">
        <v>250</v>
      </c>
      <c r="Z25" s="10" t="s">
        <v>183</v>
      </c>
      <c r="AA25" s="8" t="s">
        <v>184</v>
      </c>
      <c r="AB25" s="8" t="s">
        <v>94</v>
      </c>
      <c r="AC25" s="5" t="str">
        <f aca="false">240510&amp;AA25&amp;AB25</f>
        <v>24051006002</v>
      </c>
      <c r="AD25" s="11" t="n">
        <v>58.22</v>
      </c>
      <c r="AE25" s="5" t="n">
        <f aca="false">SUMPRODUCT(--((B25=$B$3:$B$249)*(D25=$D$3:$D$249)*$AD$3:$AD$249&gt;AD25))+1</f>
        <v>9</v>
      </c>
      <c r="AF25" s="5"/>
    </row>
    <row r="26" customFormat="false" ht="21" hidden="false" customHeight="true" outlineLevel="0" collapsed="false">
      <c r="A26" s="5" t="n">
        <f aca="false">ROW()-2</f>
        <v>24</v>
      </c>
      <c r="B26" s="8" t="s">
        <v>33</v>
      </c>
      <c r="C26" s="5" t="s">
        <v>34</v>
      </c>
      <c r="D26" s="8" t="s">
        <v>174</v>
      </c>
      <c r="E26" s="5" t="s">
        <v>175</v>
      </c>
      <c r="F26" s="6" t="s">
        <v>185</v>
      </c>
      <c r="G26" s="6" t="s">
        <v>212</v>
      </c>
      <c r="H26" s="6" t="s">
        <v>251</v>
      </c>
      <c r="I26" s="6" t="s">
        <v>40</v>
      </c>
      <c r="J26" s="6" t="s">
        <v>252</v>
      </c>
      <c r="K26" s="6" t="s">
        <v>252</v>
      </c>
      <c r="L26" s="6" t="s">
        <v>42</v>
      </c>
      <c r="M26" s="6" t="s">
        <v>43</v>
      </c>
      <c r="N26" s="6" t="s">
        <v>189</v>
      </c>
      <c r="O26" s="6" t="s">
        <v>77</v>
      </c>
      <c r="P26" s="6" t="s">
        <v>46</v>
      </c>
      <c r="Q26" s="6" t="s">
        <v>47</v>
      </c>
      <c r="R26" s="6" t="s">
        <v>253</v>
      </c>
      <c r="S26" s="6" t="s">
        <v>131</v>
      </c>
      <c r="T26" s="9"/>
      <c r="U26" s="9"/>
      <c r="V26" s="9"/>
      <c r="W26" s="9"/>
      <c r="X26" s="9" t="s">
        <v>254</v>
      </c>
      <c r="Y26" s="9" t="s">
        <v>255</v>
      </c>
      <c r="Z26" s="10" t="s">
        <v>183</v>
      </c>
      <c r="AA26" s="8" t="s">
        <v>53</v>
      </c>
      <c r="AB26" s="8" t="s">
        <v>256</v>
      </c>
      <c r="AC26" s="5" t="str">
        <f aca="false">240510&amp;AA26&amp;AB26</f>
        <v>24051005024</v>
      </c>
      <c r="AD26" s="11" t="n">
        <v>54.74</v>
      </c>
      <c r="AE26" s="5" t="n">
        <f aca="false">SUMPRODUCT(--((B26=$B$3:$B$249)*(D26=$D$3:$D$249)*$AD$3:$AD$249&gt;AD26))+1</f>
        <v>10</v>
      </c>
      <c r="AF26" s="5"/>
    </row>
    <row r="27" customFormat="false" ht="21" hidden="false" customHeight="true" outlineLevel="0" collapsed="false">
      <c r="A27" s="5" t="n">
        <f aca="false">ROW()-2</f>
        <v>25</v>
      </c>
      <c r="B27" s="8" t="s">
        <v>33</v>
      </c>
      <c r="C27" s="5" t="s">
        <v>34</v>
      </c>
      <c r="D27" s="8" t="s">
        <v>174</v>
      </c>
      <c r="E27" s="5" t="s">
        <v>175</v>
      </c>
      <c r="F27" s="6" t="s">
        <v>185</v>
      </c>
      <c r="G27" s="6" t="s">
        <v>257</v>
      </c>
      <c r="H27" s="6" t="s">
        <v>258</v>
      </c>
      <c r="I27" s="6" t="s">
        <v>40</v>
      </c>
      <c r="J27" s="6" t="s">
        <v>259</v>
      </c>
      <c r="K27" s="6" t="s">
        <v>259</v>
      </c>
      <c r="L27" s="6" t="s">
        <v>46</v>
      </c>
      <c r="M27" s="6" t="s">
        <v>47</v>
      </c>
      <c r="N27" s="6" t="s">
        <v>179</v>
      </c>
      <c r="O27" s="6" t="s">
        <v>180</v>
      </c>
      <c r="P27" s="9"/>
      <c r="Q27" s="9"/>
      <c r="R27" s="9"/>
      <c r="S27" s="9"/>
      <c r="T27" s="9"/>
      <c r="U27" s="9"/>
      <c r="V27" s="9"/>
      <c r="W27" s="6" t="s">
        <v>201</v>
      </c>
      <c r="X27" s="9" t="s">
        <v>260</v>
      </c>
      <c r="Y27" s="9" t="s">
        <v>261</v>
      </c>
      <c r="Z27" s="10" t="s">
        <v>183</v>
      </c>
      <c r="AA27" s="8" t="s">
        <v>53</v>
      </c>
      <c r="AB27" s="8" t="s">
        <v>262</v>
      </c>
      <c r="AC27" s="5" t="str">
        <f aca="false">240510&amp;AA27&amp;AB27</f>
        <v>24051005019</v>
      </c>
      <c r="AD27" s="11" t="n">
        <v>54.05</v>
      </c>
      <c r="AE27" s="5" t="n">
        <f aca="false">SUMPRODUCT(--((B27=$B$3:$B$249)*(D27=$D$3:$D$249)*$AD$3:$AD$249&gt;AD27))+1</f>
        <v>11</v>
      </c>
      <c r="AF27" s="5"/>
    </row>
    <row r="28" customFormat="false" ht="21" hidden="false" customHeight="true" outlineLevel="0" collapsed="false">
      <c r="A28" s="5" t="n">
        <f aca="false">ROW()-2</f>
        <v>26</v>
      </c>
      <c r="B28" s="8" t="s">
        <v>33</v>
      </c>
      <c r="C28" s="5" t="s">
        <v>34</v>
      </c>
      <c r="D28" s="8" t="s">
        <v>174</v>
      </c>
      <c r="E28" s="5" t="s">
        <v>175</v>
      </c>
      <c r="F28" s="6" t="s">
        <v>196</v>
      </c>
      <c r="G28" s="6" t="s">
        <v>263</v>
      </c>
      <c r="H28" s="6" t="s">
        <v>264</v>
      </c>
      <c r="I28" s="6" t="s">
        <v>265</v>
      </c>
      <c r="J28" s="6" t="s">
        <v>266</v>
      </c>
      <c r="K28" s="6" t="s">
        <v>267</v>
      </c>
      <c r="L28" s="6" t="s">
        <v>42</v>
      </c>
      <c r="M28" s="6" t="s">
        <v>43</v>
      </c>
      <c r="N28" s="6" t="s">
        <v>44</v>
      </c>
      <c r="O28" s="6" t="s">
        <v>77</v>
      </c>
      <c r="P28" s="6" t="s">
        <v>46</v>
      </c>
      <c r="Q28" s="6" t="s">
        <v>47</v>
      </c>
      <c r="R28" s="6" t="s">
        <v>68</v>
      </c>
      <c r="S28" s="6" t="s">
        <v>268</v>
      </c>
      <c r="T28" s="9" t="s">
        <v>269</v>
      </c>
      <c r="U28" s="6" t="s">
        <v>270</v>
      </c>
      <c r="V28" s="6" t="s">
        <v>271</v>
      </c>
      <c r="W28" s="6" t="s">
        <v>272</v>
      </c>
      <c r="X28" s="9" t="s">
        <v>273</v>
      </c>
      <c r="Y28" s="9" t="s">
        <v>274</v>
      </c>
      <c r="Z28" s="10" t="s">
        <v>183</v>
      </c>
      <c r="AA28" s="8" t="s">
        <v>184</v>
      </c>
      <c r="AB28" s="8" t="s">
        <v>115</v>
      </c>
      <c r="AC28" s="5" t="str">
        <f aca="false">240510&amp;AA28&amp;AB28</f>
        <v>24051006004</v>
      </c>
      <c r="AD28" s="11" t="n">
        <v>51.98</v>
      </c>
      <c r="AE28" s="5" t="n">
        <f aca="false">SUMPRODUCT(--((B28=$B$3:$B$249)*(D28=$D$3:$D$249)*$AD$3:$AD$249&gt;AD28))+1</f>
        <v>12</v>
      </c>
      <c r="AF28" s="5"/>
    </row>
    <row r="29" customFormat="false" ht="21" hidden="false" customHeight="true" outlineLevel="0" collapsed="false">
      <c r="A29" s="5" t="n">
        <f aca="false">ROW()-2</f>
        <v>27</v>
      </c>
      <c r="B29" s="8" t="s">
        <v>33</v>
      </c>
      <c r="C29" s="5" t="s">
        <v>34</v>
      </c>
      <c r="D29" s="8" t="s">
        <v>174</v>
      </c>
      <c r="E29" s="5" t="s">
        <v>175</v>
      </c>
      <c r="F29" s="6" t="s">
        <v>185</v>
      </c>
      <c r="G29" s="6" t="s">
        <v>275</v>
      </c>
      <c r="H29" s="6" t="s">
        <v>276</v>
      </c>
      <c r="I29" s="6" t="s">
        <v>40</v>
      </c>
      <c r="J29" s="6" t="s">
        <v>277</v>
      </c>
      <c r="K29" s="6" t="s">
        <v>278</v>
      </c>
      <c r="L29" s="6" t="s">
        <v>42</v>
      </c>
      <c r="M29" s="6" t="s">
        <v>43</v>
      </c>
      <c r="N29" s="6" t="s">
        <v>279</v>
      </c>
      <c r="O29" s="6" t="s">
        <v>280</v>
      </c>
      <c r="P29" s="6" t="s">
        <v>46</v>
      </c>
      <c r="Q29" s="6" t="s">
        <v>47</v>
      </c>
      <c r="R29" s="6" t="s">
        <v>199</v>
      </c>
      <c r="S29" s="6" t="s">
        <v>281</v>
      </c>
      <c r="T29" s="9"/>
      <c r="U29" s="9"/>
      <c r="V29" s="9"/>
      <c r="W29" s="9"/>
      <c r="X29" s="9" t="s">
        <v>282</v>
      </c>
      <c r="Y29" s="9" t="s">
        <v>283</v>
      </c>
      <c r="Z29" s="10" t="s">
        <v>183</v>
      </c>
      <c r="AA29" s="8" t="s">
        <v>53</v>
      </c>
      <c r="AB29" s="8" t="s">
        <v>284</v>
      </c>
      <c r="AC29" s="5" t="str">
        <f aca="false">240510&amp;AA29&amp;AB29</f>
        <v>24051005016</v>
      </c>
      <c r="AD29" s="11" t="n">
        <v>45.68</v>
      </c>
      <c r="AE29" s="5" t="n">
        <f aca="false">SUMPRODUCT(--((B29=$B$3:$B$249)*(D29=$D$3:$D$249)*$AD$3:$AD$249&gt;AD29))+1</f>
        <v>13</v>
      </c>
      <c r="AF29" s="5"/>
    </row>
    <row r="30" customFormat="false" ht="21" hidden="false" customHeight="true" outlineLevel="0" collapsed="false">
      <c r="A30" s="5" t="n">
        <f aca="false">ROW()-2</f>
        <v>28</v>
      </c>
      <c r="B30" s="8" t="s">
        <v>33</v>
      </c>
      <c r="C30" s="5" t="s">
        <v>34</v>
      </c>
      <c r="D30" s="8" t="s">
        <v>174</v>
      </c>
      <c r="E30" s="5" t="s">
        <v>175</v>
      </c>
      <c r="F30" s="6" t="s">
        <v>37</v>
      </c>
      <c r="G30" s="6" t="s">
        <v>95</v>
      </c>
      <c r="H30" s="6" t="s">
        <v>285</v>
      </c>
      <c r="I30" s="6" t="s">
        <v>265</v>
      </c>
      <c r="J30" s="6" t="s">
        <v>286</v>
      </c>
      <c r="K30" s="6" t="s">
        <v>287</v>
      </c>
      <c r="L30" s="6" t="s">
        <v>42</v>
      </c>
      <c r="M30" s="6" t="s">
        <v>43</v>
      </c>
      <c r="N30" s="6" t="s">
        <v>199</v>
      </c>
      <c r="O30" s="6" t="s">
        <v>288</v>
      </c>
      <c r="P30" s="6" t="s">
        <v>46</v>
      </c>
      <c r="Q30" s="6" t="s">
        <v>47</v>
      </c>
      <c r="R30" s="6" t="s">
        <v>199</v>
      </c>
      <c r="S30" s="6" t="s">
        <v>289</v>
      </c>
      <c r="T30" s="9"/>
      <c r="U30" s="6" t="s">
        <v>79</v>
      </c>
      <c r="V30" s="6" t="s">
        <v>79</v>
      </c>
      <c r="W30" s="6" t="s">
        <v>79</v>
      </c>
      <c r="X30" s="9" t="s">
        <v>290</v>
      </c>
      <c r="Y30" s="9" t="s">
        <v>291</v>
      </c>
      <c r="Z30" s="10" t="s">
        <v>183</v>
      </c>
      <c r="AA30" s="8" t="s">
        <v>53</v>
      </c>
      <c r="AB30" s="8" t="s">
        <v>292</v>
      </c>
      <c r="AC30" s="5" t="str">
        <f aca="false">240510&amp;AA30&amp;AB30</f>
        <v>24051005022</v>
      </c>
      <c r="AD30" s="11" t="n">
        <v>41.7</v>
      </c>
      <c r="AE30" s="5" t="n">
        <f aca="false">SUMPRODUCT(--((B30=$B$3:$B$249)*(D30=$D$3:$D$249)*$AD$3:$AD$249&gt;AD30))+1</f>
        <v>14</v>
      </c>
      <c r="AF30" s="5"/>
    </row>
    <row r="31" customFormat="false" ht="21" hidden="false" customHeight="true" outlineLevel="0" collapsed="false">
      <c r="A31" s="5" t="n">
        <f aca="false">ROW()-2</f>
        <v>29</v>
      </c>
      <c r="B31" s="8" t="s">
        <v>33</v>
      </c>
      <c r="C31" s="5" t="s">
        <v>34</v>
      </c>
      <c r="D31" s="8" t="s">
        <v>174</v>
      </c>
      <c r="E31" s="5" t="s">
        <v>175</v>
      </c>
      <c r="F31" s="6" t="s">
        <v>185</v>
      </c>
      <c r="G31" s="6" t="s">
        <v>293</v>
      </c>
      <c r="H31" s="6" t="s">
        <v>294</v>
      </c>
      <c r="I31" s="6" t="s">
        <v>40</v>
      </c>
      <c r="J31" s="6" t="s">
        <v>295</v>
      </c>
      <c r="K31" s="6" t="s">
        <v>296</v>
      </c>
      <c r="L31" s="6" t="s">
        <v>46</v>
      </c>
      <c r="M31" s="6" t="s">
        <v>47</v>
      </c>
      <c r="N31" s="6" t="s">
        <v>297</v>
      </c>
      <c r="O31" s="6" t="s">
        <v>298</v>
      </c>
      <c r="P31" s="6" t="s">
        <v>46</v>
      </c>
      <c r="Q31" s="6" t="s">
        <v>47</v>
      </c>
      <c r="R31" s="6" t="s">
        <v>297</v>
      </c>
      <c r="S31" s="6" t="s">
        <v>298</v>
      </c>
      <c r="T31" s="9"/>
      <c r="U31" s="9"/>
      <c r="V31" s="9"/>
      <c r="W31" s="9"/>
      <c r="X31" s="9" t="s">
        <v>299</v>
      </c>
      <c r="Y31" s="9" t="s">
        <v>300</v>
      </c>
      <c r="Z31" s="10" t="s">
        <v>183</v>
      </c>
      <c r="AA31" s="8" t="s">
        <v>53</v>
      </c>
      <c r="AB31" s="8" t="s">
        <v>301</v>
      </c>
      <c r="AC31" s="5" t="str">
        <f aca="false">240510&amp;AA31&amp;AB31</f>
        <v>24051005015</v>
      </c>
      <c r="AD31" s="11" t="n">
        <v>0</v>
      </c>
      <c r="AE31" s="5"/>
      <c r="AF31" s="5" t="s">
        <v>116</v>
      </c>
    </row>
    <row r="32" customFormat="false" ht="21" hidden="false" customHeight="true" outlineLevel="0" collapsed="false">
      <c r="A32" s="5" t="n">
        <f aca="false">ROW()-2</f>
        <v>30</v>
      </c>
      <c r="B32" s="8" t="s">
        <v>33</v>
      </c>
      <c r="C32" s="5" t="s">
        <v>34</v>
      </c>
      <c r="D32" s="8" t="s">
        <v>174</v>
      </c>
      <c r="E32" s="5" t="s">
        <v>175</v>
      </c>
      <c r="F32" s="6" t="s">
        <v>84</v>
      </c>
      <c r="G32" s="6" t="s">
        <v>302</v>
      </c>
      <c r="H32" s="6" t="s">
        <v>303</v>
      </c>
      <c r="I32" s="6" t="s">
        <v>40</v>
      </c>
      <c r="J32" s="6" t="s">
        <v>304</v>
      </c>
      <c r="K32" s="6" t="s">
        <v>305</v>
      </c>
      <c r="L32" s="6" t="s">
        <v>42</v>
      </c>
      <c r="M32" s="6" t="s">
        <v>43</v>
      </c>
      <c r="N32" s="6" t="s">
        <v>306</v>
      </c>
      <c r="O32" s="6" t="s">
        <v>77</v>
      </c>
      <c r="P32" s="6" t="s">
        <v>46</v>
      </c>
      <c r="Q32" s="6" t="s">
        <v>47</v>
      </c>
      <c r="R32" s="6" t="s">
        <v>199</v>
      </c>
      <c r="S32" s="6" t="s">
        <v>289</v>
      </c>
      <c r="T32" s="9"/>
      <c r="U32" s="9"/>
      <c r="V32" s="9"/>
      <c r="W32" s="9"/>
      <c r="X32" s="9" t="s">
        <v>307</v>
      </c>
      <c r="Y32" s="9" t="s">
        <v>308</v>
      </c>
      <c r="Z32" s="10" t="s">
        <v>183</v>
      </c>
      <c r="AA32" s="8" t="s">
        <v>53</v>
      </c>
      <c r="AB32" s="8" t="s">
        <v>309</v>
      </c>
      <c r="AC32" s="5" t="str">
        <f aca="false">240510&amp;AA32&amp;AB32</f>
        <v>24051005017</v>
      </c>
      <c r="AD32" s="11" t="n">
        <v>0</v>
      </c>
      <c r="AE32" s="5"/>
      <c r="AF32" s="5" t="s">
        <v>116</v>
      </c>
    </row>
    <row r="33" customFormat="false" ht="21" hidden="false" customHeight="true" outlineLevel="0" collapsed="false">
      <c r="A33" s="5" t="n">
        <f aca="false">ROW()-2</f>
        <v>31</v>
      </c>
      <c r="B33" s="8" t="s">
        <v>33</v>
      </c>
      <c r="C33" s="5" t="s">
        <v>34</v>
      </c>
      <c r="D33" s="8" t="s">
        <v>174</v>
      </c>
      <c r="E33" s="5" t="s">
        <v>175</v>
      </c>
      <c r="F33" s="6" t="s">
        <v>37</v>
      </c>
      <c r="G33" s="6" t="s">
        <v>310</v>
      </c>
      <c r="H33" s="6" t="s">
        <v>311</v>
      </c>
      <c r="I33" s="6" t="s">
        <v>40</v>
      </c>
      <c r="J33" s="6" t="s">
        <v>312</v>
      </c>
      <c r="K33" s="6" t="s">
        <v>311</v>
      </c>
      <c r="L33" s="6" t="s">
        <v>42</v>
      </c>
      <c r="M33" s="6" t="s">
        <v>43</v>
      </c>
      <c r="N33" s="6" t="s">
        <v>313</v>
      </c>
      <c r="O33" s="6" t="s">
        <v>77</v>
      </c>
      <c r="P33" s="6" t="s">
        <v>46</v>
      </c>
      <c r="Q33" s="6" t="s">
        <v>47</v>
      </c>
      <c r="R33" s="6" t="s">
        <v>198</v>
      </c>
      <c r="S33" s="6" t="s">
        <v>131</v>
      </c>
      <c r="T33" s="9" t="s">
        <v>314</v>
      </c>
      <c r="U33" s="6" t="s">
        <v>79</v>
      </c>
      <c r="V33" s="9"/>
      <c r="W33" s="9"/>
      <c r="X33" s="9" t="s">
        <v>315</v>
      </c>
      <c r="Y33" s="9" t="s">
        <v>316</v>
      </c>
      <c r="Z33" s="10" t="s">
        <v>183</v>
      </c>
      <c r="AA33" s="8" t="s">
        <v>53</v>
      </c>
      <c r="AB33" s="8" t="s">
        <v>317</v>
      </c>
      <c r="AC33" s="5" t="str">
        <f aca="false">240510&amp;AA33&amp;AB33</f>
        <v>24051005018</v>
      </c>
      <c r="AD33" s="11" t="n">
        <v>0</v>
      </c>
      <c r="AE33" s="5"/>
      <c r="AF33" s="5" t="s">
        <v>116</v>
      </c>
    </row>
    <row r="34" customFormat="false" ht="21" hidden="false" customHeight="true" outlineLevel="0" collapsed="false">
      <c r="A34" s="5" t="n">
        <f aca="false">ROW()-2</f>
        <v>32</v>
      </c>
      <c r="B34" s="8" t="s">
        <v>33</v>
      </c>
      <c r="C34" s="5" t="s">
        <v>34</v>
      </c>
      <c r="D34" s="8" t="s">
        <v>174</v>
      </c>
      <c r="E34" s="5" t="s">
        <v>175</v>
      </c>
      <c r="F34" s="6" t="s">
        <v>185</v>
      </c>
      <c r="G34" s="6" t="s">
        <v>318</v>
      </c>
      <c r="H34" s="6" t="s">
        <v>319</v>
      </c>
      <c r="I34" s="6" t="s">
        <v>40</v>
      </c>
      <c r="J34" s="6" t="s">
        <v>320</v>
      </c>
      <c r="K34" s="6" t="s">
        <v>320</v>
      </c>
      <c r="L34" s="6" t="s">
        <v>42</v>
      </c>
      <c r="M34" s="6" t="s">
        <v>47</v>
      </c>
      <c r="N34" s="6" t="s">
        <v>321</v>
      </c>
      <c r="O34" s="6" t="s">
        <v>77</v>
      </c>
      <c r="P34" s="6" t="s">
        <v>46</v>
      </c>
      <c r="Q34" s="6" t="s">
        <v>47</v>
      </c>
      <c r="R34" s="6" t="s">
        <v>179</v>
      </c>
      <c r="S34" s="6" t="s">
        <v>180</v>
      </c>
      <c r="T34" s="9" t="s">
        <v>322</v>
      </c>
      <c r="U34" s="6" t="s">
        <v>179</v>
      </c>
      <c r="V34" s="6" t="s">
        <v>323</v>
      </c>
      <c r="W34" s="6" t="s">
        <v>324</v>
      </c>
      <c r="X34" s="9" t="s">
        <v>325</v>
      </c>
      <c r="Y34" s="9" t="s">
        <v>326</v>
      </c>
      <c r="Z34" s="10" t="s">
        <v>183</v>
      </c>
      <c r="AA34" s="8" t="s">
        <v>53</v>
      </c>
      <c r="AB34" s="8" t="s">
        <v>327</v>
      </c>
      <c r="AC34" s="5" t="str">
        <f aca="false">240510&amp;AA34&amp;AB34</f>
        <v>24051005020</v>
      </c>
      <c r="AD34" s="11" t="n">
        <v>0</v>
      </c>
      <c r="AE34" s="5"/>
      <c r="AF34" s="5" t="s">
        <v>116</v>
      </c>
    </row>
    <row r="35" customFormat="false" ht="21" hidden="false" customHeight="true" outlineLevel="0" collapsed="false">
      <c r="A35" s="5" t="n">
        <f aca="false">ROW()-2</f>
        <v>33</v>
      </c>
      <c r="B35" s="8" t="s">
        <v>33</v>
      </c>
      <c r="C35" s="5" t="s">
        <v>34</v>
      </c>
      <c r="D35" s="8" t="s">
        <v>174</v>
      </c>
      <c r="E35" s="5" t="s">
        <v>175</v>
      </c>
      <c r="F35" s="6" t="s">
        <v>37</v>
      </c>
      <c r="G35" s="6" t="s">
        <v>328</v>
      </c>
      <c r="H35" s="6" t="s">
        <v>329</v>
      </c>
      <c r="I35" s="6" t="s">
        <v>40</v>
      </c>
      <c r="J35" s="6" t="s">
        <v>330</v>
      </c>
      <c r="K35" s="6" t="s">
        <v>331</v>
      </c>
      <c r="L35" s="6" t="s">
        <v>42</v>
      </c>
      <c r="M35" s="6" t="s">
        <v>43</v>
      </c>
      <c r="N35" s="6" t="s">
        <v>223</v>
      </c>
      <c r="O35" s="6" t="s">
        <v>180</v>
      </c>
      <c r="P35" s="6" t="s">
        <v>46</v>
      </c>
      <c r="Q35" s="6" t="s">
        <v>47</v>
      </c>
      <c r="R35" s="6" t="s">
        <v>332</v>
      </c>
      <c r="S35" s="6" t="s">
        <v>333</v>
      </c>
      <c r="T35" s="9" t="s">
        <v>232</v>
      </c>
      <c r="U35" s="6" t="s">
        <v>334</v>
      </c>
      <c r="V35" s="6" t="s">
        <v>79</v>
      </c>
      <c r="W35" s="9"/>
      <c r="X35" s="9" t="s">
        <v>335</v>
      </c>
      <c r="Y35" s="9" t="s">
        <v>336</v>
      </c>
      <c r="Z35" s="10" t="s">
        <v>183</v>
      </c>
      <c r="AA35" s="8" t="s">
        <v>53</v>
      </c>
      <c r="AB35" s="8" t="s">
        <v>337</v>
      </c>
      <c r="AC35" s="5" t="str">
        <f aca="false">240510&amp;AA35&amp;AB35</f>
        <v>24051005023</v>
      </c>
      <c r="AD35" s="11" t="n">
        <v>0</v>
      </c>
      <c r="AE35" s="5"/>
      <c r="AF35" s="5" t="s">
        <v>116</v>
      </c>
    </row>
    <row r="36" customFormat="false" ht="21" hidden="false" customHeight="true" outlineLevel="0" collapsed="false">
      <c r="A36" s="5" t="n">
        <f aca="false">ROW()-2</f>
        <v>34</v>
      </c>
      <c r="B36" s="8" t="s">
        <v>33</v>
      </c>
      <c r="C36" s="5" t="s">
        <v>34</v>
      </c>
      <c r="D36" s="8" t="s">
        <v>174</v>
      </c>
      <c r="E36" s="5" t="s">
        <v>175</v>
      </c>
      <c r="F36" s="6" t="s">
        <v>84</v>
      </c>
      <c r="G36" s="6" t="s">
        <v>338</v>
      </c>
      <c r="H36" s="6" t="s">
        <v>339</v>
      </c>
      <c r="I36" s="6" t="s">
        <v>40</v>
      </c>
      <c r="J36" s="6" t="s">
        <v>340</v>
      </c>
      <c r="K36" s="6" t="s">
        <v>340</v>
      </c>
      <c r="L36" s="6" t="s">
        <v>42</v>
      </c>
      <c r="M36" s="6" t="s">
        <v>43</v>
      </c>
      <c r="N36" s="6" t="s">
        <v>341</v>
      </c>
      <c r="O36" s="6" t="s">
        <v>77</v>
      </c>
      <c r="P36" s="6" t="s">
        <v>46</v>
      </c>
      <c r="Q36" s="6" t="s">
        <v>47</v>
      </c>
      <c r="R36" s="6" t="s">
        <v>48</v>
      </c>
      <c r="S36" s="6" t="s">
        <v>342</v>
      </c>
      <c r="T36" s="9"/>
      <c r="U36" s="9"/>
      <c r="V36" s="6" t="s">
        <v>79</v>
      </c>
      <c r="W36" s="6" t="s">
        <v>80</v>
      </c>
      <c r="X36" s="9" t="s">
        <v>343</v>
      </c>
      <c r="Y36" s="9" t="s">
        <v>344</v>
      </c>
      <c r="Z36" s="10" t="s">
        <v>183</v>
      </c>
      <c r="AA36" s="8" t="s">
        <v>53</v>
      </c>
      <c r="AB36" s="8" t="s">
        <v>345</v>
      </c>
      <c r="AC36" s="5" t="str">
        <f aca="false">240510&amp;AA36&amp;AB36</f>
        <v>24051005026</v>
      </c>
      <c r="AD36" s="11" t="n">
        <v>0</v>
      </c>
      <c r="AE36" s="5"/>
      <c r="AF36" s="5" t="s">
        <v>116</v>
      </c>
    </row>
    <row r="37" customFormat="false" ht="21" hidden="false" customHeight="true" outlineLevel="0" collapsed="false">
      <c r="A37" s="5" t="n">
        <f aca="false">ROW()-2</f>
        <v>35</v>
      </c>
      <c r="B37" s="8" t="s">
        <v>33</v>
      </c>
      <c r="C37" s="5" t="s">
        <v>34</v>
      </c>
      <c r="D37" s="8" t="s">
        <v>174</v>
      </c>
      <c r="E37" s="5" t="s">
        <v>175</v>
      </c>
      <c r="F37" s="6" t="s">
        <v>185</v>
      </c>
      <c r="G37" s="6" t="s">
        <v>346</v>
      </c>
      <c r="H37" s="6" t="s">
        <v>347</v>
      </c>
      <c r="I37" s="6" t="s">
        <v>40</v>
      </c>
      <c r="J37" s="6" t="s">
        <v>348</v>
      </c>
      <c r="K37" s="6" t="s">
        <v>349</v>
      </c>
      <c r="L37" s="6" t="s">
        <v>42</v>
      </c>
      <c r="M37" s="6" t="s">
        <v>43</v>
      </c>
      <c r="N37" s="6" t="s">
        <v>350</v>
      </c>
      <c r="O37" s="6" t="s">
        <v>77</v>
      </c>
      <c r="P37" s="6" t="s">
        <v>46</v>
      </c>
      <c r="Q37" s="6" t="s">
        <v>47</v>
      </c>
      <c r="R37" s="6" t="s">
        <v>351</v>
      </c>
      <c r="S37" s="6" t="s">
        <v>131</v>
      </c>
      <c r="T37" s="9" t="s">
        <v>232</v>
      </c>
      <c r="U37" s="6" t="s">
        <v>352</v>
      </c>
      <c r="V37" s="6" t="s">
        <v>79</v>
      </c>
      <c r="W37" s="6" t="s">
        <v>353</v>
      </c>
      <c r="X37" s="9" t="s">
        <v>354</v>
      </c>
      <c r="Y37" s="9" t="s">
        <v>355</v>
      </c>
      <c r="Z37" s="10" t="s">
        <v>183</v>
      </c>
      <c r="AA37" s="8" t="s">
        <v>53</v>
      </c>
      <c r="AB37" s="8" t="s">
        <v>356</v>
      </c>
      <c r="AC37" s="5" t="str">
        <f aca="false">240510&amp;AA37&amp;AB37</f>
        <v>24051005028</v>
      </c>
      <c r="AD37" s="11" t="n">
        <v>0</v>
      </c>
      <c r="AE37" s="5"/>
      <c r="AF37" s="5" t="s">
        <v>116</v>
      </c>
    </row>
    <row r="38" customFormat="false" ht="21" hidden="false" customHeight="true" outlineLevel="0" collapsed="false">
      <c r="A38" s="5" t="n">
        <f aca="false">ROW()-2</f>
        <v>36</v>
      </c>
      <c r="B38" s="8" t="s">
        <v>33</v>
      </c>
      <c r="C38" s="5" t="s">
        <v>34</v>
      </c>
      <c r="D38" s="8" t="s">
        <v>174</v>
      </c>
      <c r="E38" s="5" t="s">
        <v>175</v>
      </c>
      <c r="F38" s="6" t="s">
        <v>196</v>
      </c>
      <c r="G38" s="6" t="s">
        <v>357</v>
      </c>
      <c r="H38" s="6" t="s">
        <v>358</v>
      </c>
      <c r="I38" s="6" t="s">
        <v>40</v>
      </c>
      <c r="J38" s="6" t="s">
        <v>359</v>
      </c>
      <c r="K38" s="6" t="s">
        <v>358</v>
      </c>
      <c r="L38" s="6" t="s">
        <v>42</v>
      </c>
      <c r="M38" s="6" t="s">
        <v>43</v>
      </c>
      <c r="N38" s="6" t="s">
        <v>199</v>
      </c>
      <c r="O38" s="6" t="s">
        <v>360</v>
      </c>
      <c r="P38" s="6" t="s">
        <v>46</v>
      </c>
      <c r="Q38" s="6" t="s">
        <v>47</v>
      </c>
      <c r="R38" s="6" t="s">
        <v>199</v>
      </c>
      <c r="S38" s="6" t="s">
        <v>361</v>
      </c>
      <c r="T38" s="9" t="s">
        <v>362</v>
      </c>
      <c r="U38" s="6" t="s">
        <v>79</v>
      </c>
      <c r="V38" s="6" t="s">
        <v>79</v>
      </c>
      <c r="W38" s="6" t="s">
        <v>201</v>
      </c>
      <c r="X38" s="9" t="s">
        <v>363</v>
      </c>
      <c r="Y38" s="9" t="s">
        <v>364</v>
      </c>
      <c r="Z38" s="10" t="s">
        <v>183</v>
      </c>
      <c r="AA38" s="8" t="s">
        <v>53</v>
      </c>
      <c r="AB38" s="8" t="s">
        <v>365</v>
      </c>
      <c r="AC38" s="5" t="str">
        <f aca="false">240510&amp;AA38&amp;AB38</f>
        <v>24051005029</v>
      </c>
      <c r="AD38" s="11" t="n">
        <v>0</v>
      </c>
      <c r="AE38" s="5"/>
      <c r="AF38" s="5" t="s">
        <v>116</v>
      </c>
    </row>
    <row r="39" customFormat="false" ht="21" hidden="false" customHeight="true" outlineLevel="0" collapsed="false">
      <c r="A39" s="5" t="n">
        <f aca="false">ROW()-2</f>
        <v>37</v>
      </c>
      <c r="B39" s="8" t="s">
        <v>33</v>
      </c>
      <c r="C39" s="5" t="s">
        <v>34</v>
      </c>
      <c r="D39" s="8" t="s">
        <v>174</v>
      </c>
      <c r="E39" s="5" t="s">
        <v>175</v>
      </c>
      <c r="F39" s="6" t="s">
        <v>185</v>
      </c>
      <c r="G39" s="6" t="s">
        <v>366</v>
      </c>
      <c r="H39" s="6" t="s">
        <v>367</v>
      </c>
      <c r="I39" s="6" t="s">
        <v>40</v>
      </c>
      <c r="J39" s="6" t="s">
        <v>368</v>
      </c>
      <c r="K39" s="6" t="s">
        <v>368</v>
      </c>
      <c r="L39" s="6" t="s">
        <v>42</v>
      </c>
      <c r="M39" s="6" t="s">
        <v>43</v>
      </c>
      <c r="N39" s="6" t="s">
        <v>179</v>
      </c>
      <c r="O39" s="6" t="s">
        <v>77</v>
      </c>
      <c r="P39" s="6" t="s">
        <v>46</v>
      </c>
      <c r="Q39" s="6" t="s">
        <v>47</v>
      </c>
      <c r="R39" s="6" t="s">
        <v>369</v>
      </c>
      <c r="S39" s="6" t="s">
        <v>131</v>
      </c>
      <c r="T39" s="9"/>
      <c r="U39" s="9"/>
      <c r="V39" s="9"/>
      <c r="W39" s="6" t="s">
        <v>353</v>
      </c>
      <c r="X39" s="9" t="s">
        <v>370</v>
      </c>
      <c r="Y39" s="9" t="s">
        <v>371</v>
      </c>
      <c r="Z39" s="10" t="s">
        <v>183</v>
      </c>
      <c r="AA39" s="8" t="s">
        <v>53</v>
      </c>
      <c r="AB39" s="8" t="s">
        <v>372</v>
      </c>
      <c r="AC39" s="5" t="str">
        <f aca="false">240510&amp;AA39&amp;AB39</f>
        <v>24051005030</v>
      </c>
      <c r="AD39" s="11" t="n">
        <v>0</v>
      </c>
      <c r="AE39" s="5"/>
      <c r="AF39" s="5" t="s">
        <v>116</v>
      </c>
    </row>
    <row r="40" customFormat="false" ht="21" hidden="false" customHeight="true" outlineLevel="0" collapsed="false">
      <c r="A40" s="5" t="n">
        <f aca="false">ROW()-2</f>
        <v>38</v>
      </c>
      <c r="B40" s="8" t="s">
        <v>33</v>
      </c>
      <c r="C40" s="5" t="s">
        <v>34</v>
      </c>
      <c r="D40" s="8" t="s">
        <v>174</v>
      </c>
      <c r="E40" s="5" t="s">
        <v>175</v>
      </c>
      <c r="F40" s="6" t="s">
        <v>185</v>
      </c>
      <c r="G40" s="6" t="s">
        <v>373</v>
      </c>
      <c r="H40" s="6" t="s">
        <v>374</v>
      </c>
      <c r="I40" s="6" t="s">
        <v>40</v>
      </c>
      <c r="J40" s="6" t="s">
        <v>375</v>
      </c>
      <c r="K40" s="6" t="s">
        <v>376</v>
      </c>
      <c r="L40" s="6" t="s">
        <v>42</v>
      </c>
      <c r="M40" s="6" t="s">
        <v>43</v>
      </c>
      <c r="N40" s="6" t="s">
        <v>377</v>
      </c>
      <c r="O40" s="6" t="s">
        <v>77</v>
      </c>
      <c r="P40" s="6" t="s">
        <v>46</v>
      </c>
      <c r="Q40" s="6" t="s">
        <v>47</v>
      </c>
      <c r="R40" s="6" t="s">
        <v>76</v>
      </c>
      <c r="S40" s="6" t="s">
        <v>378</v>
      </c>
      <c r="T40" s="9" t="s">
        <v>379</v>
      </c>
      <c r="U40" s="6" t="s">
        <v>380</v>
      </c>
      <c r="V40" s="9"/>
      <c r="W40" s="9"/>
      <c r="X40" s="9" t="s">
        <v>381</v>
      </c>
      <c r="Y40" s="9" t="s">
        <v>382</v>
      </c>
      <c r="Z40" s="10" t="s">
        <v>183</v>
      </c>
      <c r="AA40" s="8" t="s">
        <v>184</v>
      </c>
      <c r="AB40" s="8" t="s">
        <v>103</v>
      </c>
      <c r="AC40" s="5" t="str">
        <f aca="false">240510&amp;AA40&amp;AB40</f>
        <v>24051006001</v>
      </c>
      <c r="AD40" s="11" t="n">
        <v>0</v>
      </c>
      <c r="AE40" s="5"/>
      <c r="AF40" s="5" t="s">
        <v>116</v>
      </c>
    </row>
    <row r="41" customFormat="false" ht="21" hidden="false" customHeight="true" outlineLevel="0" collapsed="false">
      <c r="A41" s="5" t="n">
        <f aca="false">ROW()-2</f>
        <v>39</v>
      </c>
      <c r="B41" s="8" t="s">
        <v>33</v>
      </c>
      <c r="C41" s="5" t="s">
        <v>34</v>
      </c>
      <c r="D41" s="8" t="s">
        <v>174</v>
      </c>
      <c r="E41" s="5" t="s">
        <v>175</v>
      </c>
      <c r="F41" s="6" t="s">
        <v>185</v>
      </c>
      <c r="G41" s="6" t="s">
        <v>117</v>
      </c>
      <c r="H41" s="6" t="s">
        <v>118</v>
      </c>
      <c r="I41" s="6" t="s">
        <v>40</v>
      </c>
      <c r="J41" s="6" t="s">
        <v>383</v>
      </c>
      <c r="K41" s="6" t="s">
        <v>383</v>
      </c>
      <c r="L41" s="6" t="s">
        <v>46</v>
      </c>
      <c r="M41" s="6" t="s">
        <v>47</v>
      </c>
      <c r="N41" s="6" t="s">
        <v>384</v>
      </c>
      <c r="O41" s="6" t="s">
        <v>131</v>
      </c>
      <c r="P41" s="6" t="s">
        <v>46</v>
      </c>
      <c r="Q41" s="6" t="s">
        <v>47</v>
      </c>
      <c r="R41" s="6" t="s">
        <v>384</v>
      </c>
      <c r="S41" s="6" t="s">
        <v>384</v>
      </c>
      <c r="T41" s="9" t="s">
        <v>385</v>
      </c>
      <c r="U41" s="6" t="s">
        <v>386</v>
      </c>
      <c r="V41" s="9"/>
      <c r="W41" s="6" t="s">
        <v>387</v>
      </c>
      <c r="X41" s="9" t="s">
        <v>388</v>
      </c>
      <c r="Y41" s="9" t="s">
        <v>389</v>
      </c>
      <c r="Z41" s="10" t="s">
        <v>183</v>
      </c>
      <c r="AA41" s="8" t="s">
        <v>184</v>
      </c>
      <c r="AB41" s="8" t="s">
        <v>72</v>
      </c>
      <c r="AC41" s="5" t="str">
        <f aca="false">240510&amp;AA41&amp;AB41</f>
        <v>24051006005</v>
      </c>
      <c r="AD41" s="11" t="n">
        <v>0</v>
      </c>
      <c r="AE41" s="5"/>
      <c r="AF41" s="5" t="s">
        <v>116</v>
      </c>
    </row>
    <row r="42" customFormat="false" ht="21" hidden="false" customHeight="true" outlineLevel="0" collapsed="false">
      <c r="A42" s="5" t="n">
        <f aca="false">ROW()-2</f>
        <v>40</v>
      </c>
      <c r="B42" s="8" t="s">
        <v>33</v>
      </c>
      <c r="C42" s="5" t="s">
        <v>34</v>
      </c>
      <c r="D42" s="8" t="s">
        <v>174</v>
      </c>
      <c r="E42" s="5" t="s">
        <v>175</v>
      </c>
      <c r="F42" s="6" t="s">
        <v>185</v>
      </c>
      <c r="G42" s="6" t="s">
        <v>366</v>
      </c>
      <c r="H42" s="6" t="s">
        <v>367</v>
      </c>
      <c r="I42" s="6" t="s">
        <v>40</v>
      </c>
      <c r="J42" s="6" t="s">
        <v>390</v>
      </c>
      <c r="K42" s="6" t="s">
        <v>390</v>
      </c>
      <c r="L42" s="6" t="s">
        <v>42</v>
      </c>
      <c r="M42" s="6" t="s">
        <v>43</v>
      </c>
      <c r="N42" s="6" t="s">
        <v>199</v>
      </c>
      <c r="O42" s="6" t="s">
        <v>391</v>
      </c>
      <c r="P42" s="6" t="s">
        <v>46</v>
      </c>
      <c r="Q42" s="6" t="s">
        <v>47</v>
      </c>
      <c r="R42" s="6" t="s">
        <v>199</v>
      </c>
      <c r="S42" s="6" t="s">
        <v>392</v>
      </c>
      <c r="T42" s="9"/>
      <c r="U42" s="9"/>
      <c r="V42" s="9"/>
      <c r="W42" s="9"/>
      <c r="X42" s="9" t="s">
        <v>393</v>
      </c>
      <c r="Y42" s="9" t="s">
        <v>394</v>
      </c>
      <c r="Z42" s="10" t="s">
        <v>183</v>
      </c>
      <c r="AA42" s="8" t="s">
        <v>184</v>
      </c>
      <c r="AB42" s="8" t="s">
        <v>143</v>
      </c>
      <c r="AC42" s="5" t="str">
        <f aca="false">240510&amp;AA42&amp;AB42</f>
        <v>24051006009</v>
      </c>
      <c r="AD42" s="11" t="n">
        <v>0</v>
      </c>
      <c r="AE42" s="5"/>
      <c r="AF42" s="5" t="s">
        <v>116</v>
      </c>
    </row>
    <row r="43" customFormat="false" ht="21" hidden="false" customHeight="true" outlineLevel="0" collapsed="false">
      <c r="A43" s="5" t="n">
        <f aca="false">ROW()-2</f>
        <v>41</v>
      </c>
      <c r="B43" s="8" t="s">
        <v>33</v>
      </c>
      <c r="C43" s="5" t="s">
        <v>34</v>
      </c>
      <c r="D43" s="8" t="s">
        <v>174</v>
      </c>
      <c r="E43" s="5" t="s">
        <v>175</v>
      </c>
      <c r="F43" s="6" t="s">
        <v>196</v>
      </c>
      <c r="G43" s="6" t="s">
        <v>104</v>
      </c>
      <c r="H43" s="6" t="s">
        <v>319</v>
      </c>
      <c r="I43" s="6" t="s">
        <v>40</v>
      </c>
      <c r="J43" s="6" t="s">
        <v>395</v>
      </c>
      <c r="K43" s="6" t="s">
        <v>160</v>
      </c>
      <c r="L43" s="6" t="s">
        <v>42</v>
      </c>
      <c r="M43" s="6" t="s">
        <v>43</v>
      </c>
      <c r="N43" s="6" t="s">
        <v>313</v>
      </c>
      <c r="O43" s="6" t="s">
        <v>396</v>
      </c>
      <c r="P43" s="6" t="s">
        <v>46</v>
      </c>
      <c r="Q43" s="6" t="s">
        <v>47</v>
      </c>
      <c r="R43" s="6" t="s">
        <v>198</v>
      </c>
      <c r="S43" s="6" t="s">
        <v>397</v>
      </c>
      <c r="T43" s="9" t="s">
        <v>398</v>
      </c>
      <c r="U43" s="6" t="s">
        <v>223</v>
      </c>
      <c r="V43" s="9"/>
      <c r="W43" s="9"/>
      <c r="X43" s="9" t="s">
        <v>399</v>
      </c>
      <c r="Y43" s="9" t="s">
        <v>400</v>
      </c>
      <c r="Z43" s="10" t="s">
        <v>183</v>
      </c>
      <c r="AA43" s="8" t="s">
        <v>184</v>
      </c>
      <c r="AB43" s="8" t="s">
        <v>159</v>
      </c>
      <c r="AC43" s="5" t="str">
        <f aca="false">240510&amp;AA43&amp;AB43</f>
        <v>24051006011</v>
      </c>
      <c r="AD43" s="11" t="n">
        <v>0</v>
      </c>
      <c r="AE43" s="5"/>
      <c r="AF43" s="5" t="s">
        <v>116</v>
      </c>
    </row>
    <row r="44" customFormat="false" ht="21" hidden="false" customHeight="true" outlineLevel="0" collapsed="false">
      <c r="A44" s="5" t="n">
        <f aca="false">ROW()-2</f>
        <v>42</v>
      </c>
      <c r="B44" s="8" t="s">
        <v>33</v>
      </c>
      <c r="C44" s="5" t="s">
        <v>34</v>
      </c>
      <c r="D44" s="8" t="s">
        <v>401</v>
      </c>
      <c r="E44" s="5" t="s">
        <v>402</v>
      </c>
      <c r="F44" s="6" t="s">
        <v>185</v>
      </c>
      <c r="G44" s="6" t="s">
        <v>403</v>
      </c>
      <c r="H44" s="6" t="s">
        <v>404</v>
      </c>
      <c r="I44" s="6" t="s">
        <v>40</v>
      </c>
      <c r="J44" s="6" t="s">
        <v>405</v>
      </c>
      <c r="K44" s="6" t="s">
        <v>406</v>
      </c>
      <c r="L44" s="6" t="s">
        <v>42</v>
      </c>
      <c r="M44" s="6" t="s">
        <v>43</v>
      </c>
      <c r="N44" s="6" t="s">
        <v>68</v>
      </c>
      <c r="O44" s="6" t="s">
        <v>407</v>
      </c>
      <c r="P44" s="6" t="s">
        <v>46</v>
      </c>
      <c r="Q44" s="6" t="s">
        <v>47</v>
      </c>
      <c r="R44" s="6" t="s">
        <v>68</v>
      </c>
      <c r="S44" s="6" t="s">
        <v>408</v>
      </c>
      <c r="T44" s="9"/>
      <c r="U44" s="9"/>
      <c r="V44" s="9"/>
      <c r="W44" s="9"/>
      <c r="X44" s="9" t="s">
        <v>409</v>
      </c>
      <c r="Y44" s="9" t="s">
        <v>410</v>
      </c>
      <c r="Z44" s="10" t="s">
        <v>411</v>
      </c>
      <c r="AA44" s="8" t="s">
        <v>412</v>
      </c>
      <c r="AB44" s="8" t="s">
        <v>226</v>
      </c>
      <c r="AC44" s="5" t="str">
        <f aca="false">240510&amp;AA44&amp;AB44</f>
        <v>24051003025</v>
      </c>
      <c r="AD44" s="11" t="n">
        <v>88.08</v>
      </c>
      <c r="AE44" s="5" t="n">
        <f aca="false">SUMPRODUCT(--((B44=$B$3:$B$249)*(D44=$D$3:$D$249)*$AD$3:$AD$249&gt;AD44))+1</f>
        <v>1</v>
      </c>
      <c r="AF44" s="5"/>
    </row>
    <row r="45" customFormat="false" ht="21" hidden="false" customHeight="true" outlineLevel="0" collapsed="false">
      <c r="A45" s="5" t="n">
        <f aca="false">ROW()-2</f>
        <v>43</v>
      </c>
      <c r="B45" s="8" t="s">
        <v>33</v>
      </c>
      <c r="C45" s="5" t="s">
        <v>34</v>
      </c>
      <c r="D45" s="8" t="s">
        <v>401</v>
      </c>
      <c r="E45" s="5" t="s">
        <v>402</v>
      </c>
      <c r="F45" s="6" t="s">
        <v>37</v>
      </c>
      <c r="G45" s="6" t="s">
        <v>104</v>
      </c>
      <c r="H45" s="6" t="s">
        <v>413</v>
      </c>
      <c r="I45" s="6" t="s">
        <v>40</v>
      </c>
      <c r="J45" s="6" t="s">
        <v>414</v>
      </c>
      <c r="K45" s="6" t="s">
        <v>414</v>
      </c>
      <c r="L45" s="6" t="s">
        <v>42</v>
      </c>
      <c r="M45" s="6" t="s">
        <v>43</v>
      </c>
      <c r="N45" s="6" t="s">
        <v>415</v>
      </c>
      <c r="O45" s="6" t="s">
        <v>416</v>
      </c>
      <c r="P45" s="6" t="s">
        <v>46</v>
      </c>
      <c r="Q45" s="6" t="s">
        <v>47</v>
      </c>
      <c r="R45" s="6" t="s">
        <v>68</v>
      </c>
      <c r="S45" s="6" t="s">
        <v>417</v>
      </c>
      <c r="T45" s="9" t="s">
        <v>418</v>
      </c>
      <c r="U45" s="6" t="s">
        <v>419</v>
      </c>
      <c r="V45" s="9"/>
      <c r="W45" s="6" t="s">
        <v>420</v>
      </c>
      <c r="X45" s="9" t="s">
        <v>421</v>
      </c>
      <c r="Y45" s="9" t="s">
        <v>422</v>
      </c>
      <c r="Z45" s="10" t="s">
        <v>411</v>
      </c>
      <c r="AA45" s="8" t="s">
        <v>412</v>
      </c>
      <c r="AB45" s="8" t="s">
        <v>167</v>
      </c>
      <c r="AC45" s="5" t="str">
        <f aca="false">240510&amp;AA45&amp;AB45</f>
        <v>24051003013</v>
      </c>
      <c r="AD45" s="11" t="n">
        <v>83.28</v>
      </c>
      <c r="AE45" s="5" t="n">
        <f aca="false">SUMPRODUCT(--((B45=$B$3:$B$249)*(D45=$D$3:$D$249)*$AD$3:$AD$249&gt;AD45))+1</f>
        <v>2</v>
      </c>
      <c r="AF45" s="5"/>
    </row>
    <row r="46" customFormat="false" ht="21" hidden="false" customHeight="true" outlineLevel="0" collapsed="false">
      <c r="A46" s="5" t="n">
        <f aca="false">ROW()-2</f>
        <v>44</v>
      </c>
      <c r="B46" s="8" t="s">
        <v>33</v>
      </c>
      <c r="C46" s="5" t="s">
        <v>34</v>
      </c>
      <c r="D46" s="8" t="s">
        <v>401</v>
      </c>
      <c r="E46" s="5" t="s">
        <v>402</v>
      </c>
      <c r="F46" s="6" t="s">
        <v>196</v>
      </c>
      <c r="G46" s="6" t="s">
        <v>423</v>
      </c>
      <c r="H46" s="6" t="s">
        <v>424</v>
      </c>
      <c r="I46" s="6" t="s">
        <v>40</v>
      </c>
      <c r="J46" s="6" t="s">
        <v>425</v>
      </c>
      <c r="K46" s="6" t="s">
        <v>425</v>
      </c>
      <c r="L46" s="6" t="s">
        <v>42</v>
      </c>
      <c r="M46" s="6" t="s">
        <v>43</v>
      </c>
      <c r="N46" s="6" t="s">
        <v>426</v>
      </c>
      <c r="O46" s="6" t="s">
        <v>416</v>
      </c>
      <c r="P46" s="6" t="s">
        <v>46</v>
      </c>
      <c r="Q46" s="6" t="s">
        <v>47</v>
      </c>
      <c r="R46" s="6" t="s">
        <v>415</v>
      </c>
      <c r="S46" s="6" t="s">
        <v>427</v>
      </c>
      <c r="T46" s="9"/>
      <c r="U46" s="9"/>
      <c r="V46" s="9"/>
      <c r="W46" s="9"/>
      <c r="X46" s="9" t="s">
        <v>428</v>
      </c>
      <c r="Y46" s="9" t="s">
        <v>429</v>
      </c>
      <c r="Z46" s="10" t="s">
        <v>411</v>
      </c>
      <c r="AA46" s="8" t="s">
        <v>412</v>
      </c>
      <c r="AB46" s="8" t="s">
        <v>204</v>
      </c>
      <c r="AC46" s="5" t="str">
        <f aca="false">240510&amp;AA46&amp;AB46</f>
        <v>24051003027</v>
      </c>
      <c r="AD46" s="11" t="n">
        <v>78</v>
      </c>
      <c r="AE46" s="5" t="n">
        <f aca="false">SUMPRODUCT(--((B46=$B$3:$B$249)*(D46=$D$3:$D$249)*$AD$3:$AD$249&gt;AD46))+1</f>
        <v>3</v>
      </c>
      <c r="AF46" s="5"/>
    </row>
    <row r="47" customFormat="false" ht="21" hidden="false" customHeight="true" outlineLevel="0" collapsed="false">
      <c r="A47" s="5" t="n">
        <f aca="false">ROW()-2</f>
        <v>45</v>
      </c>
      <c r="B47" s="8" t="s">
        <v>33</v>
      </c>
      <c r="C47" s="5" t="s">
        <v>34</v>
      </c>
      <c r="D47" s="8" t="s">
        <v>401</v>
      </c>
      <c r="E47" s="5" t="s">
        <v>402</v>
      </c>
      <c r="F47" s="6" t="s">
        <v>185</v>
      </c>
      <c r="G47" s="6" t="s">
        <v>176</v>
      </c>
      <c r="H47" s="6" t="s">
        <v>430</v>
      </c>
      <c r="I47" s="6" t="s">
        <v>40</v>
      </c>
      <c r="J47" s="6" t="s">
        <v>431</v>
      </c>
      <c r="K47" s="6" t="s">
        <v>431</v>
      </c>
      <c r="L47" s="6" t="s">
        <v>42</v>
      </c>
      <c r="M47" s="6" t="s">
        <v>43</v>
      </c>
      <c r="N47" s="6" t="s">
        <v>432</v>
      </c>
      <c r="O47" s="6" t="s">
        <v>433</v>
      </c>
      <c r="P47" s="6" t="s">
        <v>46</v>
      </c>
      <c r="Q47" s="6" t="s">
        <v>47</v>
      </c>
      <c r="R47" s="6" t="s">
        <v>434</v>
      </c>
      <c r="S47" s="6" t="s">
        <v>427</v>
      </c>
      <c r="T47" s="9"/>
      <c r="U47" s="9"/>
      <c r="V47" s="9"/>
      <c r="W47" s="6" t="s">
        <v>435</v>
      </c>
      <c r="X47" s="9" t="s">
        <v>436</v>
      </c>
      <c r="Y47" s="9" t="s">
        <v>437</v>
      </c>
      <c r="Z47" s="10" t="s">
        <v>411</v>
      </c>
      <c r="AA47" s="8" t="s">
        <v>412</v>
      </c>
      <c r="AB47" s="8" t="s">
        <v>143</v>
      </c>
      <c r="AC47" s="5" t="str">
        <f aca="false">240510&amp;AA47&amp;AB47</f>
        <v>24051003009</v>
      </c>
      <c r="AD47" s="11" t="n">
        <v>75.3</v>
      </c>
      <c r="AE47" s="5" t="n">
        <f aca="false">SUMPRODUCT(--((B47=$B$3:$B$249)*(D47=$D$3:$D$249)*$AD$3:$AD$249&gt;AD47))+1</f>
        <v>4</v>
      </c>
      <c r="AF47" s="5"/>
    </row>
    <row r="48" customFormat="false" ht="21" hidden="false" customHeight="true" outlineLevel="0" collapsed="false">
      <c r="A48" s="5" t="n">
        <f aca="false">ROW()-2</f>
        <v>46</v>
      </c>
      <c r="B48" s="8" t="s">
        <v>33</v>
      </c>
      <c r="C48" s="5" t="s">
        <v>34</v>
      </c>
      <c r="D48" s="8" t="s">
        <v>401</v>
      </c>
      <c r="E48" s="5" t="s">
        <v>402</v>
      </c>
      <c r="F48" s="6" t="s">
        <v>185</v>
      </c>
      <c r="G48" s="6" t="s">
        <v>438</v>
      </c>
      <c r="H48" s="6" t="s">
        <v>439</v>
      </c>
      <c r="I48" s="6" t="s">
        <v>40</v>
      </c>
      <c r="J48" s="6" t="s">
        <v>440</v>
      </c>
      <c r="K48" s="6" t="s">
        <v>441</v>
      </c>
      <c r="L48" s="6" t="s">
        <v>46</v>
      </c>
      <c r="M48" s="6" t="s">
        <v>47</v>
      </c>
      <c r="N48" s="6" t="s">
        <v>442</v>
      </c>
      <c r="O48" s="6" t="s">
        <v>427</v>
      </c>
      <c r="P48" s="6" t="s">
        <v>46</v>
      </c>
      <c r="Q48" s="6" t="s">
        <v>47</v>
      </c>
      <c r="R48" s="6" t="s">
        <v>442</v>
      </c>
      <c r="S48" s="6" t="s">
        <v>427</v>
      </c>
      <c r="T48" s="9"/>
      <c r="U48" s="9"/>
      <c r="V48" s="9"/>
      <c r="W48" s="6" t="s">
        <v>443</v>
      </c>
      <c r="X48" s="9" t="s">
        <v>444</v>
      </c>
      <c r="Y48" s="9" t="s">
        <v>445</v>
      </c>
      <c r="Z48" s="10" t="s">
        <v>411</v>
      </c>
      <c r="AA48" s="8" t="s">
        <v>412</v>
      </c>
      <c r="AB48" s="8" t="s">
        <v>256</v>
      </c>
      <c r="AC48" s="5" t="str">
        <f aca="false">240510&amp;AA48&amp;AB48</f>
        <v>24051003024</v>
      </c>
      <c r="AD48" s="11" t="n">
        <v>74.08</v>
      </c>
      <c r="AE48" s="5" t="n">
        <f aca="false">SUMPRODUCT(--((B48=$B$3:$B$249)*(D48=$D$3:$D$249)*$AD$3:$AD$249&gt;AD48))+1</f>
        <v>5</v>
      </c>
      <c r="AF48" s="5"/>
    </row>
    <row r="49" customFormat="false" ht="21" hidden="false" customHeight="true" outlineLevel="0" collapsed="false">
      <c r="A49" s="5" t="n">
        <f aca="false">ROW()-2</f>
        <v>47</v>
      </c>
      <c r="B49" s="8" t="s">
        <v>33</v>
      </c>
      <c r="C49" s="5" t="s">
        <v>34</v>
      </c>
      <c r="D49" s="8" t="s">
        <v>401</v>
      </c>
      <c r="E49" s="5" t="s">
        <v>402</v>
      </c>
      <c r="F49" s="6" t="s">
        <v>37</v>
      </c>
      <c r="G49" s="6" t="s">
        <v>446</v>
      </c>
      <c r="H49" s="6" t="s">
        <v>447</v>
      </c>
      <c r="I49" s="6" t="s">
        <v>40</v>
      </c>
      <c r="J49" s="6" t="s">
        <v>448</v>
      </c>
      <c r="K49" s="6" t="s">
        <v>448</v>
      </c>
      <c r="L49" s="6" t="s">
        <v>42</v>
      </c>
      <c r="M49" s="6" t="s">
        <v>43</v>
      </c>
      <c r="N49" s="6" t="s">
        <v>449</v>
      </c>
      <c r="O49" s="6" t="s">
        <v>416</v>
      </c>
      <c r="P49" s="6" t="s">
        <v>46</v>
      </c>
      <c r="Q49" s="6" t="s">
        <v>47</v>
      </c>
      <c r="R49" s="6" t="s">
        <v>449</v>
      </c>
      <c r="S49" s="6" t="s">
        <v>427</v>
      </c>
      <c r="T49" s="9" t="s">
        <v>450</v>
      </c>
      <c r="U49" s="6" t="s">
        <v>79</v>
      </c>
      <c r="V49" s="6" t="s">
        <v>451</v>
      </c>
      <c r="W49" s="6" t="s">
        <v>452</v>
      </c>
      <c r="X49" s="9" t="s">
        <v>453</v>
      </c>
      <c r="Y49" s="9" t="s">
        <v>454</v>
      </c>
      <c r="Z49" s="10" t="s">
        <v>411</v>
      </c>
      <c r="AA49" s="8" t="s">
        <v>412</v>
      </c>
      <c r="AB49" s="8" t="s">
        <v>54</v>
      </c>
      <c r="AC49" s="5" t="str">
        <f aca="false">240510&amp;AA49&amp;AB49</f>
        <v>24051003012</v>
      </c>
      <c r="AD49" s="11" t="n">
        <v>72.04</v>
      </c>
      <c r="AE49" s="5" t="n">
        <f aca="false">SUMPRODUCT(--((B49=$B$3:$B$249)*(D49=$D$3:$D$249)*$AD$3:$AD$249&gt;AD49))+1</f>
        <v>6</v>
      </c>
      <c r="AF49" s="5"/>
    </row>
    <row r="50" customFormat="false" ht="21" hidden="false" customHeight="true" outlineLevel="0" collapsed="false">
      <c r="A50" s="5" t="n">
        <f aca="false">ROW()-2</f>
        <v>48</v>
      </c>
      <c r="B50" s="8" t="s">
        <v>33</v>
      </c>
      <c r="C50" s="5" t="s">
        <v>34</v>
      </c>
      <c r="D50" s="8" t="s">
        <v>401</v>
      </c>
      <c r="E50" s="5" t="s">
        <v>402</v>
      </c>
      <c r="F50" s="6" t="s">
        <v>196</v>
      </c>
      <c r="G50" s="6" t="s">
        <v>455</v>
      </c>
      <c r="H50" s="6" t="s">
        <v>456</v>
      </c>
      <c r="I50" s="6" t="s">
        <v>40</v>
      </c>
      <c r="J50" s="6" t="s">
        <v>457</v>
      </c>
      <c r="K50" s="6" t="s">
        <v>457</v>
      </c>
      <c r="L50" s="6" t="s">
        <v>42</v>
      </c>
      <c r="M50" s="6" t="s">
        <v>43</v>
      </c>
      <c r="N50" s="6" t="s">
        <v>458</v>
      </c>
      <c r="O50" s="6" t="s">
        <v>407</v>
      </c>
      <c r="P50" s="6" t="s">
        <v>46</v>
      </c>
      <c r="Q50" s="6" t="s">
        <v>47</v>
      </c>
      <c r="R50" s="6" t="s">
        <v>68</v>
      </c>
      <c r="S50" s="6" t="s">
        <v>459</v>
      </c>
      <c r="T50" s="9" t="s">
        <v>460</v>
      </c>
      <c r="U50" s="6" t="s">
        <v>461</v>
      </c>
      <c r="V50" s="6" t="s">
        <v>79</v>
      </c>
      <c r="W50" s="6" t="s">
        <v>462</v>
      </c>
      <c r="X50" s="9" t="s">
        <v>463</v>
      </c>
      <c r="Y50" s="9" t="s">
        <v>464</v>
      </c>
      <c r="Z50" s="10" t="s">
        <v>411</v>
      </c>
      <c r="AA50" s="8" t="s">
        <v>412</v>
      </c>
      <c r="AB50" s="8" t="s">
        <v>309</v>
      </c>
      <c r="AC50" s="5" t="str">
        <f aca="false">240510&amp;AA50&amp;AB50</f>
        <v>24051003017</v>
      </c>
      <c r="AD50" s="11" t="n">
        <v>69.96</v>
      </c>
      <c r="AE50" s="5" t="n">
        <f aca="false">SUMPRODUCT(--((B50=$B$3:$B$249)*(D50=$D$3:$D$249)*$AD$3:$AD$249&gt;AD50))+1</f>
        <v>7</v>
      </c>
      <c r="AF50" s="5"/>
    </row>
    <row r="51" customFormat="false" ht="21" hidden="false" customHeight="true" outlineLevel="0" collapsed="false">
      <c r="A51" s="5" t="n">
        <f aca="false">ROW()-2</f>
        <v>49</v>
      </c>
      <c r="B51" s="8" t="s">
        <v>33</v>
      </c>
      <c r="C51" s="5" t="s">
        <v>34</v>
      </c>
      <c r="D51" s="8" t="s">
        <v>401</v>
      </c>
      <c r="E51" s="5" t="s">
        <v>402</v>
      </c>
      <c r="F51" s="6" t="s">
        <v>37</v>
      </c>
      <c r="G51" s="6" t="s">
        <v>465</v>
      </c>
      <c r="H51" s="6" t="s">
        <v>127</v>
      </c>
      <c r="I51" s="6" t="s">
        <v>40</v>
      </c>
      <c r="J51" s="6" t="s">
        <v>466</v>
      </c>
      <c r="K51" s="6" t="s">
        <v>467</v>
      </c>
      <c r="L51" s="6" t="s">
        <v>42</v>
      </c>
      <c r="M51" s="6" t="s">
        <v>43</v>
      </c>
      <c r="N51" s="6" t="s">
        <v>468</v>
      </c>
      <c r="O51" s="6" t="s">
        <v>416</v>
      </c>
      <c r="P51" s="6" t="s">
        <v>46</v>
      </c>
      <c r="Q51" s="6" t="s">
        <v>47</v>
      </c>
      <c r="R51" s="6" t="s">
        <v>468</v>
      </c>
      <c r="S51" s="6" t="s">
        <v>427</v>
      </c>
      <c r="T51" s="9"/>
      <c r="U51" s="9"/>
      <c r="V51" s="9"/>
      <c r="W51" s="9"/>
      <c r="X51" s="9" t="s">
        <v>469</v>
      </c>
      <c r="Y51" s="9" t="s">
        <v>470</v>
      </c>
      <c r="Z51" s="10" t="s">
        <v>411</v>
      </c>
      <c r="AA51" s="8" t="s">
        <v>412</v>
      </c>
      <c r="AB51" s="8" t="s">
        <v>262</v>
      </c>
      <c r="AC51" s="5" t="str">
        <f aca="false">240510&amp;AA51&amp;AB51</f>
        <v>24051003019</v>
      </c>
      <c r="AD51" s="11" t="n">
        <v>66.4</v>
      </c>
      <c r="AE51" s="5" t="n">
        <f aca="false">SUMPRODUCT(--((B51=$B$3:$B$249)*(D51=$D$3:$D$249)*$AD$3:$AD$249&gt;AD51))+1</f>
        <v>8</v>
      </c>
      <c r="AF51" s="5"/>
    </row>
    <row r="52" customFormat="false" ht="21" hidden="false" customHeight="true" outlineLevel="0" collapsed="false">
      <c r="A52" s="5" t="n">
        <f aca="false">ROW()-2</f>
        <v>50</v>
      </c>
      <c r="B52" s="8" t="s">
        <v>33</v>
      </c>
      <c r="C52" s="5" t="s">
        <v>34</v>
      </c>
      <c r="D52" s="8" t="s">
        <v>401</v>
      </c>
      <c r="E52" s="5" t="s">
        <v>402</v>
      </c>
      <c r="F52" s="6" t="s">
        <v>185</v>
      </c>
      <c r="G52" s="6" t="s">
        <v>471</v>
      </c>
      <c r="H52" s="6" t="s">
        <v>472</v>
      </c>
      <c r="I52" s="6" t="s">
        <v>40</v>
      </c>
      <c r="J52" s="6" t="s">
        <v>473</v>
      </c>
      <c r="K52" s="6" t="s">
        <v>473</v>
      </c>
      <c r="L52" s="6" t="s">
        <v>46</v>
      </c>
      <c r="M52" s="6" t="s">
        <v>47</v>
      </c>
      <c r="N52" s="6" t="s">
        <v>474</v>
      </c>
      <c r="O52" s="6" t="s">
        <v>427</v>
      </c>
      <c r="P52" s="9"/>
      <c r="Q52" s="9"/>
      <c r="R52" s="9"/>
      <c r="S52" s="9"/>
      <c r="T52" s="9"/>
      <c r="U52" s="9"/>
      <c r="V52" s="9"/>
      <c r="W52" s="9"/>
      <c r="X52" s="9" t="s">
        <v>475</v>
      </c>
      <c r="Y52" s="9" t="s">
        <v>476</v>
      </c>
      <c r="Z52" s="10" t="s">
        <v>411</v>
      </c>
      <c r="AA52" s="8" t="s">
        <v>412</v>
      </c>
      <c r="AB52" s="8" t="s">
        <v>152</v>
      </c>
      <c r="AC52" s="5" t="str">
        <f aca="false">240510&amp;AA52&amp;AB52</f>
        <v>24051003010</v>
      </c>
      <c r="AD52" s="11" t="n">
        <v>62.27</v>
      </c>
      <c r="AE52" s="5" t="n">
        <f aca="false">SUMPRODUCT(--((B52=$B$3:$B$249)*(D52=$D$3:$D$249)*$AD$3:$AD$249&gt;AD52))+1</f>
        <v>9</v>
      </c>
      <c r="AF52" s="5"/>
    </row>
    <row r="53" customFormat="false" ht="21" hidden="false" customHeight="true" outlineLevel="0" collapsed="false">
      <c r="A53" s="5" t="n">
        <f aca="false">ROW()-2</f>
        <v>51</v>
      </c>
      <c r="B53" s="8" t="s">
        <v>33</v>
      </c>
      <c r="C53" s="5" t="s">
        <v>34</v>
      </c>
      <c r="D53" s="8" t="s">
        <v>401</v>
      </c>
      <c r="E53" s="5" t="s">
        <v>402</v>
      </c>
      <c r="F53" s="6" t="s">
        <v>196</v>
      </c>
      <c r="G53" s="6" t="s">
        <v>403</v>
      </c>
      <c r="H53" s="6" t="s">
        <v>404</v>
      </c>
      <c r="I53" s="6" t="s">
        <v>40</v>
      </c>
      <c r="J53" s="6" t="s">
        <v>477</v>
      </c>
      <c r="K53" s="6" t="s">
        <v>478</v>
      </c>
      <c r="L53" s="6" t="s">
        <v>42</v>
      </c>
      <c r="M53" s="6" t="s">
        <v>43</v>
      </c>
      <c r="N53" s="6" t="s">
        <v>479</v>
      </c>
      <c r="O53" s="6" t="s">
        <v>480</v>
      </c>
      <c r="P53" s="6" t="s">
        <v>46</v>
      </c>
      <c r="Q53" s="6" t="s">
        <v>47</v>
      </c>
      <c r="R53" s="6" t="s">
        <v>481</v>
      </c>
      <c r="S53" s="6" t="s">
        <v>482</v>
      </c>
      <c r="T53" s="9" t="s">
        <v>483</v>
      </c>
      <c r="U53" s="6" t="s">
        <v>484</v>
      </c>
      <c r="V53" s="9"/>
      <c r="W53" s="9"/>
      <c r="X53" s="9" t="s">
        <v>485</v>
      </c>
      <c r="Y53" s="9" t="s">
        <v>486</v>
      </c>
      <c r="Z53" s="10" t="s">
        <v>411</v>
      </c>
      <c r="AA53" s="8" t="s">
        <v>412</v>
      </c>
      <c r="AB53" s="8" t="s">
        <v>345</v>
      </c>
      <c r="AC53" s="5" t="str">
        <f aca="false">240510&amp;AA53&amp;AB53</f>
        <v>24051003026</v>
      </c>
      <c r="AD53" s="11" t="n">
        <v>56.5</v>
      </c>
      <c r="AE53" s="5" t="n">
        <f aca="false">SUMPRODUCT(--((B53=$B$3:$B$249)*(D53=$D$3:$D$249)*$AD$3:$AD$249&gt;AD53))+1</f>
        <v>10</v>
      </c>
      <c r="AF53" s="5"/>
    </row>
    <row r="54" customFormat="false" ht="21" hidden="false" customHeight="true" outlineLevel="0" collapsed="false">
      <c r="A54" s="5" t="n">
        <f aca="false">ROW()-2</f>
        <v>52</v>
      </c>
      <c r="B54" s="8" t="s">
        <v>33</v>
      </c>
      <c r="C54" s="5" t="s">
        <v>34</v>
      </c>
      <c r="D54" s="8" t="s">
        <v>401</v>
      </c>
      <c r="E54" s="5" t="s">
        <v>402</v>
      </c>
      <c r="F54" s="6" t="s">
        <v>185</v>
      </c>
      <c r="G54" s="6" t="s">
        <v>487</v>
      </c>
      <c r="H54" s="6" t="s">
        <v>488</v>
      </c>
      <c r="I54" s="6" t="s">
        <v>40</v>
      </c>
      <c r="J54" s="6" t="s">
        <v>489</v>
      </c>
      <c r="K54" s="6" t="s">
        <v>489</v>
      </c>
      <c r="L54" s="6" t="s">
        <v>42</v>
      </c>
      <c r="M54" s="6" t="s">
        <v>43</v>
      </c>
      <c r="N54" s="6" t="s">
        <v>490</v>
      </c>
      <c r="O54" s="6" t="s">
        <v>491</v>
      </c>
      <c r="P54" s="6" t="s">
        <v>46</v>
      </c>
      <c r="Q54" s="6" t="s">
        <v>47</v>
      </c>
      <c r="R54" s="6" t="s">
        <v>492</v>
      </c>
      <c r="S54" s="6" t="s">
        <v>427</v>
      </c>
      <c r="T54" s="9"/>
      <c r="U54" s="9"/>
      <c r="V54" s="9"/>
      <c r="W54" s="9"/>
      <c r="X54" s="9" t="s">
        <v>493</v>
      </c>
      <c r="Y54" s="9" t="s">
        <v>494</v>
      </c>
      <c r="Z54" s="10" t="s">
        <v>411</v>
      </c>
      <c r="AA54" s="8" t="s">
        <v>412</v>
      </c>
      <c r="AB54" s="8" t="s">
        <v>125</v>
      </c>
      <c r="AC54" s="5" t="str">
        <f aca="false">240510&amp;AA54&amp;AB54</f>
        <v>24051003006</v>
      </c>
      <c r="AD54" s="11" t="n">
        <v>48.74</v>
      </c>
      <c r="AE54" s="5" t="n">
        <f aca="false">SUMPRODUCT(--((B54=$B$3:$B$249)*(D54=$D$3:$D$249)*$AD$3:$AD$249&gt;AD54))+1</f>
        <v>11</v>
      </c>
      <c r="AF54" s="5"/>
    </row>
    <row r="55" customFormat="false" ht="21" hidden="false" customHeight="true" outlineLevel="0" collapsed="false">
      <c r="A55" s="5" t="n">
        <f aca="false">ROW()-2</f>
        <v>53</v>
      </c>
      <c r="B55" s="8" t="s">
        <v>33</v>
      </c>
      <c r="C55" s="5" t="s">
        <v>34</v>
      </c>
      <c r="D55" s="8" t="s">
        <v>401</v>
      </c>
      <c r="E55" s="5" t="s">
        <v>402</v>
      </c>
      <c r="F55" s="6" t="s">
        <v>196</v>
      </c>
      <c r="G55" s="6" t="s">
        <v>495</v>
      </c>
      <c r="H55" s="6" t="s">
        <v>496</v>
      </c>
      <c r="I55" s="6" t="s">
        <v>265</v>
      </c>
      <c r="J55" s="6" t="s">
        <v>497</v>
      </c>
      <c r="K55" s="6" t="s">
        <v>497</v>
      </c>
      <c r="L55" s="6" t="s">
        <v>42</v>
      </c>
      <c r="M55" s="6" t="s">
        <v>43</v>
      </c>
      <c r="N55" s="6" t="s">
        <v>498</v>
      </c>
      <c r="O55" s="6" t="s">
        <v>499</v>
      </c>
      <c r="P55" s="6" t="s">
        <v>46</v>
      </c>
      <c r="Q55" s="6" t="s">
        <v>47</v>
      </c>
      <c r="R55" s="6" t="s">
        <v>500</v>
      </c>
      <c r="S55" s="6" t="s">
        <v>501</v>
      </c>
      <c r="T55" s="9" t="s">
        <v>502</v>
      </c>
      <c r="U55" s="9"/>
      <c r="V55" s="9"/>
      <c r="W55" s="6" t="s">
        <v>503</v>
      </c>
      <c r="X55" s="9" t="s">
        <v>504</v>
      </c>
      <c r="Y55" s="9" t="s">
        <v>505</v>
      </c>
      <c r="Z55" s="10" t="s">
        <v>411</v>
      </c>
      <c r="AA55" s="8" t="s">
        <v>412</v>
      </c>
      <c r="AB55" s="8" t="s">
        <v>115</v>
      </c>
      <c r="AC55" s="5" t="str">
        <f aca="false">240510&amp;AA55&amp;AB55</f>
        <v>24051003004</v>
      </c>
      <c r="AD55" s="11" t="n">
        <v>0</v>
      </c>
      <c r="AE55" s="5"/>
      <c r="AF55" s="5" t="s">
        <v>116</v>
      </c>
    </row>
    <row r="56" customFormat="false" ht="21" hidden="false" customHeight="true" outlineLevel="0" collapsed="false">
      <c r="A56" s="5" t="n">
        <f aca="false">ROW()-2</f>
        <v>54</v>
      </c>
      <c r="B56" s="8" t="s">
        <v>33</v>
      </c>
      <c r="C56" s="5" t="s">
        <v>34</v>
      </c>
      <c r="D56" s="8" t="s">
        <v>401</v>
      </c>
      <c r="E56" s="5" t="s">
        <v>402</v>
      </c>
      <c r="F56" s="6" t="s">
        <v>185</v>
      </c>
      <c r="G56" s="6" t="s">
        <v>506</v>
      </c>
      <c r="H56" s="6" t="s">
        <v>507</v>
      </c>
      <c r="I56" s="6" t="s">
        <v>40</v>
      </c>
      <c r="J56" s="6" t="s">
        <v>508</v>
      </c>
      <c r="K56" s="6" t="s">
        <v>508</v>
      </c>
      <c r="L56" s="6" t="s">
        <v>42</v>
      </c>
      <c r="M56" s="6" t="s">
        <v>43</v>
      </c>
      <c r="N56" s="6" t="s">
        <v>509</v>
      </c>
      <c r="O56" s="6" t="s">
        <v>510</v>
      </c>
      <c r="P56" s="6" t="s">
        <v>46</v>
      </c>
      <c r="Q56" s="6" t="s">
        <v>47</v>
      </c>
      <c r="R56" s="6" t="s">
        <v>511</v>
      </c>
      <c r="S56" s="6" t="s">
        <v>512</v>
      </c>
      <c r="T56" s="9"/>
      <c r="U56" s="9"/>
      <c r="V56" s="9"/>
      <c r="W56" s="9"/>
      <c r="X56" s="9" t="s">
        <v>513</v>
      </c>
      <c r="Y56" s="9" t="s">
        <v>514</v>
      </c>
      <c r="Z56" s="10" t="s">
        <v>411</v>
      </c>
      <c r="AA56" s="8" t="s">
        <v>412</v>
      </c>
      <c r="AB56" s="8" t="s">
        <v>72</v>
      </c>
      <c r="AC56" s="5" t="str">
        <f aca="false">240510&amp;AA56&amp;AB56</f>
        <v>24051003005</v>
      </c>
      <c r="AD56" s="11" t="n">
        <v>0</v>
      </c>
      <c r="AE56" s="5"/>
      <c r="AF56" s="5" t="s">
        <v>116</v>
      </c>
    </row>
    <row r="57" customFormat="false" ht="21" hidden="false" customHeight="true" outlineLevel="0" collapsed="false">
      <c r="A57" s="5" t="n">
        <f aca="false">ROW()-2</f>
        <v>55</v>
      </c>
      <c r="B57" s="8" t="s">
        <v>33</v>
      </c>
      <c r="C57" s="5" t="s">
        <v>34</v>
      </c>
      <c r="D57" s="8" t="s">
        <v>401</v>
      </c>
      <c r="E57" s="5" t="s">
        <v>402</v>
      </c>
      <c r="F57" s="6" t="s">
        <v>37</v>
      </c>
      <c r="G57" s="6" t="s">
        <v>168</v>
      </c>
      <c r="H57" s="6" t="s">
        <v>515</v>
      </c>
      <c r="I57" s="6" t="s">
        <v>40</v>
      </c>
      <c r="J57" s="6" t="s">
        <v>516</v>
      </c>
      <c r="K57" s="6" t="s">
        <v>517</v>
      </c>
      <c r="L57" s="6" t="s">
        <v>46</v>
      </c>
      <c r="M57" s="6" t="s">
        <v>47</v>
      </c>
      <c r="N57" s="6" t="s">
        <v>518</v>
      </c>
      <c r="O57" s="6" t="s">
        <v>417</v>
      </c>
      <c r="P57" s="6" t="s">
        <v>46</v>
      </c>
      <c r="Q57" s="6" t="s">
        <v>47</v>
      </c>
      <c r="R57" s="6" t="s">
        <v>518</v>
      </c>
      <c r="S57" s="6" t="s">
        <v>417</v>
      </c>
      <c r="T57" s="9"/>
      <c r="U57" s="9"/>
      <c r="V57" s="6" t="s">
        <v>79</v>
      </c>
      <c r="W57" s="6" t="s">
        <v>79</v>
      </c>
      <c r="X57" s="9" t="s">
        <v>519</v>
      </c>
      <c r="Y57" s="9" t="s">
        <v>520</v>
      </c>
      <c r="Z57" s="10" t="s">
        <v>411</v>
      </c>
      <c r="AA57" s="8" t="s">
        <v>412</v>
      </c>
      <c r="AB57" s="8" t="s">
        <v>134</v>
      </c>
      <c r="AC57" s="5" t="str">
        <f aca="false">240510&amp;AA57&amp;AB57</f>
        <v>24051003007</v>
      </c>
      <c r="AD57" s="11" t="n">
        <v>0</v>
      </c>
      <c r="AE57" s="5"/>
      <c r="AF57" s="5" t="s">
        <v>116</v>
      </c>
    </row>
    <row r="58" customFormat="false" ht="21" hidden="false" customHeight="true" outlineLevel="0" collapsed="false">
      <c r="A58" s="5" t="n">
        <f aca="false">ROW()-2</f>
        <v>56</v>
      </c>
      <c r="B58" s="8" t="s">
        <v>33</v>
      </c>
      <c r="C58" s="5" t="s">
        <v>34</v>
      </c>
      <c r="D58" s="8" t="s">
        <v>401</v>
      </c>
      <c r="E58" s="5" t="s">
        <v>402</v>
      </c>
      <c r="F58" s="6" t="s">
        <v>196</v>
      </c>
      <c r="G58" s="6" t="s">
        <v>521</v>
      </c>
      <c r="H58" s="6" t="s">
        <v>522</v>
      </c>
      <c r="I58" s="6" t="s">
        <v>40</v>
      </c>
      <c r="J58" s="6" t="s">
        <v>523</v>
      </c>
      <c r="K58" s="6" t="s">
        <v>524</v>
      </c>
      <c r="L58" s="6" t="s">
        <v>46</v>
      </c>
      <c r="M58" s="6" t="s">
        <v>47</v>
      </c>
      <c r="N58" s="6" t="s">
        <v>215</v>
      </c>
      <c r="O58" s="6" t="s">
        <v>525</v>
      </c>
      <c r="P58" s="9"/>
      <c r="Q58" s="9"/>
      <c r="R58" s="9"/>
      <c r="S58" s="9"/>
      <c r="T58" s="9"/>
      <c r="U58" s="9"/>
      <c r="V58" s="9"/>
      <c r="W58" s="9"/>
      <c r="X58" s="9" t="s">
        <v>526</v>
      </c>
      <c r="Y58" s="9" t="s">
        <v>527</v>
      </c>
      <c r="Z58" s="10" t="s">
        <v>411</v>
      </c>
      <c r="AA58" s="8" t="s">
        <v>412</v>
      </c>
      <c r="AB58" s="8" t="s">
        <v>62</v>
      </c>
      <c r="AC58" s="5" t="str">
        <f aca="false">240510&amp;AA58&amp;AB58</f>
        <v>24051003008</v>
      </c>
      <c r="AD58" s="11" t="n">
        <v>0</v>
      </c>
      <c r="AE58" s="5"/>
      <c r="AF58" s="5" t="s">
        <v>116</v>
      </c>
    </row>
    <row r="59" customFormat="false" ht="21" hidden="false" customHeight="true" outlineLevel="0" collapsed="false">
      <c r="A59" s="5" t="n">
        <f aca="false">ROW()-2</f>
        <v>57</v>
      </c>
      <c r="B59" s="8" t="s">
        <v>33</v>
      </c>
      <c r="C59" s="5" t="s">
        <v>34</v>
      </c>
      <c r="D59" s="8" t="s">
        <v>401</v>
      </c>
      <c r="E59" s="5" t="s">
        <v>402</v>
      </c>
      <c r="F59" s="6" t="s">
        <v>37</v>
      </c>
      <c r="G59" s="6" t="s">
        <v>528</v>
      </c>
      <c r="H59" s="6" t="s">
        <v>529</v>
      </c>
      <c r="I59" s="6" t="s">
        <v>40</v>
      </c>
      <c r="J59" s="6" t="s">
        <v>530</v>
      </c>
      <c r="K59" s="6" t="s">
        <v>531</v>
      </c>
      <c r="L59" s="6" t="s">
        <v>46</v>
      </c>
      <c r="M59" s="6" t="s">
        <v>47</v>
      </c>
      <c r="N59" s="6" t="s">
        <v>179</v>
      </c>
      <c r="O59" s="6" t="s">
        <v>427</v>
      </c>
      <c r="P59" s="6" t="s">
        <v>46</v>
      </c>
      <c r="Q59" s="6" t="s">
        <v>47</v>
      </c>
      <c r="R59" s="6" t="s">
        <v>179</v>
      </c>
      <c r="S59" s="6" t="s">
        <v>427</v>
      </c>
      <c r="T59" s="9" t="s">
        <v>532</v>
      </c>
      <c r="U59" s="6" t="s">
        <v>533</v>
      </c>
      <c r="V59" s="9"/>
      <c r="W59" s="9"/>
      <c r="X59" s="9" t="s">
        <v>534</v>
      </c>
      <c r="Y59" s="9" t="s">
        <v>535</v>
      </c>
      <c r="Z59" s="10" t="s">
        <v>411</v>
      </c>
      <c r="AA59" s="8" t="s">
        <v>412</v>
      </c>
      <c r="AB59" s="8" t="s">
        <v>159</v>
      </c>
      <c r="AC59" s="5" t="str">
        <f aca="false">240510&amp;AA59&amp;AB59</f>
        <v>24051003011</v>
      </c>
      <c r="AD59" s="11" t="n">
        <v>0</v>
      </c>
      <c r="AE59" s="5"/>
      <c r="AF59" s="5" t="s">
        <v>116</v>
      </c>
    </row>
    <row r="60" customFormat="false" ht="21" hidden="false" customHeight="true" outlineLevel="0" collapsed="false">
      <c r="A60" s="5" t="n">
        <f aca="false">ROW()-2</f>
        <v>58</v>
      </c>
      <c r="B60" s="8" t="s">
        <v>33</v>
      </c>
      <c r="C60" s="5" t="s">
        <v>34</v>
      </c>
      <c r="D60" s="8" t="s">
        <v>401</v>
      </c>
      <c r="E60" s="5" t="s">
        <v>402</v>
      </c>
      <c r="F60" s="6" t="s">
        <v>185</v>
      </c>
      <c r="G60" s="6" t="s">
        <v>104</v>
      </c>
      <c r="H60" s="6" t="s">
        <v>536</v>
      </c>
      <c r="I60" s="6" t="s">
        <v>40</v>
      </c>
      <c r="J60" s="6" t="s">
        <v>537</v>
      </c>
      <c r="K60" s="6" t="s">
        <v>537</v>
      </c>
      <c r="L60" s="6" t="s">
        <v>42</v>
      </c>
      <c r="M60" s="6" t="s">
        <v>43</v>
      </c>
      <c r="N60" s="6" t="s">
        <v>415</v>
      </c>
      <c r="O60" s="6" t="s">
        <v>538</v>
      </c>
      <c r="P60" s="6" t="s">
        <v>46</v>
      </c>
      <c r="Q60" s="6" t="s">
        <v>47</v>
      </c>
      <c r="R60" s="6" t="s">
        <v>539</v>
      </c>
      <c r="S60" s="6" t="s">
        <v>427</v>
      </c>
      <c r="T60" s="9"/>
      <c r="U60" s="9"/>
      <c r="V60" s="9"/>
      <c r="W60" s="9"/>
      <c r="X60" s="9" t="s">
        <v>540</v>
      </c>
      <c r="Y60" s="9" t="s">
        <v>541</v>
      </c>
      <c r="Z60" s="10" t="s">
        <v>411</v>
      </c>
      <c r="AA60" s="8" t="s">
        <v>412</v>
      </c>
      <c r="AB60" s="8" t="s">
        <v>173</v>
      </c>
      <c r="AC60" s="5" t="str">
        <f aca="false">240510&amp;AA60&amp;AB60</f>
        <v>24051003014</v>
      </c>
      <c r="AD60" s="11" t="n">
        <v>0</v>
      </c>
      <c r="AE60" s="5"/>
      <c r="AF60" s="5" t="s">
        <v>116</v>
      </c>
    </row>
    <row r="61" customFormat="false" ht="21" hidden="false" customHeight="true" outlineLevel="0" collapsed="false">
      <c r="A61" s="5" t="n">
        <f aca="false">ROW()-2</f>
        <v>59</v>
      </c>
      <c r="B61" s="8" t="s">
        <v>33</v>
      </c>
      <c r="C61" s="5" t="s">
        <v>34</v>
      </c>
      <c r="D61" s="8" t="s">
        <v>401</v>
      </c>
      <c r="E61" s="5" t="s">
        <v>402</v>
      </c>
      <c r="F61" s="6" t="s">
        <v>185</v>
      </c>
      <c r="G61" s="6" t="s">
        <v>542</v>
      </c>
      <c r="H61" s="6" t="s">
        <v>543</v>
      </c>
      <c r="I61" s="6" t="s">
        <v>265</v>
      </c>
      <c r="J61" s="6" t="s">
        <v>544</v>
      </c>
      <c r="K61" s="6" t="s">
        <v>545</v>
      </c>
      <c r="L61" s="6" t="s">
        <v>42</v>
      </c>
      <c r="M61" s="6" t="s">
        <v>43</v>
      </c>
      <c r="N61" s="6" t="s">
        <v>179</v>
      </c>
      <c r="O61" s="6" t="s">
        <v>546</v>
      </c>
      <c r="P61" s="6" t="s">
        <v>46</v>
      </c>
      <c r="Q61" s="6" t="s">
        <v>47</v>
      </c>
      <c r="R61" s="6" t="s">
        <v>449</v>
      </c>
      <c r="S61" s="6" t="s">
        <v>501</v>
      </c>
      <c r="T61" s="9"/>
      <c r="U61" s="9"/>
      <c r="V61" s="9"/>
      <c r="W61" s="6" t="s">
        <v>462</v>
      </c>
      <c r="X61" s="9" t="s">
        <v>547</v>
      </c>
      <c r="Y61" s="9" t="s">
        <v>548</v>
      </c>
      <c r="Z61" s="10" t="s">
        <v>411</v>
      </c>
      <c r="AA61" s="8" t="s">
        <v>412</v>
      </c>
      <c r="AB61" s="8" t="s">
        <v>301</v>
      </c>
      <c r="AC61" s="5" t="str">
        <f aca="false">240510&amp;AA61&amp;AB61</f>
        <v>24051003015</v>
      </c>
      <c r="AD61" s="11" t="n">
        <v>0</v>
      </c>
      <c r="AE61" s="5"/>
      <c r="AF61" s="5" t="s">
        <v>116</v>
      </c>
    </row>
    <row r="62" customFormat="false" ht="21" hidden="false" customHeight="true" outlineLevel="0" collapsed="false">
      <c r="A62" s="5" t="n">
        <f aca="false">ROW()-2</f>
        <v>60</v>
      </c>
      <c r="B62" s="8" t="s">
        <v>33</v>
      </c>
      <c r="C62" s="5" t="s">
        <v>34</v>
      </c>
      <c r="D62" s="8" t="s">
        <v>401</v>
      </c>
      <c r="E62" s="5" t="s">
        <v>402</v>
      </c>
      <c r="F62" s="6" t="s">
        <v>185</v>
      </c>
      <c r="G62" s="6" t="s">
        <v>403</v>
      </c>
      <c r="H62" s="6" t="s">
        <v>404</v>
      </c>
      <c r="I62" s="6" t="s">
        <v>40</v>
      </c>
      <c r="J62" s="6" t="s">
        <v>549</v>
      </c>
      <c r="K62" s="6" t="s">
        <v>550</v>
      </c>
      <c r="L62" s="6" t="s">
        <v>46</v>
      </c>
      <c r="M62" s="6" t="s">
        <v>47</v>
      </c>
      <c r="N62" s="6" t="s">
        <v>163</v>
      </c>
      <c r="O62" s="6" t="s">
        <v>551</v>
      </c>
      <c r="P62" s="9"/>
      <c r="Q62" s="9"/>
      <c r="R62" s="9"/>
      <c r="S62" s="9"/>
      <c r="T62" s="9" t="s">
        <v>552</v>
      </c>
      <c r="U62" s="6" t="s">
        <v>553</v>
      </c>
      <c r="V62" s="9"/>
      <c r="W62" s="9"/>
      <c r="X62" s="9" t="s">
        <v>554</v>
      </c>
      <c r="Y62" s="9" t="s">
        <v>555</v>
      </c>
      <c r="Z62" s="10" t="s">
        <v>411</v>
      </c>
      <c r="AA62" s="8" t="s">
        <v>412</v>
      </c>
      <c r="AB62" s="8" t="s">
        <v>284</v>
      </c>
      <c r="AC62" s="5" t="str">
        <f aca="false">240510&amp;AA62&amp;AB62</f>
        <v>24051003016</v>
      </c>
      <c r="AD62" s="11" t="n">
        <v>0</v>
      </c>
      <c r="AE62" s="5"/>
      <c r="AF62" s="5" t="s">
        <v>116</v>
      </c>
    </row>
    <row r="63" customFormat="false" ht="21" hidden="false" customHeight="true" outlineLevel="0" collapsed="false">
      <c r="A63" s="5" t="n">
        <f aca="false">ROW()-2</f>
        <v>61</v>
      </c>
      <c r="B63" s="8" t="s">
        <v>33</v>
      </c>
      <c r="C63" s="5" t="s">
        <v>34</v>
      </c>
      <c r="D63" s="8" t="s">
        <v>401</v>
      </c>
      <c r="E63" s="5" t="s">
        <v>402</v>
      </c>
      <c r="F63" s="6" t="s">
        <v>37</v>
      </c>
      <c r="G63" s="6" t="s">
        <v>556</v>
      </c>
      <c r="H63" s="6" t="s">
        <v>557</v>
      </c>
      <c r="I63" s="6" t="s">
        <v>40</v>
      </c>
      <c r="J63" s="6" t="s">
        <v>557</v>
      </c>
      <c r="K63" s="6" t="s">
        <v>557</v>
      </c>
      <c r="L63" s="6" t="s">
        <v>42</v>
      </c>
      <c r="M63" s="6" t="s">
        <v>47</v>
      </c>
      <c r="N63" s="6" t="s">
        <v>558</v>
      </c>
      <c r="O63" s="6" t="s">
        <v>416</v>
      </c>
      <c r="P63" s="6" t="s">
        <v>46</v>
      </c>
      <c r="Q63" s="6" t="s">
        <v>47</v>
      </c>
      <c r="R63" s="6" t="s">
        <v>68</v>
      </c>
      <c r="S63" s="6" t="s">
        <v>525</v>
      </c>
      <c r="T63" s="9" t="s">
        <v>559</v>
      </c>
      <c r="U63" s="6" t="s">
        <v>79</v>
      </c>
      <c r="V63" s="6" t="s">
        <v>79</v>
      </c>
      <c r="W63" s="6" t="s">
        <v>79</v>
      </c>
      <c r="X63" s="9" t="s">
        <v>560</v>
      </c>
      <c r="Y63" s="9" t="s">
        <v>561</v>
      </c>
      <c r="Z63" s="10" t="s">
        <v>411</v>
      </c>
      <c r="AA63" s="8" t="s">
        <v>412</v>
      </c>
      <c r="AB63" s="8" t="s">
        <v>317</v>
      </c>
      <c r="AC63" s="5" t="str">
        <f aca="false">240510&amp;AA63&amp;AB63</f>
        <v>24051003018</v>
      </c>
      <c r="AD63" s="11" t="n">
        <v>0</v>
      </c>
      <c r="AE63" s="5"/>
      <c r="AF63" s="5" t="s">
        <v>116</v>
      </c>
    </row>
    <row r="64" customFormat="false" ht="21" hidden="false" customHeight="true" outlineLevel="0" collapsed="false">
      <c r="A64" s="5" t="n">
        <f aca="false">ROW()-2</f>
        <v>62</v>
      </c>
      <c r="B64" s="8" t="s">
        <v>33</v>
      </c>
      <c r="C64" s="5" t="s">
        <v>34</v>
      </c>
      <c r="D64" s="8" t="s">
        <v>401</v>
      </c>
      <c r="E64" s="5" t="s">
        <v>402</v>
      </c>
      <c r="F64" s="6" t="s">
        <v>37</v>
      </c>
      <c r="G64" s="6" t="s">
        <v>403</v>
      </c>
      <c r="H64" s="6" t="s">
        <v>562</v>
      </c>
      <c r="I64" s="6" t="s">
        <v>40</v>
      </c>
      <c r="J64" s="6" t="s">
        <v>563</v>
      </c>
      <c r="K64" s="6" t="s">
        <v>562</v>
      </c>
      <c r="L64" s="6" t="s">
        <v>46</v>
      </c>
      <c r="M64" s="6" t="s">
        <v>47</v>
      </c>
      <c r="N64" s="6" t="s">
        <v>179</v>
      </c>
      <c r="O64" s="6" t="s">
        <v>427</v>
      </c>
      <c r="P64" s="6" t="s">
        <v>46</v>
      </c>
      <c r="Q64" s="6" t="s">
        <v>47</v>
      </c>
      <c r="R64" s="6" t="s">
        <v>179</v>
      </c>
      <c r="S64" s="6" t="s">
        <v>179</v>
      </c>
      <c r="T64" s="9"/>
      <c r="U64" s="9"/>
      <c r="V64" s="9"/>
      <c r="W64" s="9"/>
      <c r="X64" s="9" t="s">
        <v>564</v>
      </c>
      <c r="Y64" s="9" t="s">
        <v>565</v>
      </c>
      <c r="Z64" s="10" t="s">
        <v>411</v>
      </c>
      <c r="AA64" s="8" t="s">
        <v>412</v>
      </c>
      <c r="AB64" s="8" t="s">
        <v>327</v>
      </c>
      <c r="AC64" s="5" t="str">
        <f aca="false">240510&amp;AA64&amp;AB64</f>
        <v>24051003020</v>
      </c>
      <c r="AD64" s="11" t="n">
        <v>0</v>
      </c>
      <c r="AE64" s="5"/>
      <c r="AF64" s="5" t="s">
        <v>116</v>
      </c>
    </row>
    <row r="65" customFormat="false" ht="21" hidden="false" customHeight="true" outlineLevel="0" collapsed="false">
      <c r="A65" s="5" t="n">
        <f aca="false">ROW()-2</f>
        <v>63</v>
      </c>
      <c r="B65" s="8" t="s">
        <v>33</v>
      </c>
      <c r="C65" s="5" t="s">
        <v>34</v>
      </c>
      <c r="D65" s="8" t="s">
        <v>401</v>
      </c>
      <c r="E65" s="5" t="s">
        <v>402</v>
      </c>
      <c r="F65" s="6" t="s">
        <v>84</v>
      </c>
      <c r="G65" s="6" t="s">
        <v>566</v>
      </c>
      <c r="H65" s="6" t="s">
        <v>567</v>
      </c>
      <c r="I65" s="6" t="s">
        <v>40</v>
      </c>
      <c r="J65" s="6" t="s">
        <v>568</v>
      </c>
      <c r="K65" s="6" t="s">
        <v>569</v>
      </c>
      <c r="L65" s="6" t="s">
        <v>42</v>
      </c>
      <c r="M65" s="6" t="s">
        <v>43</v>
      </c>
      <c r="N65" s="6" t="s">
        <v>570</v>
      </c>
      <c r="O65" s="6" t="s">
        <v>416</v>
      </c>
      <c r="P65" s="6" t="s">
        <v>46</v>
      </c>
      <c r="Q65" s="6" t="s">
        <v>47</v>
      </c>
      <c r="R65" s="6" t="s">
        <v>149</v>
      </c>
      <c r="S65" s="6" t="s">
        <v>408</v>
      </c>
      <c r="T65" s="9"/>
      <c r="U65" s="9"/>
      <c r="V65" s="6" t="s">
        <v>79</v>
      </c>
      <c r="W65" s="6" t="s">
        <v>462</v>
      </c>
      <c r="X65" s="9" t="s">
        <v>571</v>
      </c>
      <c r="Y65" s="9" t="s">
        <v>572</v>
      </c>
      <c r="Z65" s="10" t="s">
        <v>411</v>
      </c>
      <c r="AA65" s="8" t="s">
        <v>412</v>
      </c>
      <c r="AB65" s="8" t="s">
        <v>195</v>
      </c>
      <c r="AC65" s="5" t="str">
        <f aca="false">240510&amp;AA65&amp;AB65</f>
        <v>24051003021</v>
      </c>
      <c r="AD65" s="11" t="n">
        <v>0</v>
      </c>
      <c r="AE65" s="5"/>
      <c r="AF65" s="5" t="s">
        <v>116</v>
      </c>
    </row>
    <row r="66" customFormat="false" ht="21" hidden="false" customHeight="true" outlineLevel="0" collapsed="false">
      <c r="A66" s="5" t="n">
        <f aca="false">ROW()-2</f>
        <v>64</v>
      </c>
      <c r="B66" s="8" t="s">
        <v>33</v>
      </c>
      <c r="C66" s="5" t="s">
        <v>34</v>
      </c>
      <c r="D66" s="8" t="s">
        <v>401</v>
      </c>
      <c r="E66" s="5" t="s">
        <v>402</v>
      </c>
      <c r="F66" s="6" t="s">
        <v>185</v>
      </c>
      <c r="G66" s="6" t="s">
        <v>95</v>
      </c>
      <c r="H66" s="6" t="s">
        <v>573</v>
      </c>
      <c r="I66" s="6" t="s">
        <v>40</v>
      </c>
      <c r="J66" s="6" t="s">
        <v>574</v>
      </c>
      <c r="K66" s="6" t="s">
        <v>575</v>
      </c>
      <c r="L66" s="6" t="s">
        <v>46</v>
      </c>
      <c r="M66" s="6" t="s">
        <v>47</v>
      </c>
      <c r="N66" s="6" t="s">
        <v>576</v>
      </c>
      <c r="O66" s="6" t="s">
        <v>577</v>
      </c>
      <c r="P66" s="6" t="s">
        <v>46</v>
      </c>
      <c r="Q66" s="6" t="s">
        <v>47</v>
      </c>
      <c r="R66" s="9"/>
      <c r="S66" s="9"/>
      <c r="T66" s="9"/>
      <c r="U66" s="9"/>
      <c r="V66" s="9"/>
      <c r="W66" s="9"/>
      <c r="X66" s="9" t="s">
        <v>578</v>
      </c>
      <c r="Y66" s="9" t="s">
        <v>579</v>
      </c>
      <c r="Z66" s="10" t="s">
        <v>411</v>
      </c>
      <c r="AA66" s="8" t="s">
        <v>412</v>
      </c>
      <c r="AB66" s="8" t="s">
        <v>292</v>
      </c>
      <c r="AC66" s="5" t="str">
        <f aca="false">240510&amp;AA66&amp;AB66</f>
        <v>24051003022</v>
      </c>
      <c r="AD66" s="11" t="n">
        <v>0</v>
      </c>
      <c r="AE66" s="5"/>
      <c r="AF66" s="5" t="s">
        <v>116</v>
      </c>
    </row>
    <row r="67" customFormat="false" ht="21" hidden="false" customHeight="true" outlineLevel="0" collapsed="false">
      <c r="A67" s="5" t="n">
        <f aca="false">ROW()-2</f>
        <v>65</v>
      </c>
      <c r="B67" s="8" t="s">
        <v>33</v>
      </c>
      <c r="C67" s="5" t="s">
        <v>34</v>
      </c>
      <c r="D67" s="8" t="s">
        <v>401</v>
      </c>
      <c r="E67" s="5" t="s">
        <v>402</v>
      </c>
      <c r="F67" s="6" t="s">
        <v>84</v>
      </c>
      <c r="G67" s="6" t="s">
        <v>580</v>
      </c>
      <c r="H67" s="6" t="s">
        <v>581</v>
      </c>
      <c r="I67" s="6" t="s">
        <v>40</v>
      </c>
      <c r="J67" s="6" t="s">
        <v>582</v>
      </c>
      <c r="K67" s="6" t="s">
        <v>582</v>
      </c>
      <c r="L67" s="6" t="s">
        <v>42</v>
      </c>
      <c r="M67" s="6" t="s">
        <v>43</v>
      </c>
      <c r="N67" s="6" t="s">
        <v>583</v>
      </c>
      <c r="O67" s="6" t="s">
        <v>584</v>
      </c>
      <c r="P67" s="6" t="s">
        <v>46</v>
      </c>
      <c r="Q67" s="6" t="s">
        <v>47</v>
      </c>
      <c r="R67" s="6" t="s">
        <v>585</v>
      </c>
      <c r="S67" s="6" t="s">
        <v>525</v>
      </c>
      <c r="T67" s="9"/>
      <c r="U67" s="6" t="s">
        <v>79</v>
      </c>
      <c r="V67" s="9"/>
      <c r="W67" s="9"/>
      <c r="X67" s="9" t="s">
        <v>586</v>
      </c>
      <c r="Y67" s="9" t="s">
        <v>587</v>
      </c>
      <c r="Z67" s="10" t="s">
        <v>411</v>
      </c>
      <c r="AA67" s="8" t="s">
        <v>412</v>
      </c>
      <c r="AB67" s="8" t="s">
        <v>337</v>
      </c>
      <c r="AC67" s="5" t="str">
        <f aca="false">240510&amp;AA67&amp;AB67</f>
        <v>24051003023</v>
      </c>
      <c r="AD67" s="11" t="n">
        <v>0</v>
      </c>
      <c r="AE67" s="5"/>
      <c r="AF67" s="5" t="s">
        <v>116</v>
      </c>
    </row>
    <row r="68" customFormat="false" ht="21" hidden="false" customHeight="true" outlineLevel="0" collapsed="false">
      <c r="A68" s="5" t="n">
        <f aca="false">ROW()-2</f>
        <v>66</v>
      </c>
      <c r="B68" s="8" t="s">
        <v>33</v>
      </c>
      <c r="C68" s="5" t="s">
        <v>34</v>
      </c>
      <c r="D68" s="8" t="s">
        <v>401</v>
      </c>
      <c r="E68" s="5" t="s">
        <v>402</v>
      </c>
      <c r="F68" s="6" t="s">
        <v>37</v>
      </c>
      <c r="G68" s="6" t="s">
        <v>257</v>
      </c>
      <c r="H68" s="6" t="s">
        <v>258</v>
      </c>
      <c r="I68" s="6" t="s">
        <v>265</v>
      </c>
      <c r="J68" s="6" t="s">
        <v>588</v>
      </c>
      <c r="K68" s="6" t="s">
        <v>588</v>
      </c>
      <c r="L68" s="6" t="s">
        <v>42</v>
      </c>
      <c r="M68" s="6" t="s">
        <v>43</v>
      </c>
      <c r="N68" s="6" t="s">
        <v>589</v>
      </c>
      <c r="O68" s="6" t="s">
        <v>407</v>
      </c>
      <c r="P68" s="6" t="s">
        <v>46</v>
      </c>
      <c r="Q68" s="6" t="s">
        <v>47</v>
      </c>
      <c r="R68" s="6" t="s">
        <v>415</v>
      </c>
      <c r="S68" s="6" t="s">
        <v>427</v>
      </c>
      <c r="T68" s="9"/>
      <c r="U68" s="9"/>
      <c r="V68" s="9"/>
      <c r="W68" s="9"/>
      <c r="X68" s="9" t="s">
        <v>590</v>
      </c>
      <c r="Y68" s="9" t="s">
        <v>591</v>
      </c>
      <c r="Z68" s="10" t="s">
        <v>411</v>
      </c>
      <c r="AA68" s="8" t="s">
        <v>412</v>
      </c>
      <c r="AB68" s="8" t="s">
        <v>356</v>
      </c>
      <c r="AC68" s="5" t="str">
        <f aca="false">240510&amp;AA68&amp;AB68</f>
        <v>24051003028</v>
      </c>
      <c r="AD68" s="11" t="n">
        <v>0</v>
      </c>
      <c r="AE68" s="5"/>
      <c r="AF68" s="5" t="s">
        <v>116</v>
      </c>
    </row>
    <row r="69" customFormat="false" ht="21" hidden="false" customHeight="true" outlineLevel="0" collapsed="false">
      <c r="A69" s="5" t="n">
        <f aca="false">ROW()-2</f>
        <v>67</v>
      </c>
      <c r="B69" s="8" t="s">
        <v>33</v>
      </c>
      <c r="C69" s="5" t="s">
        <v>34</v>
      </c>
      <c r="D69" s="8" t="s">
        <v>592</v>
      </c>
      <c r="E69" s="5" t="s">
        <v>593</v>
      </c>
      <c r="F69" s="6" t="s">
        <v>185</v>
      </c>
      <c r="G69" s="6" t="s">
        <v>176</v>
      </c>
      <c r="H69" s="6" t="s">
        <v>430</v>
      </c>
      <c r="I69" s="6" t="s">
        <v>40</v>
      </c>
      <c r="J69" s="6" t="s">
        <v>594</v>
      </c>
      <c r="K69" s="6" t="s">
        <v>594</v>
      </c>
      <c r="L69" s="6" t="s">
        <v>42</v>
      </c>
      <c r="M69" s="6" t="s">
        <v>43</v>
      </c>
      <c r="N69" s="6" t="s">
        <v>595</v>
      </c>
      <c r="O69" s="6" t="s">
        <v>596</v>
      </c>
      <c r="P69" s="6" t="s">
        <v>46</v>
      </c>
      <c r="Q69" s="6" t="s">
        <v>47</v>
      </c>
      <c r="R69" s="6" t="s">
        <v>468</v>
      </c>
      <c r="S69" s="6" t="s">
        <v>597</v>
      </c>
      <c r="T69" s="9"/>
      <c r="U69" s="9"/>
      <c r="V69" s="9"/>
      <c r="W69" s="9"/>
      <c r="X69" s="9" t="s">
        <v>598</v>
      </c>
      <c r="Y69" s="9" t="s">
        <v>599</v>
      </c>
      <c r="Z69" s="12" t="s">
        <v>600</v>
      </c>
      <c r="AA69" s="8" t="s">
        <v>601</v>
      </c>
      <c r="AB69" s="8" t="s">
        <v>173</v>
      </c>
      <c r="AC69" s="5" t="str">
        <f aca="false">240510&amp;AA69&amp;AB69</f>
        <v>24051002014</v>
      </c>
      <c r="AD69" s="11" t="n">
        <v>83.4</v>
      </c>
      <c r="AE69" s="5" t="n">
        <f aca="false">SUMPRODUCT(--((B69=$B$3:$B$249)*(D69=$D$3:$D$249)*$AD$3:$AD$249&gt;AD69))+1</f>
        <v>1</v>
      </c>
      <c r="AF69" s="5"/>
    </row>
    <row r="70" customFormat="false" ht="21" hidden="false" customHeight="true" outlineLevel="0" collapsed="false">
      <c r="A70" s="5" t="n">
        <f aca="false">ROW()-2</f>
        <v>68</v>
      </c>
      <c r="B70" s="8" t="s">
        <v>33</v>
      </c>
      <c r="C70" s="5" t="s">
        <v>34</v>
      </c>
      <c r="D70" s="8" t="s">
        <v>592</v>
      </c>
      <c r="E70" s="5" t="s">
        <v>593</v>
      </c>
      <c r="F70" s="6" t="s">
        <v>185</v>
      </c>
      <c r="G70" s="6" t="s">
        <v>176</v>
      </c>
      <c r="H70" s="6" t="s">
        <v>602</v>
      </c>
      <c r="I70" s="6" t="s">
        <v>40</v>
      </c>
      <c r="J70" s="6" t="s">
        <v>603</v>
      </c>
      <c r="K70" s="6" t="s">
        <v>604</v>
      </c>
      <c r="L70" s="6" t="s">
        <v>42</v>
      </c>
      <c r="M70" s="6" t="s">
        <v>43</v>
      </c>
      <c r="N70" s="6" t="s">
        <v>189</v>
      </c>
      <c r="O70" s="6" t="s">
        <v>605</v>
      </c>
      <c r="P70" s="6" t="s">
        <v>46</v>
      </c>
      <c r="Q70" s="6" t="s">
        <v>47</v>
      </c>
      <c r="R70" s="6" t="s">
        <v>606</v>
      </c>
      <c r="S70" s="6" t="s">
        <v>607</v>
      </c>
      <c r="T70" s="9" t="s">
        <v>608</v>
      </c>
      <c r="U70" s="6" t="s">
        <v>609</v>
      </c>
      <c r="V70" s="6" t="s">
        <v>111</v>
      </c>
      <c r="W70" s="9"/>
      <c r="X70" s="9" t="s">
        <v>610</v>
      </c>
      <c r="Y70" s="9" t="s">
        <v>611</v>
      </c>
      <c r="Z70" s="12" t="s">
        <v>600</v>
      </c>
      <c r="AA70" s="8" t="s">
        <v>601</v>
      </c>
      <c r="AB70" s="8" t="s">
        <v>262</v>
      </c>
      <c r="AC70" s="5" t="str">
        <f aca="false">240510&amp;AA70&amp;AB70</f>
        <v>24051002019</v>
      </c>
      <c r="AD70" s="11" t="n">
        <v>82.7</v>
      </c>
      <c r="AE70" s="5" t="n">
        <f aca="false">SUMPRODUCT(--((B70=$B$3:$B$249)*(D70=$D$3:$D$249)*$AD$3:$AD$249&gt;AD70))+1</f>
        <v>2</v>
      </c>
      <c r="AF70" s="5"/>
    </row>
    <row r="71" customFormat="false" ht="21" hidden="false" customHeight="true" outlineLevel="0" collapsed="false">
      <c r="A71" s="5" t="n">
        <f aca="false">ROW()-2</f>
        <v>69</v>
      </c>
      <c r="B71" s="8" t="s">
        <v>33</v>
      </c>
      <c r="C71" s="5" t="s">
        <v>34</v>
      </c>
      <c r="D71" s="8" t="s">
        <v>592</v>
      </c>
      <c r="E71" s="5" t="s">
        <v>593</v>
      </c>
      <c r="F71" s="6" t="s">
        <v>185</v>
      </c>
      <c r="G71" s="6" t="s">
        <v>612</v>
      </c>
      <c r="H71" s="6" t="s">
        <v>613</v>
      </c>
      <c r="I71" s="6" t="s">
        <v>40</v>
      </c>
      <c r="J71" s="6" t="s">
        <v>614</v>
      </c>
      <c r="K71" s="6" t="s">
        <v>615</v>
      </c>
      <c r="L71" s="6" t="s">
        <v>42</v>
      </c>
      <c r="M71" s="6" t="s">
        <v>43</v>
      </c>
      <c r="N71" s="6" t="s">
        <v>426</v>
      </c>
      <c r="O71" s="6" t="s">
        <v>616</v>
      </c>
      <c r="P71" s="6" t="s">
        <v>46</v>
      </c>
      <c r="Q71" s="6" t="s">
        <v>47</v>
      </c>
      <c r="R71" s="6" t="s">
        <v>617</v>
      </c>
      <c r="S71" s="6" t="s">
        <v>607</v>
      </c>
      <c r="T71" s="9"/>
      <c r="U71" s="6" t="s">
        <v>79</v>
      </c>
      <c r="V71" s="6" t="s">
        <v>79</v>
      </c>
      <c r="W71" s="6" t="s">
        <v>79</v>
      </c>
      <c r="X71" s="9" t="s">
        <v>618</v>
      </c>
      <c r="Y71" s="9" t="s">
        <v>619</v>
      </c>
      <c r="Z71" s="12" t="s">
        <v>600</v>
      </c>
      <c r="AA71" s="8" t="s">
        <v>601</v>
      </c>
      <c r="AB71" s="8" t="s">
        <v>337</v>
      </c>
      <c r="AC71" s="5" t="str">
        <f aca="false">240510&amp;AA71&amp;AB71</f>
        <v>24051002023</v>
      </c>
      <c r="AD71" s="11" t="n">
        <v>78.7</v>
      </c>
      <c r="AE71" s="5" t="n">
        <f aca="false">SUMPRODUCT(--((B71=$B$3:$B$249)*(D71=$D$3:$D$249)*$AD$3:$AD$249&gt;AD71))+1</f>
        <v>3</v>
      </c>
      <c r="AF71" s="5"/>
    </row>
    <row r="72" customFormat="false" ht="21" hidden="false" customHeight="true" outlineLevel="0" collapsed="false">
      <c r="A72" s="5" t="n">
        <f aca="false">ROW()-2</f>
        <v>70</v>
      </c>
      <c r="B72" s="8" t="s">
        <v>33</v>
      </c>
      <c r="C72" s="5" t="s">
        <v>34</v>
      </c>
      <c r="D72" s="8" t="s">
        <v>592</v>
      </c>
      <c r="E72" s="5" t="s">
        <v>593</v>
      </c>
      <c r="F72" s="6" t="s">
        <v>37</v>
      </c>
      <c r="G72" s="6" t="s">
        <v>85</v>
      </c>
      <c r="H72" s="6" t="s">
        <v>620</v>
      </c>
      <c r="I72" s="6" t="s">
        <v>265</v>
      </c>
      <c r="J72" s="6" t="s">
        <v>621</v>
      </c>
      <c r="K72" s="6" t="s">
        <v>621</v>
      </c>
      <c r="L72" s="6" t="s">
        <v>46</v>
      </c>
      <c r="M72" s="6" t="s">
        <v>47</v>
      </c>
      <c r="N72" s="6" t="s">
        <v>68</v>
      </c>
      <c r="O72" s="6" t="s">
        <v>622</v>
      </c>
      <c r="P72" s="6" t="s">
        <v>46</v>
      </c>
      <c r="Q72" s="6" t="s">
        <v>47</v>
      </c>
      <c r="R72" s="9"/>
      <c r="S72" s="9"/>
      <c r="T72" s="9" t="s">
        <v>623</v>
      </c>
      <c r="U72" s="6" t="s">
        <v>624</v>
      </c>
      <c r="V72" s="9"/>
      <c r="W72" s="9"/>
      <c r="X72" s="9" t="s">
        <v>625</v>
      </c>
      <c r="Y72" s="9" t="s">
        <v>626</v>
      </c>
      <c r="Z72" s="12" t="s">
        <v>600</v>
      </c>
      <c r="AA72" s="8" t="s">
        <v>627</v>
      </c>
      <c r="AB72" s="8" t="s">
        <v>356</v>
      </c>
      <c r="AC72" s="5" t="str">
        <f aca="false">240510&amp;AA72&amp;AB72</f>
        <v>24051001028</v>
      </c>
      <c r="AD72" s="11" t="n">
        <v>78.6</v>
      </c>
      <c r="AE72" s="5" t="n">
        <f aca="false">SUMPRODUCT(--((B72=$B$3:$B$249)*(D72=$D$3:$D$249)*$AD$3:$AD$249&gt;AD72))+1</f>
        <v>4</v>
      </c>
      <c r="AF72" s="5"/>
    </row>
    <row r="73" customFormat="false" ht="21" hidden="false" customHeight="true" outlineLevel="0" collapsed="false">
      <c r="A73" s="5" t="n">
        <f aca="false">ROW()-2</f>
        <v>71</v>
      </c>
      <c r="B73" s="8" t="s">
        <v>33</v>
      </c>
      <c r="C73" s="5" t="s">
        <v>34</v>
      </c>
      <c r="D73" s="8" t="s">
        <v>592</v>
      </c>
      <c r="E73" s="5" t="s">
        <v>593</v>
      </c>
      <c r="F73" s="6" t="s">
        <v>37</v>
      </c>
      <c r="G73" s="6" t="s">
        <v>38</v>
      </c>
      <c r="H73" s="6" t="s">
        <v>628</v>
      </c>
      <c r="I73" s="6" t="s">
        <v>265</v>
      </c>
      <c r="J73" s="6" t="s">
        <v>629</v>
      </c>
      <c r="K73" s="6" t="s">
        <v>629</v>
      </c>
      <c r="L73" s="6" t="s">
        <v>42</v>
      </c>
      <c r="M73" s="6" t="s">
        <v>43</v>
      </c>
      <c r="N73" s="6" t="s">
        <v>630</v>
      </c>
      <c r="O73" s="6" t="s">
        <v>631</v>
      </c>
      <c r="P73" s="6" t="s">
        <v>46</v>
      </c>
      <c r="Q73" s="6" t="s">
        <v>47</v>
      </c>
      <c r="R73" s="6" t="s">
        <v>632</v>
      </c>
      <c r="S73" s="6" t="s">
        <v>633</v>
      </c>
      <c r="T73" s="9"/>
      <c r="U73" s="9"/>
      <c r="V73" s="9"/>
      <c r="W73" s="6" t="s">
        <v>634</v>
      </c>
      <c r="X73" s="9" t="s">
        <v>635</v>
      </c>
      <c r="Y73" s="9" t="s">
        <v>636</v>
      </c>
      <c r="Z73" s="12" t="s">
        <v>600</v>
      </c>
      <c r="AA73" s="8" t="s">
        <v>601</v>
      </c>
      <c r="AB73" s="8" t="s">
        <v>134</v>
      </c>
      <c r="AC73" s="5" t="str">
        <f aca="false">240510&amp;AA73&amp;AB73</f>
        <v>24051002007</v>
      </c>
      <c r="AD73" s="11" t="n">
        <v>78.1</v>
      </c>
      <c r="AE73" s="5" t="n">
        <f aca="false">SUMPRODUCT(--((B73=$B$3:$B$249)*(D73=$D$3:$D$249)*$AD$3:$AD$249&gt;AD73))+1</f>
        <v>5</v>
      </c>
      <c r="AF73" s="5"/>
    </row>
    <row r="74" customFormat="false" ht="21" hidden="false" customHeight="true" outlineLevel="0" collapsed="false">
      <c r="A74" s="5" t="n">
        <f aca="false">ROW()-2</f>
        <v>72</v>
      </c>
      <c r="B74" s="8" t="s">
        <v>33</v>
      </c>
      <c r="C74" s="5" t="s">
        <v>34</v>
      </c>
      <c r="D74" s="8" t="s">
        <v>592</v>
      </c>
      <c r="E74" s="5" t="s">
        <v>593</v>
      </c>
      <c r="F74" s="6" t="s">
        <v>196</v>
      </c>
      <c r="G74" s="6" t="s">
        <v>637</v>
      </c>
      <c r="H74" s="6" t="s">
        <v>638</v>
      </c>
      <c r="I74" s="6" t="s">
        <v>40</v>
      </c>
      <c r="J74" s="6" t="s">
        <v>639</v>
      </c>
      <c r="K74" s="6" t="s">
        <v>639</v>
      </c>
      <c r="L74" s="6" t="s">
        <v>42</v>
      </c>
      <c r="M74" s="6" t="s">
        <v>43</v>
      </c>
      <c r="N74" s="6" t="s">
        <v>558</v>
      </c>
      <c r="O74" s="6" t="s">
        <v>640</v>
      </c>
      <c r="P74" s="6" t="s">
        <v>46</v>
      </c>
      <c r="Q74" s="6" t="s">
        <v>47</v>
      </c>
      <c r="R74" s="6" t="s">
        <v>641</v>
      </c>
      <c r="S74" s="6" t="s">
        <v>642</v>
      </c>
      <c r="T74" s="9"/>
      <c r="U74" s="9"/>
      <c r="V74" s="9"/>
      <c r="W74" s="9"/>
      <c r="X74" s="9" t="s">
        <v>643</v>
      </c>
      <c r="Y74" s="9" t="s">
        <v>644</v>
      </c>
      <c r="Z74" s="12" t="s">
        <v>600</v>
      </c>
      <c r="AA74" s="8" t="s">
        <v>601</v>
      </c>
      <c r="AB74" s="8" t="s">
        <v>372</v>
      </c>
      <c r="AC74" s="5" t="str">
        <f aca="false">240510&amp;AA74&amp;AB74</f>
        <v>24051002030</v>
      </c>
      <c r="AD74" s="11" t="n">
        <v>77.2</v>
      </c>
      <c r="AE74" s="5" t="n">
        <f aca="false">SUMPRODUCT(--((B74=$B$3:$B$249)*(D74=$D$3:$D$249)*$AD$3:$AD$249&gt;AD74))+1</f>
        <v>6</v>
      </c>
      <c r="AF74" s="5"/>
    </row>
    <row r="75" customFormat="false" ht="21" hidden="false" customHeight="true" outlineLevel="0" collapsed="false">
      <c r="A75" s="5" t="n">
        <f aca="false">ROW()-2</f>
        <v>73</v>
      </c>
      <c r="B75" s="8" t="s">
        <v>33</v>
      </c>
      <c r="C75" s="5" t="s">
        <v>34</v>
      </c>
      <c r="D75" s="8" t="s">
        <v>592</v>
      </c>
      <c r="E75" s="5" t="s">
        <v>593</v>
      </c>
      <c r="F75" s="6" t="s">
        <v>185</v>
      </c>
      <c r="G75" s="6" t="s">
        <v>176</v>
      </c>
      <c r="H75" s="6" t="s">
        <v>602</v>
      </c>
      <c r="I75" s="6" t="s">
        <v>40</v>
      </c>
      <c r="J75" s="6" t="s">
        <v>645</v>
      </c>
      <c r="K75" s="6" t="s">
        <v>645</v>
      </c>
      <c r="L75" s="6" t="s">
        <v>42</v>
      </c>
      <c r="M75" s="6" t="s">
        <v>43</v>
      </c>
      <c r="N75" s="6" t="s">
        <v>646</v>
      </c>
      <c r="O75" s="6" t="s">
        <v>647</v>
      </c>
      <c r="P75" s="6" t="s">
        <v>46</v>
      </c>
      <c r="Q75" s="6" t="s">
        <v>47</v>
      </c>
      <c r="R75" s="6" t="s">
        <v>468</v>
      </c>
      <c r="S75" s="6" t="s">
        <v>648</v>
      </c>
      <c r="T75" s="9"/>
      <c r="U75" s="9"/>
      <c r="V75" s="9"/>
      <c r="W75" s="9"/>
      <c r="X75" s="9" t="s">
        <v>649</v>
      </c>
      <c r="Y75" s="9" t="s">
        <v>650</v>
      </c>
      <c r="Z75" s="12" t="s">
        <v>600</v>
      </c>
      <c r="AA75" s="8" t="s">
        <v>601</v>
      </c>
      <c r="AB75" s="8" t="s">
        <v>72</v>
      </c>
      <c r="AC75" s="5" t="str">
        <f aca="false">240510&amp;AA75&amp;AB75</f>
        <v>24051002005</v>
      </c>
      <c r="AD75" s="11" t="n">
        <v>76</v>
      </c>
      <c r="AE75" s="5" t="n">
        <f aca="false">SUMPRODUCT(--((B75=$B$3:$B$249)*(D75=$D$3:$D$249)*$AD$3:$AD$249&gt;AD75))+1</f>
        <v>7</v>
      </c>
      <c r="AF75" s="5"/>
    </row>
    <row r="76" customFormat="false" ht="21" hidden="false" customHeight="true" outlineLevel="0" collapsed="false">
      <c r="A76" s="5" t="n">
        <f aca="false">ROW()-2</f>
        <v>74</v>
      </c>
      <c r="B76" s="8" t="s">
        <v>33</v>
      </c>
      <c r="C76" s="5" t="s">
        <v>34</v>
      </c>
      <c r="D76" s="8" t="s">
        <v>592</v>
      </c>
      <c r="E76" s="5" t="s">
        <v>593</v>
      </c>
      <c r="F76" s="6" t="s">
        <v>84</v>
      </c>
      <c r="G76" s="6" t="s">
        <v>487</v>
      </c>
      <c r="H76" s="6" t="s">
        <v>651</v>
      </c>
      <c r="I76" s="6" t="s">
        <v>40</v>
      </c>
      <c r="J76" s="6" t="s">
        <v>652</v>
      </c>
      <c r="K76" s="6" t="s">
        <v>653</v>
      </c>
      <c r="L76" s="6" t="s">
        <v>42</v>
      </c>
      <c r="M76" s="6" t="s">
        <v>43</v>
      </c>
      <c r="N76" s="6" t="s">
        <v>654</v>
      </c>
      <c r="O76" s="6" t="s">
        <v>631</v>
      </c>
      <c r="P76" s="6" t="s">
        <v>46</v>
      </c>
      <c r="Q76" s="6" t="s">
        <v>47</v>
      </c>
      <c r="R76" s="6" t="s">
        <v>655</v>
      </c>
      <c r="S76" s="6" t="s">
        <v>656</v>
      </c>
      <c r="T76" s="9"/>
      <c r="U76" s="9"/>
      <c r="V76" s="9"/>
      <c r="W76" s="6" t="s">
        <v>657</v>
      </c>
      <c r="X76" s="9" t="s">
        <v>658</v>
      </c>
      <c r="Y76" s="9" t="s">
        <v>659</v>
      </c>
      <c r="Z76" s="12" t="s">
        <v>600</v>
      </c>
      <c r="AA76" s="8" t="s">
        <v>601</v>
      </c>
      <c r="AB76" s="8" t="s">
        <v>292</v>
      </c>
      <c r="AC76" s="5" t="str">
        <f aca="false">240510&amp;AA76&amp;AB76</f>
        <v>24051002022</v>
      </c>
      <c r="AD76" s="11" t="n">
        <v>72.8</v>
      </c>
      <c r="AE76" s="5" t="n">
        <f aca="false">SUMPRODUCT(--((B76=$B$3:$B$249)*(D76=$D$3:$D$249)*$AD$3:$AD$249&gt;AD76))+1</f>
        <v>8</v>
      </c>
      <c r="AF76" s="5"/>
    </row>
    <row r="77" customFormat="false" ht="21" hidden="false" customHeight="true" outlineLevel="0" collapsed="false">
      <c r="A77" s="5" t="n">
        <f aca="false">ROW()-2</f>
        <v>75</v>
      </c>
      <c r="B77" s="8" t="s">
        <v>33</v>
      </c>
      <c r="C77" s="5" t="s">
        <v>34</v>
      </c>
      <c r="D77" s="8" t="s">
        <v>592</v>
      </c>
      <c r="E77" s="5" t="s">
        <v>593</v>
      </c>
      <c r="F77" s="6" t="s">
        <v>185</v>
      </c>
      <c r="G77" s="6" t="s">
        <v>660</v>
      </c>
      <c r="H77" s="6" t="s">
        <v>413</v>
      </c>
      <c r="I77" s="6" t="s">
        <v>40</v>
      </c>
      <c r="J77" s="6" t="s">
        <v>661</v>
      </c>
      <c r="K77" s="6" t="s">
        <v>661</v>
      </c>
      <c r="L77" s="6" t="s">
        <v>42</v>
      </c>
      <c r="M77" s="6" t="s">
        <v>43</v>
      </c>
      <c r="N77" s="6" t="s">
        <v>479</v>
      </c>
      <c r="O77" s="6" t="s">
        <v>662</v>
      </c>
      <c r="P77" s="6" t="s">
        <v>46</v>
      </c>
      <c r="Q77" s="6" t="s">
        <v>47</v>
      </c>
      <c r="R77" s="6" t="s">
        <v>468</v>
      </c>
      <c r="S77" s="6" t="s">
        <v>597</v>
      </c>
      <c r="T77" s="9"/>
      <c r="U77" s="9"/>
      <c r="V77" s="9"/>
      <c r="W77" s="6" t="s">
        <v>663</v>
      </c>
      <c r="X77" s="9" t="s">
        <v>664</v>
      </c>
      <c r="Y77" s="9" t="s">
        <v>665</v>
      </c>
      <c r="Z77" s="12" t="s">
        <v>600</v>
      </c>
      <c r="AA77" s="8" t="s">
        <v>627</v>
      </c>
      <c r="AB77" s="8" t="s">
        <v>115</v>
      </c>
      <c r="AC77" s="5" t="str">
        <f aca="false">240510&amp;AA77&amp;AB77</f>
        <v>24051001004</v>
      </c>
      <c r="AD77" s="11" t="n">
        <v>0</v>
      </c>
      <c r="AE77" s="5"/>
      <c r="AF77" s="5" t="s">
        <v>116</v>
      </c>
    </row>
    <row r="78" customFormat="false" ht="21" hidden="false" customHeight="true" outlineLevel="0" collapsed="false">
      <c r="A78" s="5" t="n">
        <f aca="false">ROW()-2</f>
        <v>76</v>
      </c>
      <c r="B78" s="8" t="s">
        <v>33</v>
      </c>
      <c r="C78" s="5" t="s">
        <v>34</v>
      </c>
      <c r="D78" s="8" t="s">
        <v>592</v>
      </c>
      <c r="E78" s="5" t="s">
        <v>593</v>
      </c>
      <c r="F78" s="6" t="s">
        <v>37</v>
      </c>
      <c r="G78" s="6" t="s">
        <v>38</v>
      </c>
      <c r="H78" s="6" t="s">
        <v>39</v>
      </c>
      <c r="I78" s="6" t="s">
        <v>40</v>
      </c>
      <c r="J78" s="6" t="s">
        <v>666</v>
      </c>
      <c r="K78" s="6" t="s">
        <v>667</v>
      </c>
      <c r="L78" s="6" t="s">
        <v>42</v>
      </c>
      <c r="M78" s="6" t="s">
        <v>43</v>
      </c>
      <c r="N78" s="6" t="s">
        <v>668</v>
      </c>
      <c r="O78" s="6" t="s">
        <v>605</v>
      </c>
      <c r="P78" s="6" t="s">
        <v>46</v>
      </c>
      <c r="Q78" s="6" t="s">
        <v>47</v>
      </c>
      <c r="R78" s="6" t="s">
        <v>632</v>
      </c>
      <c r="S78" s="6" t="s">
        <v>642</v>
      </c>
      <c r="T78" s="9" t="s">
        <v>669</v>
      </c>
      <c r="U78" s="6" t="s">
        <v>670</v>
      </c>
      <c r="V78" s="6" t="s">
        <v>671</v>
      </c>
      <c r="W78" s="6" t="s">
        <v>672</v>
      </c>
      <c r="X78" s="9" t="s">
        <v>673</v>
      </c>
      <c r="Y78" s="9" t="s">
        <v>674</v>
      </c>
      <c r="Z78" s="12" t="s">
        <v>600</v>
      </c>
      <c r="AA78" s="8" t="s">
        <v>627</v>
      </c>
      <c r="AB78" s="8" t="s">
        <v>143</v>
      </c>
      <c r="AC78" s="5" t="str">
        <f aca="false">240510&amp;AA78&amp;AB78</f>
        <v>24051001009</v>
      </c>
      <c r="AD78" s="11" t="n">
        <v>0</v>
      </c>
      <c r="AE78" s="5"/>
      <c r="AF78" s="5" t="s">
        <v>116</v>
      </c>
    </row>
    <row r="79" customFormat="false" ht="21" hidden="false" customHeight="true" outlineLevel="0" collapsed="false">
      <c r="A79" s="5" t="n">
        <f aca="false">ROW()-2</f>
        <v>77</v>
      </c>
      <c r="B79" s="8" t="s">
        <v>33</v>
      </c>
      <c r="C79" s="5" t="s">
        <v>34</v>
      </c>
      <c r="D79" s="8" t="s">
        <v>592</v>
      </c>
      <c r="E79" s="5" t="s">
        <v>593</v>
      </c>
      <c r="F79" s="6" t="s">
        <v>185</v>
      </c>
      <c r="G79" s="6" t="s">
        <v>403</v>
      </c>
      <c r="H79" s="6" t="s">
        <v>675</v>
      </c>
      <c r="I79" s="6" t="s">
        <v>40</v>
      </c>
      <c r="J79" s="6" t="s">
        <v>668</v>
      </c>
      <c r="K79" s="6" t="s">
        <v>676</v>
      </c>
      <c r="L79" s="6" t="s">
        <v>42</v>
      </c>
      <c r="M79" s="6" t="s">
        <v>43</v>
      </c>
      <c r="N79" s="6" t="s">
        <v>677</v>
      </c>
      <c r="O79" s="6" t="s">
        <v>631</v>
      </c>
      <c r="P79" s="6" t="s">
        <v>46</v>
      </c>
      <c r="Q79" s="6" t="s">
        <v>47</v>
      </c>
      <c r="R79" s="6" t="s">
        <v>668</v>
      </c>
      <c r="S79" s="6" t="s">
        <v>607</v>
      </c>
      <c r="T79" s="9"/>
      <c r="U79" s="9"/>
      <c r="V79" s="9"/>
      <c r="W79" s="9"/>
      <c r="X79" s="9" t="s">
        <v>678</v>
      </c>
      <c r="Y79" s="9" t="s">
        <v>679</v>
      </c>
      <c r="Z79" s="12" t="s">
        <v>600</v>
      </c>
      <c r="AA79" s="8" t="s">
        <v>627</v>
      </c>
      <c r="AB79" s="8" t="s">
        <v>152</v>
      </c>
      <c r="AC79" s="5" t="str">
        <f aca="false">240510&amp;AA79&amp;AB79</f>
        <v>24051001010</v>
      </c>
      <c r="AD79" s="11" t="n">
        <v>0</v>
      </c>
      <c r="AE79" s="5"/>
      <c r="AF79" s="5" t="s">
        <v>116</v>
      </c>
    </row>
    <row r="80" customFormat="false" ht="21" hidden="false" customHeight="true" outlineLevel="0" collapsed="false">
      <c r="A80" s="5" t="n">
        <f aca="false">ROW()-2</f>
        <v>78</v>
      </c>
      <c r="B80" s="8" t="s">
        <v>33</v>
      </c>
      <c r="C80" s="5" t="s">
        <v>34</v>
      </c>
      <c r="D80" s="8" t="s">
        <v>592</v>
      </c>
      <c r="E80" s="5" t="s">
        <v>593</v>
      </c>
      <c r="F80" s="6" t="s">
        <v>37</v>
      </c>
      <c r="G80" s="6" t="s">
        <v>680</v>
      </c>
      <c r="H80" s="6" t="s">
        <v>681</v>
      </c>
      <c r="I80" s="6" t="s">
        <v>40</v>
      </c>
      <c r="J80" s="6" t="s">
        <v>682</v>
      </c>
      <c r="K80" s="6" t="s">
        <v>683</v>
      </c>
      <c r="L80" s="6" t="s">
        <v>42</v>
      </c>
      <c r="M80" s="6" t="s">
        <v>43</v>
      </c>
      <c r="N80" s="6" t="s">
        <v>68</v>
      </c>
      <c r="O80" s="6" t="s">
        <v>605</v>
      </c>
      <c r="P80" s="6" t="s">
        <v>46</v>
      </c>
      <c r="Q80" s="6" t="s">
        <v>47</v>
      </c>
      <c r="R80" s="6" t="s">
        <v>68</v>
      </c>
      <c r="S80" s="6" t="s">
        <v>684</v>
      </c>
      <c r="T80" s="9"/>
      <c r="U80" s="9"/>
      <c r="V80" s="9"/>
      <c r="W80" s="9"/>
      <c r="X80" s="9" t="s">
        <v>685</v>
      </c>
      <c r="Y80" s="9" t="s">
        <v>686</v>
      </c>
      <c r="Z80" s="12" t="s">
        <v>600</v>
      </c>
      <c r="AA80" s="8" t="s">
        <v>601</v>
      </c>
      <c r="AB80" s="8" t="s">
        <v>143</v>
      </c>
      <c r="AC80" s="5" t="str">
        <f aca="false">240510&amp;AA80&amp;AB80</f>
        <v>24051002009</v>
      </c>
      <c r="AD80" s="11" t="n">
        <v>0</v>
      </c>
      <c r="AE80" s="5"/>
      <c r="AF80" s="5" t="s">
        <v>116</v>
      </c>
    </row>
    <row r="81" customFormat="false" ht="21" hidden="false" customHeight="true" outlineLevel="0" collapsed="false">
      <c r="A81" s="5" t="n">
        <f aca="false">ROW()-2</f>
        <v>79</v>
      </c>
      <c r="B81" s="8" t="s">
        <v>33</v>
      </c>
      <c r="C81" s="5" t="s">
        <v>34</v>
      </c>
      <c r="D81" s="8" t="s">
        <v>592</v>
      </c>
      <c r="E81" s="5" t="s">
        <v>593</v>
      </c>
      <c r="F81" s="6" t="s">
        <v>185</v>
      </c>
      <c r="G81" s="6" t="s">
        <v>687</v>
      </c>
      <c r="H81" s="6" t="s">
        <v>688</v>
      </c>
      <c r="I81" s="6" t="s">
        <v>40</v>
      </c>
      <c r="J81" s="6" t="s">
        <v>689</v>
      </c>
      <c r="K81" s="6" t="s">
        <v>690</v>
      </c>
      <c r="L81" s="6" t="s">
        <v>42</v>
      </c>
      <c r="M81" s="6" t="s">
        <v>43</v>
      </c>
      <c r="N81" s="6" t="s">
        <v>691</v>
      </c>
      <c r="O81" s="6" t="s">
        <v>692</v>
      </c>
      <c r="P81" s="6" t="s">
        <v>46</v>
      </c>
      <c r="Q81" s="6" t="s">
        <v>47</v>
      </c>
      <c r="R81" s="6" t="s">
        <v>693</v>
      </c>
      <c r="S81" s="6" t="s">
        <v>694</v>
      </c>
      <c r="T81" s="9"/>
      <c r="U81" s="9"/>
      <c r="V81" s="9"/>
      <c r="W81" s="9"/>
      <c r="X81" s="9" t="s">
        <v>695</v>
      </c>
      <c r="Y81" s="9" t="s">
        <v>696</v>
      </c>
      <c r="Z81" s="12" t="s">
        <v>600</v>
      </c>
      <c r="AA81" s="8" t="s">
        <v>601</v>
      </c>
      <c r="AB81" s="8" t="s">
        <v>317</v>
      </c>
      <c r="AC81" s="5" t="str">
        <f aca="false">240510&amp;AA81&amp;AB81</f>
        <v>24051002018</v>
      </c>
      <c r="AD81" s="11" t="n">
        <v>0</v>
      </c>
      <c r="AE81" s="5"/>
      <c r="AF81" s="5" t="s">
        <v>116</v>
      </c>
    </row>
    <row r="82" customFormat="false" ht="21" hidden="false" customHeight="true" outlineLevel="0" collapsed="false">
      <c r="A82" s="5" t="n">
        <f aca="false">ROW()-2</f>
        <v>80</v>
      </c>
      <c r="B82" s="8" t="s">
        <v>33</v>
      </c>
      <c r="C82" s="5" t="s">
        <v>34</v>
      </c>
      <c r="D82" s="8" t="s">
        <v>592</v>
      </c>
      <c r="E82" s="5" t="s">
        <v>593</v>
      </c>
      <c r="F82" s="6" t="s">
        <v>185</v>
      </c>
      <c r="G82" s="6" t="s">
        <v>38</v>
      </c>
      <c r="H82" s="6" t="s">
        <v>64</v>
      </c>
      <c r="I82" s="6" t="s">
        <v>40</v>
      </c>
      <c r="J82" s="6" t="s">
        <v>697</v>
      </c>
      <c r="K82" s="6" t="s">
        <v>698</v>
      </c>
      <c r="L82" s="6" t="s">
        <v>42</v>
      </c>
      <c r="M82" s="6" t="s">
        <v>43</v>
      </c>
      <c r="N82" s="6" t="s">
        <v>699</v>
      </c>
      <c r="O82" s="6" t="s">
        <v>640</v>
      </c>
      <c r="P82" s="6" t="s">
        <v>46</v>
      </c>
      <c r="Q82" s="6" t="s">
        <v>47</v>
      </c>
      <c r="R82" s="6" t="s">
        <v>700</v>
      </c>
      <c r="S82" s="6" t="s">
        <v>684</v>
      </c>
      <c r="T82" s="9"/>
      <c r="U82" s="9"/>
      <c r="V82" s="9"/>
      <c r="W82" s="6" t="s">
        <v>634</v>
      </c>
      <c r="X82" s="9" t="s">
        <v>701</v>
      </c>
      <c r="Y82" s="9" t="s">
        <v>702</v>
      </c>
      <c r="Z82" s="12" t="s">
        <v>600</v>
      </c>
      <c r="AA82" s="8" t="s">
        <v>601</v>
      </c>
      <c r="AB82" s="8" t="s">
        <v>195</v>
      </c>
      <c r="AC82" s="5" t="str">
        <f aca="false">240510&amp;AA82&amp;AB82</f>
        <v>24051002021</v>
      </c>
      <c r="AD82" s="11" t="n">
        <v>0</v>
      </c>
      <c r="AE82" s="5"/>
      <c r="AF82" s="5" t="s">
        <v>116</v>
      </c>
    </row>
    <row r="83" customFormat="false" ht="21" hidden="false" customHeight="true" outlineLevel="0" collapsed="false">
      <c r="A83" s="5" t="n">
        <f aca="false">ROW()-2</f>
        <v>81</v>
      </c>
      <c r="B83" s="8" t="s">
        <v>33</v>
      </c>
      <c r="C83" s="5" t="s">
        <v>34</v>
      </c>
      <c r="D83" s="8" t="s">
        <v>592</v>
      </c>
      <c r="E83" s="5" t="s">
        <v>593</v>
      </c>
      <c r="F83" s="6" t="s">
        <v>185</v>
      </c>
      <c r="G83" s="6" t="s">
        <v>438</v>
      </c>
      <c r="H83" s="6" t="s">
        <v>703</v>
      </c>
      <c r="I83" s="6" t="s">
        <v>40</v>
      </c>
      <c r="J83" s="6" t="s">
        <v>703</v>
      </c>
      <c r="K83" s="6" t="s">
        <v>703</v>
      </c>
      <c r="L83" s="6" t="s">
        <v>42</v>
      </c>
      <c r="M83" s="6" t="s">
        <v>43</v>
      </c>
      <c r="N83" s="6" t="s">
        <v>558</v>
      </c>
      <c r="O83" s="6" t="s">
        <v>640</v>
      </c>
      <c r="P83" s="6" t="s">
        <v>46</v>
      </c>
      <c r="Q83" s="6" t="s">
        <v>47</v>
      </c>
      <c r="R83" s="6" t="s">
        <v>704</v>
      </c>
      <c r="S83" s="6" t="s">
        <v>607</v>
      </c>
      <c r="T83" s="9" t="s">
        <v>232</v>
      </c>
      <c r="U83" s="6" t="s">
        <v>705</v>
      </c>
      <c r="V83" s="6" t="s">
        <v>79</v>
      </c>
      <c r="W83" s="6" t="s">
        <v>634</v>
      </c>
      <c r="X83" s="9" t="s">
        <v>706</v>
      </c>
      <c r="Y83" s="9" t="s">
        <v>707</v>
      </c>
      <c r="Z83" s="12" t="s">
        <v>600</v>
      </c>
      <c r="AA83" s="8" t="s">
        <v>601</v>
      </c>
      <c r="AB83" s="8" t="s">
        <v>365</v>
      </c>
      <c r="AC83" s="5" t="str">
        <f aca="false">240510&amp;AA83&amp;AB83</f>
        <v>24051002029</v>
      </c>
      <c r="AD83" s="11" t="n">
        <v>0</v>
      </c>
      <c r="AE83" s="5"/>
      <c r="AF83" s="5" t="s">
        <v>116</v>
      </c>
    </row>
    <row r="84" customFormat="false" ht="21" hidden="false" customHeight="true" outlineLevel="0" collapsed="false">
      <c r="A84" s="5" t="n">
        <f aca="false">ROW()-2</f>
        <v>82</v>
      </c>
      <c r="B84" s="8" t="s">
        <v>33</v>
      </c>
      <c r="C84" s="5" t="s">
        <v>34</v>
      </c>
      <c r="D84" s="8" t="s">
        <v>592</v>
      </c>
      <c r="E84" s="5" t="s">
        <v>593</v>
      </c>
      <c r="F84" s="6" t="s">
        <v>185</v>
      </c>
      <c r="G84" s="6" t="s">
        <v>310</v>
      </c>
      <c r="H84" s="6" t="s">
        <v>708</v>
      </c>
      <c r="I84" s="6" t="s">
        <v>40</v>
      </c>
      <c r="J84" s="6" t="s">
        <v>709</v>
      </c>
      <c r="K84" s="6" t="s">
        <v>709</v>
      </c>
      <c r="L84" s="6" t="s">
        <v>46</v>
      </c>
      <c r="M84" s="6" t="s">
        <v>47</v>
      </c>
      <c r="N84" s="6" t="s">
        <v>710</v>
      </c>
      <c r="O84" s="6" t="s">
        <v>711</v>
      </c>
      <c r="P84" s="6" t="s">
        <v>46</v>
      </c>
      <c r="Q84" s="6" t="s">
        <v>47</v>
      </c>
      <c r="R84" s="6" t="s">
        <v>710</v>
      </c>
      <c r="S84" s="6" t="s">
        <v>711</v>
      </c>
      <c r="T84" s="9"/>
      <c r="U84" s="9"/>
      <c r="V84" s="9"/>
      <c r="W84" s="6" t="s">
        <v>712</v>
      </c>
      <c r="X84" s="9" t="s">
        <v>713</v>
      </c>
      <c r="Y84" s="9" t="s">
        <v>714</v>
      </c>
      <c r="Z84" s="12" t="s">
        <v>600</v>
      </c>
      <c r="AA84" s="8" t="s">
        <v>412</v>
      </c>
      <c r="AB84" s="8" t="s">
        <v>103</v>
      </c>
      <c r="AC84" s="5" t="str">
        <f aca="false">240510&amp;AA84&amp;AB84</f>
        <v>24051003001</v>
      </c>
      <c r="AD84" s="11" t="n">
        <v>0</v>
      </c>
      <c r="AE84" s="5"/>
      <c r="AF84" s="5" t="s">
        <v>116</v>
      </c>
    </row>
    <row r="85" customFormat="false" ht="21" hidden="false" customHeight="true" outlineLevel="0" collapsed="false">
      <c r="A85" s="5" t="n">
        <f aca="false">ROW()-2</f>
        <v>83</v>
      </c>
      <c r="B85" s="8" t="s">
        <v>33</v>
      </c>
      <c r="C85" s="5" t="s">
        <v>34</v>
      </c>
      <c r="D85" s="8" t="s">
        <v>592</v>
      </c>
      <c r="E85" s="5" t="s">
        <v>593</v>
      </c>
      <c r="F85" s="6" t="s">
        <v>37</v>
      </c>
      <c r="G85" s="6" t="s">
        <v>104</v>
      </c>
      <c r="H85" s="6" t="s">
        <v>715</v>
      </c>
      <c r="I85" s="6" t="s">
        <v>40</v>
      </c>
      <c r="J85" s="6" t="s">
        <v>716</v>
      </c>
      <c r="K85" s="6" t="s">
        <v>716</v>
      </c>
      <c r="L85" s="6" t="s">
        <v>42</v>
      </c>
      <c r="M85" s="6" t="s">
        <v>43</v>
      </c>
      <c r="N85" s="6" t="s">
        <v>717</v>
      </c>
      <c r="O85" s="6" t="s">
        <v>631</v>
      </c>
      <c r="P85" s="6" t="s">
        <v>46</v>
      </c>
      <c r="Q85" s="6" t="s">
        <v>47</v>
      </c>
      <c r="R85" s="6" t="s">
        <v>468</v>
      </c>
      <c r="S85" s="6" t="s">
        <v>648</v>
      </c>
      <c r="T85" s="9"/>
      <c r="U85" s="9"/>
      <c r="V85" s="9"/>
      <c r="W85" s="9"/>
      <c r="X85" s="9" t="s">
        <v>718</v>
      </c>
      <c r="Y85" s="9" t="s">
        <v>719</v>
      </c>
      <c r="Z85" s="12" t="s">
        <v>600</v>
      </c>
      <c r="AA85" s="8" t="s">
        <v>412</v>
      </c>
      <c r="AB85" s="8" t="s">
        <v>94</v>
      </c>
      <c r="AC85" s="5" t="str">
        <f aca="false">240510&amp;AA85&amp;AB85</f>
        <v>24051003002</v>
      </c>
      <c r="AD85" s="11" t="n">
        <v>0</v>
      </c>
      <c r="AE85" s="5"/>
      <c r="AF85" s="5" t="s">
        <v>116</v>
      </c>
    </row>
    <row r="86" customFormat="false" ht="21" hidden="false" customHeight="true" outlineLevel="0" collapsed="false">
      <c r="A86" s="5" t="n">
        <f aca="false">ROW()-2</f>
        <v>84</v>
      </c>
      <c r="B86" s="8" t="s">
        <v>720</v>
      </c>
      <c r="C86" s="5" t="s">
        <v>721</v>
      </c>
      <c r="D86" s="8" t="s">
        <v>722</v>
      </c>
      <c r="E86" s="5" t="s">
        <v>175</v>
      </c>
      <c r="F86" s="6" t="s">
        <v>185</v>
      </c>
      <c r="G86" s="6" t="s">
        <v>723</v>
      </c>
      <c r="H86" s="6" t="s">
        <v>724</v>
      </c>
      <c r="I86" s="6" t="s">
        <v>265</v>
      </c>
      <c r="J86" s="6" t="s">
        <v>725</v>
      </c>
      <c r="K86" s="6" t="s">
        <v>726</v>
      </c>
      <c r="L86" s="6" t="s">
        <v>42</v>
      </c>
      <c r="M86" s="6" t="s">
        <v>43</v>
      </c>
      <c r="N86" s="6" t="s">
        <v>189</v>
      </c>
      <c r="O86" s="6" t="s">
        <v>77</v>
      </c>
      <c r="P86" s="6" t="s">
        <v>46</v>
      </c>
      <c r="Q86" s="6" t="s">
        <v>47</v>
      </c>
      <c r="R86" s="6" t="s">
        <v>727</v>
      </c>
      <c r="S86" s="6" t="s">
        <v>230</v>
      </c>
      <c r="T86" s="9" t="s">
        <v>728</v>
      </c>
      <c r="U86" s="6" t="s">
        <v>79</v>
      </c>
      <c r="V86" s="6" t="s">
        <v>79</v>
      </c>
      <c r="W86" s="6" t="s">
        <v>80</v>
      </c>
      <c r="X86" s="9" t="s">
        <v>729</v>
      </c>
      <c r="Y86" s="9" t="s">
        <v>730</v>
      </c>
      <c r="Z86" s="10" t="s">
        <v>183</v>
      </c>
      <c r="AA86" s="8" t="s">
        <v>184</v>
      </c>
      <c r="AB86" s="8" t="s">
        <v>284</v>
      </c>
      <c r="AC86" s="5" t="str">
        <f aca="false">240510&amp;AA86&amp;AB86</f>
        <v>24051006016</v>
      </c>
      <c r="AD86" s="11" t="n">
        <v>83.38</v>
      </c>
      <c r="AE86" s="5" t="n">
        <f aca="false">SUMPRODUCT(--((B86=$B$3:$B$249)*(D86=$D$3:$D$249)*$AD$3:$AD$249&gt;AD86))+1</f>
        <v>1</v>
      </c>
      <c r="AF86" s="5"/>
    </row>
    <row r="87" customFormat="false" ht="21" hidden="false" customHeight="true" outlineLevel="0" collapsed="false">
      <c r="A87" s="5" t="n">
        <f aca="false">ROW()-2</f>
        <v>85</v>
      </c>
      <c r="B87" s="8" t="s">
        <v>720</v>
      </c>
      <c r="C87" s="5" t="s">
        <v>721</v>
      </c>
      <c r="D87" s="8" t="s">
        <v>722</v>
      </c>
      <c r="E87" s="5" t="s">
        <v>175</v>
      </c>
      <c r="F87" s="6" t="s">
        <v>84</v>
      </c>
      <c r="G87" s="6" t="s">
        <v>731</v>
      </c>
      <c r="H87" s="6" t="s">
        <v>732</v>
      </c>
      <c r="I87" s="6" t="s">
        <v>40</v>
      </c>
      <c r="J87" s="6" t="s">
        <v>733</v>
      </c>
      <c r="K87" s="6" t="s">
        <v>733</v>
      </c>
      <c r="L87" s="6" t="s">
        <v>42</v>
      </c>
      <c r="M87" s="6" t="s">
        <v>43</v>
      </c>
      <c r="N87" s="6" t="s">
        <v>734</v>
      </c>
      <c r="O87" s="6" t="s">
        <v>130</v>
      </c>
      <c r="P87" s="6" t="s">
        <v>46</v>
      </c>
      <c r="Q87" s="6" t="s">
        <v>47</v>
      </c>
      <c r="R87" s="6" t="s">
        <v>68</v>
      </c>
      <c r="S87" s="6" t="s">
        <v>180</v>
      </c>
      <c r="T87" s="9" t="s">
        <v>735</v>
      </c>
      <c r="U87" s="6" t="s">
        <v>736</v>
      </c>
      <c r="V87" s="9"/>
      <c r="W87" s="6" t="s">
        <v>201</v>
      </c>
      <c r="X87" s="9" t="s">
        <v>737</v>
      </c>
      <c r="Y87" s="9" t="s">
        <v>738</v>
      </c>
      <c r="Z87" s="10" t="s">
        <v>183</v>
      </c>
      <c r="AA87" s="8" t="s">
        <v>184</v>
      </c>
      <c r="AB87" s="8" t="s">
        <v>365</v>
      </c>
      <c r="AC87" s="5" t="str">
        <f aca="false">240510&amp;AA87&amp;AB87</f>
        <v>24051006029</v>
      </c>
      <c r="AD87" s="11" t="n">
        <v>83.37</v>
      </c>
      <c r="AE87" s="5" t="n">
        <f aca="false">SUMPRODUCT(--((B87=$B$3:$B$249)*(D87=$D$3:$D$249)*$AD$3:$AD$249&gt;AD87))+1</f>
        <v>2</v>
      </c>
      <c r="AF87" s="5"/>
    </row>
    <row r="88" customFormat="false" ht="21" hidden="false" customHeight="true" outlineLevel="0" collapsed="false">
      <c r="A88" s="5" t="n">
        <f aca="false">ROW()-2</f>
        <v>86</v>
      </c>
      <c r="B88" s="8" t="s">
        <v>720</v>
      </c>
      <c r="C88" s="5" t="s">
        <v>721</v>
      </c>
      <c r="D88" s="8" t="s">
        <v>722</v>
      </c>
      <c r="E88" s="5" t="s">
        <v>175</v>
      </c>
      <c r="F88" s="6" t="s">
        <v>185</v>
      </c>
      <c r="G88" s="6" t="s">
        <v>465</v>
      </c>
      <c r="H88" s="9" t="s">
        <v>739</v>
      </c>
      <c r="I88" s="6" t="s">
        <v>40</v>
      </c>
      <c r="J88" s="6" t="s">
        <v>740</v>
      </c>
      <c r="K88" s="6" t="s">
        <v>741</v>
      </c>
      <c r="L88" s="6" t="s">
        <v>42</v>
      </c>
      <c r="M88" s="6" t="s">
        <v>43</v>
      </c>
      <c r="N88" s="6" t="s">
        <v>426</v>
      </c>
      <c r="O88" s="6" t="s">
        <v>77</v>
      </c>
      <c r="P88" s="6" t="s">
        <v>46</v>
      </c>
      <c r="Q88" s="6" t="s">
        <v>47</v>
      </c>
      <c r="R88" s="6" t="s">
        <v>58</v>
      </c>
      <c r="S88" s="6" t="s">
        <v>180</v>
      </c>
      <c r="T88" s="9"/>
      <c r="U88" s="9"/>
      <c r="V88" s="9"/>
      <c r="W88" s="9"/>
      <c r="X88" s="9" t="s">
        <v>742</v>
      </c>
      <c r="Y88" s="9" t="s">
        <v>743</v>
      </c>
      <c r="Z88" s="10" t="s">
        <v>183</v>
      </c>
      <c r="AA88" s="8" t="s">
        <v>184</v>
      </c>
      <c r="AB88" s="8" t="s">
        <v>54</v>
      </c>
      <c r="AC88" s="5" t="str">
        <f aca="false">240510&amp;AA88&amp;AB88</f>
        <v>24051006012</v>
      </c>
      <c r="AD88" s="11" t="n">
        <v>81.85</v>
      </c>
      <c r="AE88" s="5" t="n">
        <f aca="false">SUMPRODUCT(--((B88=$B$3:$B$249)*(D88=$D$3:$D$249)*$AD$3:$AD$249&gt;AD88))+1</f>
        <v>3</v>
      </c>
      <c r="AF88" s="5"/>
    </row>
    <row r="89" customFormat="false" ht="21" hidden="false" customHeight="true" outlineLevel="0" collapsed="false">
      <c r="A89" s="5" t="n">
        <f aca="false">ROW()-2</f>
        <v>87</v>
      </c>
      <c r="B89" s="8" t="s">
        <v>720</v>
      </c>
      <c r="C89" s="5" t="s">
        <v>721</v>
      </c>
      <c r="D89" s="8" t="s">
        <v>722</v>
      </c>
      <c r="E89" s="5" t="s">
        <v>175</v>
      </c>
      <c r="F89" s="6" t="s">
        <v>37</v>
      </c>
      <c r="G89" s="6" t="s">
        <v>104</v>
      </c>
      <c r="H89" s="6" t="s">
        <v>744</v>
      </c>
      <c r="I89" s="6" t="s">
        <v>265</v>
      </c>
      <c r="J89" s="6" t="s">
        <v>745</v>
      </c>
      <c r="K89" s="6" t="s">
        <v>746</v>
      </c>
      <c r="L89" s="6" t="s">
        <v>42</v>
      </c>
      <c r="M89" s="6" t="s">
        <v>43</v>
      </c>
      <c r="N89" s="6" t="s">
        <v>189</v>
      </c>
      <c r="O89" s="6" t="s">
        <v>396</v>
      </c>
      <c r="P89" s="6" t="s">
        <v>46</v>
      </c>
      <c r="Q89" s="6" t="s">
        <v>47</v>
      </c>
      <c r="R89" s="6" t="s">
        <v>458</v>
      </c>
      <c r="S89" s="6" t="s">
        <v>268</v>
      </c>
      <c r="T89" s="9"/>
      <c r="U89" s="9"/>
      <c r="V89" s="9"/>
      <c r="W89" s="9"/>
      <c r="X89" s="9" t="s">
        <v>747</v>
      </c>
      <c r="Y89" s="9" t="s">
        <v>748</v>
      </c>
      <c r="Z89" s="10" t="s">
        <v>183</v>
      </c>
      <c r="AA89" s="8" t="s">
        <v>184</v>
      </c>
      <c r="AB89" s="8" t="s">
        <v>262</v>
      </c>
      <c r="AC89" s="5" t="str">
        <f aca="false">240510&amp;AA89&amp;AB89</f>
        <v>24051006019</v>
      </c>
      <c r="AD89" s="11" t="n">
        <v>81.6</v>
      </c>
      <c r="AE89" s="5" t="n">
        <f aca="false">SUMPRODUCT(--((B89=$B$3:$B$249)*(D89=$D$3:$D$249)*$AD$3:$AD$249&gt;AD89))+1</f>
        <v>4</v>
      </c>
      <c r="AF89" s="5"/>
    </row>
    <row r="90" customFormat="false" ht="21" hidden="false" customHeight="true" outlineLevel="0" collapsed="false">
      <c r="A90" s="5" t="n">
        <f aca="false">ROW()-2</f>
        <v>88</v>
      </c>
      <c r="B90" s="8" t="s">
        <v>720</v>
      </c>
      <c r="C90" s="5" t="s">
        <v>721</v>
      </c>
      <c r="D90" s="8" t="s">
        <v>722</v>
      </c>
      <c r="E90" s="5" t="s">
        <v>175</v>
      </c>
      <c r="F90" s="6" t="s">
        <v>84</v>
      </c>
      <c r="G90" s="6" t="s">
        <v>104</v>
      </c>
      <c r="H90" s="6" t="s">
        <v>749</v>
      </c>
      <c r="I90" s="6" t="s">
        <v>40</v>
      </c>
      <c r="J90" s="6" t="s">
        <v>750</v>
      </c>
      <c r="K90" s="6" t="s">
        <v>751</v>
      </c>
      <c r="L90" s="6" t="s">
        <v>46</v>
      </c>
      <c r="M90" s="6" t="s">
        <v>47</v>
      </c>
      <c r="N90" s="6" t="s">
        <v>215</v>
      </c>
      <c r="O90" s="6" t="s">
        <v>130</v>
      </c>
      <c r="P90" s="9"/>
      <c r="Q90" s="9"/>
      <c r="R90" s="9"/>
      <c r="S90" s="9"/>
      <c r="T90" s="9"/>
      <c r="U90" s="9"/>
      <c r="V90" s="9"/>
      <c r="W90" s="9"/>
      <c r="X90" s="9" t="s">
        <v>752</v>
      </c>
      <c r="Y90" s="9" t="s">
        <v>753</v>
      </c>
      <c r="Z90" s="10" t="s">
        <v>183</v>
      </c>
      <c r="AA90" s="8" t="s">
        <v>184</v>
      </c>
      <c r="AB90" s="8" t="s">
        <v>167</v>
      </c>
      <c r="AC90" s="5" t="str">
        <f aca="false">240510&amp;AA90&amp;AB90</f>
        <v>24051006013</v>
      </c>
      <c r="AD90" s="11" t="n">
        <v>72.47</v>
      </c>
      <c r="AE90" s="5" t="n">
        <f aca="false">SUMPRODUCT(--((B90=$B$3:$B$249)*(D90=$D$3:$D$249)*$AD$3:$AD$249&gt;AD90))+1</f>
        <v>5</v>
      </c>
      <c r="AF90" s="5"/>
    </row>
    <row r="91" customFormat="false" ht="21" hidden="false" customHeight="true" outlineLevel="0" collapsed="false">
      <c r="A91" s="5" t="n">
        <f aca="false">ROW()-2</f>
        <v>89</v>
      </c>
      <c r="B91" s="8" t="s">
        <v>720</v>
      </c>
      <c r="C91" s="5" t="s">
        <v>721</v>
      </c>
      <c r="D91" s="8" t="s">
        <v>722</v>
      </c>
      <c r="E91" s="5" t="s">
        <v>175</v>
      </c>
      <c r="F91" s="6" t="s">
        <v>185</v>
      </c>
      <c r="G91" s="6" t="s">
        <v>212</v>
      </c>
      <c r="H91" s="6" t="s">
        <v>251</v>
      </c>
      <c r="I91" s="6" t="s">
        <v>40</v>
      </c>
      <c r="J91" s="6" t="s">
        <v>754</v>
      </c>
      <c r="K91" s="6" t="s">
        <v>754</v>
      </c>
      <c r="L91" s="6" t="s">
        <v>42</v>
      </c>
      <c r="M91" s="6" t="s">
        <v>43</v>
      </c>
      <c r="N91" s="6" t="s">
        <v>179</v>
      </c>
      <c r="O91" s="6" t="s">
        <v>179</v>
      </c>
      <c r="P91" s="6" t="s">
        <v>46</v>
      </c>
      <c r="Q91" s="6" t="s">
        <v>47</v>
      </c>
      <c r="R91" s="6" t="s">
        <v>179</v>
      </c>
      <c r="S91" s="6" t="s">
        <v>179</v>
      </c>
      <c r="T91" s="9"/>
      <c r="U91" s="9"/>
      <c r="V91" s="9"/>
      <c r="W91" s="9"/>
      <c r="X91" s="9" t="s">
        <v>755</v>
      </c>
      <c r="Y91" s="9" t="s">
        <v>756</v>
      </c>
      <c r="Z91" s="10" t="s">
        <v>183</v>
      </c>
      <c r="AA91" s="8" t="s">
        <v>184</v>
      </c>
      <c r="AB91" s="8" t="s">
        <v>226</v>
      </c>
      <c r="AC91" s="5" t="str">
        <f aca="false">240510&amp;AA91&amp;AB91</f>
        <v>24051006025</v>
      </c>
      <c r="AD91" s="11" t="n">
        <v>70.39</v>
      </c>
      <c r="AE91" s="5" t="n">
        <f aca="false">SUMPRODUCT(--((B91=$B$3:$B$249)*(D91=$D$3:$D$249)*$AD$3:$AD$249&gt;AD91))+1</f>
        <v>6</v>
      </c>
      <c r="AF91" s="5"/>
    </row>
    <row r="92" customFormat="false" ht="21" hidden="false" customHeight="true" outlineLevel="0" collapsed="false">
      <c r="A92" s="5" t="n">
        <f aca="false">ROW()-2</f>
        <v>90</v>
      </c>
      <c r="B92" s="8" t="s">
        <v>720</v>
      </c>
      <c r="C92" s="5" t="s">
        <v>721</v>
      </c>
      <c r="D92" s="8" t="s">
        <v>722</v>
      </c>
      <c r="E92" s="5" t="s">
        <v>175</v>
      </c>
      <c r="F92" s="6" t="s">
        <v>37</v>
      </c>
      <c r="G92" s="6" t="s">
        <v>63</v>
      </c>
      <c r="H92" s="6" t="s">
        <v>757</v>
      </c>
      <c r="I92" s="6" t="s">
        <v>40</v>
      </c>
      <c r="J92" s="6" t="s">
        <v>758</v>
      </c>
      <c r="K92" s="6" t="s">
        <v>759</v>
      </c>
      <c r="L92" s="6" t="s">
        <v>42</v>
      </c>
      <c r="M92" s="6" t="s">
        <v>43</v>
      </c>
      <c r="N92" s="6" t="s">
        <v>760</v>
      </c>
      <c r="O92" s="6" t="s">
        <v>761</v>
      </c>
      <c r="P92" s="6" t="s">
        <v>46</v>
      </c>
      <c r="Q92" s="6" t="s">
        <v>47</v>
      </c>
      <c r="R92" s="6" t="s">
        <v>632</v>
      </c>
      <c r="S92" s="6" t="s">
        <v>761</v>
      </c>
      <c r="T92" s="9" t="s">
        <v>762</v>
      </c>
      <c r="U92" s="6" t="s">
        <v>763</v>
      </c>
      <c r="V92" s="6" t="s">
        <v>79</v>
      </c>
      <c r="W92" s="6" t="s">
        <v>80</v>
      </c>
      <c r="X92" s="9" t="s">
        <v>764</v>
      </c>
      <c r="Y92" s="9" t="s">
        <v>765</v>
      </c>
      <c r="Z92" s="10" t="s">
        <v>183</v>
      </c>
      <c r="AA92" s="8" t="s">
        <v>184</v>
      </c>
      <c r="AB92" s="8" t="s">
        <v>256</v>
      </c>
      <c r="AC92" s="5" t="str">
        <f aca="false">240510&amp;AA92&amp;AB92</f>
        <v>24051006024</v>
      </c>
      <c r="AD92" s="11" t="n">
        <v>69.55</v>
      </c>
      <c r="AE92" s="5" t="n">
        <f aca="false">SUMPRODUCT(--((B92=$B$3:$B$249)*(D92=$D$3:$D$249)*$AD$3:$AD$249&gt;AD92))+1</f>
        <v>7</v>
      </c>
      <c r="AF92" s="5"/>
    </row>
    <row r="93" customFormat="false" ht="21" hidden="false" customHeight="true" outlineLevel="0" collapsed="false">
      <c r="A93" s="5" t="n">
        <f aca="false">ROW()-2</f>
        <v>91</v>
      </c>
      <c r="B93" s="8" t="s">
        <v>720</v>
      </c>
      <c r="C93" s="5" t="s">
        <v>721</v>
      </c>
      <c r="D93" s="8" t="s">
        <v>722</v>
      </c>
      <c r="E93" s="5" t="s">
        <v>175</v>
      </c>
      <c r="F93" s="6" t="s">
        <v>37</v>
      </c>
      <c r="G93" s="6" t="s">
        <v>766</v>
      </c>
      <c r="H93" s="6" t="s">
        <v>767</v>
      </c>
      <c r="I93" s="6" t="s">
        <v>265</v>
      </c>
      <c r="J93" s="6" t="s">
        <v>768</v>
      </c>
      <c r="K93" s="6" t="s">
        <v>573</v>
      </c>
      <c r="L93" s="6" t="s">
        <v>42</v>
      </c>
      <c r="M93" s="6" t="s">
        <v>43</v>
      </c>
      <c r="N93" s="6" t="s">
        <v>769</v>
      </c>
      <c r="O93" s="6" t="s">
        <v>77</v>
      </c>
      <c r="P93" s="6" t="s">
        <v>46</v>
      </c>
      <c r="Q93" s="6" t="s">
        <v>47</v>
      </c>
      <c r="R93" s="6" t="s">
        <v>90</v>
      </c>
      <c r="S93" s="6" t="s">
        <v>131</v>
      </c>
      <c r="T93" s="9" t="s">
        <v>770</v>
      </c>
      <c r="U93" s="6" t="s">
        <v>771</v>
      </c>
      <c r="V93" s="6" t="s">
        <v>271</v>
      </c>
      <c r="W93" s="6" t="s">
        <v>387</v>
      </c>
      <c r="X93" s="9" t="s">
        <v>772</v>
      </c>
      <c r="Y93" s="9" t="s">
        <v>773</v>
      </c>
      <c r="Z93" s="10" t="s">
        <v>183</v>
      </c>
      <c r="AA93" s="8" t="s">
        <v>184</v>
      </c>
      <c r="AB93" s="8" t="s">
        <v>195</v>
      </c>
      <c r="AC93" s="5" t="str">
        <f aca="false">240510&amp;AA93&amp;AB93</f>
        <v>24051006021</v>
      </c>
      <c r="AD93" s="11" t="n">
        <v>57.38</v>
      </c>
      <c r="AE93" s="5" t="n">
        <f aca="false">SUMPRODUCT(--((B93=$B$3:$B$249)*(D93=$D$3:$D$249)*$AD$3:$AD$249&gt;AD93))+1</f>
        <v>8</v>
      </c>
      <c r="AF93" s="5"/>
    </row>
    <row r="94" customFormat="false" ht="21" hidden="false" customHeight="true" outlineLevel="0" collapsed="false">
      <c r="A94" s="5" t="n">
        <f aca="false">ROW()-2</f>
        <v>92</v>
      </c>
      <c r="B94" s="8" t="s">
        <v>720</v>
      </c>
      <c r="C94" s="5" t="s">
        <v>721</v>
      </c>
      <c r="D94" s="8" t="s">
        <v>722</v>
      </c>
      <c r="E94" s="5" t="s">
        <v>175</v>
      </c>
      <c r="F94" s="6" t="s">
        <v>37</v>
      </c>
      <c r="G94" s="6" t="s">
        <v>774</v>
      </c>
      <c r="H94" s="6" t="s">
        <v>775</v>
      </c>
      <c r="I94" s="6" t="s">
        <v>40</v>
      </c>
      <c r="J94" s="6" t="s">
        <v>776</v>
      </c>
      <c r="K94" s="6" t="s">
        <v>777</v>
      </c>
      <c r="L94" s="6" t="s">
        <v>42</v>
      </c>
      <c r="M94" s="6" t="s">
        <v>43</v>
      </c>
      <c r="N94" s="6" t="s">
        <v>778</v>
      </c>
      <c r="O94" s="6" t="s">
        <v>77</v>
      </c>
      <c r="P94" s="6" t="s">
        <v>46</v>
      </c>
      <c r="Q94" s="6" t="s">
        <v>47</v>
      </c>
      <c r="R94" s="6" t="s">
        <v>208</v>
      </c>
      <c r="S94" s="6" t="s">
        <v>131</v>
      </c>
      <c r="T94" s="9"/>
      <c r="U94" s="6" t="s">
        <v>79</v>
      </c>
      <c r="V94" s="9"/>
      <c r="W94" s="9"/>
      <c r="X94" s="9" t="s">
        <v>779</v>
      </c>
      <c r="Y94" s="9" t="s">
        <v>780</v>
      </c>
      <c r="Z94" s="10" t="s">
        <v>183</v>
      </c>
      <c r="AA94" s="8" t="s">
        <v>184</v>
      </c>
      <c r="AB94" s="8" t="s">
        <v>345</v>
      </c>
      <c r="AC94" s="5" t="str">
        <f aca="false">240510&amp;AA94&amp;AB94</f>
        <v>24051006026</v>
      </c>
      <c r="AD94" s="11" t="n">
        <v>54.75</v>
      </c>
      <c r="AE94" s="5" t="n">
        <f aca="false">SUMPRODUCT(--((B94=$B$3:$B$249)*(D94=$D$3:$D$249)*$AD$3:$AD$249&gt;AD94))+1</f>
        <v>9</v>
      </c>
      <c r="AF94" s="5"/>
    </row>
    <row r="95" customFormat="false" ht="21" hidden="false" customHeight="true" outlineLevel="0" collapsed="false">
      <c r="A95" s="5" t="n">
        <f aca="false">ROW()-2</f>
        <v>93</v>
      </c>
      <c r="B95" s="8" t="s">
        <v>720</v>
      </c>
      <c r="C95" s="5" t="s">
        <v>721</v>
      </c>
      <c r="D95" s="8" t="s">
        <v>722</v>
      </c>
      <c r="E95" s="5" t="s">
        <v>175</v>
      </c>
      <c r="F95" s="6" t="s">
        <v>37</v>
      </c>
      <c r="G95" s="6" t="s">
        <v>781</v>
      </c>
      <c r="H95" s="6" t="s">
        <v>782</v>
      </c>
      <c r="I95" s="6" t="s">
        <v>40</v>
      </c>
      <c r="J95" s="6" t="s">
        <v>783</v>
      </c>
      <c r="K95" s="6" t="s">
        <v>783</v>
      </c>
      <c r="L95" s="6" t="s">
        <v>42</v>
      </c>
      <c r="M95" s="6" t="s">
        <v>43</v>
      </c>
      <c r="N95" s="6" t="s">
        <v>313</v>
      </c>
      <c r="O95" s="6" t="s">
        <v>784</v>
      </c>
      <c r="P95" s="6" t="s">
        <v>46</v>
      </c>
      <c r="Q95" s="6" t="s">
        <v>47</v>
      </c>
      <c r="R95" s="6" t="s">
        <v>198</v>
      </c>
      <c r="S95" s="6" t="s">
        <v>785</v>
      </c>
      <c r="T95" s="9"/>
      <c r="U95" s="9"/>
      <c r="V95" s="9"/>
      <c r="W95" s="9"/>
      <c r="X95" s="9" t="s">
        <v>786</v>
      </c>
      <c r="Y95" s="9" t="s">
        <v>787</v>
      </c>
      <c r="Z95" s="10" t="s">
        <v>183</v>
      </c>
      <c r="AA95" s="8" t="s">
        <v>184</v>
      </c>
      <c r="AB95" s="8" t="s">
        <v>292</v>
      </c>
      <c r="AC95" s="5" t="str">
        <f aca="false">240510&amp;AA95&amp;AB95</f>
        <v>24051006022</v>
      </c>
      <c r="AD95" s="11" t="n">
        <v>50.94</v>
      </c>
      <c r="AE95" s="5" t="n">
        <f aca="false">SUMPRODUCT(--((B95=$B$3:$B$249)*(D95=$D$3:$D$249)*$AD$3:$AD$249&gt;AD95))+1</f>
        <v>10</v>
      </c>
      <c r="AF95" s="5"/>
    </row>
    <row r="96" customFormat="false" ht="21" hidden="false" customHeight="true" outlineLevel="0" collapsed="false">
      <c r="A96" s="5" t="n">
        <f aca="false">ROW()-2</f>
        <v>94</v>
      </c>
      <c r="B96" s="8" t="s">
        <v>720</v>
      </c>
      <c r="C96" s="5" t="s">
        <v>721</v>
      </c>
      <c r="D96" s="8" t="s">
        <v>722</v>
      </c>
      <c r="E96" s="5" t="s">
        <v>175</v>
      </c>
      <c r="F96" s="6" t="s">
        <v>185</v>
      </c>
      <c r="G96" s="6" t="s">
        <v>788</v>
      </c>
      <c r="H96" s="6" t="s">
        <v>789</v>
      </c>
      <c r="I96" s="6" t="s">
        <v>40</v>
      </c>
      <c r="J96" s="6" t="s">
        <v>790</v>
      </c>
      <c r="K96" s="6" t="s">
        <v>789</v>
      </c>
      <c r="L96" s="6" t="s">
        <v>42</v>
      </c>
      <c r="M96" s="6" t="s">
        <v>43</v>
      </c>
      <c r="N96" s="6" t="s">
        <v>791</v>
      </c>
      <c r="O96" s="6" t="s">
        <v>761</v>
      </c>
      <c r="P96" s="6" t="s">
        <v>46</v>
      </c>
      <c r="Q96" s="6" t="s">
        <v>47</v>
      </c>
      <c r="R96" s="6" t="s">
        <v>791</v>
      </c>
      <c r="S96" s="6" t="s">
        <v>792</v>
      </c>
      <c r="T96" s="9"/>
      <c r="U96" s="9"/>
      <c r="V96" s="6" t="s">
        <v>79</v>
      </c>
      <c r="W96" s="6" t="s">
        <v>793</v>
      </c>
      <c r="X96" s="6" t="s">
        <v>794</v>
      </c>
      <c r="Y96" s="9" t="s">
        <v>795</v>
      </c>
      <c r="Z96" s="10" t="s">
        <v>183</v>
      </c>
      <c r="AA96" s="8" t="s">
        <v>184</v>
      </c>
      <c r="AB96" s="8" t="s">
        <v>301</v>
      </c>
      <c r="AC96" s="5" t="str">
        <f aca="false">240510&amp;AA96&amp;AB96</f>
        <v>24051006015</v>
      </c>
      <c r="AD96" s="11" t="n">
        <v>47.47</v>
      </c>
      <c r="AE96" s="5" t="n">
        <f aca="false">SUMPRODUCT(--((B96=$B$3:$B$249)*(D96=$D$3:$D$249)*$AD$3:$AD$249&gt;AD96))+1</f>
        <v>11</v>
      </c>
      <c r="AF96" s="5"/>
    </row>
    <row r="97" customFormat="false" ht="21" hidden="false" customHeight="true" outlineLevel="0" collapsed="false">
      <c r="A97" s="5" t="n">
        <f aca="false">ROW()-2</f>
        <v>95</v>
      </c>
      <c r="B97" s="8" t="s">
        <v>720</v>
      </c>
      <c r="C97" s="5" t="s">
        <v>721</v>
      </c>
      <c r="D97" s="8" t="s">
        <v>722</v>
      </c>
      <c r="E97" s="5" t="s">
        <v>175</v>
      </c>
      <c r="F97" s="6" t="s">
        <v>196</v>
      </c>
      <c r="G97" s="6" t="s">
        <v>796</v>
      </c>
      <c r="H97" s="6" t="s">
        <v>797</v>
      </c>
      <c r="I97" s="6" t="s">
        <v>40</v>
      </c>
      <c r="J97" s="6" t="s">
        <v>798</v>
      </c>
      <c r="K97" s="6" t="s">
        <v>799</v>
      </c>
      <c r="L97" s="6" t="s">
        <v>42</v>
      </c>
      <c r="M97" s="6" t="s">
        <v>43</v>
      </c>
      <c r="N97" s="6" t="s">
        <v>199</v>
      </c>
      <c r="O97" s="6" t="s">
        <v>130</v>
      </c>
      <c r="P97" s="6" t="s">
        <v>46</v>
      </c>
      <c r="Q97" s="6" t="s">
        <v>47</v>
      </c>
      <c r="R97" s="6" t="s">
        <v>800</v>
      </c>
      <c r="S97" s="6" t="s">
        <v>131</v>
      </c>
      <c r="T97" s="9" t="s">
        <v>801</v>
      </c>
      <c r="U97" s="6" t="s">
        <v>79</v>
      </c>
      <c r="V97" s="6" t="s">
        <v>79</v>
      </c>
      <c r="W97" s="6" t="s">
        <v>79</v>
      </c>
      <c r="X97" s="9" t="s">
        <v>802</v>
      </c>
      <c r="Y97" s="9" t="s">
        <v>803</v>
      </c>
      <c r="Z97" s="10" t="s">
        <v>183</v>
      </c>
      <c r="AA97" s="8" t="s">
        <v>184</v>
      </c>
      <c r="AB97" s="8" t="s">
        <v>173</v>
      </c>
      <c r="AC97" s="5" t="str">
        <f aca="false">240510&amp;AA97&amp;AB97</f>
        <v>24051006014</v>
      </c>
      <c r="AD97" s="11" t="n">
        <v>0</v>
      </c>
      <c r="AE97" s="5"/>
      <c r="AF97" s="5" t="s">
        <v>116</v>
      </c>
    </row>
    <row r="98" customFormat="false" ht="21" hidden="false" customHeight="true" outlineLevel="0" collapsed="false">
      <c r="A98" s="5" t="n">
        <f aca="false">ROW()-2</f>
        <v>96</v>
      </c>
      <c r="B98" s="8" t="s">
        <v>720</v>
      </c>
      <c r="C98" s="5" t="s">
        <v>721</v>
      </c>
      <c r="D98" s="8" t="s">
        <v>722</v>
      </c>
      <c r="E98" s="5" t="s">
        <v>175</v>
      </c>
      <c r="F98" s="6" t="s">
        <v>185</v>
      </c>
      <c r="G98" s="6" t="s">
        <v>85</v>
      </c>
      <c r="H98" s="6" t="s">
        <v>804</v>
      </c>
      <c r="I98" s="6" t="s">
        <v>40</v>
      </c>
      <c r="J98" s="6" t="s">
        <v>805</v>
      </c>
      <c r="K98" s="6" t="s">
        <v>806</v>
      </c>
      <c r="L98" s="6" t="s">
        <v>46</v>
      </c>
      <c r="M98" s="6" t="s">
        <v>47</v>
      </c>
      <c r="N98" s="6" t="s">
        <v>807</v>
      </c>
      <c r="O98" s="6" t="s">
        <v>808</v>
      </c>
      <c r="P98" s="9"/>
      <c r="Q98" s="9"/>
      <c r="R98" s="9"/>
      <c r="S98" s="9"/>
      <c r="T98" s="9" t="s">
        <v>809</v>
      </c>
      <c r="U98" s="6" t="s">
        <v>810</v>
      </c>
      <c r="V98" s="6" t="s">
        <v>271</v>
      </c>
      <c r="W98" s="6" t="s">
        <v>112</v>
      </c>
      <c r="X98" s="9" t="s">
        <v>811</v>
      </c>
      <c r="Y98" s="9" t="s">
        <v>812</v>
      </c>
      <c r="Z98" s="10" t="s">
        <v>183</v>
      </c>
      <c r="AA98" s="8" t="s">
        <v>184</v>
      </c>
      <c r="AB98" s="8" t="s">
        <v>309</v>
      </c>
      <c r="AC98" s="5" t="str">
        <f aca="false">240510&amp;AA98&amp;AB98</f>
        <v>24051006017</v>
      </c>
      <c r="AD98" s="11" t="n">
        <v>0</v>
      </c>
      <c r="AE98" s="5"/>
      <c r="AF98" s="5" t="s">
        <v>116</v>
      </c>
    </row>
    <row r="99" customFormat="false" ht="21" hidden="false" customHeight="true" outlineLevel="0" collapsed="false">
      <c r="A99" s="5" t="n">
        <f aca="false">ROW()-2</f>
        <v>97</v>
      </c>
      <c r="B99" s="8" t="s">
        <v>720</v>
      </c>
      <c r="C99" s="5" t="s">
        <v>721</v>
      </c>
      <c r="D99" s="8" t="s">
        <v>722</v>
      </c>
      <c r="E99" s="5" t="s">
        <v>175</v>
      </c>
      <c r="F99" s="6" t="s">
        <v>196</v>
      </c>
      <c r="G99" s="6" t="s">
        <v>813</v>
      </c>
      <c r="H99" s="6" t="s">
        <v>814</v>
      </c>
      <c r="I99" s="6" t="s">
        <v>40</v>
      </c>
      <c r="J99" s="6" t="s">
        <v>815</v>
      </c>
      <c r="K99" s="6" t="s">
        <v>814</v>
      </c>
      <c r="L99" s="6" t="s">
        <v>42</v>
      </c>
      <c r="M99" s="6" t="s">
        <v>43</v>
      </c>
      <c r="N99" s="6" t="s">
        <v>58</v>
      </c>
      <c r="O99" s="6" t="s">
        <v>816</v>
      </c>
      <c r="P99" s="6" t="s">
        <v>46</v>
      </c>
      <c r="Q99" s="6" t="s">
        <v>47</v>
      </c>
      <c r="R99" s="6" t="s">
        <v>58</v>
      </c>
      <c r="S99" s="6" t="s">
        <v>817</v>
      </c>
      <c r="T99" s="9"/>
      <c r="U99" s="9"/>
      <c r="V99" s="9"/>
      <c r="W99" s="9"/>
      <c r="X99" s="9" t="s">
        <v>818</v>
      </c>
      <c r="Y99" s="9" t="s">
        <v>819</v>
      </c>
      <c r="Z99" s="10" t="s">
        <v>183</v>
      </c>
      <c r="AA99" s="8" t="s">
        <v>184</v>
      </c>
      <c r="AB99" s="8" t="s">
        <v>317</v>
      </c>
      <c r="AC99" s="5" t="str">
        <f aca="false">240510&amp;AA99&amp;AB99</f>
        <v>24051006018</v>
      </c>
      <c r="AD99" s="11" t="n">
        <v>0</v>
      </c>
      <c r="AE99" s="5"/>
      <c r="AF99" s="5" t="s">
        <v>116</v>
      </c>
    </row>
    <row r="100" customFormat="false" ht="21" hidden="false" customHeight="true" outlineLevel="0" collapsed="false">
      <c r="A100" s="5" t="n">
        <f aca="false">ROW()-2</f>
        <v>98</v>
      </c>
      <c r="B100" s="8" t="s">
        <v>720</v>
      </c>
      <c r="C100" s="5" t="s">
        <v>721</v>
      </c>
      <c r="D100" s="8" t="s">
        <v>722</v>
      </c>
      <c r="E100" s="5" t="s">
        <v>175</v>
      </c>
      <c r="F100" s="6" t="s">
        <v>37</v>
      </c>
      <c r="G100" s="6" t="s">
        <v>820</v>
      </c>
      <c r="H100" s="6" t="s">
        <v>821</v>
      </c>
      <c r="I100" s="6" t="s">
        <v>40</v>
      </c>
      <c r="J100" s="6" t="s">
        <v>822</v>
      </c>
      <c r="K100" s="6" t="s">
        <v>823</v>
      </c>
      <c r="L100" s="6" t="s">
        <v>42</v>
      </c>
      <c r="M100" s="6" t="s">
        <v>43</v>
      </c>
      <c r="N100" s="6" t="s">
        <v>824</v>
      </c>
      <c r="O100" s="6" t="s">
        <v>130</v>
      </c>
      <c r="P100" s="6" t="s">
        <v>46</v>
      </c>
      <c r="Q100" s="6" t="s">
        <v>47</v>
      </c>
      <c r="R100" s="6" t="s">
        <v>825</v>
      </c>
      <c r="S100" s="6" t="s">
        <v>130</v>
      </c>
      <c r="T100" s="9"/>
      <c r="U100" s="9"/>
      <c r="V100" s="9"/>
      <c r="W100" s="9"/>
      <c r="X100" s="9" t="s">
        <v>826</v>
      </c>
      <c r="Y100" s="9" t="s">
        <v>827</v>
      </c>
      <c r="Z100" s="10" t="s">
        <v>183</v>
      </c>
      <c r="AA100" s="8" t="s">
        <v>184</v>
      </c>
      <c r="AB100" s="8" t="s">
        <v>327</v>
      </c>
      <c r="AC100" s="5" t="str">
        <f aca="false">240510&amp;AA100&amp;AB100</f>
        <v>24051006020</v>
      </c>
      <c r="AD100" s="11" t="n">
        <v>0</v>
      </c>
      <c r="AE100" s="5"/>
      <c r="AF100" s="5" t="s">
        <v>116</v>
      </c>
    </row>
    <row r="101" customFormat="false" ht="21" hidden="false" customHeight="true" outlineLevel="0" collapsed="false">
      <c r="A101" s="5" t="n">
        <f aca="false">ROW()-2</f>
        <v>99</v>
      </c>
      <c r="B101" s="8" t="s">
        <v>720</v>
      </c>
      <c r="C101" s="5" t="s">
        <v>721</v>
      </c>
      <c r="D101" s="8" t="s">
        <v>722</v>
      </c>
      <c r="E101" s="5" t="s">
        <v>175</v>
      </c>
      <c r="F101" s="6" t="s">
        <v>37</v>
      </c>
      <c r="G101" s="6" t="s">
        <v>828</v>
      </c>
      <c r="H101" s="6" t="s">
        <v>319</v>
      </c>
      <c r="I101" s="6" t="s">
        <v>40</v>
      </c>
      <c r="J101" s="6" t="s">
        <v>829</v>
      </c>
      <c r="K101" s="6" t="s">
        <v>830</v>
      </c>
      <c r="L101" s="6" t="s">
        <v>42</v>
      </c>
      <c r="M101" s="6" t="s">
        <v>43</v>
      </c>
      <c r="N101" s="6" t="s">
        <v>585</v>
      </c>
      <c r="O101" s="6" t="s">
        <v>77</v>
      </c>
      <c r="P101" s="6" t="s">
        <v>46</v>
      </c>
      <c r="Q101" s="6" t="s">
        <v>47</v>
      </c>
      <c r="R101" s="6" t="s">
        <v>585</v>
      </c>
      <c r="S101" s="6" t="s">
        <v>131</v>
      </c>
      <c r="T101" s="9"/>
      <c r="U101" s="9"/>
      <c r="V101" s="9"/>
      <c r="W101" s="9"/>
      <c r="X101" s="9" t="s">
        <v>831</v>
      </c>
      <c r="Y101" s="9" t="s">
        <v>832</v>
      </c>
      <c r="Z101" s="10" t="s">
        <v>183</v>
      </c>
      <c r="AA101" s="8" t="s">
        <v>184</v>
      </c>
      <c r="AB101" s="8" t="s">
        <v>337</v>
      </c>
      <c r="AC101" s="5" t="str">
        <f aca="false">240510&amp;AA101&amp;AB101</f>
        <v>24051006023</v>
      </c>
      <c r="AD101" s="11" t="n">
        <v>0</v>
      </c>
      <c r="AE101" s="5"/>
      <c r="AF101" s="5" t="s">
        <v>116</v>
      </c>
    </row>
    <row r="102" customFormat="false" ht="21" hidden="false" customHeight="true" outlineLevel="0" collapsed="false">
      <c r="A102" s="5" t="n">
        <f aca="false">ROW()-2</f>
        <v>100</v>
      </c>
      <c r="B102" s="8" t="s">
        <v>720</v>
      </c>
      <c r="C102" s="5" t="s">
        <v>721</v>
      </c>
      <c r="D102" s="8" t="s">
        <v>722</v>
      </c>
      <c r="E102" s="5" t="s">
        <v>175</v>
      </c>
      <c r="F102" s="6" t="s">
        <v>37</v>
      </c>
      <c r="G102" s="6" t="s">
        <v>104</v>
      </c>
      <c r="H102" s="6" t="s">
        <v>833</v>
      </c>
      <c r="I102" s="6" t="s">
        <v>40</v>
      </c>
      <c r="J102" s="6" t="s">
        <v>834</v>
      </c>
      <c r="K102" s="6" t="s">
        <v>834</v>
      </c>
      <c r="L102" s="6" t="s">
        <v>42</v>
      </c>
      <c r="M102" s="6" t="s">
        <v>43</v>
      </c>
      <c r="N102" s="6" t="s">
        <v>835</v>
      </c>
      <c r="O102" s="6" t="s">
        <v>761</v>
      </c>
      <c r="P102" s="6" t="s">
        <v>46</v>
      </c>
      <c r="Q102" s="6" t="s">
        <v>47</v>
      </c>
      <c r="R102" s="6" t="s">
        <v>836</v>
      </c>
      <c r="S102" s="6" t="s">
        <v>268</v>
      </c>
      <c r="T102" s="9"/>
      <c r="U102" s="9"/>
      <c r="V102" s="9"/>
      <c r="W102" s="9"/>
      <c r="X102" s="9" t="s">
        <v>837</v>
      </c>
      <c r="Y102" s="9" t="s">
        <v>838</v>
      </c>
      <c r="Z102" s="10" t="s">
        <v>183</v>
      </c>
      <c r="AA102" s="8" t="s">
        <v>184</v>
      </c>
      <c r="AB102" s="8" t="s">
        <v>204</v>
      </c>
      <c r="AC102" s="5" t="str">
        <f aca="false">240510&amp;AA102&amp;AB102</f>
        <v>24051006027</v>
      </c>
      <c r="AD102" s="11" t="n">
        <v>0</v>
      </c>
      <c r="AE102" s="5"/>
      <c r="AF102" s="5" t="s">
        <v>116</v>
      </c>
    </row>
    <row r="103" customFormat="false" ht="21" hidden="false" customHeight="true" outlineLevel="0" collapsed="false">
      <c r="A103" s="5" t="n">
        <f aca="false">ROW()-2</f>
        <v>101</v>
      </c>
      <c r="B103" s="8" t="s">
        <v>720</v>
      </c>
      <c r="C103" s="5" t="s">
        <v>721</v>
      </c>
      <c r="D103" s="8" t="s">
        <v>722</v>
      </c>
      <c r="E103" s="5" t="s">
        <v>175</v>
      </c>
      <c r="F103" s="6" t="s">
        <v>37</v>
      </c>
      <c r="G103" s="6" t="s">
        <v>839</v>
      </c>
      <c r="H103" s="6" t="s">
        <v>840</v>
      </c>
      <c r="I103" s="6" t="s">
        <v>40</v>
      </c>
      <c r="J103" s="6" t="s">
        <v>841</v>
      </c>
      <c r="K103" s="6" t="s">
        <v>841</v>
      </c>
      <c r="L103" s="6" t="s">
        <v>42</v>
      </c>
      <c r="M103" s="6" t="s">
        <v>43</v>
      </c>
      <c r="N103" s="6" t="s">
        <v>699</v>
      </c>
      <c r="O103" s="6" t="s">
        <v>131</v>
      </c>
      <c r="P103" s="6" t="s">
        <v>46</v>
      </c>
      <c r="Q103" s="6" t="s">
        <v>47</v>
      </c>
      <c r="R103" s="6" t="s">
        <v>68</v>
      </c>
      <c r="S103" s="6" t="s">
        <v>131</v>
      </c>
      <c r="T103" s="9"/>
      <c r="U103" s="9"/>
      <c r="V103" s="9"/>
      <c r="W103" s="6" t="s">
        <v>80</v>
      </c>
      <c r="X103" s="9" t="s">
        <v>842</v>
      </c>
      <c r="Y103" s="9" t="s">
        <v>843</v>
      </c>
      <c r="Z103" s="10" t="s">
        <v>183</v>
      </c>
      <c r="AA103" s="8" t="s">
        <v>184</v>
      </c>
      <c r="AB103" s="8" t="s">
        <v>356</v>
      </c>
      <c r="AC103" s="5" t="str">
        <f aca="false">240510&amp;AA103&amp;AB103</f>
        <v>24051006028</v>
      </c>
      <c r="AD103" s="11" t="n">
        <v>0</v>
      </c>
      <c r="AE103" s="5"/>
      <c r="AF103" s="5" t="s">
        <v>116</v>
      </c>
    </row>
    <row r="104" customFormat="false" ht="21" hidden="false" customHeight="true" outlineLevel="0" collapsed="false">
      <c r="A104" s="5" t="n">
        <f aca="false">ROW()-2</f>
        <v>102</v>
      </c>
      <c r="B104" s="8" t="s">
        <v>844</v>
      </c>
      <c r="C104" s="5" t="s">
        <v>845</v>
      </c>
      <c r="D104" s="8" t="s">
        <v>846</v>
      </c>
      <c r="E104" s="5" t="s">
        <v>847</v>
      </c>
      <c r="F104" s="6" t="s">
        <v>196</v>
      </c>
      <c r="G104" s="6" t="s">
        <v>848</v>
      </c>
      <c r="H104" s="6" t="s">
        <v>849</v>
      </c>
      <c r="I104" s="6" t="s">
        <v>265</v>
      </c>
      <c r="J104" s="6" t="s">
        <v>850</v>
      </c>
      <c r="K104" s="6" t="s">
        <v>850</v>
      </c>
      <c r="L104" s="6" t="s">
        <v>42</v>
      </c>
      <c r="M104" s="6" t="s">
        <v>43</v>
      </c>
      <c r="N104" s="6" t="s">
        <v>769</v>
      </c>
      <c r="O104" s="6" t="s">
        <v>851</v>
      </c>
      <c r="P104" s="6" t="s">
        <v>46</v>
      </c>
      <c r="Q104" s="6" t="s">
        <v>47</v>
      </c>
      <c r="R104" s="6" t="s">
        <v>617</v>
      </c>
      <c r="S104" s="6" t="s">
        <v>852</v>
      </c>
      <c r="T104" s="9" t="s">
        <v>853</v>
      </c>
      <c r="U104" s="6" t="s">
        <v>854</v>
      </c>
      <c r="V104" s="6" t="s">
        <v>855</v>
      </c>
      <c r="W104" s="6" t="s">
        <v>856</v>
      </c>
      <c r="X104" s="9" t="s">
        <v>857</v>
      </c>
      <c r="Y104" s="9" t="s">
        <v>858</v>
      </c>
      <c r="Z104" s="10" t="s">
        <v>859</v>
      </c>
      <c r="AA104" s="8" t="s">
        <v>860</v>
      </c>
      <c r="AB104" s="8" t="s">
        <v>167</v>
      </c>
      <c r="AC104" s="5" t="str">
        <f aca="false">240510&amp;AA104&amp;AB104</f>
        <v>24051008013</v>
      </c>
      <c r="AD104" s="11" t="n">
        <v>88.2</v>
      </c>
      <c r="AE104" s="5" t="n">
        <f aca="false">SUMPRODUCT(--((B104=$B$3:$B$249)*(D104=$D$3:$D$249)*$AD$3:$AD$249&gt;AD104))+1</f>
        <v>1</v>
      </c>
      <c r="AF104" s="5"/>
    </row>
    <row r="105" customFormat="false" ht="21" hidden="false" customHeight="true" outlineLevel="0" collapsed="false">
      <c r="A105" s="5" t="n">
        <f aca="false">ROW()-2</f>
        <v>103</v>
      </c>
      <c r="B105" s="8" t="s">
        <v>844</v>
      </c>
      <c r="C105" s="5" t="s">
        <v>845</v>
      </c>
      <c r="D105" s="8" t="s">
        <v>846</v>
      </c>
      <c r="E105" s="5" t="s">
        <v>847</v>
      </c>
      <c r="F105" s="6" t="s">
        <v>37</v>
      </c>
      <c r="G105" s="6" t="s">
        <v>275</v>
      </c>
      <c r="H105" s="6" t="s">
        <v>319</v>
      </c>
      <c r="I105" s="6" t="s">
        <v>265</v>
      </c>
      <c r="J105" s="6" t="s">
        <v>861</v>
      </c>
      <c r="K105" s="6" t="s">
        <v>861</v>
      </c>
      <c r="L105" s="6" t="s">
        <v>42</v>
      </c>
      <c r="M105" s="6" t="s">
        <v>43</v>
      </c>
      <c r="N105" s="6" t="s">
        <v>426</v>
      </c>
      <c r="O105" s="6" t="s">
        <v>852</v>
      </c>
      <c r="P105" s="6" t="s">
        <v>46</v>
      </c>
      <c r="Q105" s="6" t="s">
        <v>47</v>
      </c>
      <c r="R105" s="6" t="s">
        <v>68</v>
      </c>
      <c r="S105" s="6" t="s">
        <v>862</v>
      </c>
      <c r="T105" s="9" t="s">
        <v>863</v>
      </c>
      <c r="U105" s="6" t="s">
        <v>864</v>
      </c>
      <c r="V105" s="6" t="s">
        <v>865</v>
      </c>
      <c r="W105" s="6" t="s">
        <v>866</v>
      </c>
      <c r="X105" s="9" t="s">
        <v>867</v>
      </c>
      <c r="Y105" s="9" t="s">
        <v>868</v>
      </c>
      <c r="Z105" s="10" t="s">
        <v>859</v>
      </c>
      <c r="AA105" s="8" t="s">
        <v>860</v>
      </c>
      <c r="AB105" s="8" t="s">
        <v>284</v>
      </c>
      <c r="AC105" s="5" t="str">
        <f aca="false">240510&amp;AA105&amp;AB105</f>
        <v>24051008016</v>
      </c>
      <c r="AD105" s="11" t="n">
        <v>80.54</v>
      </c>
      <c r="AE105" s="5" t="n">
        <f aca="false">SUMPRODUCT(--((B105=$B$3:$B$249)*(D105=$D$3:$D$249)*$AD$3:$AD$249&gt;AD105))+1</f>
        <v>2</v>
      </c>
      <c r="AF105" s="5"/>
    </row>
    <row r="106" customFormat="false" ht="21" hidden="false" customHeight="true" outlineLevel="0" collapsed="false">
      <c r="A106" s="5" t="n">
        <f aca="false">ROW()-2</f>
        <v>104</v>
      </c>
      <c r="B106" s="8" t="s">
        <v>844</v>
      </c>
      <c r="C106" s="5" t="s">
        <v>845</v>
      </c>
      <c r="D106" s="8" t="s">
        <v>846</v>
      </c>
      <c r="E106" s="5" t="s">
        <v>847</v>
      </c>
      <c r="F106" s="6" t="s">
        <v>37</v>
      </c>
      <c r="G106" s="6" t="s">
        <v>176</v>
      </c>
      <c r="H106" s="6" t="s">
        <v>430</v>
      </c>
      <c r="I106" s="6" t="s">
        <v>40</v>
      </c>
      <c r="J106" s="6" t="s">
        <v>869</v>
      </c>
      <c r="K106" s="6" t="s">
        <v>870</v>
      </c>
      <c r="L106" s="6" t="s">
        <v>42</v>
      </c>
      <c r="M106" s="6" t="s">
        <v>43</v>
      </c>
      <c r="N106" s="6" t="s">
        <v>432</v>
      </c>
      <c r="O106" s="6" t="s">
        <v>871</v>
      </c>
      <c r="P106" s="6" t="s">
        <v>46</v>
      </c>
      <c r="Q106" s="6" t="s">
        <v>47</v>
      </c>
      <c r="R106" s="6" t="s">
        <v>68</v>
      </c>
      <c r="S106" s="6" t="s">
        <v>872</v>
      </c>
      <c r="T106" s="9"/>
      <c r="U106" s="9"/>
      <c r="V106" s="9"/>
      <c r="W106" s="9"/>
      <c r="X106" s="9" t="s">
        <v>873</v>
      </c>
      <c r="Y106" s="9" t="s">
        <v>874</v>
      </c>
      <c r="Z106" s="10" t="s">
        <v>859</v>
      </c>
      <c r="AA106" s="8" t="s">
        <v>860</v>
      </c>
      <c r="AB106" s="8" t="s">
        <v>173</v>
      </c>
      <c r="AC106" s="5" t="str">
        <f aca="false">240510&amp;AA106&amp;AB106</f>
        <v>24051008014</v>
      </c>
      <c r="AD106" s="11" t="n">
        <v>76.12</v>
      </c>
      <c r="AE106" s="5" t="n">
        <f aca="false">SUMPRODUCT(--((B106=$B$3:$B$249)*(D106=$D$3:$D$249)*$AD$3:$AD$249&gt;AD106))+1</f>
        <v>3</v>
      </c>
      <c r="AF106" s="5"/>
    </row>
    <row r="107" customFormat="false" ht="21" hidden="false" customHeight="true" outlineLevel="0" collapsed="false">
      <c r="A107" s="5" t="n">
        <f aca="false">ROW()-2</f>
        <v>105</v>
      </c>
      <c r="B107" s="8" t="s">
        <v>844</v>
      </c>
      <c r="C107" s="5" t="s">
        <v>845</v>
      </c>
      <c r="D107" s="8" t="s">
        <v>846</v>
      </c>
      <c r="E107" s="5" t="s">
        <v>847</v>
      </c>
      <c r="F107" s="6" t="s">
        <v>37</v>
      </c>
      <c r="G107" s="6" t="s">
        <v>423</v>
      </c>
      <c r="H107" s="6" t="s">
        <v>875</v>
      </c>
      <c r="I107" s="6" t="s">
        <v>40</v>
      </c>
      <c r="J107" s="6" t="s">
        <v>876</v>
      </c>
      <c r="K107" s="6" t="s">
        <v>876</v>
      </c>
      <c r="L107" s="6" t="s">
        <v>42</v>
      </c>
      <c r="M107" s="6" t="s">
        <v>43</v>
      </c>
      <c r="N107" s="6" t="s">
        <v>179</v>
      </c>
      <c r="O107" s="6" t="s">
        <v>851</v>
      </c>
      <c r="P107" s="6" t="s">
        <v>46</v>
      </c>
      <c r="Q107" s="6" t="s">
        <v>47</v>
      </c>
      <c r="R107" s="6" t="s">
        <v>668</v>
      </c>
      <c r="S107" s="6" t="s">
        <v>877</v>
      </c>
      <c r="T107" s="9" t="s">
        <v>878</v>
      </c>
      <c r="U107" s="6" t="s">
        <v>879</v>
      </c>
      <c r="V107" s="9" t="s">
        <v>880</v>
      </c>
      <c r="W107" s="6" t="s">
        <v>856</v>
      </c>
      <c r="X107" s="9" t="s">
        <v>881</v>
      </c>
      <c r="Y107" s="9" t="s">
        <v>882</v>
      </c>
      <c r="Z107" s="10" t="s">
        <v>859</v>
      </c>
      <c r="AA107" s="8" t="s">
        <v>860</v>
      </c>
      <c r="AB107" s="8" t="s">
        <v>356</v>
      </c>
      <c r="AC107" s="5" t="str">
        <f aca="false">240510&amp;AA107&amp;AB107</f>
        <v>24051008028</v>
      </c>
      <c r="AD107" s="11" t="n">
        <v>73.84</v>
      </c>
      <c r="AE107" s="5" t="n">
        <f aca="false">SUMPRODUCT(--((B107=$B$3:$B$249)*(D107=$D$3:$D$249)*$AD$3:$AD$249&gt;AD107))+1</f>
        <v>4</v>
      </c>
      <c r="AF107" s="5"/>
    </row>
    <row r="108" customFormat="false" ht="21" hidden="false" customHeight="true" outlineLevel="0" collapsed="false">
      <c r="A108" s="5" t="n">
        <f aca="false">ROW()-2</f>
        <v>106</v>
      </c>
      <c r="B108" s="8" t="s">
        <v>844</v>
      </c>
      <c r="C108" s="5" t="s">
        <v>845</v>
      </c>
      <c r="D108" s="8" t="s">
        <v>846</v>
      </c>
      <c r="E108" s="5" t="s">
        <v>847</v>
      </c>
      <c r="F108" s="6" t="s">
        <v>37</v>
      </c>
      <c r="G108" s="6" t="s">
        <v>883</v>
      </c>
      <c r="H108" s="6" t="s">
        <v>884</v>
      </c>
      <c r="I108" s="6" t="s">
        <v>40</v>
      </c>
      <c r="J108" s="6" t="s">
        <v>885</v>
      </c>
      <c r="K108" s="6" t="s">
        <v>886</v>
      </c>
      <c r="L108" s="6" t="s">
        <v>42</v>
      </c>
      <c r="M108" s="6" t="s">
        <v>43</v>
      </c>
      <c r="N108" s="6" t="s">
        <v>595</v>
      </c>
      <c r="O108" s="6" t="s">
        <v>852</v>
      </c>
      <c r="P108" s="6" t="s">
        <v>46</v>
      </c>
      <c r="Q108" s="6" t="s">
        <v>47</v>
      </c>
      <c r="R108" s="6" t="s">
        <v>617</v>
      </c>
      <c r="S108" s="6" t="s">
        <v>852</v>
      </c>
      <c r="T108" s="9"/>
      <c r="U108" s="9"/>
      <c r="V108" s="9"/>
      <c r="W108" s="9"/>
      <c r="X108" s="9" t="s">
        <v>887</v>
      </c>
      <c r="Y108" s="9" t="s">
        <v>888</v>
      </c>
      <c r="Z108" s="10" t="s">
        <v>859</v>
      </c>
      <c r="AA108" s="8" t="s">
        <v>860</v>
      </c>
      <c r="AB108" s="8" t="s">
        <v>345</v>
      </c>
      <c r="AC108" s="5" t="str">
        <f aca="false">240510&amp;AA108&amp;AB108</f>
        <v>24051008026</v>
      </c>
      <c r="AD108" s="11" t="n">
        <v>72.36</v>
      </c>
      <c r="AE108" s="5" t="n">
        <f aca="false">SUMPRODUCT(--((B108=$B$3:$B$249)*(D108=$D$3:$D$249)*$AD$3:$AD$249&gt;AD108))+1</f>
        <v>5</v>
      </c>
      <c r="AF108" s="5"/>
    </row>
    <row r="109" customFormat="false" ht="21" hidden="false" customHeight="true" outlineLevel="0" collapsed="false">
      <c r="A109" s="5" t="n">
        <f aca="false">ROW()-2</f>
        <v>107</v>
      </c>
      <c r="B109" s="8" t="s">
        <v>844</v>
      </c>
      <c r="C109" s="5" t="s">
        <v>845</v>
      </c>
      <c r="D109" s="8" t="s">
        <v>846</v>
      </c>
      <c r="E109" s="5" t="s">
        <v>847</v>
      </c>
      <c r="F109" s="6" t="s">
        <v>37</v>
      </c>
      <c r="G109" s="6" t="s">
        <v>168</v>
      </c>
      <c r="H109" s="6" t="s">
        <v>889</v>
      </c>
      <c r="I109" s="6" t="s">
        <v>40</v>
      </c>
      <c r="J109" s="6" t="s">
        <v>890</v>
      </c>
      <c r="K109" s="6" t="s">
        <v>890</v>
      </c>
      <c r="L109" s="6" t="s">
        <v>42</v>
      </c>
      <c r="M109" s="6" t="s">
        <v>43</v>
      </c>
      <c r="N109" s="6" t="s">
        <v>891</v>
      </c>
      <c r="O109" s="6" t="s">
        <v>491</v>
      </c>
      <c r="P109" s="6" t="s">
        <v>46</v>
      </c>
      <c r="Q109" s="6" t="s">
        <v>47</v>
      </c>
      <c r="R109" s="6" t="s">
        <v>68</v>
      </c>
      <c r="S109" s="6" t="s">
        <v>852</v>
      </c>
      <c r="T109" s="9"/>
      <c r="U109" s="9"/>
      <c r="V109" s="9"/>
      <c r="W109" s="6" t="s">
        <v>892</v>
      </c>
      <c r="X109" s="9" t="s">
        <v>893</v>
      </c>
      <c r="Y109" s="9" t="s">
        <v>894</v>
      </c>
      <c r="Z109" s="10" t="s">
        <v>859</v>
      </c>
      <c r="AA109" s="8" t="s">
        <v>860</v>
      </c>
      <c r="AB109" s="8" t="s">
        <v>292</v>
      </c>
      <c r="AC109" s="5" t="str">
        <f aca="false">240510&amp;AA109&amp;AB109</f>
        <v>24051008022</v>
      </c>
      <c r="AD109" s="11" t="n">
        <v>62.38</v>
      </c>
      <c r="AE109" s="5" t="n">
        <f aca="false">SUMPRODUCT(--((B109=$B$3:$B$249)*(D109=$D$3:$D$249)*$AD$3:$AD$249&gt;AD109))+1</f>
        <v>6</v>
      </c>
      <c r="AF109" s="5"/>
    </row>
    <row r="110" customFormat="false" ht="21" hidden="false" customHeight="true" outlineLevel="0" collapsed="false">
      <c r="A110" s="5" t="n">
        <f aca="false">ROW()-2</f>
        <v>108</v>
      </c>
      <c r="B110" s="8" t="s">
        <v>844</v>
      </c>
      <c r="C110" s="5" t="s">
        <v>845</v>
      </c>
      <c r="D110" s="8" t="s">
        <v>846</v>
      </c>
      <c r="E110" s="5" t="s">
        <v>847</v>
      </c>
      <c r="F110" s="6" t="s">
        <v>185</v>
      </c>
      <c r="G110" s="6" t="s">
        <v>85</v>
      </c>
      <c r="H110" s="6" t="s">
        <v>620</v>
      </c>
      <c r="I110" s="6" t="s">
        <v>40</v>
      </c>
      <c r="J110" s="6" t="s">
        <v>895</v>
      </c>
      <c r="K110" s="6" t="s">
        <v>895</v>
      </c>
      <c r="L110" s="6" t="s">
        <v>42</v>
      </c>
      <c r="M110" s="6" t="s">
        <v>43</v>
      </c>
      <c r="N110" s="6" t="s">
        <v>595</v>
      </c>
      <c r="O110" s="6" t="s">
        <v>852</v>
      </c>
      <c r="P110" s="6" t="s">
        <v>46</v>
      </c>
      <c r="Q110" s="6" t="s">
        <v>47</v>
      </c>
      <c r="R110" s="6" t="s">
        <v>891</v>
      </c>
      <c r="S110" s="6" t="s">
        <v>852</v>
      </c>
      <c r="T110" s="9" t="s">
        <v>232</v>
      </c>
      <c r="U110" s="6" t="s">
        <v>896</v>
      </c>
      <c r="V110" s="9"/>
      <c r="W110" s="6" t="s">
        <v>856</v>
      </c>
      <c r="X110" s="9" t="s">
        <v>897</v>
      </c>
      <c r="Y110" s="9" t="s">
        <v>898</v>
      </c>
      <c r="Z110" s="10" t="s">
        <v>859</v>
      </c>
      <c r="AA110" s="8" t="s">
        <v>860</v>
      </c>
      <c r="AB110" s="8" t="s">
        <v>317</v>
      </c>
      <c r="AC110" s="5" t="str">
        <f aca="false">240510&amp;AA110&amp;AB110</f>
        <v>24051008018</v>
      </c>
      <c r="AD110" s="11" t="n">
        <v>57.76</v>
      </c>
      <c r="AE110" s="5" t="n">
        <f aca="false">SUMPRODUCT(--((B110=$B$3:$B$249)*(D110=$D$3:$D$249)*$AD$3:$AD$249&gt;AD110))+1</f>
        <v>7</v>
      </c>
      <c r="AF110" s="5"/>
    </row>
    <row r="111" customFormat="false" ht="21" hidden="false" customHeight="true" outlineLevel="0" collapsed="false">
      <c r="A111" s="5" t="n">
        <f aca="false">ROW()-2</f>
        <v>109</v>
      </c>
      <c r="B111" s="8" t="s">
        <v>844</v>
      </c>
      <c r="C111" s="5" t="s">
        <v>845</v>
      </c>
      <c r="D111" s="8" t="s">
        <v>846</v>
      </c>
      <c r="E111" s="5" t="s">
        <v>847</v>
      </c>
      <c r="F111" s="6" t="s">
        <v>185</v>
      </c>
      <c r="G111" s="6" t="s">
        <v>85</v>
      </c>
      <c r="H111" s="6" t="s">
        <v>899</v>
      </c>
      <c r="I111" s="6" t="s">
        <v>40</v>
      </c>
      <c r="J111" s="6" t="s">
        <v>900</v>
      </c>
      <c r="K111" s="6" t="s">
        <v>900</v>
      </c>
      <c r="L111" s="6" t="s">
        <v>42</v>
      </c>
      <c r="M111" s="6" t="s">
        <v>43</v>
      </c>
      <c r="N111" s="6" t="s">
        <v>901</v>
      </c>
      <c r="O111" s="6" t="s">
        <v>852</v>
      </c>
      <c r="P111" s="6" t="s">
        <v>46</v>
      </c>
      <c r="Q111" s="6" t="s">
        <v>47</v>
      </c>
      <c r="R111" s="6" t="s">
        <v>902</v>
      </c>
      <c r="S111" s="6" t="s">
        <v>903</v>
      </c>
      <c r="T111" s="9"/>
      <c r="U111" s="9"/>
      <c r="V111" s="9"/>
      <c r="W111" s="9"/>
      <c r="X111" s="9" t="s">
        <v>904</v>
      </c>
      <c r="Y111" s="9" t="s">
        <v>905</v>
      </c>
      <c r="Z111" s="10" t="s">
        <v>859</v>
      </c>
      <c r="AA111" s="8" t="s">
        <v>860</v>
      </c>
      <c r="AB111" s="8" t="s">
        <v>365</v>
      </c>
      <c r="AC111" s="5" t="str">
        <f aca="false">240510&amp;AA111&amp;AB111</f>
        <v>24051008029</v>
      </c>
      <c r="AD111" s="11" t="n">
        <v>57.06</v>
      </c>
      <c r="AE111" s="5" t="n">
        <f aca="false">SUMPRODUCT(--((B111=$B$3:$B$249)*(D111=$D$3:$D$249)*$AD$3:$AD$249&gt;AD111))+1</f>
        <v>8</v>
      </c>
      <c r="AF111" s="5"/>
    </row>
    <row r="112" customFormat="false" ht="21" hidden="false" customHeight="true" outlineLevel="0" collapsed="false">
      <c r="A112" s="5" t="n">
        <f aca="false">ROW()-2</f>
        <v>110</v>
      </c>
      <c r="B112" s="8" t="s">
        <v>844</v>
      </c>
      <c r="C112" s="5" t="s">
        <v>845</v>
      </c>
      <c r="D112" s="8" t="s">
        <v>846</v>
      </c>
      <c r="E112" s="5" t="s">
        <v>847</v>
      </c>
      <c r="F112" s="6" t="s">
        <v>196</v>
      </c>
      <c r="G112" s="6" t="s">
        <v>85</v>
      </c>
      <c r="H112" s="6" t="s">
        <v>906</v>
      </c>
      <c r="I112" s="6" t="s">
        <v>40</v>
      </c>
      <c r="J112" s="6" t="s">
        <v>907</v>
      </c>
      <c r="K112" s="6" t="s">
        <v>908</v>
      </c>
      <c r="L112" s="6" t="s">
        <v>42</v>
      </c>
      <c r="M112" s="6" t="s">
        <v>43</v>
      </c>
      <c r="N112" s="6" t="s">
        <v>189</v>
      </c>
      <c r="O112" s="6" t="s">
        <v>852</v>
      </c>
      <c r="P112" s="6" t="s">
        <v>46</v>
      </c>
      <c r="Q112" s="6" t="s">
        <v>47</v>
      </c>
      <c r="R112" s="6" t="s">
        <v>434</v>
      </c>
      <c r="S112" s="6" t="s">
        <v>852</v>
      </c>
      <c r="T112" s="9"/>
      <c r="U112" s="9"/>
      <c r="V112" s="6" t="s">
        <v>79</v>
      </c>
      <c r="W112" s="6" t="s">
        <v>856</v>
      </c>
      <c r="X112" s="9" t="s">
        <v>909</v>
      </c>
      <c r="Y112" s="9" t="s">
        <v>910</v>
      </c>
      <c r="Z112" s="10" t="s">
        <v>859</v>
      </c>
      <c r="AA112" s="8" t="s">
        <v>860</v>
      </c>
      <c r="AB112" s="8" t="s">
        <v>337</v>
      </c>
      <c r="AC112" s="5" t="str">
        <f aca="false">240510&amp;AA112&amp;AB112</f>
        <v>24051008023</v>
      </c>
      <c r="AD112" s="11" t="n">
        <v>55.86</v>
      </c>
      <c r="AE112" s="5" t="n">
        <f aca="false">SUMPRODUCT(--((B112=$B$3:$B$249)*(D112=$D$3:$D$249)*$AD$3:$AD$249&gt;AD112))+1</f>
        <v>9</v>
      </c>
      <c r="AF112" s="5"/>
    </row>
    <row r="113" customFormat="false" ht="21" hidden="false" customHeight="true" outlineLevel="0" collapsed="false">
      <c r="A113" s="5" t="n">
        <f aca="false">ROW()-2</f>
        <v>111</v>
      </c>
      <c r="B113" s="8" t="s">
        <v>844</v>
      </c>
      <c r="C113" s="5" t="s">
        <v>845</v>
      </c>
      <c r="D113" s="8" t="s">
        <v>846</v>
      </c>
      <c r="E113" s="5" t="s">
        <v>847</v>
      </c>
      <c r="F113" s="6" t="s">
        <v>185</v>
      </c>
      <c r="G113" s="6" t="s">
        <v>168</v>
      </c>
      <c r="H113" s="6" t="s">
        <v>911</v>
      </c>
      <c r="I113" s="6" t="s">
        <v>40</v>
      </c>
      <c r="J113" s="6" t="s">
        <v>912</v>
      </c>
      <c r="K113" s="6" t="s">
        <v>912</v>
      </c>
      <c r="L113" s="6" t="s">
        <v>42</v>
      </c>
      <c r="M113" s="6" t="s">
        <v>43</v>
      </c>
      <c r="N113" s="6" t="s">
        <v>913</v>
      </c>
      <c r="O113" s="6" t="s">
        <v>914</v>
      </c>
      <c r="P113" s="6" t="s">
        <v>46</v>
      </c>
      <c r="Q113" s="6" t="s">
        <v>47</v>
      </c>
      <c r="R113" s="6" t="s">
        <v>915</v>
      </c>
      <c r="S113" s="6" t="s">
        <v>916</v>
      </c>
      <c r="T113" s="9" t="s">
        <v>917</v>
      </c>
      <c r="U113" s="6" t="s">
        <v>918</v>
      </c>
      <c r="V113" s="9"/>
      <c r="W113" s="9"/>
      <c r="X113" s="9" t="s">
        <v>919</v>
      </c>
      <c r="Y113" s="9" t="s">
        <v>920</v>
      </c>
      <c r="Z113" s="10" t="s">
        <v>859</v>
      </c>
      <c r="AA113" s="8" t="s">
        <v>860</v>
      </c>
      <c r="AB113" s="8" t="s">
        <v>256</v>
      </c>
      <c r="AC113" s="5" t="str">
        <f aca="false">240510&amp;AA113&amp;AB113</f>
        <v>24051008024</v>
      </c>
      <c r="AD113" s="11" t="n">
        <v>55.26</v>
      </c>
      <c r="AE113" s="5" t="n">
        <f aca="false">SUMPRODUCT(--((B113=$B$3:$B$249)*(D113=$D$3:$D$249)*$AD$3:$AD$249&gt;AD113))+1</f>
        <v>10</v>
      </c>
      <c r="AF113" s="5"/>
    </row>
    <row r="114" customFormat="false" ht="21" hidden="false" customHeight="true" outlineLevel="0" collapsed="false">
      <c r="A114" s="5" t="n">
        <f aca="false">ROW()-2</f>
        <v>112</v>
      </c>
      <c r="B114" s="8" t="s">
        <v>844</v>
      </c>
      <c r="C114" s="5" t="s">
        <v>845</v>
      </c>
      <c r="D114" s="8" t="s">
        <v>846</v>
      </c>
      <c r="E114" s="5" t="s">
        <v>847</v>
      </c>
      <c r="F114" s="6" t="s">
        <v>185</v>
      </c>
      <c r="G114" s="6" t="s">
        <v>168</v>
      </c>
      <c r="H114" s="6" t="s">
        <v>921</v>
      </c>
      <c r="I114" s="6" t="s">
        <v>40</v>
      </c>
      <c r="J114" s="6" t="s">
        <v>922</v>
      </c>
      <c r="K114" s="6" t="s">
        <v>923</v>
      </c>
      <c r="L114" s="6" t="s">
        <v>42</v>
      </c>
      <c r="M114" s="6" t="s">
        <v>43</v>
      </c>
      <c r="N114" s="6" t="s">
        <v>891</v>
      </c>
      <c r="O114" s="6" t="s">
        <v>871</v>
      </c>
      <c r="P114" s="6" t="s">
        <v>46</v>
      </c>
      <c r="Q114" s="6" t="s">
        <v>47</v>
      </c>
      <c r="R114" s="6" t="s">
        <v>68</v>
      </c>
      <c r="S114" s="6" t="s">
        <v>862</v>
      </c>
      <c r="T114" s="9"/>
      <c r="U114" s="9"/>
      <c r="V114" s="9"/>
      <c r="W114" s="6" t="s">
        <v>924</v>
      </c>
      <c r="X114" s="9" t="s">
        <v>925</v>
      </c>
      <c r="Y114" s="9" t="s">
        <v>926</v>
      </c>
      <c r="Z114" s="10" t="s">
        <v>859</v>
      </c>
      <c r="AA114" s="8" t="s">
        <v>860</v>
      </c>
      <c r="AB114" s="8" t="s">
        <v>309</v>
      </c>
      <c r="AC114" s="5" t="str">
        <f aca="false">240510&amp;AA114&amp;AB114</f>
        <v>24051008017</v>
      </c>
      <c r="AD114" s="11" t="n">
        <v>54.16</v>
      </c>
      <c r="AE114" s="5" t="n">
        <f aca="false">SUMPRODUCT(--((B114=$B$3:$B$249)*(D114=$D$3:$D$249)*$AD$3:$AD$249&gt;AD114))+1</f>
        <v>11</v>
      </c>
      <c r="AF114" s="5"/>
    </row>
    <row r="115" customFormat="false" ht="21" hidden="false" customHeight="true" outlineLevel="0" collapsed="false">
      <c r="A115" s="5" t="n">
        <f aca="false">ROW()-2</f>
        <v>113</v>
      </c>
      <c r="B115" s="8" t="s">
        <v>844</v>
      </c>
      <c r="C115" s="5" t="s">
        <v>845</v>
      </c>
      <c r="D115" s="8" t="s">
        <v>846</v>
      </c>
      <c r="E115" s="5" t="s">
        <v>847</v>
      </c>
      <c r="F115" s="6" t="s">
        <v>84</v>
      </c>
      <c r="G115" s="6" t="s">
        <v>788</v>
      </c>
      <c r="H115" s="6" t="s">
        <v>927</v>
      </c>
      <c r="I115" s="6" t="s">
        <v>40</v>
      </c>
      <c r="J115" s="6" t="s">
        <v>928</v>
      </c>
      <c r="K115" s="6" t="s">
        <v>929</v>
      </c>
      <c r="L115" s="6" t="s">
        <v>46</v>
      </c>
      <c r="M115" s="6" t="s">
        <v>47</v>
      </c>
      <c r="N115" s="6" t="s">
        <v>930</v>
      </c>
      <c r="O115" s="6" t="s">
        <v>862</v>
      </c>
      <c r="P115" s="6" t="s">
        <v>46</v>
      </c>
      <c r="Q115" s="6" t="s">
        <v>47</v>
      </c>
      <c r="R115" s="6" t="s">
        <v>930</v>
      </c>
      <c r="S115" s="6" t="s">
        <v>862</v>
      </c>
      <c r="T115" s="9"/>
      <c r="U115" s="9"/>
      <c r="V115" s="9"/>
      <c r="W115" s="9"/>
      <c r="X115" s="9" t="s">
        <v>931</v>
      </c>
      <c r="Y115" s="9" t="s">
        <v>932</v>
      </c>
      <c r="Z115" s="10" t="s">
        <v>859</v>
      </c>
      <c r="AA115" s="8" t="s">
        <v>860</v>
      </c>
      <c r="AB115" s="8" t="s">
        <v>143</v>
      </c>
      <c r="AC115" s="5" t="str">
        <f aca="false">240510&amp;AA115&amp;AB115</f>
        <v>24051008009</v>
      </c>
      <c r="AD115" s="11" t="n">
        <v>53.8</v>
      </c>
      <c r="AE115" s="5" t="n">
        <f aca="false">SUMPRODUCT(--((B115=$B$3:$B$249)*(D115=$D$3:$D$249)*$AD$3:$AD$249&gt;AD115))+1</f>
        <v>12</v>
      </c>
      <c r="AF115" s="5"/>
    </row>
    <row r="116" customFormat="false" ht="21" hidden="false" customHeight="true" outlineLevel="0" collapsed="false">
      <c r="A116" s="5" t="n">
        <f aca="false">ROW()-2</f>
        <v>114</v>
      </c>
      <c r="B116" s="8" t="s">
        <v>844</v>
      </c>
      <c r="C116" s="5" t="s">
        <v>845</v>
      </c>
      <c r="D116" s="8" t="s">
        <v>846</v>
      </c>
      <c r="E116" s="5" t="s">
        <v>847</v>
      </c>
      <c r="F116" s="6" t="s">
        <v>185</v>
      </c>
      <c r="G116" s="6" t="s">
        <v>423</v>
      </c>
      <c r="H116" s="6" t="s">
        <v>933</v>
      </c>
      <c r="I116" s="6" t="s">
        <v>40</v>
      </c>
      <c r="J116" s="6" t="s">
        <v>934</v>
      </c>
      <c r="K116" s="6" t="s">
        <v>934</v>
      </c>
      <c r="L116" s="6" t="s">
        <v>42</v>
      </c>
      <c r="M116" s="6" t="s">
        <v>43</v>
      </c>
      <c r="N116" s="6" t="s">
        <v>935</v>
      </c>
      <c r="O116" s="6" t="s">
        <v>871</v>
      </c>
      <c r="P116" s="6" t="s">
        <v>46</v>
      </c>
      <c r="Q116" s="6" t="s">
        <v>47</v>
      </c>
      <c r="R116" s="6" t="s">
        <v>617</v>
      </c>
      <c r="S116" s="6" t="s">
        <v>852</v>
      </c>
      <c r="T116" s="9" t="s">
        <v>878</v>
      </c>
      <c r="U116" s="6" t="s">
        <v>936</v>
      </c>
      <c r="V116" s="9"/>
      <c r="W116" s="9"/>
      <c r="X116" s="9" t="s">
        <v>937</v>
      </c>
      <c r="Y116" s="9" t="s">
        <v>938</v>
      </c>
      <c r="Z116" s="10" t="s">
        <v>859</v>
      </c>
      <c r="AA116" s="8" t="s">
        <v>860</v>
      </c>
      <c r="AB116" s="8" t="s">
        <v>54</v>
      </c>
      <c r="AC116" s="5" t="str">
        <f aca="false">240510&amp;AA116&amp;AB116</f>
        <v>24051008012</v>
      </c>
      <c r="AD116" s="11" t="n">
        <v>52.32</v>
      </c>
      <c r="AE116" s="5" t="n">
        <f aca="false">SUMPRODUCT(--((B116=$B$3:$B$249)*(D116=$D$3:$D$249)*$AD$3:$AD$249&gt;AD116))+1</f>
        <v>13</v>
      </c>
      <c r="AF116" s="5"/>
    </row>
    <row r="117" customFormat="false" ht="21" hidden="false" customHeight="true" outlineLevel="0" collapsed="false">
      <c r="A117" s="5" t="n">
        <f aca="false">ROW()-2</f>
        <v>115</v>
      </c>
      <c r="B117" s="8" t="s">
        <v>844</v>
      </c>
      <c r="C117" s="5" t="s">
        <v>845</v>
      </c>
      <c r="D117" s="8" t="s">
        <v>846</v>
      </c>
      <c r="E117" s="5" t="s">
        <v>847</v>
      </c>
      <c r="F117" s="6" t="s">
        <v>185</v>
      </c>
      <c r="G117" s="6" t="s">
        <v>939</v>
      </c>
      <c r="H117" s="6" t="s">
        <v>940</v>
      </c>
      <c r="I117" s="6" t="s">
        <v>40</v>
      </c>
      <c r="J117" s="6" t="s">
        <v>941</v>
      </c>
      <c r="K117" s="6" t="s">
        <v>942</v>
      </c>
      <c r="L117" s="6" t="s">
        <v>42</v>
      </c>
      <c r="M117" s="6" t="s">
        <v>43</v>
      </c>
      <c r="N117" s="6" t="s">
        <v>426</v>
      </c>
      <c r="O117" s="6" t="s">
        <v>943</v>
      </c>
      <c r="P117" s="6" t="s">
        <v>46</v>
      </c>
      <c r="Q117" s="6" t="s">
        <v>47</v>
      </c>
      <c r="R117" s="6" t="s">
        <v>668</v>
      </c>
      <c r="S117" s="6" t="s">
        <v>852</v>
      </c>
      <c r="T117" s="9" t="s">
        <v>944</v>
      </c>
      <c r="U117" s="6" t="s">
        <v>945</v>
      </c>
      <c r="V117" s="6" t="s">
        <v>79</v>
      </c>
      <c r="W117" s="6" t="s">
        <v>946</v>
      </c>
      <c r="X117" s="9" t="s">
        <v>947</v>
      </c>
      <c r="Y117" s="9" t="s">
        <v>948</v>
      </c>
      <c r="Z117" s="10" t="s">
        <v>859</v>
      </c>
      <c r="AA117" s="8" t="s">
        <v>860</v>
      </c>
      <c r="AB117" s="8" t="s">
        <v>115</v>
      </c>
      <c r="AC117" s="5" t="str">
        <f aca="false">240510&amp;AA117&amp;AB117</f>
        <v>24051008004</v>
      </c>
      <c r="AD117" s="11" t="n">
        <v>52.2</v>
      </c>
      <c r="AE117" s="5" t="n">
        <f aca="false">SUMPRODUCT(--((B117=$B$3:$B$249)*(D117=$D$3:$D$249)*$AD$3:$AD$249&gt;AD117))+1</f>
        <v>14</v>
      </c>
      <c r="AF117" s="5"/>
    </row>
    <row r="118" customFormat="false" ht="21" hidden="false" customHeight="true" outlineLevel="0" collapsed="false">
      <c r="A118" s="5" t="n">
        <f aca="false">ROW()-2</f>
        <v>116</v>
      </c>
      <c r="B118" s="8" t="s">
        <v>844</v>
      </c>
      <c r="C118" s="5" t="s">
        <v>845</v>
      </c>
      <c r="D118" s="8" t="s">
        <v>846</v>
      </c>
      <c r="E118" s="5" t="s">
        <v>847</v>
      </c>
      <c r="F118" s="6" t="s">
        <v>37</v>
      </c>
      <c r="G118" s="6" t="s">
        <v>85</v>
      </c>
      <c r="H118" s="6" t="s">
        <v>620</v>
      </c>
      <c r="I118" s="6" t="s">
        <v>265</v>
      </c>
      <c r="J118" s="6" t="s">
        <v>949</v>
      </c>
      <c r="K118" s="6" t="s">
        <v>949</v>
      </c>
      <c r="L118" s="6" t="s">
        <v>42</v>
      </c>
      <c r="M118" s="6" t="s">
        <v>43</v>
      </c>
      <c r="N118" s="6" t="s">
        <v>950</v>
      </c>
      <c r="O118" s="6" t="s">
        <v>951</v>
      </c>
      <c r="P118" s="6" t="s">
        <v>46</v>
      </c>
      <c r="Q118" s="6" t="s">
        <v>47</v>
      </c>
      <c r="R118" s="6" t="s">
        <v>415</v>
      </c>
      <c r="S118" s="6" t="s">
        <v>952</v>
      </c>
      <c r="T118" s="9" t="s">
        <v>953</v>
      </c>
      <c r="U118" s="6" t="s">
        <v>954</v>
      </c>
      <c r="V118" s="9"/>
      <c r="W118" s="9"/>
      <c r="X118" s="9" t="s">
        <v>955</v>
      </c>
      <c r="Y118" s="9" t="s">
        <v>956</v>
      </c>
      <c r="Z118" s="10" t="s">
        <v>859</v>
      </c>
      <c r="AA118" s="8" t="s">
        <v>860</v>
      </c>
      <c r="AB118" s="8" t="s">
        <v>159</v>
      </c>
      <c r="AC118" s="5" t="str">
        <f aca="false">240510&amp;AA118&amp;AB118</f>
        <v>24051008011</v>
      </c>
      <c r="AD118" s="11" t="n">
        <v>39.04</v>
      </c>
      <c r="AE118" s="5" t="n">
        <f aca="false">SUMPRODUCT(--((B118=$B$3:$B$249)*(D118=$D$3:$D$249)*$AD$3:$AD$249&gt;AD118))+1</f>
        <v>15</v>
      </c>
      <c r="AF118" s="5"/>
    </row>
    <row r="119" customFormat="false" ht="21" hidden="false" customHeight="true" outlineLevel="0" collapsed="false">
      <c r="A119" s="5" t="n">
        <f aca="false">ROW()-2</f>
        <v>117</v>
      </c>
      <c r="B119" s="8" t="s">
        <v>844</v>
      </c>
      <c r="C119" s="5" t="s">
        <v>845</v>
      </c>
      <c r="D119" s="8" t="s">
        <v>846</v>
      </c>
      <c r="E119" s="5" t="s">
        <v>847</v>
      </c>
      <c r="F119" s="6" t="s">
        <v>185</v>
      </c>
      <c r="G119" s="6" t="s">
        <v>957</v>
      </c>
      <c r="H119" s="6" t="s">
        <v>958</v>
      </c>
      <c r="I119" s="6" t="s">
        <v>40</v>
      </c>
      <c r="J119" s="6" t="s">
        <v>959</v>
      </c>
      <c r="K119" s="6" t="s">
        <v>960</v>
      </c>
      <c r="L119" s="6" t="s">
        <v>46</v>
      </c>
      <c r="M119" s="6" t="s">
        <v>47</v>
      </c>
      <c r="N119" s="6" t="s">
        <v>891</v>
      </c>
      <c r="O119" s="6" t="s">
        <v>872</v>
      </c>
      <c r="P119" s="9"/>
      <c r="Q119" s="9"/>
      <c r="R119" s="9"/>
      <c r="S119" s="9"/>
      <c r="T119" s="9"/>
      <c r="U119" s="9"/>
      <c r="V119" s="9"/>
      <c r="W119" s="9"/>
      <c r="X119" s="9" t="s">
        <v>961</v>
      </c>
      <c r="Y119" s="9" t="s">
        <v>962</v>
      </c>
      <c r="Z119" s="10" t="s">
        <v>859</v>
      </c>
      <c r="AA119" s="8" t="s">
        <v>860</v>
      </c>
      <c r="AB119" s="8" t="s">
        <v>103</v>
      </c>
      <c r="AC119" s="5" t="str">
        <f aca="false">240510&amp;AA119&amp;AB119</f>
        <v>24051008001</v>
      </c>
      <c r="AD119" s="11" t="n">
        <v>0</v>
      </c>
      <c r="AE119" s="5"/>
      <c r="AF119" s="5" t="s">
        <v>116</v>
      </c>
    </row>
    <row r="120" customFormat="false" ht="21" hidden="false" customHeight="true" outlineLevel="0" collapsed="false">
      <c r="A120" s="5" t="n">
        <f aca="false">ROW()-2</f>
        <v>118</v>
      </c>
      <c r="B120" s="8" t="s">
        <v>844</v>
      </c>
      <c r="C120" s="5" t="s">
        <v>845</v>
      </c>
      <c r="D120" s="8" t="s">
        <v>846</v>
      </c>
      <c r="E120" s="5" t="s">
        <v>847</v>
      </c>
      <c r="F120" s="6" t="s">
        <v>37</v>
      </c>
      <c r="G120" s="6" t="s">
        <v>168</v>
      </c>
      <c r="H120" s="6" t="s">
        <v>963</v>
      </c>
      <c r="I120" s="6" t="s">
        <v>40</v>
      </c>
      <c r="J120" s="6" t="s">
        <v>964</v>
      </c>
      <c r="K120" s="6" t="s">
        <v>963</v>
      </c>
      <c r="L120" s="6" t="s">
        <v>46</v>
      </c>
      <c r="M120" s="6" t="s">
        <v>47</v>
      </c>
      <c r="N120" s="6" t="s">
        <v>449</v>
      </c>
      <c r="O120" s="6" t="s">
        <v>965</v>
      </c>
      <c r="P120" s="9"/>
      <c r="Q120" s="9"/>
      <c r="R120" s="9"/>
      <c r="S120" s="9"/>
      <c r="T120" s="9" t="s">
        <v>762</v>
      </c>
      <c r="U120" s="6" t="s">
        <v>966</v>
      </c>
      <c r="V120" s="9"/>
      <c r="W120" s="6" t="s">
        <v>967</v>
      </c>
      <c r="X120" s="9" t="s">
        <v>968</v>
      </c>
      <c r="Y120" s="9" t="s">
        <v>969</v>
      </c>
      <c r="Z120" s="10" t="s">
        <v>859</v>
      </c>
      <c r="AA120" s="8" t="s">
        <v>860</v>
      </c>
      <c r="AB120" s="8" t="s">
        <v>94</v>
      </c>
      <c r="AC120" s="5" t="str">
        <f aca="false">240510&amp;AA120&amp;AB120</f>
        <v>24051008002</v>
      </c>
      <c r="AD120" s="11" t="n">
        <v>0</v>
      </c>
      <c r="AE120" s="5"/>
      <c r="AF120" s="5" t="s">
        <v>116</v>
      </c>
    </row>
    <row r="121" customFormat="false" ht="21" hidden="false" customHeight="true" outlineLevel="0" collapsed="false">
      <c r="A121" s="5" t="n">
        <f aca="false">ROW()-2</f>
        <v>119</v>
      </c>
      <c r="B121" s="8" t="s">
        <v>844</v>
      </c>
      <c r="C121" s="5" t="s">
        <v>845</v>
      </c>
      <c r="D121" s="8" t="s">
        <v>846</v>
      </c>
      <c r="E121" s="5" t="s">
        <v>847</v>
      </c>
      <c r="F121" s="6" t="s">
        <v>84</v>
      </c>
      <c r="G121" s="6" t="s">
        <v>970</v>
      </c>
      <c r="H121" s="6" t="s">
        <v>971</v>
      </c>
      <c r="I121" s="6" t="s">
        <v>40</v>
      </c>
      <c r="J121" s="6" t="s">
        <v>972</v>
      </c>
      <c r="K121" s="6" t="s">
        <v>973</v>
      </c>
      <c r="L121" s="6" t="s">
        <v>42</v>
      </c>
      <c r="M121" s="6" t="s">
        <v>43</v>
      </c>
      <c r="N121" s="6" t="s">
        <v>974</v>
      </c>
      <c r="O121" s="6" t="s">
        <v>407</v>
      </c>
      <c r="P121" s="6" t="s">
        <v>46</v>
      </c>
      <c r="Q121" s="6" t="s">
        <v>47</v>
      </c>
      <c r="R121" s="6" t="s">
        <v>434</v>
      </c>
      <c r="S121" s="6" t="s">
        <v>852</v>
      </c>
      <c r="T121" s="9"/>
      <c r="U121" s="6" t="s">
        <v>79</v>
      </c>
      <c r="V121" s="6" t="s">
        <v>79</v>
      </c>
      <c r="W121" s="6" t="s">
        <v>856</v>
      </c>
      <c r="X121" s="9" t="s">
        <v>975</v>
      </c>
      <c r="Y121" s="9" t="s">
        <v>976</v>
      </c>
      <c r="Z121" s="10" t="s">
        <v>859</v>
      </c>
      <c r="AA121" s="8" t="s">
        <v>860</v>
      </c>
      <c r="AB121" s="8" t="s">
        <v>83</v>
      </c>
      <c r="AC121" s="5" t="str">
        <f aca="false">240510&amp;AA121&amp;AB121</f>
        <v>24051008003</v>
      </c>
      <c r="AD121" s="11" t="n">
        <v>0</v>
      </c>
      <c r="AE121" s="5"/>
      <c r="AF121" s="5" t="s">
        <v>116</v>
      </c>
    </row>
    <row r="122" customFormat="false" ht="21" hidden="false" customHeight="true" outlineLevel="0" collapsed="false">
      <c r="A122" s="5" t="n">
        <f aca="false">ROW()-2</f>
        <v>120</v>
      </c>
      <c r="B122" s="8" t="s">
        <v>844</v>
      </c>
      <c r="C122" s="5" t="s">
        <v>845</v>
      </c>
      <c r="D122" s="8" t="s">
        <v>846</v>
      </c>
      <c r="E122" s="5" t="s">
        <v>847</v>
      </c>
      <c r="F122" s="6" t="s">
        <v>185</v>
      </c>
      <c r="G122" s="6" t="s">
        <v>438</v>
      </c>
      <c r="H122" s="6" t="s">
        <v>439</v>
      </c>
      <c r="I122" s="6" t="s">
        <v>40</v>
      </c>
      <c r="J122" s="6" t="s">
        <v>977</v>
      </c>
      <c r="K122" s="6" t="s">
        <v>978</v>
      </c>
      <c r="L122" s="6" t="s">
        <v>42</v>
      </c>
      <c r="M122" s="6" t="s">
        <v>43</v>
      </c>
      <c r="N122" s="6" t="s">
        <v>558</v>
      </c>
      <c r="O122" s="6" t="s">
        <v>851</v>
      </c>
      <c r="P122" s="6" t="s">
        <v>46</v>
      </c>
      <c r="Q122" s="6" t="s">
        <v>47</v>
      </c>
      <c r="R122" s="6" t="s">
        <v>668</v>
      </c>
      <c r="S122" s="6" t="s">
        <v>852</v>
      </c>
      <c r="T122" s="9"/>
      <c r="U122" s="9"/>
      <c r="V122" s="9"/>
      <c r="W122" s="6" t="s">
        <v>856</v>
      </c>
      <c r="X122" s="9" t="s">
        <v>979</v>
      </c>
      <c r="Y122" s="9" t="s">
        <v>980</v>
      </c>
      <c r="Z122" s="10" t="s">
        <v>859</v>
      </c>
      <c r="AA122" s="8" t="s">
        <v>860</v>
      </c>
      <c r="AB122" s="8" t="s">
        <v>72</v>
      </c>
      <c r="AC122" s="5" t="str">
        <f aca="false">240510&amp;AA122&amp;AB122</f>
        <v>24051008005</v>
      </c>
      <c r="AD122" s="11" t="n">
        <v>0</v>
      </c>
      <c r="AE122" s="5"/>
      <c r="AF122" s="5" t="s">
        <v>116</v>
      </c>
    </row>
    <row r="123" customFormat="false" ht="21" hidden="false" customHeight="true" outlineLevel="0" collapsed="false">
      <c r="A123" s="5" t="n">
        <f aca="false">ROW()-2</f>
        <v>121</v>
      </c>
      <c r="B123" s="8" t="s">
        <v>844</v>
      </c>
      <c r="C123" s="5" t="s">
        <v>845</v>
      </c>
      <c r="D123" s="8" t="s">
        <v>846</v>
      </c>
      <c r="E123" s="5" t="s">
        <v>847</v>
      </c>
      <c r="F123" s="6" t="s">
        <v>185</v>
      </c>
      <c r="G123" s="6" t="s">
        <v>212</v>
      </c>
      <c r="H123" s="6" t="s">
        <v>981</v>
      </c>
      <c r="I123" s="6" t="s">
        <v>40</v>
      </c>
      <c r="J123" s="6" t="s">
        <v>982</v>
      </c>
      <c r="K123" s="6" t="s">
        <v>982</v>
      </c>
      <c r="L123" s="6" t="s">
        <v>42</v>
      </c>
      <c r="M123" s="6" t="s">
        <v>43</v>
      </c>
      <c r="N123" s="6" t="s">
        <v>189</v>
      </c>
      <c r="O123" s="6" t="s">
        <v>852</v>
      </c>
      <c r="P123" s="6" t="s">
        <v>46</v>
      </c>
      <c r="Q123" s="6" t="s">
        <v>47</v>
      </c>
      <c r="R123" s="6" t="s">
        <v>668</v>
      </c>
      <c r="S123" s="6" t="s">
        <v>852</v>
      </c>
      <c r="T123" s="9" t="s">
        <v>983</v>
      </c>
      <c r="U123" s="6" t="s">
        <v>984</v>
      </c>
      <c r="V123" s="9"/>
      <c r="W123" s="6" t="s">
        <v>856</v>
      </c>
      <c r="X123" s="9" t="s">
        <v>985</v>
      </c>
      <c r="Y123" s="9" t="s">
        <v>986</v>
      </c>
      <c r="Z123" s="10" t="s">
        <v>859</v>
      </c>
      <c r="AA123" s="8" t="s">
        <v>860</v>
      </c>
      <c r="AB123" s="8" t="s">
        <v>125</v>
      </c>
      <c r="AC123" s="5" t="str">
        <f aca="false">240510&amp;AA123&amp;AB123</f>
        <v>24051008006</v>
      </c>
      <c r="AD123" s="11" t="n">
        <v>0</v>
      </c>
      <c r="AE123" s="5"/>
      <c r="AF123" s="5" t="s">
        <v>116</v>
      </c>
    </row>
    <row r="124" customFormat="false" ht="21" hidden="false" customHeight="true" outlineLevel="0" collapsed="false">
      <c r="A124" s="5" t="n">
        <f aca="false">ROW()-2</f>
        <v>122</v>
      </c>
      <c r="B124" s="8" t="s">
        <v>844</v>
      </c>
      <c r="C124" s="5" t="s">
        <v>845</v>
      </c>
      <c r="D124" s="8" t="s">
        <v>846</v>
      </c>
      <c r="E124" s="5" t="s">
        <v>847</v>
      </c>
      <c r="F124" s="6" t="s">
        <v>84</v>
      </c>
      <c r="G124" s="6" t="s">
        <v>293</v>
      </c>
      <c r="H124" s="6" t="s">
        <v>294</v>
      </c>
      <c r="I124" s="6" t="s">
        <v>40</v>
      </c>
      <c r="J124" s="6" t="s">
        <v>987</v>
      </c>
      <c r="K124" s="6" t="s">
        <v>988</v>
      </c>
      <c r="L124" s="6" t="s">
        <v>42</v>
      </c>
      <c r="M124" s="6" t="s">
        <v>43</v>
      </c>
      <c r="N124" s="6" t="s">
        <v>891</v>
      </c>
      <c r="O124" s="6" t="s">
        <v>852</v>
      </c>
      <c r="P124" s="6" t="s">
        <v>46</v>
      </c>
      <c r="Q124" s="6" t="s">
        <v>47</v>
      </c>
      <c r="R124" s="6" t="s">
        <v>434</v>
      </c>
      <c r="S124" s="6" t="s">
        <v>852</v>
      </c>
      <c r="T124" s="9"/>
      <c r="U124" s="9"/>
      <c r="V124" s="9"/>
      <c r="W124" s="9"/>
      <c r="X124" s="9" t="s">
        <v>989</v>
      </c>
      <c r="Y124" s="9" t="s">
        <v>990</v>
      </c>
      <c r="Z124" s="10" t="s">
        <v>859</v>
      </c>
      <c r="AA124" s="8" t="s">
        <v>860</v>
      </c>
      <c r="AB124" s="8" t="s">
        <v>134</v>
      </c>
      <c r="AC124" s="5" t="str">
        <f aca="false">240510&amp;AA124&amp;AB124</f>
        <v>24051008007</v>
      </c>
      <c r="AD124" s="11" t="n">
        <v>0</v>
      </c>
      <c r="AE124" s="5"/>
      <c r="AF124" s="5" t="s">
        <v>116</v>
      </c>
    </row>
    <row r="125" customFormat="false" ht="21" hidden="false" customHeight="true" outlineLevel="0" collapsed="false">
      <c r="A125" s="5" t="n">
        <f aca="false">ROW()-2</f>
        <v>123</v>
      </c>
      <c r="B125" s="8" t="s">
        <v>844</v>
      </c>
      <c r="C125" s="5" t="s">
        <v>845</v>
      </c>
      <c r="D125" s="8" t="s">
        <v>846</v>
      </c>
      <c r="E125" s="5" t="s">
        <v>847</v>
      </c>
      <c r="F125" s="6" t="s">
        <v>185</v>
      </c>
      <c r="G125" s="6" t="s">
        <v>991</v>
      </c>
      <c r="H125" s="6" t="s">
        <v>992</v>
      </c>
      <c r="I125" s="6" t="s">
        <v>40</v>
      </c>
      <c r="J125" s="6" t="s">
        <v>993</v>
      </c>
      <c r="K125" s="6" t="s">
        <v>993</v>
      </c>
      <c r="L125" s="6" t="s">
        <v>42</v>
      </c>
      <c r="M125" s="6" t="s">
        <v>43</v>
      </c>
      <c r="N125" s="6" t="s">
        <v>189</v>
      </c>
      <c r="O125" s="6" t="s">
        <v>851</v>
      </c>
      <c r="P125" s="6" t="s">
        <v>46</v>
      </c>
      <c r="Q125" s="6" t="s">
        <v>47</v>
      </c>
      <c r="R125" s="6" t="s">
        <v>68</v>
      </c>
      <c r="S125" s="6" t="s">
        <v>852</v>
      </c>
      <c r="T125" s="9"/>
      <c r="U125" s="9"/>
      <c r="V125" s="9"/>
      <c r="W125" s="9"/>
      <c r="X125" s="9" t="s">
        <v>994</v>
      </c>
      <c r="Y125" s="9" t="s">
        <v>995</v>
      </c>
      <c r="Z125" s="10" t="s">
        <v>859</v>
      </c>
      <c r="AA125" s="8" t="s">
        <v>860</v>
      </c>
      <c r="AB125" s="8" t="s">
        <v>62</v>
      </c>
      <c r="AC125" s="5" t="str">
        <f aca="false">240510&amp;AA125&amp;AB125</f>
        <v>24051008008</v>
      </c>
      <c r="AD125" s="11" t="n">
        <v>0</v>
      </c>
      <c r="AE125" s="5"/>
      <c r="AF125" s="5" t="s">
        <v>116</v>
      </c>
    </row>
    <row r="126" customFormat="false" ht="21" hidden="false" customHeight="true" outlineLevel="0" collapsed="false">
      <c r="A126" s="5" t="n">
        <f aca="false">ROW()-2</f>
        <v>124</v>
      </c>
      <c r="B126" s="8" t="s">
        <v>844</v>
      </c>
      <c r="C126" s="5" t="s">
        <v>845</v>
      </c>
      <c r="D126" s="8" t="s">
        <v>846</v>
      </c>
      <c r="E126" s="5" t="s">
        <v>847</v>
      </c>
      <c r="F126" s="6" t="s">
        <v>185</v>
      </c>
      <c r="G126" s="6" t="s">
        <v>423</v>
      </c>
      <c r="H126" s="6" t="s">
        <v>875</v>
      </c>
      <c r="I126" s="6" t="s">
        <v>40</v>
      </c>
      <c r="J126" s="6" t="s">
        <v>996</v>
      </c>
      <c r="K126" s="6" t="s">
        <v>997</v>
      </c>
      <c r="L126" s="6" t="s">
        <v>42</v>
      </c>
      <c r="M126" s="6" t="s">
        <v>43</v>
      </c>
      <c r="N126" s="6" t="s">
        <v>891</v>
      </c>
      <c r="O126" s="6" t="s">
        <v>998</v>
      </c>
      <c r="P126" s="6" t="s">
        <v>46</v>
      </c>
      <c r="Q126" s="6" t="s">
        <v>47</v>
      </c>
      <c r="R126" s="6" t="s">
        <v>891</v>
      </c>
      <c r="S126" s="6" t="s">
        <v>852</v>
      </c>
      <c r="T126" s="9"/>
      <c r="U126" s="9"/>
      <c r="V126" s="9"/>
      <c r="W126" s="6" t="s">
        <v>856</v>
      </c>
      <c r="X126" s="9" t="s">
        <v>999</v>
      </c>
      <c r="Y126" s="9" t="s">
        <v>1000</v>
      </c>
      <c r="Z126" s="10" t="s">
        <v>859</v>
      </c>
      <c r="AA126" s="8" t="s">
        <v>860</v>
      </c>
      <c r="AB126" s="8" t="s">
        <v>152</v>
      </c>
      <c r="AC126" s="5" t="str">
        <f aca="false">240510&amp;AA126&amp;AB126</f>
        <v>24051008010</v>
      </c>
      <c r="AD126" s="11" t="n">
        <v>0</v>
      </c>
      <c r="AE126" s="5"/>
      <c r="AF126" s="5" t="s">
        <v>116</v>
      </c>
    </row>
    <row r="127" customFormat="false" ht="21" hidden="false" customHeight="true" outlineLevel="0" collapsed="false">
      <c r="A127" s="5" t="n">
        <f aca="false">ROW()-2</f>
        <v>125</v>
      </c>
      <c r="B127" s="8" t="s">
        <v>844</v>
      </c>
      <c r="C127" s="5" t="s">
        <v>845</v>
      </c>
      <c r="D127" s="8" t="s">
        <v>846</v>
      </c>
      <c r="E127" s="5" t="s">
        <v>847</v>
      </c>
      <c r="F127" s="6" t="s">
        <v>37</v>
      </c>
      <c r="G127" s="6" t="s">
        <v>176</v>
      </c>
      <c r="H127" s="6" t="s">
        <v>430</v>
      </c>
      <c r="I127" s="6" t="s">
        <v>40</v>
      </c>
      <c r="J127" s="6" t="s">
        <v>1001</v>
      </c>
      <c r="K127" s="6" t="s">
        <v>1001</v>
      </c>
      <c r="L127" s="6" t="s">
        <v>42</v>
      </c>
      <c r="M127" s="6" t="s">
        <v>43</v>
      </c>
      <c r="N127" s="6" t="s">
        <v>769</v>
      </c>
      <c r="O127" s="6" t="s">
        <v>998</v>
      </c>
      <c r="P127" s="6" t="s">
        <v>46</v>
      </c>
      <c r="Q127" s="6" t="s">
        <v>47</v>
      </c>
      <c r="R127" s="6" t="s">
        <v>149</v>
      </c>
      <c r="S127" s="6" t="s">
        <v>903</v>
      </c>
      <c r="T127" s="9"/>
      <c r="U127" s="9"/>
      <c r="V127" s="9"/>
      <c r="W127" s="9"/>
      <c r="X127" s="9" t="s">
        <v>1002</v>
      </c>
      <c r="Y127" s="9" t="s">
        <v>1003</v>
      </c>
      <c r="Z127" s="10" t="s">
        <v>859</v>
      </c>
      <c r="AA127" s="8" t="s">
        <v>860</v>
      </c>
      <c r="AB127" s="8" t="s">
        <v>301</v>
      </c>
      <c r="AC127" s="5" t="str">
        <f aca="false">240510&amp;AA127&amp;AB127</f>
        <v>24051008015</v>
      </c>
      <c r="AD127" s="11" t="n">
        <v>0</v>
      </c>
      <c r="AE127" s="5"/>
      <c r="AF127" s="5" t="s">
        <v>116</v>
      </c>
    </row>
    <row r="128" customFormat="false" ht="21" hidden="false" customHeight="true" outlineLevel="0" collapsed="false">
      <c r="A128" s="5" t="n">
        <f aca="false">ROW()-2</f>
        <v>126</v>
      </c>
      <c r="B128" s="8" t="s">
        <v>844</v>
      </c>
      <c r="C128" s="5" t="s">
        <v>845</v>
      </c>
      <c r="D128" s="8" t="s">
        <v>846</v>
      </c>
      <c r="E128" s="5" t="s">
        <v>847</v>
      </c>
      <c r="F128" s="6" t="s">
        <v>185</v>
      </c>
      <c r="G128" s="6" t="s">
        <v>168</v>
      </c>
      <c r="H128" s="6" t="s">
        <v>515</v>
      </c>
      <c r="I128" s="6" t="s">
        <v>40</v>
      </c>
      <c r="J128" s="6" t="s">
        <v>1004</v>
      </c>
      <c r="K128" s="6" t="s">
        <v>1004</v>
      </c>
      <c r="L128" s="6" t="s">
        <v>46</v>
      </c>
      <c r="M128" s="6" t="s">
        <v>47</v>
      </c>
      <c r="N128" s="6" t="s">
        <v>1005</v>
      </c>
      <c r="O128" s="6" t="s">
        <v>862</v>
      </c>
      <c r="P128" s="9"/>
      <c r="Q128" s="9"/>
      <c r="R128" s="9"/>
      <c r="S128" s="9"/>
      <c r="T128" s="9"/>
      <c r="U128" s="9"/>
      <c r="V128" s="9"/>
      <c r="W128" s="9"/>
      <c r="X128" s="9" t="s">
        <v>1006</v>
      </c>
      <c r="Y128" s="9" t="s">
        <v>1007</v>
      </c>
      <c r="Z128" s="10" t="s">
        <v>859</v>
      </c>
      <c r="AA128" s="8" t="s">
        <v>860</v>
      </c>
      <c r="AB128" s="8" t="s">
        <v>262</v>
      </c>
      <c r="AC128" s="5" t="str">
        <f aca="false">240510&amp;AA128&amp;AB128</f>
        <v>24051008019</v>
      </c>
      <c r="AD128" s="11" t="n">
        <v>0</v>
      </c>
      <c r="AE128" s="5"/>
      <c r="AF128" s="5" t="s">
        <v>116</v>
      </c>
    </row>
    <row r="129" customFormat="false" ht="21" hidden="false" customHeight="true" outlineLevel="0" collapsed="false">
      <c r="A129" s="5" t="n">
        <f aca="false">ROW()-2</f>
        <v>127</v>
      </c>
      <c r="B129" s="8" t="s">
        <v>844</v>
      </c>
      <c r="C129" s="5" t="s">
        <v>845</v>
      </c>
      <c r="D129" s="8" t="s">
        <v>846</v>
      </c>
      <c r="E129" s="5" t="s">
        <v>847</v>
      </c>
      <c r="F129" s="6" t="s">
        <v>37</v>
      </c>
      <c r="G129" s="6" t="s">
        <v>176</v>
      </c>
      <c r="H129" s="6" t="s">
        <v>1008</v>
      </c>
      <c r="I129" s="6" t="s">
        <v>40</v>
      </c>
      <c r="J129" s="6" t="s">
        <v>1009</v>
      </c>
      <c r="K129" s="6" t="s">
        <v>1009</v>
      </c>
      <c r="L129" s="6" t="s">
        <v>46</v>
      </c>
      <c r="M129" s="6" t="s">
        <v>47</v>
      </c>
      <c r="N129" s="6" t="s">
        <v>1010</v>
      </c>
      <c r="O129" s="6" t="s">
        <v>872</v>
      </c>
      <c r="P129" s="9"/>
      <c r="Q129" s="9"/>
      <c r="R129" s="9"/>
      <c r="S129" s="9"/>
      <c r="T129" s="9" t="s">
        <v>1011</v>
      </c>
      <c r="U129" s="6" t="s">
        <v>1012</v>
      </c>
      <c r="V129" s="9"/>
      <c r="W129" s="6" t="s">
        <v>856</v>
      </c>
      <c r="X129" s="9" t="s">
        <v>1013</v>
      </c>
      <c r="Y129" s="9" t="s">
        <v>1014</v>
      </c>
      <c r="Z129" s="10" t="s">
        <v>859</v>
      </c>
      <c r="AA129" s="8" t="s">
        <v>860</v>
      </c>
      <c r="AB129" s="8" t="s">
        <v>327</v>
      </c>
      <c r="AC129" s="5" t="str">
        <f aca="false">240510&amp;AA129&amp;AB129</f>
        <v>24051008020</v>
      </c>
      <c r="AD129" s="11" t="n">
        <v>0</v>
      </c>
      <c r="AE129" s="5"/>
      <c r="AF129" s="5" t="s">
        <v>116</v>
      </c>
    </row>
    <row r="130" customFormat="false" ht="21" hidden="false" customHeight="true" outlineLevel="0" collapsed="false">
      <c r="A130" s="5" t="n">
        <f aca="false">ROW()-2</f>
        <v>128</v>
      </c>
      <c r="B130" s="8" t="s">
        <v>844</v>
      </c>
      <c r="C130" s="5" t="s">
        <v>845</v>
      </c>
      <c r="D130" s="8" t="s">
        <v>846</v>
      </c>
      <c r="E130" s="5" t="s">
        <v>847</v>
      </c>
      <c r="F130" s="6" t="s">
        <v>185</v>
      </c>
      <c r="G130" s="6" t="s">
        <v>637</v>
      </c>
      <c r="H130" s="6" t="s">
        <v>1015</v>
      </c>
      <c r="I130" s="6" t="s">
        <v>40</v>
      </c>
      <c r="J130" s="6" t="s">
        <v>1015</v>
      </c>
      <c r="K130" s="6" t="s">
        <v>1015</v>
      </c>
      <c r="L130" s="6" t="s">
        <v>42</v>
      </c>
      <c r="M130" s="6" t="s">
        <v>43</v>
      </c>
      <c r="N130" s="6" t="s">
        <v>179</v>
      </c>
      <c r="O130" s="6" t="s">
        <v>491</v>
      </c>
      <c r="P130" s="6" t="s">
        <v>46</v>
      </c>
      <c r="Q130" s="6" t="s">
        <v>47</v>
      </c>
      <c r="R130" s="6" t="s">
        <v>668</v>
      </c>
      <c r="S130" s="6" t="s">
        <v>852</v>
      </c>
      <c r="T130" s="9"/>
      <c r="U130" s="9"/>
      <c r="V130" s="9"/>
      <c r="W130" s="9"/>
      <c r="X130" s="9" t="s">
        <v>1016</v>
      </c>
      <c r="Y130" s="9" t="s">
        <v>1017</v>
      </c>
      <c r="Z130" s="10" t="s">
        <v>859</v>
      </c>
      <c r="AA130" s="8" t="s">
        <v>860</v>
      </c>
      <c r="AB130" s="8" t="s">
        <v>195</v>
      </c>
      <c r="AC130" s="5" t="str">
        <f aca="false">240510&amp;AA130&amp;AB130</f>
        <v>24051008021</v>
      </c>
      <c r="AD130" s="11" t="n">
        <v>0</v>
      </c>
      <c r="AE130" s="5"/>
      <c r="AF130" s="5" t="s">
        <v>116</v>
      </c>
    </row>
    <row r="131" customFormat="false" ht="21" hidden="false" customHeight="true" outlineLevel="0" collapsed="false">
      <c r="A131" s="5" t="n">
        <f aca="false">ROW()-2</f>
        <v>129</v>
      </c>
      <c r="B131" s="8" t="s">
        <v>844</v>
      </c>
      <c r="C131" s="5" t="s">
        <v>845</v>
      </c>
      <c r="D131" s="8" t="s">
        <v>846</v>
      </c>
      <c r="E131" s="5" t="s">
        <v>847</v>
      </c>
      <c r="F131" s="6" t="s">
        <v>37</v>
      </c>
      <c r="G131" s="6" t="s">
        <v>55</v>
      </c>
      <c r="H131" s="6" t="s">
        <v>56</v>
      </c>
      <c r="I131" s="6" t="s">
        <v>40</v>
      </c>
      <c r="J131" s="6" t="s">
        <v>1018</v>
      </c>
      <c r="K131" s="6" t="s">
        <v>1018</v>
      </c>
      <c r="L131" s="6" t="s">
        <v>42</v>
      </c>
      <c r="M131" s="6" t="s">
        <v>43</v>
      </c>
      <c r="N131" s="6" t="s">
        <v>189</v>
      </c>
      <c r="O131" s="6" t="s">
        <v>1019</v>
      </c>
      <c r="P131" s="6" t="s">
        <v>46</v>
      </c>
      <c r="Q131" s="6" t="s">
        <v>47</v>
      </c>
      <c r="R131" s="6" t="s">
        <v>617</v>
      </c>
      <c r="S131" s="6" t="s">
        <v>852</v>
      </c>
      <c r="T131" s="9" t="s">
        <v>1020</v>
      </c>
      <c r="U131" s="6" t="s">
        <v>1021</v>
      </c>
      <c r="V131" s="9"/>
      <c r="W131" s="6" t="s">
        <v>1022</v>
      </c>
      <c r="X131" s="9" t="s">
        <v>1023</v>
      </c>
      <c r="Y131" s="9" t="s">
        <v>1024</v>
      </c>
      <c r="Z131" s="10" t="s">
        <v>859</v>
      </c>
      <c r="AA131" s="8" t="s">
        <v>860</v>
      </c>
      <c r="AB131" s="8" t="s">
        <v>226</v>
      </c>
      <c r="AC131" s="5" t="str">
        <f aca="false">240510&amp;AA131&amp;AB131</f>
        <v>24051008025</v>
      </c>
      <c r="AD131" s="11" t="n">
        <v>0</v>
      </c>
      <c r="AE131" s="5"/>
      <c r="AF131" s="5" t="s">
        <v>116</v>
      </c>
    </row>
    <row r="132" customFormat="false" ht="21" hidden="false" customHeight="true" outlineLevel="0" collapsed="false">
      <c r="A132" s="5" t="n">
        <f aca="false">ROW()-2</f>
        <v>130</v>
      </c>
      <c r="B132" s="8" t="s">
        <v>844</v>
      </c>
      <c r="C132" s="5" t="s">
        <v>845</v>
      </c>
      <c r="D132" s="8" t="s">
        <v>846</v>
      </c>
      <c r="E132" s="5" t="s">
        <v>847</v>
      </c>
      <c r="F132" s="6" t="s">
        <v>37</v>
      </c>
      <c r="G132" s="6" t="s">
        <v>212</v>
      </c>
      <c r="H132" s="6" t="s">
        <v>1025</v>
      </c>
      <c r="I132" s="6" t="s">
        <v>265</v>
      </c>
      <c r="J132" s="6" t="s">
        <v>1026</v>
      </c>
      <c r="K132" s="6" t="s">
        <v>1026</v>
      </c>
      <c r="L132" s="6" t="s">
        <v>46</v>
      </c>
      <c r="M132" s="6" t="s">
        <v>47</v>
      </c>
      <c r="N132" s="6" t="s">
        <v>68</v>
      </c>
      <c r="O132" s="6" t="s">
        <v>1027</v>
      </c>
      <c r="P132" s="6" t="s">
        <v>46</v>
      </c>
      <c r="Q132" s="6" t="s">
        <v>47</v>
      </c>
      <c r="R132" s="6" t="s">
        <v>68</v>
      </c>
      <c r="S132" s="6" t="s">
        <v>1027</v>
      </c>
      <c r="T132" s="9" t="s">
        <v>1028</v>
      </c>
      <c r="U132" s="6" t="s">
        <v>1029</v>
      </c>
      <c r="V132" s="6" t="s">
        <v>1030</v>
      </c>
      <c r="W132" s="6" t="s">
        <v>1031</v>
      </c>
      <c r="X132" s="9" t="s">
        <v>1032</v>
      </c>
      <c r="Y132" s="9" t="s">
        <v>1033</v>
      </c>
      <c r="Z132" s="10" t="s">
        <v>859</v>
      </c>
      <c r="AA132" s="8" t="s">
        <v>860</v>
      </c>
      <c r="AB132" s="8" t="s">
        <v>204</v>
      </c>
      <c r="AC132" s="5" t="str">
        <f aca="false">240510&amp;AA132&amp;AB132</f>
        <v>24051008027</v>
      </c>
      <c r="AD132" s="11" t="n">
        <v>0</v>
      </c>
      <c r="AE132" s="5"/>
      <c r="AF132" s="5" t="s">
        <v>116</v>
      </c>
    </row>
    <row r="133" customFormat="false" ht="21" hidden="false" customHeight="true" outlineLevel="0" collapsed="false">
      <c r="A133" s="5" t="n">
        <f aca="false">ROW()-2</f>
        <v>131</v>
      </c>
      <c r="B133" s="8" t="s">
        <v>844</v>
      </c>
      <c r="C133" s="5" t="s">
        <v>845</v>
      </c>
      <c r="D133" s="8" t="s">
        <v>1034</v>
      </c>
      <c r="E133" s="5" t="s">
        <v>1035</v>
      </c>
      <c r="F133" s="6" t="s">
        <v>185</v>
      </c>
      <c r="G133" s="6" t="s">
        <v>168</v>
      </c>
      <c r="H133" s="6" t="s">
        <v>1036</v>
      </c>
      <c r="I133" s="6" t="s">
        <v>40</v>
      </c>
      <c r="J133" s="6" t="s">
        <v>1037</v>
      </c>
      <c r="K133" s="6" t="s">
        <v>1037</v>
      </c>
      <c r="L133" s="6" t="s">
        <v>42</v>
      </c>
      <c r="M133" s="6" t="s">
        <v>43</v>
      </c>
      <c r="N133" s="6" t="s">
        <v>1038</v>
      </c>
      <c r="O133" s="6" t="s">
        <v>1039</v>
      </c>
      <c r="P133" s="6" t="s">
        <v>46</v>
      </c>
      <c r="Q133" s="6" t="s">
        <v>47</v>
      </c>
      <c r="R133" s="6" t="s">
        <v>1040</v>
      </c>
      <c r="S133" s="6" t="s">
        <v>1041</v>
      </c>
      <c r="T133" s="9"/>
      <c r="U133" s="9"/>
      <c r="V133" s="9"/>
      <c r="W133" s="6" t="s">
        <v>59</v>
      </c>
      <c r="X133" s="9" t="s">
        <v>1042</v>
      </c>
      <c r="Y133" s="9" t="s">
        <v>1043</v>
      </c>
      <c r="Z133" s="10" t="s">
        <v>1044</v>
      </c>
      <c r="AA133" s="8" t="s">
        <v>1045</v>
      </c>
      <c r="AB133" s="8" t="s">
        <v>62</v>
      </c>
      <c r="AC133" s="5" t="str">
        <f aca="false">240510&amp;AA133&amp;AB133</f>
        <v>24051007008</v>
      </c>
      <c r="AD133" s="11" t="n">
        <v>79.06</v>
      </c>
      <c r="AE133" s="5" t="n">
        <f aca="false">SUMPRODUCT(--((B133=$B$3:$B$249)*(D133=$D$3:$D$249)*$AD$3:$AD$249&gt;AD133))+1</f>
        <v>1</v>
      </c>
      <c r="AF133" s="5"/>
    </row>
    <row r="134" customFormat="false" ht="21" hidden="false" customHeight="true" outlineLevel="0" collapsed="false">
      <c r="A134" s="5" t="n">
        <f aca="false">ROW()-2</f>
        <v>132</v>
      </c>
      <c r="B134" s="8" t="s">
        <v>844</v>
      </c>
      <c r="C134" s="5" t="s">
        <v>845</v>
      </c>
      <c r="D134" s="8" t="s">
        <v>1034</v>
      </c>
      <c r="E134" s="5" t="s">
        <v>1035</v>
      </c>
      <c r="F134" s="6" t="s">
        <v>185</v>
      </c>
      <c r="G134" s="6" t="s">
        <v>542</v>
      </c>
      <c r="H134" s="6" t="s">
        <v>1046</v>
      </c>
      <c r="I134" s="6" t="s">
        <v>40</v>
      </c>
      <c r="J134" s="6" t="s">
        <v>1046</v>
      </c>
      <c r="K134" s="6" t="s">
        <v>1046</v>
      </c>
      <c r="L134" s="6" t="s">
        <v>42</v>
      </c>
      <c r="M134" s="6" t="s">
        <v>43</v>
      </c>
      <c r="N134" s="6" t="s">
        <v>595</v>
      </c>
      <c r="O134" s="6" t="s">
        <v>1047</v>
      </c>
      <c r="P134" s="6" t="s">
        <v>46</v>
      </c>
      <c r="Q134" s="6" t="s">
        <v>47</v>
      </c>
      <c r="R134" s="6" t="s">
        <v>58</v>
      </c>
      <c r="S134" s="6" t="s">
        <v>1048</v>
      </c>
      <c r="T134" s="9"/>
      <c r="U134" s="6" t="s">
        <v>79</v>
      </c>
      <c r="V134" s="6" t="s">
        <v>79</v>
      </c>
      <c r="W134" s="6" t="s">
        <v>1049</v>
      </c>
      <c r="X134" s="9" t="s">
        <v>1050</v>
      </c>
      <c r="Y134" s="9" t="s">
        <v>1051</v>
      </c>
      <c r="Z134" s="10" t="s">
        <v>1044</v>
      </c>
      <c r="AA134" s="8" t="s">
        <v>1045</v>
      </c>
      <c r="AB134" s="8" t="s">
        <v>125</v>
      </c>
      <c r="AC134" s="5" t="str">
        <f aca="false">240510&amp;AA134&amp;AB134</f>
        <v>24051007006</v>
      </c>
      <c r="AD134" s="11" t="n">
        <v>78.4</v>
      </c>
      <c r="AE134" s="5" t="n">
        <f aca="false">SUMPRODUCT(--((B134=$B$3:$B$249)*(D134=$D$3:$D$249)*$AD$3:$AD$249&gt;AD134))+1</f>
        <v>2</v>
      </c>
      <c r="AF134" s="5"/>
    </row>
    <row r="135" customFormat="false" ht="21" hidden="false" customHeight="true" outlineLevel="0" collapsed="false">
      <c r="A135" s="5" t="n">
        <f aca="false">ROW()-2</f>
        <v>133</v>
      </c>
      <c r="B135" s="8" t="s">
        <v>844</v>
      </c>
      <c r="C135" s="5" t="s">
        <v>845</v>
      </c>
      <c r="D135" s="8" t="s">
        <v>1034</v>
      </c>
      <c r="E135" s="5" t="s">
        <v>1035</v>
      </c>
      <c r="F135" s="6" t="s">
        <v>185</v>
      </c>
      <c r="G135" s="6" t="s">
        <v>212</v>
      </c>
      <c r="H135" s="6" t="s">
        <v>1052</v>
      </c>
      <c r="I135" s="6" t="s">
        <v>40</v>
      </c>
      <c r="J135" s="6" t="s">
        <v>1053</v>
      </c>
      <c r="K135" s="6" t="s">
        <v>1054</v>
      </c>
      <c r="L135" s="6" t="s">
        <v>46</v>
      </c>
      <c r="M135" s="6" t="s">
        <v>47</v>
      </c>
      <c r="N135" s="6" t="s">
        <v>1055</v>
      </c>
      <c r="O135" s="6" t="s">
        <v>1055</v>
      </c>
      <c r="P135" s="6" t="s">
        <v>46</v>
      </c>
      <c r="Q135" s="6" t="s">
        <v>47</v>
      </c>
      <c r="R135" s="6" t="s">
        <v>1055</v>
      </c>
      <c r="S135" s="6" t="s">
        <v>45</v>
      </c>
      <c r="T135" s="9"/>
      <c r="U135" s="9"/>
      <c r="V135" s="9"/>
      <c r="W135" s="9"/>
      <c r="X135" s="9" t="s">
        <v>1056</v>
      </c>
      <c r="Y135" s="9" t="s">
        <v>1057</v>
      </c>
      <c r="Z135" s="10" t="s">
        <v>1044</v>
      </c>
      <c r="AA135" s="8" t="s">
        <v>1045</v>
      </c>
      <c r="AB135" s="8" t="s">
        <v>115</v>
      </c>
      <c r="AC135" s="5" t="str">
        <f aca="false">240510&amp;AA135&amp;AB135</f>
        <v>24051007004</v>
      </c>
      <c r="AD135" s="11" t="n">
        <v>69.39</v>
      </c>
      <c r="AE135" s="5" t="n">
        <f aca="false">SUMPRODUCT(--((B135=$B$3:$B$249)*(D135=$D$3:$D$249)*$AD$3:$AD$249&gt;AD135))+1</f>
        <v>3</v>
      </c>
      <c r="AF135" s="5"/>
    </row>
    <row r="136" customFormat="false" ht="21" hidden="false" customHeight="true" outlineLevel="0" collapsed="false">
      <c r="A136" s="5" t="n">
        <f aca="false">ROW()-2</f>
        <v>134</v>
      </c>
      <c r="B136" s="8" t="s">
        <v>844</v>
      </c>
      <c r="C136" s="5" t="s">
        <v>845</v>
      </c>
      <c r="D136" s="8" t="s">
        <v>1034</v>
      </c>
      <c r="E136" s="5" t="s">
        <v>1035</v>
      </c>
      <c r="F136" s="6" t="s">
        <v>185</v>
      </c>
      <c r="G136" s="6" t="s">
        <v>1058</v>
      </c>
      <c r="H136" s="6" t="s">
        <v>1059</v>
      </c>
      <c r="I136" s="6" t="s">
        <v>40</v>
      </c>
      <c r="J136" s="6" t="s">
        <v>1060</v>
      </c>
      <c r="K136" s="6" t="s">
        <v>1060</v>
      </c>
      <c r="L136" s="6" t="s">
        <v>46</v>
      </c>
      <c r="M136" s="6" t="s">
        <v>47</v>
      </c>
      <c r="N136" s="6" t="s">
        <v>1055</v>
      </c>
      <c r="O136" s="6" t="s">
        <v>1061</v>
      </c>
      <c r="P136" s="6" t="s">
        <v>46</v>
      </c>
      <c r="Q136" s="6" t="s">
        <v>47</v>
      </c>
      <c r="R136" s="6" t="s">
        <v>1055</v>
      </c>
      <c r="S136" s="6" t="s">
        <v>1061</v>
      </c>
      <c r="T136" s="9"/>
      <c r="U136" s="9"/>
      <c r="V136" s="9"/>
      <c r="W136" s="6" t="s">
        <v>59</v>
      </c>
      <c r="X136" s="9" t="s">
        <v>1062</v>
      </c>
      <c r="Y136" s="9" t="s">
        <v>1063</v>
      </c>
      <c r="Z136" s="10" t="s">
        <v>1044</v>
      </c>
      <c r="AA136" s="8" t="s">
        <v>1045</v>
      </c>
      <c r="AB136" s="8" t="s">
        <v>72</v>
      </c>
      <c r="AC136" s="5" t="str">
        <f aca="false">240510&amp;AA136&amp;AB136</f>
        <v>24051007005</v>
      </c>
      <c r="AD136" s="11" t="n">
        <v>65.71</v>
      </c>
      <c r="AE136" s="5" t="n">
        <f aca="false">SUMPRODUCT(--((B136=$B$3:$B$249)*(D136=$D$3:$D$249)*$AD$3:$AD$249&gt;AD136))+1</f>
        <v>4</v>
      </c>
      <c r="AF136" s="5"/>
    </row>
    <row r="137" customFormat="false" ht="21" hidden="false" customHeight="true" outlineLevel="0" collapsed="false">
      <c r="A137" s="5" t="n">
        <f aca="false">ROW()-2</f>
        <v>135</v>
      </c>
      <c r="B137" s="8" t="s">
        <v>844</v>
      </c>
      <c r="C137" s="5" t="s">
        <v>845</v>
      </c>
      <c r="D137" s="8" t="s">
        <v>1034</v>
      </c>
      <c r="E137" s="5" t="s">
        <v>1035</v>
      </c>
      <c r="F137" s="6" t="s">
        <v>37</v>
      </c>
      <c r="G137" s="6" t="s">
        <v>176</v>
      </c>
      <c r="H137" s="6" t="s">
        <v>1064</v>
      </c>
      <c r="I137" s="6" t="s">
        <v>40</v>
      </c>
      <c r="J137" s="6" t="s">
        <v>1065</v>
      </c>
      <c r="K137" s="6" t="s">
        <v>1064</v>
      </c>
      <c r="L137" s="6" t="s">
        <v>42</v>
      </c>
      <c r="M137" s="6" t="s">
        <v>43</v>
      </c>
      <c r="N137" s="6" t="s">
        <v>1066</v>
      </c>
      <c r="O137" s="6" t="s">
        <v>1067</v>
      </c>
      <c r="P137" s="6" t="s">
        <v>46</v>
      </c>
      <c r="Q137" s="6" t="s">
        <v>47</v>
      </c>
      <c r="R137" s="6" t="s">
        <v>1068</v>
      </c>
      <c r="S137" s="6" t="s">
        <v>45</v>
      </c>
      <c r="T137" s="9"/>
      <c r="U137" s="9"/>
      <c r="V137" s="9"/>
      <c r="W137" s="6" t="s">
        <v>59</v>
      </c>
      <c r="X137" s="9" t="s">
        <v>1069</v>
      </c>
      <c r="Y137" s="9" t="s">
        <v>1070</v>
      </c>
      <c r="Z137" s="10" t="s">
        <v>1044</v>
      </c>
      <c r="AA137" s="8" t="s">
        <v>1045</v>
      </c>
      <c r="AB137" s="8" t="s">
        <v>143</v>
      </c>
      <c r="AC137" s="5" t="str">
        <f aca="false">240510&amp;AA137&amp;AB137</f>
        <v>24051007009</v>
      </c>
      <c r="AD137" s="11" t="n">
        <v>58.48</v>
      </c>
      <c r="AE137" s="5" t="n">
        <f aca="false">SUMPRODUCT(--((B137=$B$3:$B$249)*(D137=$D$3:$D$249)*$AD$3:$AD$249&gt;AD137))+1</f>
        <v>5</v>
      </c>
      <c r="AF137" s="5"/>
    </row>
    <row r="138" customFormat="false" ht="21" hidden="false" customHeight="true" outlineLevel="0" collapsed="false">
      <c r="A138" s="5" t="n">
        <f aca="false">ROW()-2</f>
        <v>136</v>
      </c>
      <c r="B138" s="8" t="s">
        <v>844</v>
      </c>
      <c r="C138" s="5" t="s">
        <v>845</v>
      </c>
      <c r="D138" s="8" t="s">
        <v>1034</v>
      </c>
      <c r="E138" s="5" t="s">
        <v>1035</v>
      </c>
      <c r="F138" s="6" t="s">
        <v>37</v>
      </c>
      <c r="G138" s="6" t="s">
        <v>465</v>
      </c>
      <c r="H138" s="6" t="s">
        <v>1071</v>
      </c>
      <c r="I138" s="6" t="s">
        <v>40</v>
      </c>
      <c r="J138" s="6" t="s">
        <v>1072</v>
      </c>
      <c r="K138" s="6" t="s">
        <v>1072</v>
      </c>
      <c r="L138" s="6" t="s">
        <v>42</v>
      </c>
      <c r="M138" s="6" t="s">
        <v>43</v>
      </c>
      <c r="N138" s="6" t="s">
        <v>198</v>
      </c>
      <c r="O138" s="6" t="s">
        <v>1073</v>
      </c>
      <c r="P138" s="6" t="s">
        <v>46</v>
      </c>
      <c r="Q138" s="6" t="s">
        <v>47</v>
      </c>
      <c r="R138" s="6" t="s">
        <v>198</v>
      </c>
      <c r="S138" s="6" t="s">
        <v>49</v>
      </c>
      <c r="T138" s="9"/>
      <c r="U138" s="9"/>
      <c r="V138" s="9"/>
      <c r="W138" s="9"/>
      <c r="X138" s="9" t="s">
        <v>1074</v>
      </c>
      <c r="Y138" s="9" t="s">
        <v>1075</v>
      </c>
      <c r="Z138" s="10" t="s">
        <v>1044</v>
      </c>
      <c r="AA138" s="8" t="s">
        <v>1045</v>
      </c>
      <c r="AB138" s="8" t="s">
        <v>103</v>
      </c>
      <c r="AC138" s="5" t="str">
        <f aca="false">240510&amp;AA138&amp;AB138</f>
        <v>24051007001</v>
      </c>
      <c r="AD138" s="11" t="n">
        <v>0</v>
      </c>
      <c r="AE138" s="5"/>
      <c r="AF138" s="5" t="s">
        <v>116</v>
      </c>
    </row>
    <row r="139" customFormat="false" ht="21" hidden="false" customHeight="true" outlineLevel="0" collapsed="false">
      <c r="A139" s="5" t="n">
        <f aca="false">ROW()-2</f>
        <v>137</v>
      </c>
      <c r="B139" s="8" t="s">
        <v>844</v>
      </c>
      <c r="C139" s="5" t="s">
        <v>845</v>
      </c>
      <c r="D139" s="8" t="s">
        <v>1034</v>
      </c>
      <c r="E139" s="5" t="s">
        <v>1035</v>
      </c>
      <c r="F139" s="6" t="s">
        <v>37</v>
      </c>
      <c r="G139" s="6" t="s">
        <v>1076</v>
      </c>
      <c r="H139" s="6" t="s">
        <v>1077</v>
      </c>
      <c r="I139" s="6" t="s">
        <v>40</v>
      </c>
      <c r="J139" s="6" t="s">
        <v>1077</v>
      </c>
      <c r="K139" s="6" t="s">
        <v>1077</v>
      </c>
      <c r="L139" s="6" t="s">
        <v>42</v>
      </c>
      <c r="M139" s="6" t="s">
        <v>43</v>
      </c>
      <c r="N139" s="6" t="s">
        <v>1078</v>
      </c>
      <c r="O139" s="6" t="s">
        <v>1079</v>
      </c>
      <c r="P139" s="6" t="s">
        <v>46</v>
      </c>
      <c r="Q139" s="6" t="s">
        <v>47</v>
      </c>
      <c r="R139" s="6" t="s">
        <v>1080</v>
      </c>
      <c r="S139" s="6" t="s">
        <v>49</v>
      </c>
      <c r="T139" s="9"/>
      <c r="U139" s="6" t="s">
        <v>1081</v>
      </c>
      <c r="V139" s="6" t="s">
        <v>79</v>
      </c>
      <c r="W139" s="6" t="s">
        <v>79</v>
      </c>
      <c r="X139" s="9" t="s">
        <v>1082</v>
      </c>
      <c r="Y139" s="9" t="s">
        <v>1083</v>
      </c>
      <c r="Z139" s="10" t="s">
        <v>1044</v>
      </c>
      <c r="AA139" s="8" t="s">
        <v>1045</v>
      </c>
      <c r="AB139" s="8" t="s">
        <v>94</v>
      </c>
      <c r="AC139" s="5" t="str">
        <f aca="false">240510&amp;AA139&amp;AB139</f>
        <v>24051007002</v>
      </c>
      <c r="AD139" s="11" t="n">
        <v>0</v>
      </c>
      <c r="AE139" s="5"/>
      <c r="AF139" s="5" t="s">
        <v>116</v>
      </c>
    </row>
    <row r="140" customFormat="false" ht="21" hidden="false" customHeight="true" outlineLevel="0" collapsed="false">
      <c r="A140" s="5" t="n">
        <f aca="false">ROW()-2</f>
        <v>138</v>
      </c>
      <c r="B140" s="8" t="s">
        <v>844</v>
      </c>
      <c r="C140" s="5" t="s">
        <v>845</v>
      </c>
      <c r="D140" s="8" t="s">
        <v>1034</v>
      </c>
      <c r="E140" s="5" t="s">
        <v>1035</v>
      </c>
      <c r="F140" s="6" t="s">
        <v>185</v>
      </c>
      <c r="G140" s="6" t="s">
        <v>1084</v>
      </c>
      <c r="H140" s="6" t="s">
        <v>1085</v>
      </c>
      <c r="I140" s="6" t="s">
        <v>40</v>
      </c>
      <c r="J140" s="6" t="s">
        <v>1086</v>
      </c>
      <c r="K140" s="6" t="s">
        <v>1087</v>
      </c>
      <c r="L140" s="6" t="s">
        <v>42</v>
      </c>
      <c r="M140" s="6" t="s">
        <v>43</v>
      </c>
      <c r="N140" s="6" t="s">
        <v>1088</v>
      </c>
      <c r="O140" s="6" t="s">
        <v>1039</v>
      </c>
      <c r="P140" s="6" t="s">
        <v>46</v>
      </c>
      <c r="Q140" s="6" t="s">
        <v>47</v>
      </c>
      <c r="R140" s="6" t="s">
        <v>1089</v>
      </c>
      <c r="S140" s="6" t="s">
        <v>1090</v>
      </c>
      <c r="T140" s="9"/>
      <c r="U140" s="9"/>
      <c r="V140" s="9"/>
      <c r="W140" s="6" t="s">
        <v>59</v>
      </c>
      <c r="X140" s="9" t="s">
        <v>1091</v>
      </c>
      <c r="Y140" s="9" t="s">
        <v>1092</v>
      </c>
      <c r="Z140" s="10" t="s">
        <v>1044</v>
      </c>
      <c r="AA140" s="8" t="s">
        <v>1045</v>
      </c>
      <c r="AB140" s="8" t="s">
        <v>83</v>
      </c>
      <c r="AC140" s="5" t="str">
        <f aca="false">240510&amp;AA140&amp;AB140</f>
        <v>24051007003</v>
      </c>
      <c r="AD140" s="11" t="n">
        <v>0</v>
      </c>
      <c r="AE140" s="5"/>
      <c r="AF140" s="5" t="s">
        <v>116</v>
      </c>
    </row>
    <row r="141" customFormat="false" ht="21" hidden="false" customHeight="true" outlineLevel="0" collapsed="false">
      <c r="A141" s="5" t="n">
        <f aca="false">ROW()-2</f>
        <v>139</v>
      </c>
      <c r="B141" s="8" t="s">
        <v>844</v>
      </c>
      <c r="C141" s="5" t="s">
        <v>845</v>
      </c>
      <c r="D141" s="8" t="s">
        <v>1034</v>
      </c>
      <c r="E141" s="5" t="s">
        <v>1035</v>
      </c>
      <c r="F141" s="6" t="s">
        <v>185</v>
      </c>
      <c r="G141" s="6" t="s">
        <v>1093</v>
      </c>
      <c r="H141" s="6" t="s">
        <v>1094</v>
      </c>
      <c r="I141" s="6" t="s">
        <v>40</v>
      </c>
      <c r="J141" s="6" t="s">
        <v>1095</v>
      </c>
      <c r="K141" s="6" t="s">
        <v>1096</v>
      </c>
      <c r="L141" s="6" t="s">
        <v>42</v>
      </c>
      <c r="M141" s="6" t="s">
        <v>43</v>
      </c>
      <c r="N141" s="6" t="s">
        <v>1097</v>
      </c>
      <c r="O141" s="6" t="s">
        <v>1098</v>
      </c>
      <c r="P141" s="6" t="s">
        <v>46</v>
      </c>
      <c r="Q141" s="6" t="s">
        <v>47</v>
      </c>
      <c r="R141" s="6" t="s">
        <v>1097</v>
      </c>
      <c r="S141" s="6" t="s">
        <v>49</v>
      </c>
      <c r="T141" s="9"/>
      <c r="U141" s="9"/>
      <c r="V141" s="9"/>
      <c r="W141" s="9"/>
      <c r="X141" s="9" t="s">
        <v>1099</v>
      </c>
      <c r="Y141" s="9" t="s">
        <v>1100</v>
      </c>
      <c r="Z141" s="10" t="s">
        <v>1044</v>
      </c>
      <c r="AA141" s="8" t="s">
        <v>1045</v>
      </c>
      <c r="AB141" s="8" t="s">
        <v>134</v>
      </c>
      <c r="AC141" s="5" t="str">
        <f aca="false">240510&amp;AA141&amp;AB141</f>
        <v>24051007007</v>
      </c>
      <c r="AD141" s="11" t="n">
        <v>0</v>
      </c>
      <c r="AE141" s="5"/>
      <c r="AF141" s="5" t="s">
        <v>116</v>
      </c>
    </row>
    <row r="142" customFormat="false" ht="21" hidden="false" customHeight="true" outlineLevel="0" collapsed="false">
      <c r="A142" s="5" t="n">
        <f aca="false">ROW()-2</f>
        <v>140</v>
      </c>
      <c r="B142" s="8" t="s">
        <v>844</v>
      </c>
      <c r="C142" s="5" t="s">
        <v>845</v>
      </c>
      <c r="D142" s="8" t="s">
        <v>1034</v>
      </c>
      <c r="E142" s="5" t="s">
        <v>1035</v>
      </c>
      <c r="F142" s="6" t="s">
        <v>196</v>
      </c>
      <c r="G142" s="6" t="s">
        <v>1101</v>
      </c>
      <c r="H142" s="6" t="s">
        <v>1102</v>
      </c>
      <c r="I142" s="6" t="s">
        <v>265</v>
      </c>
      <c r="J142" s="6" t="s">
        <v>1103</v>
      </c>
      <c r="K142" s="6" t="s">
        <v>1103</v>
      </c>
      <c r="L142" s="6" t="s">
        <v>42</v>
      </c>
      <c r="M142" s="6" t="s">
        <v>43</v>
      </c>
      <c r="N142" s="6" t="s">
        <v>717</v>
      </c>
      <c r="O142" s="6" t="s">
        <v>140</v>
      </c>
      <c r="P142" s="6" t="s">
        <v>46</v>
      </c>
      <c r="Q142" s="6" t="s">
        <v>47</v>
      </c>
      <c r="R142" s="6" t="s">
        <v>468</v>
      </c>
      <c r="S142" s="6" t="s">
        <v>1104</v>
      </c>
      <c r="T142" s="9"/>
      <c r="U142" s="9"/>
      <c r="V142" s="6" t="s">
        <v>1030</v>
      </c>
      <c r="W142" s="6" t="s">
        <v>59</v>
      </c>
      <c r="X142" s="9" t="s">
        <v>1105</v>
      </c>
      <c r="Y142" s="9" t="s">
        <v>1106</v>
      </c>
      <c r="Z142" s="10" t="s">
        <v>1044</v>
      </c>
      <c r="AA142" s="8" t="s">
        <v>1045</v>
      </c>
      <c r="AB142" s="8" t="s">
        <v>152</v>
      </c>
      <c r="AC142" s="5" t="str">
        <f aca="false">240510&amp;AA142&amp;AB142</f>
        <v>24051007010</v>
      </c>
      <c r="AD142" s="11" t="n">
        <v>0</v>
      </c>
      <c r="AE142" s="5"/>
      <c r="AF142" s="5" t="s">
        <v>116</v>
      </c>
    </row>
    <row r="143" customFormat="false" ht="21" hidden="false" customHeight="true" outlineLevel="0" collapsed="false">
      <c r="A143" s="5" t="n">
        <f aca="false">ROW()-2</f>
        <v>141</v>
      </c>
      <c r="B143" s="8" t="s">
        <v>844</v>
      </c>
      <c r="C143" s="5" t="s">
        <v>845</v>
      </c>
      <c r="D143" s="8" t="s">
        <v>1034</v>
      </c>
      <c r="E143" s="5" t="s">
        <v>1035</v>
      </c>
      <c r="F143" s="6" t="s">
        <v>185</v>
      </c>
      <c r="G143" s="6" t="s">
        <v>212</v>
      </c>
      <c r="H143" s="6" t="s">
        <v>1025</v>
      </c>
      <c r="I143" s="6" t="s">
        <v>40</v>
      </c>
      <c r="J143" s="6" t="s">
        <v>1107</v>
      </c>
      <c r="K143" s="6" t="s">
        <v>1107</v>
      </c>
      <c r="L143" s="6" t="s">
        <v>42</v>
      </c>
      <c r="M143" s="6" t="s">
        <v>43</v>
      </c>
      <c r="N143" s="6" t="s">
        <v>1108</v>
      </c>
      <c r="O143" s="6" t="s">
        <v>1109</v>
      </c>
      <c r="P143" s="6" t="s">
        <v>46</v>
      </c>
      <c r="Q143" s="6" t="s">
        <v>47</v>
      </c>
      <c r="R143" s="6" t="s">
        <v>492</v>
      </c>
      <c r="S143" s="6" t="s">
        <v>1104</v>
      </c>
      <c r="T143" s="9"/>
      <c r="U143" s="9"/>
      <c r="V143" s="9"/>
      <c r="W143" s="6" t="s">
        <v>1110</v>
      </c>
      <c r="X143" s="9" t="s">
        <v>1111</v>
      </c>
      <c r="Y143" s="9" t="s">
        <v>1112</v>
      </c>
      <c r="Z143" s="10" t="s">
        <v>1044</v>
      </c>
      <c r="AA143" s="8" t="s">
        <v>1045</v>
      </c>
      <c r="AB143" s="8" t="s">
        <v>159</v>
      </c>
      <c r="AC143" s="5" t="str">
        <f aca="false">240510&amp;AA143&amp;AB143</f>
        <v>24051007011</v>
      </c>
      <c r="AD143" s="11" t="n">
        <v>0</v>
      </c>
      <c r="AE143" s="5"/>
      <c r="AF143" s="5" t="s">
        <v>116</v>
      </c>
    </row>
    <row r="144" customFormat="false" ht="21" hidden="false" customHeight="true" outlineLevel="0" collapsed="false">
      <c r="A144" s="5" t="n">
        <f aca="false">ROW()-2</f>
        <v>142</v>
      </c>
      <c r="B144" s="8" t="s">
        <v>844</v>
      </c>
      <c r="C144" s="5" t="s">
        <v>845</v>
      </c>
      <c r="D144" s="8" t="s">
        <v>1113</v>
      </c>
      <c r="E144" s="5" t="s">
        <v>1114</v>
      </c>
      <c r="F144" s="6" t="s">
        <v>37</v>
      </c>
      <c r="G144" s="6" t="s">
        <v>168</v>
      </c>
      <c r="H144" s="6" t="s">
        <v>1115</v>
      </c>
      <c r="I144" s="6" t="s">
        <v>40</v>
      </c>
      <c r="J144" s="6" t="s">
        <v>1116</v>
      </c>
      <c r="K144" s="6" t="s">
        <v>1117</v>
      </c>
      <c r="L144" s="6" t="s">
        <v>42</v>
      </c>
      <c r="M144" s="6" t="s">
        <v>43</v>
      </c>
      <c r="N144" s="6" t="s">
        <v>68</v>
      </c>
      <c r="O144" s="6" t="s">
        <v>416</v>
      </c>
      <c r="P144" s="6" t="s">
        <v>46</v>
      </c>
      <c r="Q144" s="6" t="s">
        <v>47</v>
      </c>
      <c r="R144" s="6" t="s">
        <v>68</v>
      </c>
      <c r="S144" s="6" t="s">
        <v>501</v>
      </c>
      <c r="T144" s="9"/>
      <c r="U144" s="9"/>
      <c r="V144" s="9"/>
      <c r="W144" s="6" t="s">
        <v>1118</v>
      </c>
      <c r="X144" s="9" t="s">
        <v>1119</v>
      </c>
      <c r="Y144" s="9" t="s">
        <v>1120</v>
      </c>
      <c r="Z144" s="10" t="s">
        <v>411</v>
      </c>
      <c r="AA144" s="8" t="s">
        <v>1121</v>
      </c>
      <c r="AB144" s="8" t="s">
        <v>115</v>
      </c>
      <c r="AC144" s="5" t="str">
        <f aca="false">240510&amp;AA144&amp;AB144</f>
        <v>24051004004</v>
      </c>
      <c r="AD144" s="11" t="n">
        <v>91.58</v>
      </c>
      <c r="AE144" s="5" t="n">
        <f aca="false">SUMPRODUCT(--((B144=$B$3:$B$249)*(D144=$D$3:$D$249)*$AD$3:$AD$249&gt;AD144))+1</f>
        <v>1</v>
      </c>
      <c r="AF144" s="5"/>
    </row>
    <row r="145" customFormat="false" ht="21" hidden="false" customHeight="true" outlineLevel="0" collapsed="false">
      <c r="A145" s="5" t="n">
        <f aca="false">ROW()-2</f>
        <v>143</v>
      </c>
      <c r="B145" s="8" t="s">
        <v>844</v>
      </c>
      <c r="C145" s="5" t="s">
        <v>845</v>
      </c>
      <c r="D145" s="8" t="s">
        <v>1113</v>
      </c>
      <c r="E145" s="5" t="s">
        <v>1114</v>
      </c>
      <c r="F145" s="6" t="s">
        <v>37</v>
      </c>
      <c r="G145" s="6" t="s">
        <v>438</v>
      </c>
      <c r="H145" s="6" t="s">
        <v>439</v>
      </c>
      <c r="I145" s="6" t="s">
        <v>40</v>
      </c>
      <c r="J145" s="6" t="s">
        <v>1122</v>
      </c>
      <c r="K145" s="6" t="s">
        <v>439</v>
      </c>
      <c r="L145" s="6" t="s">
        <v>42</v>
      </c>
      <c r="M145" s="6" t="s">
        <v>43</v>
      </c>
      <c r="N145" s="6" t="s">
        <v>468</v>
      </c>
      <c r="O145" s="6" t="s">
        <v>416</v>
      </c>
      <c r="P145" s="6" t="s">
        <v>46</v>
      </c>
      <c r="Q145" s="6" t="s">
        <v>47</v>
      </c>
      <c r="R145" s="6" t="s">
        <v>468</v>
      </c>
      <c r="S145" s="6" t="s">
        <v>501</v>
      </c>
      <c r="T145" s="9"/>
      <c r="U145" s="9"/>
      <c r="V145" s="9"/>
      <c r="W145" s="9"/>
      <c r="X145" s="9" t="s">
        <v>1123</v>
      </c>
      <c r="Y145" s="9" t="s">
        <v>1124</v>
      </c>
      <c r="Z145" s="10" t="s">
        <v>411</v>
      </c>
      <c r="AA145" s="8" t="s">
        <v>1121</v>
      </c>
      <c r="AB145" s="8" t="s">
        <v>103</v>
      </c>
      <c r="AC145" s="5" t="str">
        <f aca="false">240510&amp;AA145&amp;AB145</f>
        <v>24051004001</v>
      </c>
      <c r="AD145" s="11" t="n">
        <v>84.26</v>
      </c>
      <c r="AE145" s="5" t="n">
        <f aca="false">SUMPRODUCT(--((B145=$B$3:$B$249)*(D145=$D$3:$D$249)*$AD$3:$AD$249&gt;AD145))+1</f>
        <v>2</v>
      </c>
      <c r="AF145" s="5"/>
    </row>
    <row r="146" customFormat="false" ht="21" hidden="false" customHeight="true" outlineLevel="0" collapsed="false">
      <c r="A146" s="5" t="n">
        <f aca="false">ROW()-2</f>
        <v>144</v>
      </c>
      <c r="B146" s="8" t="s">
        <v>844</v>
      </c>
      <c r="C146" s="5" t="s">
        <v>845</v>
      </c>
      <c r="D146" s="8" t="s">
        <v>1113</v>
      </c>
      <c r="E146" s="5" t="s">
        <v>1114</v>
      </c>
      <c r="F146" s="6" t="s">
        <v>185</v>
      </c>
      <c r="G146" s="6" t="s">
        <v>403</v>
      </c>
      <c r="H146" s="6" t="s">
        <v>620</v>
      </c>
      <c r="I146" s="6" t="s">
        <v>40</v>
      </c>
      <c r="J146" s="6" t="s">
        <v>1125</v>
      </c>
      <c r="K146" s="6" t="s">
        <v>1125</v>
      </c>
      <c r="L146" s="6" t="s">
        <v>42</v>
      </c>
      <c r="M146" s="6" t="s">
        <v>43</v>
      </c>
      <c r="N146" s="6" t="s">
        <v>1126</v>
      </c>
      <c r="O146" s="6" t="s">
        <v>546</v>
      </c>
      <c r="P146" s="6" t="s">
        <v>46</v>
      </c>
      <c r="Q146" s="6" t="s">
        <v>47</v>
      </c>
      <c r="R146" s="6" t="s">
        <v>1126</v>
      </c>
      <c r="S146" s="6" t="s">
        <v>501</v>
      </c>
      <c r="T146" s="9"/>
      <c r="U146" s="9"/>
      <c r="V146" s="9"/>
      <c r="W146" s="9"/>
      <c r="X146" s="9" t="s">
        <v>1127</v>
      </c>
      <c r="Y146" s="9" t="s">
        <v>1128</v>
      </c>
      <c r="Z146" s="10" t="s">
        <v>411</v>
      </c>
      <c r="AA146" s="8" t="s">
        <v>1121</v>
      </c>
      <c r="AB146" s="8" t="s">
        <v>72</v>
      </c>
      <c r="AC146" s="5" t="str">
        <f aca="false">240510&amp;AA146&amp;AB146</f>
        <v>24051004005</v>
      </c>
      <c r="AD146" s="11" t="n">
        <v>83.56</v>
      </c>
      <c r="AE146" s="5" t="n">
        <f aca="false">SUMPRODUCT(--((B146=$B$3:$B$249)*(D146=$D$3:$D$249)*$AD$3:$AD$249&gt;AD146))+1</f>
        <v>3</v>
      </c>
      <c r="AF146" s="5"/>
    </row>
    <row r="147" customFormat="false" ht="21" hidden="false" customHeight="true" outlineLevel="0" collapsed="false">
      <c r="A147" s="5" t="n">
        <f aca="false">ROW()-2</f>
        <v>145</v>
      </c>
      <c r="B147" s="8" t="s">
        <v>844</v>
      </c>
      <c r="C147" s="5" t="s">
        <v>845</v>
      </c>
      <c r="D147" s="8" t="s">
        <v>1113</v>
      </c>
      <c r="E147" s="5" t="s">
        <v>1114</v>
      </c>
      <c r="F147" s="6" t="s">
        <v>185</v>
      </c>
      <c r="G147" s="6" t="s">
        <v>637</v>
      </c>
      <c r="H147" s="6" t="s">
        <v>1129</v>
      </c>
      <c r="I147" s="6" t="s">
        <v>40</v>
      </c>
      <c r="J147" s="6" t="s">
        <v>1130</v>
      </c>
      <c r="K147" s="6" t="s">
        <v>1130</v>
      </c>
      <c r="L147" s="6" t="s">
        <v>42</v>
      </c>
      <c r="M147" s="6" t="s">
        <v>43</v>
      </c>
      <c r="N147" s="6" t="s">
        <v>1131</v>
      </c>
      <c r="O147" s="6" t="s">
        <v>538</v>
      </c>
      <c r="P147" s="6" t="s">
        <v>46</v>
      </c>
      <c r="Q147" s="6" t="s">
        <v>47</v>
      </c>
      <c r="R147" s="6" t="s">
        <v>518</v>
      </c>
      <c r="S147" s="6" t="s">
        <v>1132</v>
      </c>
      <c r="T147" s="9"/>
      <c r="U147" s="9"/>
      <c r="V147" s="9"/>
      <c r="W147" s="9"/>
      <c r="X147" s="9" t="s">
        <v>1133</v>
      </c>
      <c r="Y147" s="9" t="s">
        <v>1134</v>
      </c>
      <c r="Z147" s="10" t="s">
        <v>411</v>
      </c>
      <c r="AA147" s="8" t="s">
        <v>412</v>
      </c>
      <c r="AB147" s="8" t="s">
        <v>365</v>
      </c>
      <c r="AC147" s="5" t="str">
        <f aca="false">240510&amp;AA147&amp;AB147</f>
        <v>24051003029</v>
      </c>
      <c r="AD147" s="11" t="n">
        <v>79.36</v>
      </c>
      <c r="AE147" s="5" t="n">
        <f aca="false">SUMPRODUCT(--((B147=$B$3:$B$249)*(D147=$D$3:$D$249)*$AD$3:$AD$249&gt;AD147))+1</f>
        <v>4</v>
      </c>
      <c r="AF147" s="5"/>
    </row>
    <row r="148" customFormat="false" ht="21" hidden="false" customHeight="true" outlineLevel="0" collapsed="false">
      <c r="A148" s="5" t="n">
        <f aca="false">ROW()-2</f>
        <v>146</v>
      </c>
      <c r="B148" s="8" t="s">
        <v>844</v>
      </c>
      <c r="C148" s="5" t="s">
        <v>845</v>
      </c>
      <c r="D148" s="8" t="s">
        <v>1113</v>
      </c>
      <c r="E148" s="5" t="s">
        <v>1114</v>
      </c>
      <c r="F148" s="6" t="s">
        <v>185</v>
      </c>
      <c r="G148" s="6" t="s">
        <v>168</v>
      </c>
      <c r="H148" s="6" t="s">
        <v>1115</v>
      </c>
      <c r="I148" s="6" t="s">
        <v>40</v>
      </c>
      <c r="J148" s="6" t="s">
        <v>1135</v>
      </c>
      <c r="K148" s="6" t="s">
        <v>1136</v>
      </c>
      <c r="L148" s="6" t="s">
        <v>42</v>
      </c>
      <c r="M148" s="6" t="s">
        <v>43</v>
      </c>
      <c r="N148" s="6" t="s">
        <v>1137</v>
      </c>
      <c r="O148" s="6" t="s">
        <v>480</v>
      </c>
      <c r="P148" s="6" t="s">
        <v>46</v>
      </c>
      <c r="Q148" s="6" t="s">
        <v>47</v>
      </c>
      <c r="R148" s="6" t="s">
        <v>68</v>
      </c>
      <c r="S148" s="6" t="s">
        <v>408</v>
      </c>
      <c r="T148" s="9"/>
      <c r="U148" s="9"/>
      <c r="V148" s="9"/>
      <c r="W148" s="6" t="s">
        <v>1138</v>
      </c>
      <c r="X148" s="9" t="s">
        <v>1139</v>
      </c>
      <c r="Y148" s="9" t="s">
        <v>1140</v>
      </c>
      <c r="Z148" s="10" t="s">
        <v>411</v>
      </c>
      <c r="AA148" s="8" t="s">
        <v>1121</v>
      </c>
      <c r="AB148" s="8" t="s">
        <v>134</v>
      </c>
      <c r="AC148" s="5" t="str">
        <f aca="false">240510&amp;AA148&amp;AB148</f>
        <v>24051004007</v>
      </c>
      <c r="AD148" s="11" t="n">
        <v>77.08</v>
      </c>
      <c r="AE148" s="5" t="n">
        <f aca="false">SUMPRODUCT(--((B148=$B$3:$B$249)*(D148=$D$3:$D$249)*$AD$3:$AD$249&gt;AD148))+1</f>
        <v>5</v>
      </c>
      <c r="AF148" s="5"/>
    </row>
    <row r="149" customFormat="false" ht="21" hidden="false" customHeight="true" outlineLevel="0" collapsed="false">
      <c r="A149" s="5" t="n">
        <f aca="false">ROW()-2</f>
        <v>147</v>
      </c>
      <c r="B149" s="8" t="s">
        <v>844</v>
      </c>
      <c r="C149" s="5" t="s">
        <v>845</v>
      </c>
      <c r="D149" s="8" t="s">
        <v>1113</v>
      </c>
      <c r="E149" s="5" t="s">
        <v>1114</v>
      </c>
      <c r="F149" s="6" t="s">
        <v>84</v>
      </c>
      <c r="G149" s="6" t="s">
        <v>168</v>
      </c>
      <c r="H149" s="6" t="s">
        <v>515</v>
      </c>
      <c r="I149" s="6" t="s">
        <v>40</v>
      </c>
      <c r="J149" s="6" t="s">
        <v>1141</v>
      </c>
      <c r="K149" s="6" t="s">
        <v>1141</v>
      </c>
      <c r="L149" s="6" t="s">
        <v>42</v>
      </c>
      <c r="M149" s="6" t="s">
        <v>43</v>
      </c>
      <c r="N149" s="6" t="s">
        <v>426</v>
      </c>
      <c r="O149" s="6" t="s">
        <v>480</v>
      </c>
      <c r="P149" s="6" t="s">
        <v>46</v>
      </c>
      <c r="Q149" s="6" t="s">
        <v>47</v>
      </c>
      <c r="R149" s="6" t="s">
        <v>332</v>
      </c>
      <c r="S149" s="6" t="s">
        <v>408</v>
      </c>
      <c r="T149" s="9" t="s">
        <v>1142</v>
      </c>
      <c r="U149" s="6" t="s">
        <v>1143</v>
      </c>
      <c r="V149" s="6" t="s">
        <v>79</v>
      </c>
      <c r="W149" s="6" t="s">
        <v>1144</v>
      </c>
      <c r="X149" s="9" t="s">
        <v>1145</v>
      </c>
      <c r="Y149" s="9" t="s">
        <v>1146</v>
      </c>
      <c r="Z149" s="10" t="s">
        <v>411</v>
      </c>
      <c r="AA149" s="8" t="s">
        <v>1121</v>
      </c>
      <c r="AB149" s="8" t="s">
        <v>143</v>
      </c>
      <c r="AC149" s="5" t="str">
        <f aca="false">240510&amp;AA149&amp;AB149</f>
        <v>24051004009</v>
      </c>
      <c r="AD149" s="11" t="n">
        <v>76.8</v>
      </c>
      <c r="AE149" s="5" t="n">
        <f aca="false">SUMPRODUCT(--((B149=$B$3:$B$249)*(D149=$D$3:$D$249)*$AD$3:$AD$249&gt;AD149))+1</f>
        <v>6</v>
      </c>
      <c r="AF149" s="5"/>
    </row>
    <row r="150" customFormat="false" ht="21" hidden="false" customHeight="true" outlineLevel="0" collapsed="false">
      <c r="A150" s="5" t="n">
        <f aca="false">ROW()-2</f>
        <v>148</v>
      </c>
      <c r="B150" s="8" t="s">
        <v>844</v>
      </c>
      <c r="C150" s="5" t="s">
        <v>845</v>
      </c>
      <c r="D150" s="8" t="s">
        <v>1113</v>
      </c>
      <c r="E150" s="5" t="s">
        <v>1114</v>
      </c>
      <c r="F150" s="6" t="s">
        <v>37</v>
      </c>
      <c r="G150" s="6" t="s">
        <v>438</v>
      </c>
      <c r="H150" s="6" t="s">
        <v>1147</v>
      </c>
      <c r="I150" s="6" t="s">
        <v>40</v>
      </c>
      <c r="J150" s="6" t="s">
        <v>1148</v>
      </c>
      <c r="K150" s="6" t="s">
        <v>1148</v>
      </c>
      <c r="L150" s="6" t="s">
        <v>42</v>
      </c>
      <c r="M150" s="6" t="s">
        <v>43</v>
      </c>
      <c r="N150" s="6" t="s">
        <v>426</v>
      </c>
      <c r="O150" s="6" t="s">
        <v>546</v>
      </c>
      <c r="P150" s="6" t="s">
        <v>46</v>
      </c>
      <c r="Q150" s="6" t="s">
        <v>47</v>
      </c>
      <c r="R150" s="6" t="s">
        <v>539</v>
      </c>
      <c r="S150" s="6" t="s">
        <v>1149</v>
      </c>
      <c r="T150" s="9"/>
      <c r="U150" s="6" t="s">
        <v>79</v>
      </c>
      <c r="V150" s="6" t="s">
        <v>79</v>
      </c>
      <c r="W150" s="6" t="s">
        <v>1150</v>
      </c>
      <c r="X150" s="9" t="s">
        <v>1151</v>
      </c>
      <c r="Y150" s="9" t="s">
        <v>1152</v>
      </c>
      <c r="Z150" s="10" t="s">
        <v>411</v>
      </c>
      <c r="AA150" s="8" t="s">
        <v>1121</v>
      </c>
      <c r="AB150" s="8" t="s">
        <v>125</v>
      </c>
      <c r="AC150" s="5" t="str">
        <f aca="false">240510&amp;AA150&amp;AB150</f>
        <v>24051004006</v>
      </c>
      <c r="AD150" s="11" t="n">
        <v>73.12</v>
      </c>
      <c r="AE150" s="5" t="n">
        <f aca="false">SUMPRODUCT(--((B150=$B$3:$B$249)*(D150=$D$3:$D$249)*$AD$3:$AD$249&gt;AD150))+1</f>
        <v>7</v>
      </c>
      <c r="AF150" s="5"/>
    </row>
    <row r="151" customFormat="false" ht="21" hidden="false" customHeight="true" outlineLevel="0" collapsed="false">
      <c r="A151" s="5" t="n">
        <f aca="false">ROW()-2</f>
        <v>149</v>
      </c>
      <c r="B151" s="8" t="s">
        <v>844</v>
      </c>
      <c r="C151" s="5" t="s">
        <v>845</v>
      </c>
      <c r="D151" s="8" t="s">
        <v>1113</v>
      </c>
      <c r="E151" s="5" t="s">
        <v>1114</v>
      </c>
      <c r="F151" s="6" t="s">
        <v>185</v>
      </c>
      <c r="G151" s="6" t="s">
        <v>85</v>
      </c>
      <c r="H151" s="6" t="s">
        <v>86</v>
      </c>
      <c r="I151" s="6" t="s">
        <v>40</v>
      </c>
      <c r="J151" s="6" t="s">
        <v>1153</v>
      </c>
      <c r="K151" s="6" t="s">
        <v>1153</v>
      </c>
      <c r="L151" s="6" t="s">
        <v>42</v>
      </c>
      <c r="M151" s="6" t="s">
        <v>43</v>
      </c>
      <c r="N151" s="6" t="s">
        <v>1154</v>
      </c>
      <c r="O151" s="6" t="s">
        <v>1155</v>
      </c>
      <c r="P151" s="6" t="s">
        <v>46</v>
      </c>
      <c r="Q151" s="6" t="s">
        <v>47</v>
      </c>
      <c r="R151" s="6" t="s">
        <v>68</v>
      </c>
      <c r="S151" s="6" t="s">
        <v>1156</v>
      </c>
      <c r="T151" s="9"/>
      <c r="U151" s="9"/>
      <c r="V151" s="6" t="s">
        <v>79</v>
      </c>
      <c r="W151" s="9"/>
      <c r="X151" s="9" t="s">
        <v>1157</v>
      </c>
      <c r="Y151" s="9" t="s">
        <v>1158</v>
      </c>
      <c r="Z151" s="10" t="s">
        <v>411</v>
      </c>
      <c r="AA151" s="8" t="s">
        <v>1121</v>
      </c>
      <c r="AB151" s="8" t="s">
        <v>62</v>
      </c>
      <c r="AC151" s="5" t="str">
        <f aca="false">240510&amp;AA151&amp;AB151</f>
        <v>24051004008</v>
      </c>
      <c r="AD151" s="11" t="n">
        <v>70.16</v>
      </c>
      <c r="AE151" s="5" t="n">
        <f aca="false">SUMPRODUCT(--((B151=$B$3:$B$249)*(D151=$D$3:$D$249)*$AD$3:$AD$249&gt;AD151))+1</f>
        <v>8</v>
      </c>
      <c r="AF151" s="5"/>
    </row>
    <row r="152" customFormat="false" ht="21" hidden="false" customHeight="true" outlineLevel="0" collapsed="false">
      <c r="A152" s="5" t="n">
        <f aca="false">ROW()-2</f>
        <v>150</v>
      </c>
      <c r="B152" s="8" t="s">
        <v>844</v>
      </c>
      <c r="C152" s="5" t="s">
        <v>845</v>
      </c>
      <c r="D152" s="8" t="s">
        <v>1113</v>
      </c>
      <c r="E152" s="5" t="s">
        <v>1114</v>
      </c>
      <c r="F152" s="6" t="s">
        <v>37</v>
      </c>
      <c r="G152" s="6" t="s">
        <v>637</v>
      </c>
      <c r="H152" s="6" t="s">
        <v>1159</v>
      </c>
      <c r="I152" s="6" t="s">
        <v>40</v>
      </c>
      <c r="J152" s="6" t="s">
        <v>1160</v>
      </c>
      <c r="K152" s="6" t="s">
        <v>1160</v>
      </c>
      <c r="L152" s="6" t="s">
        <v>42</v>
      </c>
      <c r="M152" s="6" t="s">
        <v>43</v>
      </c>
      <c r="N152" s="6" t="s">
        <v>426</v>
      </c>
      <c r="O152" s="6" t="s">
        <v>416</v>
      </c>
      <c r="P152" s="6" t="s">
        <v>46</v>
      </c>
      <c r="Q152" s="6" t="s">
        <v>47</v>
      </c>
      <c r="R152" s="6" t="s">
        <v>518</v>
      </c>
      <c r="S152" s="6" t="s">
        <v>408</v>
      </c>
      <c r="T152" s="9"/>
      <c r="U152" s="9"/>
      <c r="V152" s="9"/>
      <c r="W152" s="9"/>
      <c r="X152" s="9" t="s">
        <v>1161</v>
      </c>
      <c r="Y152" s="9" t="s">
        <v>1162</v>
      </c>
      <c r="Z152" s="10" t="s">
        <v>411</v>
      </c>
      <c r="AA152" s="8" t="s">
        <v>412</v>
      </c>
      <c r="AB152" s="8" t="s">
        <v>372</v>
      </c>
      <c r="AC152" s="5" t="str">
        <f aca="false">240510&amp;AA152&amp;AB152</f>
        <v>24051003030</v>
      </c>
      <c r="AD152" s="11" t="n">
        <v>0</v>
      </c>
      <c r="AE152" s="5"/>
      <c r="AF152" s="5" t="s">
        <v>116</v>
      </c>
    </row>
    <row r="153" customFormat="false" ht="21" hidden="false" customHeight="true" outlineLevel="0" collapsed="false">
      <c r="A153" s="5" t="n">
        <f aca="false">ROW()-2</f>
        <v>151</v>
      </c>
      <c r="B153" s="8" t="s">
        <v>844</v>
      </c>
      <c r="C153" s="5" t="s">
        <v>845</v>
      </c>
      <c r="D153" s="8" t="s">
        <v>1113</v>
      </c>
      <c r="E153" s="5" t="s">
        <v>1114</v>
      </c>
      <c r="F153" s="6" t="s">
        <v>185</v>
      </c>
      <c r="G153" s="6" t="s">
        <v>438</v>
      </c>
      <c r="H153" s="6" t="s">
        <v>439</v>
      </c>
      <c r="I153" s="6" t="s">
        <v>40</v>
      </c>
      <c r="J153" s="6" t="s">
        <v>1163</v>
      </c>
      <c r="K153" s="6" t="s">
        <v>1163</v>
      </c>
      <c r="L153" s="6" t="s">
        <v>42</v>
      </c>
      <c r="M153" s="6" t="s">
        <v>43</v>
      </c>
      <c r="N153" s="6" t="s">
        <v>426</v>
      </c>
      <c r="O153" s="6" t="s">
        <v>546</v>
      </c>
      <c r="P153" s="6" t="s">
        <v>46</v>
      </c>
      <c r="Q153" s="6" t="s">
        <v>47</v>
      </c>
      <c r="R153" s="6" t="s">
        <v>1164</v>
      </c>
      <c r="S153" s="6" t="s">
        <v>427</v>
      </c>
      <c r="T153" s="9"/>
      <c r="U153" s="9"/>
      <c r="V153" s="9"/>
      <c r="W153" s="6" t="s">
        <v>1165</v>
      </c>
      <c r="X153" s="9" t="s">
        <v>1166</v>
      </c>
      <c r="Y153" s="9" t="s">
        <v>1167</v>
      </c>
      <c r="Z153" s="10" t="s">
        <v>411</v>
      </c>
      <c r="AA153" s="8" t="s">
        <v>1121</v>
      </c>
      <c r="AB153" s="8" t="s">
        <v>94</v>
      </c>
      <c r="AC153" s="5" t="str">
        <f aca="false">240510&amp;AA153&amp;AB153</f>
        <v>24051004002</v>
      </c>
      <c r="AD153" s="11" t="n">
        <v>0</v>
      </c>
      <c r="AE153" s="5"/>
      <c r="AF153" s="5" t="s">
        <v>116</v>
      </c>
    </row>
    <row r="154" customFormat="false" ht="21" hidden="false" customHeight="true" outlineLevel="0" collapsed="false">
      <c r="A154" s="5" t="n">
        <f aca="false">ROW()-2</f>
        <v>152</v>
      </c>
      <c r="B154" s="8" t="s">
        <v>844</v>
      </c>
      <c r="C154" s="5" t="s">
        <v>845</v>
      </c>
      <c r="D154" s="8" t="s">
        <v>1113</v>
      </c>
      <c r="E154" s="5" t="s">
        <v>1114</v>
      </c>
      <c r="F154" s="6" t="s">
        <v>37</v>
      </c>
      <c r="G154" s="6" t="s">
        <v>176</v>
      </c>
      <c r="H154" s="6" t="s">
        <v>1168</v>
      </c>
      <c r="I154" s="6" t="s">
        <v>40</v>
      </c>
      <c r="J154" s="6" t="s">
        <v>1169</v>
      </c>
      <c r="K154" s="6" t="s">
        <v>1168</v>
      </c>
      <c r="L154" s="6" t="s">
        <v>42</v>
      </c>
      <c r="M154" s="6" t="s">
        <v>43</v>
      </c>
      <c r="N154" s="6" t="s">
        <v>426</v>
      </c>
      <c r="O154" s="6" t="s">
        <v>1170</v>
      </c>
      <c r="P154" s="6" t="s">
        <v>46</v>
      </c>
      <c r="Q154" s="6" t="s">
        <v>47</v>
      </c>
      <c r="R154" s="6" t="s">
        <v>727</v>
      </c>
      <c r="S154" s="6" t="s">
        <v>408</v>
      </c>
      <c r="T154" s="9"/>
      <c r="U154" s="9"/>
      <c r="V154" s="9"/>
      <c r="W154" s="6" t="s">
        <v>1118</v>
      </c>
      <c r="X154" s="9" t="s">
        <v>1171</v>
      </c>
      <c r="Y154" s="9" t="s">
        <v>1172</v>
      </c>
      <c r="Z154" s="10" t="s">
        <v>411</v>
      </c>
      <c r="AA154" s="8" t="s">
        <v>1121</v>
      </c>
      <c r="AB154" s="8" t="s">
        <v>83</v>
      </c>
      <c r="AC154" s="5" t="str">
        <f aca="false">240510&amp;AA154&amp;AB154</f>
        <v>24051004003</v>
      </c>
      <c r="AD154" s="11" t="n">
        <v>0</v>
      </c>
      <c r="AE154" s="5"/>
      <c r="AF154" s="5" t="s">
        <v>116</v>
      </c>
    </row>
    <row r="155" customFormat="false" ht="21" hidden="false" customHeight="true" outlineLevel="0" collapsed="false">
      <c r="A155" s="5" t="n">
        <f aca="false">ROW()-2</f>
        <v>153</v>
      </c>
      <c r="B155" s="8" t="s">
        <v>844</v>
      </c>
      <c r="C155" s="5" t="s">
        <v>845</v>
      </c>
      <c r="D155" s="8" t="s">
        <v>1173</v>
      </c>
      <c r="E155" s="5" t="s">
        <v>1174</v>
      </c>
      <c r="F155" s="6" t="s">
        <v>84</v>
      </c>
      <c r="G155" s="6" t="s">
        <v>1175</v>
      </c>
      <c r="H155" s="6" t="s">
        <v>1176</v>
      </c>
      <c r="I155" s="6" t="s">
        <v>40</v>
      </c>
      <c r="J155" s="6" t="s">
        <v>1177</v>
      </c>
      <c r="K155" s="6" t="s">
        <v>1178</v>
      </c>
      <c r="L155" s="6" t="s">
        <v>42</v>
      </c>
      <c r="M155" s="6" t="s">
        <v>43</v>
      </c>
      <c r="N155" s="6" t="s">
        <v>468</v>
      </c>
      <c r="O155" s="6" t="s">
        <v>1179</v>
      </c>
      <c r="P155" s="6" t="s">
        <v>46</v>
      </c>
      <c r="Q155" s="6" t="s">
        <v>47</v>
      </c>
      <c r="R155" s="6" t="s">
        <v>468</v>
      </c>
      <c r="S155" s="6" t="s">
        <v>1180</v>
      </c>
      <c r="T155" s="9"/>
      <c r="U155" s="9"/>
      <c r="V155" s="9"/>
      <c r="W155" s="6" t="s">
        <v>1181</v>
      </c>
      <c r="X155" s="9" t="s">
        <v>1182</v>
      </c>
      <c r="Y155" s="9" t="s">
        <v>1183</v>
      </c>
      <c r="Z155" s="10" t="s">
        <v>1184</v>
      </c>
      <c r="AA155" s="8" t="s">
        <v>1045</v>
      </c>
      <c r="AB155" s="8" t="s">
        <v>356</v>
      </c>
      <c r="AC155" s="5" t="str">
        <f aca="false">240510&amp;AA155&amp;AB155</f>
        <v>24051007028</v>
      </c>
      <c r="AD155" s="11" t="n">
        <v>94.5</v>
      </c>
      <c r="AE155" s="5" t="n">
        <f aca="false">SUMPRODUCT(--((B155=$B$3:$B$249)*(D155=$D$3:$D$249)*$AD$3:$AD$249&gt;AD155))+1</f>
        <v>1</v>
      </c>
      <c r="AF155" s="5"/>
    </row>
    <row r="156" customFormat="false" ht="21" hidden="false" customHeight="true" outlineLevel="0" collapsed="false">
      <c r="A156" s="5" t="n">
        <f aca="false">ROW()-2</f>
        <v>154</v>
      </c>
      <c r="B156" s="8" t="s">
        <v>844</v>
      </c>
      <c r="C156" s="5" t="s">
        <v>845</v>
      </c>
      <c r="D156" s="8" t="s">
        <v>1173</v>
      </c>
      <c r="E156" s="5" t="s">
        <v>1174</v>
      </c>
      <c r="F156" s="6" t="s">
        <v>37</v>
      </c>
      <c r="G156" s="6" t="s">
        <v>423</v>
      </c>
      <c r="H156" s="9" t="s">
        <v>1185</v>
      </c>
      <c r="I156" s="6" t="s">
        <v>40</v>
      </c>
      <c r="J156" s="6" t="s">
        <v>1186</v>
      </c>
      <c r="K156" s="6" t="s">
        <v>1187</v>
      </c>
      <c r="L156" s="6" t="s">
        <v>42</v>
      </c>
      <c r="M156" s="6" t="s">
        <v>43</v>
      </c>
      <c r="N156" s="6" t="s">
        <v>68</v>
      </c>
      <c r="O156" s="6" t="s">
        <v>1179</v>
      </c>
      <c r="P156" s="6" t="s">
        <v>46</v>
      </c>
      <c r="Q156" s="6" t="s">
        <v>47</v>
      </c>
      <c r="R156" s="6" t="s">
        <v>1188</v>
      </c>
      <c r="S156" s="6" t="s">
        <v>1180</v>
      </c>
      <c r="T156" s="9"/>
      <c r="U156" s="6" t="s">
        <v>79</v>
      </c>
      <c r="V156" s="9"/>
      <c r="W156" s="6" t="s">
        <v>1181</v>
      </c>
      <c r="X156" s="9" t="s">
        <v>1189</v>
      </c>
      <c r="Y156" s="9" t="s">
        <v>1190</v>
      </c>
      <c r="Z156" s="10" t="s">
        <v>1184</v>
      </c>
      <c r="AA156" s="8" t="s">
        <v>1045</v>
      </c>
      <c r="AB156" s="8" t="s">
        <v>204</v>
      </c>
      <c r="AC156" s="5" t="str">
        <f aca="false">240510&amp;AA156&amp;AB156</f>
        <v>24051007027</v>
      </c>
      <c r="AD156" s="11" t="n">
        <v>92.35</v>
      </c>
      <c r="AE156" s="5" t="n">
        <f aca="false">SUMPRODUCT(--((B156=$B$3:$B$249)*(D156=$D$3:$D$249)*$AD$3:$AD$249&gt;AD156))+1</f>
        <v>2</v>
      </c>
      <c r="AF156" s="5"/>
    </row>
    <row r="157" customFormat="false" ht="21" hidden="false" customHeight="true" outlineLevel="0" collapsed="false">
      <c r="A157" s="5" t="n">
        <f aca="false">ROW()-2</f>
        <v>155</v>
      </c>
      <c r="B157" s="8" t="s">
        <v>844</v>
      </c>
      <c r="C157" s="5" t="s">
        <v>845</v>
      </c>
      <c r="D157" s="8" t="s">
        <v>1173</v>
      </c>
      <c r="E157" s="5" t="s">
        <v>1174</v>
      </c>
      <c r="F157" s="6" t="s">
        <v>37</v>
      </c>
      <c r="G157" s="6" t="s">
        <v>1191</v>
      </c>
      <c r="H157" s="6" t="s">
        <v>367</v>
      </c>
      <c r="I157" s="6" t="s">
        <v>40</v>
      </c>
      <c r="J157" s="6" t="s">
        <v>1192</v>
      </c>
      <c r="K157" s="6" t="s">
        <v>1192</v>
      </c>
      <c r="L157" s="6" t="s">
        <v>42</v>
      </c>
      <c r="M157" s="6" t="s">
        <v>43</v>
      </c>
      <c r="N157" s="6" t="s">
        <v>468</v>
      </c>
      <c r="O157" s="6" t="s">
        <v>1179</v>
      </c>
      <c r="P157" s="6" t="s">
        <v>46</v>
      </c>
      <c r="Q157" s="6" t="s">
        <v>47</v>
      </c>
      <c r="R157" s="6" t="s">
        <v>468</v>
      </c>
      <c r="S157" s="6" t="s">
        <v>1180</v>
      </c>
      <c r="T157" s="9"/>
      <c r="U157" s="9"/>
      <c r="V157" s="9"/>
      <c r="W157" s="9"/>
      <c r="X157" s="9" t="s">
        <v>1193</v>
      </c>
      <c r="Y157" s="9" t="s">
        <v>1194</v>
      </c>
      <c r="Z157" s="10" t="s">
        <v>1184</v>
      </c>
      <c r="AA157" s="8" t="s">
        <v>1045</v>
      </c>
      <c r="AB157" s="8" t="s">
        <v>345</v>
      </c>
      <c r="AC157" s="5" t="str">
        <f aca="false">240510&amp;AA157&amp;AB157</f>
        <v>24051007026</v>
      </c>
      <c r="AD157" s="11" t="n">
        <v>88.55</v>
      </c>
      <c r="AE157" s="5" t="n">
        <f aca="false">SUMPRODUCT(--((B157=$B$3:$B$249)*(D157=$D$3:$D$249)*$AD$3:$AD$249&gt;AD157))+1</f>
        <v>3</v>
      </c>
      <c r="AF157" s="5"/>
    </row>
    <row r="158" customFormat="false" ht="21" hidden="false" customHeight="true" outlineLevel="0" collapsed="false">
      <c r="A158" s="5" t="n">
        <f aca="false">ROW()-2</f>
        <v>156</v>
      </c>
      <c r="B158" s="8" t="s">
        <v>844</v>
      </c>
      <c r="C158" s="5" t="s">
        <v>845</v>
      </c>
      <c r="D158" s="8" t="s">
        <v>1173</v>
      </c>
      <c r="E158" s="5" t="s">
        <v>1174</v>
      </c>
      <c r="F158" s="6" t="s">
        <v>37</v>
      </c>
      <c r="G158" s="6" t="s">
        <v>168</v>
      </c>
      <c r="H158" s="6" t="s">
        <v>1195</v>
      </c>
      <c r="I158" s="6" t="s">
        <v>40</v>
      </c>
      <c r="J158" s="6" t="s">
        <v>1196</v>
      </c>
      <c r="K158" s="6" t="s">
        <v>1196</v>
      </c>
      <c r="L158" s="6" t="s">
        <v>42</v>
      </c>
      <c r="M158" s="6" t="s">
        <v>43</v>
      </c>
      <c r="N158" s="6" t="s">
        <v>179</v>
      </c>
      <c r="O158" s="6" t="s">
        <v>1197</v>
      </c>
      <c r="P158" s="6" t="s">
        <v>46</v>
      </c>
      <c r="Q158" s="6" t="s">
        <v>47</v>
      </c>
      <c r="R158" s="6" t="s">
        <v>179</v>
      </c>
      <c r="S158" s="6" t="s">
        <v>1180</v>
      </c>
      <c r="T158" s="9"/>
      <c r="U158" s="9"/>
      <c r="V158" s="9"/>
      <c r="W158" s="9"/>
      <c r="X158" s="9" t="s">
        <v>1198</v>
      </c>
      <c r="Y158" s="9" t="s">
        <v>1199</v>
      </c>
      <c r="Z158" s="10" t="s">
        <v>1184</v>
      </c>
      <c r="AA158" s="8" t="s">
        <v>860</v>
      </c>
      <c r="AB158" s="8" t="s">
        <v>372</v>
      </c>
      <c r="AC158" s="5" t="str">
        <f aca="false">240510&amp;AA158&amp;AB158</f>
        <v>24051008030</v>
      </c>
      <c r="AD158" s="11" t="n">
        <v>83.55</v>
      </c>
      <c r="AE158" s="5" t="n">
        <f aca="false">SUMPRODUCT(--((B158=$B$3:$B$249)*(D158=$D$3:$D$249)*$AD$3:$AD$249&gt;AD158))+1</f>
        <v>4</v>
      </c>
      <c r="AF158" s="5"/>
    </row>
    <row r="159" customFormat="false" ht="21" hidden="false" customHeight="true" outlineLevel="0" collapsed="false">
      <c r="A159" s="5" t="n">
        <f aca="false">ROW()-2</f>
        <v>157</v>
      </c>
      <c r="B159" s="8" t="s">
        <v>844</v>
      </c>
      <c r="C159" s="5" t="s">
        <v>845</v>
      </c>
      <c r="D159" s="8" t="s">
        <v>1173</v>
      </c>
      <c r="E159" s="5" t="s">
        <v>1174</v>
      </c>
      <c r="F159" s="6" t="s">
        <v>37</v>
      </c>
      <c r="G159" s="6" t="s">
        <v>168</v>
      </c>
      <c r="H159" s="6" t="s">
        <v>515</v>
      </c>
      <c r="I159" s="6" t="s">
        <v>40</v>
      </c>
      <c r="J159" s="6" t="s">
        <v>1200</v>
      </c>
      <c r="K159" s="6" t="s">
        <v>1201</v>
      </c>
      <c r="L159" s="6" t="s">
        <v>42</v>
      </c>
      <c r="M159" s="6" t="s">
        <v>43</v>
      </c>
      <c r="N159" s="6" t="s">
        <v>913</v>
      </c>
      <c r="O159" s="6" t="s">
        <v>1179</v>
      </c>
      <c r="P159" s="6" t="s">
        <v>46</v>
      </c>
      <c r="Q159" s="6" t="s">
        <v>47</v>
      </c>
      <c r="R159" s="6" t="s">
        <v>68</v>
      </c>
      <c r="S159" s="6" t="s">
        <v>1180</v>
      </c>
      <c r="T159" s="9"/>
      <c r="U159" s="9"/>
      <c r="V159" s="9"/>
      <c r="W159" s="6" t="s">
        <v>1202</v>
      </c>
      <c r="X159" s="9" t="s">
        <v>1203</v>
      </c>
      <c r="Y159" s="9" t="s">
        <v>1204</v>
      </c>
      <c r="Z159" s="10" t="s">
        <v>1184</v>
      </c>
      <c r="AA159" s="8" t="s">
        <v>860</v>
      </c>
      <c r="AB159" s="8" t="s">
        <v>1205</v>
      </c>
      <c r="AC159" s="5" t="str">
        <f aca="false">240510&amp;AA159&amp;AB159</f>
        <v>24051008031</v>
      </c>
      <c r="AD159" s="11" t="n">
        <v>82.3</v>
      </c>
      <c r="AE159" s="5" t="n">
        <f aca="false">SUMPRODUCT(--((B159=$B$3:$B$249)*(D159=$D$3:$D$249)*$AD$3:$AD$249&gt;AD159))+1</f>
        <v>5</v>
      </c>
      <c r="AF159" s="5"/>
    </row>
    <row r="160" customFormat="false" ht="21" hidden="false" customHeight="true" outlineLevel="0" collapsed="false">
      <c r="A160" s="5" t="n">
        <f aca="false">ROW()-2</f>
        <v>158</v>
      </c>
      <c r="B160" s="8" t="s">
        <v>844</v>
      </c>
      <c r="C160" s="5" t="s">
        <v>845</v>
      </c>
      <c r="D160" s="8" t="s">
        <v>1173</v>
      </c>
      <c r="E160" s="5" t="s">
        <v>1174</v>
      </c>
      <c r="F160" s="6" t="s">
        <v>196</v>
      </c>
      <c r="G160" s="6" t="s">
        <v>168</v>
      </c>
      <c r="H160" s="6" t="s">
        <v>1206</v>
      </c>
      <c r="I160" s="6" t="s">
        <v>40</v>
      </c>
      <c r="J160" s="6" t="s">
        <v>1206</v>
      </c>
      <c r="K160" s="6" t="s">
        <v>1206</v>
      </c>
      <c r="L160" s="6" t="s">
        <v>42</v>
      </c>
      <c r="M160" s="6" t="s">
        <v>43</v>
      </c>
      <c r="N160" s="6" t="s">
        <v>68</v>
      </c>
      <c r="O160" s="6" t="s">
        <v>1207</v>
      </c>
      <c r="P160" s="6" t="s">
        <v>42</v>
      </c>
      <c r="Q160" s="6" t="s">
        <v>43</v>
      </c>
      <c r="R160" s="6" t="s">
        <v>68</v>
      </c>
      <c r="S160" s="6" t="s">
        <v>1207</v>
      </c>
      <c r="T160" s="9" t="s">
        <v>762</v>
      </c>
      <c r="U160" s="6" t="s">
        <v>1208</v>
      </c>
      <c r="V160" s="9"/>
      <c r="W160" s="6" t="s">
        <v>1181</v>
      </c>
      <c r="X160" s="9" t="s">
        <v>1209</v>
      </c>
      <c r="Y160" s="9" t="s">
        <v>1210</v>
      </c>
      <c r="Z160" s="10" t="s">
        <v>1184</v>
      </c>
      <c r="AA160" s="8" t="s">
        <v>860</v>
      </c>
      <c r="AB160" s="8" t="s">
        <v>1211</v>
      </c>
      <c r="AC160" s="5" t="str">
        <f aca="false">240510&amp;AA160&amp;AB160</f>
        <v>24051008032</v>
      </c>
      <c r="AD160" s="11" t="n">
        <v>81.15</v>
      </c>
      <c r="AE160" s="5" t="n">
        <f aca="false">SUMPRODUCT(--((B160=$B$3:$B$249)*(D160=$D$3:$D$249)*$AD$3:$AD$249&gt;AD160))+1</f>
        <v>6</v>
      </c>
      <c r="AF160" s="5"/>
    </row>
    <row r="161" customFormat="false" ht="21" hidden="false" customHeight="true" outlineLevel="0" collapsed="false">
      <c r="A161" s="5" t="n">
        <f aca="false">ROW()-2</f>
        <v>159</v>
      </c>
      <c r="B161" s="8" t="s">
        <v>844</v>
      </c>
      <c r="C161" s="5" t="s">
        <v>845</v>
      </c>
      <c r="D161" s="8" t="s">
        <v>1173</v>
      </c>
      <c r="E161" s="5" t="s">
        <v>1174</v>
      </c>
      <c r="F161" s="6" t="s">
        <v>37</v>
      </c>
      <c r="G161" s="6" t="s">
        <v>85</v>
      </c>
      <c r="H161" s="6" t="s">
        <v>620</v>
      </c>
      <c r="I161" s="6" t="s">
        <v>40</v>
      </c>
      <c r="J161" s="6" t="s">
        <v>1212</v>
      </c>
      <c r="K161" s="6" t="s">
        <v>1212</v>
      </c>
      <c r="L161" s="6" t="s">
        <v>46</v>
      </c>
      <c r="M161" s="6" t="s">
        <v>47</v>
      </c>
      <c r="N161" s="6" t="s">
        <v>68</v>
      </c>
      <c r="O161" s="6" t="s">
        <v>1180</v>
      </c>
      <c r="P161" s="6" t="s">
        <v>46</v>
      </c>
      <c r="Q161" s="6" t="s">
        <v>47</v>
      </c>
      <c r="R161" s="6" t="s">
        <v>68</v>
      </c>
      <c r="S161" s="6" t="s">
        <v>1180</v>
      </c>
      <c r="T161" s="9"/>
      <c r="U161" s="6" t="s">
        <v>79</v>
      </c>
      <c r="V161" s="9"/>
      <c r="W161" s="6" t="s">
        <v>1181</v>
      </c>
      <c r="X161" s="9" t="s">
        <v>1213</v>
      </c>
      <c r="Y161" s="9" t="s">
        <v>1214</v>
      </c>
      <c r="Z161" s="10" t="s">
        <v>1184</v>
      </c>
      <c r="AA161" s="8" t="s">
        <v>1045</v>
      </c>
      <c r="AB161" s="8" t="s">
        <v>1211</v>
      </c>
      <c r="AC161" s="5" t="str">
        <f aca="false">240510&amp;AA161&amp;AB161</f>
        <v>24051007032</v>
      </c>
      <c r="AD161" s="11" t="n">
        <v>75.9</v>
      </c>
      <c r="AE161" s="5" t="n">
        <f aca="false">SUMPRODUCT(--((B161=$B$3:$B$249)*(D161=$D$3:$D$249)*$AD$3:$AD$249&gt;AD161))+1</f>
        <v>7</v>
      </c>
      <c r="AF161" s="5"/>
    </row>
    <row r="162" customFormat="false" ht="21" hidden="false" customHeight="true" outlineLevel="0" collapsed="false">
      <c r="A162" s="5" t="n">
        <f aca="false">ROW()-2</f>
        <v>160</v>
      </c>
      <c r="B162" s="8" t="s">
        <v>844</v>
      </c>
      <c r="C162" s="5" t="s">
        <v>845</v>
      </c>
      <c r="D162" s="8" t="s">
        <v>1173</v>
      </c>
      <c r="E162" s="5" t="s">
        <v>1174</v>
      </c>
      <c r="F162" s="6" t="s">
        <v>185</v>
      </c>
      <c r="G162" s="6" t="s">
        <v>176</v>
      </c>
      <c r="H162" s="6" t="s">
        <v>177</v>
      </c>
      <c r="I162" s="6" t="s">
        <v>40</v>
      </c>
      <c r="J162" s="6" t="s">
        <v>1215</v>
      </c>
      <c r="K162" s="6" t="s">
        <v>1215</v>
      </c>
      <c r="L162" s="6" t="s">
        <v>42</v>
      </c>
      <c r="M162" s="6" t="s">
        <v>43</v>
      </c>
      <c r="N162" s="6" t="s">
        <v>121</v>
      </c>
      <c r="O162" s="6" t="s">
        <v>139</v>
      </c>
      <c r="P162" s="6" t="s">
        <v>46</v>
      </c>
      <c r="Q162" s="6" t="s">
        <v>47</v>
      </c>
      <c r="R162" s="6" t="s">
        <v>1216</v>
      </c>
      <c r="S162" s="6" t="s">
        <v>1217</v>
      </c>
      <c r="T162" s="9"/>
      <c r="U162" s="9"/>
      <c r="V162" s="9"/>
      <c r="W162" s="9"/>
      <c r="X162" s="9" t="s">
        <v>1218</v>
      </c>
      <c r="Y162" s="9" t="s">
        <v>1219</v>
      </c>
      <c r="Z162" s="10" t="s">
        <v>1184</v>
      </c>
      <c r="AA162" s="8" t="s">
        <v>1045</v>
      </c>
      <c r="AB162" s="8" t="s">
        <v>365</v>
      </c>
      <c r="AC162" s="5" t="str">
        <f aca="false">240510&amp;AA162&amp;AB162</f>
        <v>24051007029</v>
      </c>
      <c r="AD162" s="11" t="n">
        <v>55.5</v>
      </c>
      <c r="AE162" s="5" t="n">
        <f aca="false">SUMPRODUCT(--((B162=$B$3:$B$249)*(D162=$D$3:$D$249)*$AD$3:$AD$249&gt;AD162))+1</f>
        <v>8</v>
      </c>
      <c r="AF162" s="5"/>
    </row>
    <row r="163" customFormat="false" ht="21" hidden="false" customHeight="true" outlineLevel="0" collapsed="false">
      <c r="A163" s="5" t="n">
        <f aca="false">ROW()-2</f>
        <v>161</v>
      </c>
      <c r="B163" s="8" t="s">
        <v>844</v>
      </c>
      <c r="C163" s="5" t="s">
        <v>845</v>
      </c>
      <c r="D163" s="8" t="s">
        <v>1173</v>
      </c>
      <c r="E163" s="5" t="s">
        <v>1174</v>
      </c>
      <c r="F163" s="6" t="s">
        <v>185</v>
      </c>
      <c r="G163" s="6" t="s">
        <v>168</v>
      </c>
      <c r="H163" s="6" t="s">
        <v>1220</v>
      </c>
      <c r="I163" s="6" t="s">
        <v>40</v>
      </c>
      <c r="J163" s="6" t="s">
        <v>1221</v>
      </c>
      <c r="K163" s="6" t="s">
        <v>1221</v>
      </c>
      <c r="L163" s="6" t="s">
        <v>42</v>
      </c>
      <c r="M163" s="6" t="s">
        <v>43</v>
      </c>
      <c r="N163" s="6" t="s">
        <v>1222</v>
      </c>
      <c r="O163" s="6" t="s">
        <v>1223</v>
      </c>
      <c r="P163" s="6" t="s">
        <v>46</v>
      </c>
      <c r="Q163" s="6" t="s">
        <v>47</v>
      </c>
      <c r="R163" s="6" t="s">
        <v>836</v>
      </c>
      <c r="S163" s="6" t="s">
        <v>1224</v>
      </c>
      <c r="T163" s="9"/>
      <c r="U163" s="9"/>
      <c r="V163" s="9"/>
      <c r="W163" s="6" t="s">
        <v>1225</v>
      </c>
      <c r="X163" s="9" t="s">
        <v>1226</v>
      </c>
      <c r="Y163" s="9" t="s">
        <v>1227</v>
      </c>
      <c r="Z163" s="10" t="s">
        <v>1184</v>
      </c>
      <c r="AA163" s="8" t="s">
        <v>1045</v>
      </c>
      <c r="AB163" s="8" t="s">
        <v>226</v>
      </c>
      <c r="AC163" s="5" t="str">
        <f aca="false">240510&amp;AA163&amp;AB163</f>
        <v>24051007025</v>
      </c>
      <c r="AD163" s="11" t="n">
        <v>0</v>
      </c>
      <c r="AE163" s="5"/>
      <c r="AF163" s="5" t="s">
        <v>116</v>
      </c>
    </row>
    <row r="164" customFormat="false" ht="21" hidden="false" customHeight="true" outlineLevel="0" collapsed="false">
      <c r="A164" s="5" t="n">
        <f aca="false">ROW()-2</f>
        <v>162</v>
      </c>
      <c r="B164" s="8" t="s">
        <v>844</v>
      </c>
      <c r="C164" s="5" t="s">
        <v>845</v>
      </c>
      <c r="D164" s="8" t="s">
        <v>1173</v>
      </c>
      <c r="E164" s="5" t="s">
        <v>1174</v>
      </c>
      <c r="F164" s="6" t="s">
        <v>84</v>
      </c>
      <c r="G164" s="6" t="s">
        <v>423</v>
      </c>
      <c r="H164" s="6" t="s">
        <v>424</v>
      </c>
      <c r="I164" s="6" t="s">
        <v>40</v>
      </c>
      <c r="J164" s="6" t="s">
        <v>1228</v>
      </c>
      <c r="K164" s="6" t="s">
        <v>1228</v>
      </c>
      <c r="L164" s="6" t="s">
        <v>42</v>
      </c>
      <c r="M164" s="6" t="s">
        <v>43</v>
      </c>
      <c r="N164" s="6" t="s">
        <v>179</v>
      </c>
      <c r="O164" s="6" t="s">
        <v>1229</v>
      </c>
      <c r="P164" s="6" t="s">
        <v>46</v>
      </c>
      <c r="Q164" s="6" t="s">
        <v>47</v>
      </c>
      <c r="R164" s="6" t="s">
        <v>179</v>
      </c>
      <c r="S164" s="6" t="s">
        <v>1229</v>
      </c>
      <c r="T164" s="9" t="s">
        <v>1230</v>
      </c>
      <c r="U164" s="6" t="s">
        <v>79</v>
      </c>
      <c r="V164" s="9"/>
      <c r="W164" s="6" t="s">
        <v>1181</v>
      </c>
      <c r="X164" s="9" t="s">
        <v>1231</v>
      </c>
      <c r="Y164" s="9" t="s">
        <v>1232</v>
      </c>
      <c r="Z164" s="10" t="s">
        <v>1184</v>
      </c>
      <c r="AA164" s="8" t="s">
        <v>1045</v>
      </c>
      <c r="AB164" s="8" t="s">
        <v>372</v>
      </c>
      <c r="AC164" s="5" t="str">
        <f aca="false">240510&amp;AA164&amp;AB164</f>
        <v>24051007030</v>
      </c>
      <c r="AD164" s="11" t="n">
        <v>0</v>
      </c>
      <c r="AE164" s="5"/>
      <c r="AF164" s="5" t="s">
        <v>116</v>
      </c>
    </row>
    <row r="165" customFormat="false" ht="21" hidden="false" customHeight="true" outlineLevel="0" collapsed="false">
      <c r="A165" s="5" t="n">
        <f aca="false">ROW()-2</f>
        <v>163</v>
      </c>
      <c r="B165" s="8" t="s">
        <v>844</v>
      </c>
      <c r="C165" s="5" t="s">
        <v>845</v>
      </c>
      <c r="D165" s="8" t="s">
        <v>1173</v>
      </c>
      <c r="E165" s="5" t="s">
        <v>1174</v>
      </c>
      <c r="F165" s="6" t="s">
        <v>185</v>
      </c>
      <c r="G165" s="6" t="s">
        <v>438</v>
      </c>
      <c r="H165" s="6" t="s">
        <v>439</v>
      </c>
      <c r="I165" s="6" t="s">
        <v>40</v>
      </c>
      <c r="J165" s="6" t="s">
        <v>1233</v>
      </c>
      <c r="K165" s="6" t="s">
        <v>1234</v>
      </c>
      <c r="L165" s="6" t="s">
        <v>42</v>
      </c>
      <c r="M165" s="6" t="s">
        <v>43</v>
      </c>
      <c r="N165" s="6" t="s">
        <v>668</v>
      </c>
      <c r="O165" s="6" t="s">
        <v>1229</v>
      </c>
      <c r="P165" s="6" t="s">
        <v>46</v>
      </c>
      <c r="Q165" s="6" t="s">
        <v>47</v>
      </c>
      <c r="R165" s="6" t="s">
        <v>1235</v>
      </c>
      <c r="S165" s="6" t="s">
        <v>1236</v>
      </c>
      <c r="T165" s="9"/>
      <c r="U165" s="9"/>
      <c r="V165" s="9"/>
      <c r="W165" s="9"/>
      <c r="X165" s="9" t="s">
        <v>1237</v>
      </c>
      <c r="Y165" s="9" t="s">
        <v>1238</v>
      </c>
      <c r="Z165" s="10" t="s">
        <v>1184</v>
      </c>
      <c r="AA165" s="8" t="s">
        <v>1045</v>
      </c>
      <c r="AB165" s="8" t="s">
        <v>1205</v>
      </c>
      <c r="AC165" s="5" t="str">
        <f aca="false">240510&amp;AA165&amp;AB165</f>
        <v>24051007031</v>
      </c>
      <c r="AD165" s="11" t="n">
        <v>0</v>
      </c>
      <c r="AE165" s="5"/>
      <c r="AF165" s="5" t="s">
        <v>116</v>
      </c>
    </row>
    <row r="166" customFormat="false" ht="21" hidden="false" customHeight="true" outlineLevel="0" collapsed="false">
      <c r="A166" s="5" t="n">
        <f aca="false">ROW()-2</f>
        <v>164</v>
      </c>
      <c r="B166" s="8" t="s">
        <v>844</v>
      </c>
      <c r="C166" s="5" t="s">
        <v>845</v>
      </c>
      <c r="D166" s="8" t="s">
        <v>1239</v>
      </c>
      <c r="E166" s="5" t="s">
        <v>1240</v>
      </c>
      <c r="F166" s="6" t="s">
        <v>185</v>
      </c>
      <c r="G166" s="6" t="s">
        <v>1241</v>
      </c>
      <c r="H166" s="6" t="s">
        <v>1242</v>
      </c>
      <c r="I166" s="6" t="s">
        <v>40</v>
      </c>
      <c r="J166" s="6" t="s">
        <v>1243</v>
      </c>
      <c r="K166" s="6" t="s">
        <v>1243</v>
      </c>
      <c r="L166" s="6" t="s">
        <v>42</v>
      </c>
      <c r="M166" s="6" t="s">
        <v>43</v>
      </c>
      <c r="N166" s="6" t="s">
        <v>1244</v>
      </c>
      <c r="O166" s="6" t="s">
        <v>605</v>
      </c>
      <c r="P166" s="6" t="s">
        <v>46</v>
      </c>
      <c r="Q166" s="6" t="s">
        <v>47</v>
      </c>
      <c r="R166" s="6" t="s">
        <v>617</v>
      </c>
      <c r="S166" s="6" t="s">
        <v>607</v>
      </c>
      <c r="T166" s="9"/>
      <c r="U166" s="6" t="s">
        <v>79</v>
      </c>
      <c r="V166" s="6" t="s">
        <v>79</v>
      </c>
      <c r="W166" s="6" t="s">
        <v>634</v>
      </c>
      <c r="X166" s="9" t="s">
        <v>1245</v>
      </c>
      <c r="Y166" s="9" t="s">
        <v>1246</v>
      </c>
      <c r="Z166" s="12" t="s">
        <v>600</v>
      </c>
      <c r="AA166" s="8" t="s">
        <v>601</v>
      </c>
      <c r="AB166" s="8" t="s">
        <v>309</v>
      </c>
      <c r="AC166" s="5" t="str">
        <f aca="false">240510&amp;AA166&amp;AB166</f>
        <v>24051002017</v>
      </c>
      <c r="AD166" s="11" t="n">
        <v>82.1</v>
      </c>
      <c r="AE166" s="5" t="n">
        <f aca="false">SUMPRODUCT(--((B166=$B$3:$B$249)*(D166=$D$3:$D$249)*$AD$3:$AD$249&gt;AD166))+1</f>
        <v>1</v>
      </c>
      <c r="AF166" s="5"/>
    </row>
    <row r="167" customFormat="false" ht="21" hidden="false" customHeight="true" outlineLevel="0" collapsed="false">
      <c r="A167" s="5" t="n">
        <f aca="false">ROW()-2</f>
        <v>165</v>
      </c>
      <c r="B167" s="8" t="s">
        <v>844</v>
      </c>
      <c r="C167" s="5" t="s">
        <v>845</v>
      </c>
      <c r="D167" s="8" t="s">
        <v>1239</v>
      </c>
      <c r="E167" s="5" t="s">
        <v>1240</v>
      </c>
      <c r="F167" s="6" t="s">
        <v>185</v>
      </c>
      <c r="G167" s="6" t="s">
        <v>1247</v>
      </c>
      <c r="H167" s="6" t="s">
        <v>1248</v>
      </c>
      <c r="I167" s="6" t="s">
        <v>40</v>
      </c>
      <c r="J167" s="6" t="s">
        <v>1249</v>
      </c>
      <c r="K167" s="6" t="s">
        <v>1250</v>
      </c>
      <c r="L167" s="6" t="s">
        <v>42</v>
      </c>
      <c r="M167" s="6" t="s">
        <v>43</v>
      </c>
      <c r="N167" s="6" t="s">
        <v>1251</v>
      </c>
      <c r="O167" s="6" t="s">
        <v>631</v>
      </c>
      <c r="P167" s="6" t="s">
        <v>46</v>
      </c>
      <c r="Q167" s="6" t="s">
        <v>47</v>
      </c>
      <c r="R167" s="6" t="s">
        <v>891</v>
      </c>
      <c r="S167" s="6" t="s">
        <v>1252</v>
      </c>
      <c r="T167" s="9" t="s">
        <v>1253</v>
      </c>
      <c r="U167" s="6" t="s">
        <v>79</v>
      </c>
      <c r="V167" s="6" t="s">
        <v>79</v>
      </c>
      <c r="W167" s="6" t="s">
        <v>634</v>
      </c>
      <c r="X167" s="9" t="s">
        <v>1254</v>
      </c>
      <c r="Y167" s="9" t="s">
        <v>1255</v>
      </c>
      <c r="Z167" s="12" t="s">
        <v>600</v>
      </c>
      <c r="AA167" s="8" t="s">
        <v>627</v>
      </c>
      <c r="AB167" s="8" t="s">
        <v>83</v>
      </c>
      <c r="AC167" s="5" t="str">
        <f aca="false">240510&amp;AA167&amp;AB167</f>
        <v>24051001003</v>
      </c>
      <c r="AD167" s="11" t="n">
        <v>80.9</v>
      </c>
      <c r="AE167" s="5" t="n">
        <f aca="false">SUMPRODUCT(--((B167=$B$3:$B$249)*(D167=$D$3:$D$249)*$AD$3:$AD$249&gt;AD167))+1</f>
        <v>2</v>
      </c>
      <c r="AF167" s="5"/>
    </row>
    <row r="168" customFormat="false" ht="21" hidden="false" customHeight="true" outlineLevel="0" collapsed="false">
      <c r="A168" s="5" t="n">
        <f aca="false">ROW()-2</f>
        <v>166</v>
      </c>
      <c r="B168" s="8" t="s">
        <v>844</v>
      </c>
      <c r="C168" s="5" t="s">
        <v>845</v>
      </c>
      <c r="D168" s="8" t="s">
        <v>1239</v>
      </c>
      <c r="E168" s="5" t="s">
        <v>1240</v>
      </c>
      <c r="F168" s="6" t="s">
        <v>185</v>
      </c>
      <c r="G168" s="6" t="s">
        <v>85</v>
      </c>
      <c r="H168" s="6" t="s">
        <v>620</v>
      </c>
      <c r="I168" s="6" t="s">
        <v>40</v>
      </c>
      <c r="J168" s="6" t="s">
        <v>1256</v>
      </c>
      <c r="K168" s="6" t="s">
        <v>1256</v>
      </c>
      <c r="L168" s="6" t="s">
        <v>42</v>
      </c>
      <c r="M168" s="6" t="s">
        <v>43</v>
      </c>
      <c r="N168" s="6" t="s">
        <v>479</v>
      </c>
      <c r="O168" s="6" t="s">
        <v>631</v>
      </c>
      <c r="P168" s="6" t="s">
        <v>46</v>
      </c>
      <c r="Q168" s="6" t="s">
        <v>47</v>
      </c>
      <c r="R168" s="6" t="s">
        <v>179</v>
      </c>
      <c r="S168" s="6" t="s">
        <v>605</v>
      </c>
      <c r="T168" s="9"/>
      <c r="U168" s="9"/>
      <c r="V168" s="9"/>
      <c r="W168" s="9"/>
      <c r="X168" s="9" t="s">
        <v>1257</v>
      </c>
      <c r="Y168" s="9" t="s">
        <v>1258</v>
      </c>
      <c r="Z168" s="12" t="s">
        <v>600</v>
      </c>
      <c r="AA168" s="8" t="s">
        <v>627</v>
      </c>
      <c r="AB168" s="8" t="s">
        <v>204</v>
      </c>
      <c r="AC168" s="5" t="str">
        <f aca="false">240510&amp;AA168&amp;AB168</f>
        <v>24051001027</v>
      </c>
      <c r="AD168" s="11" t="n">
        <v>80.7</v>
      </c>
      <c r="AE168" s="5" t="n">
        <f aca="false">SUMPRODUCT(--((B168=$B$3:$B$249)*(D168=$D$3:$D$249)*$AD$3:$AD$249&gt;AD168))+1</f>
        <v>3</v>
      </c>
      <c r="AF168" s="5"/>
    </row>
    <row r="169" customFormat="false" ht="21" hidden="false" customHeight="true" outlineLevel="0" collapsed="false">
      <c r="A169" s="5" t="n">
        <f aca="false">ROW()-2</f>
        <v>167</v>
      </c>
      <c r="B169" s="8" t="s">
        <v>844</v>
      </c>
      <c r="C169" s="5" t="s">
        <v>845</v>
      </c>
      <c r="D169" s="8" t="s">
        <v>1239</v>
      </c>
      <c r="E169" s="5" t="s">
        <v>1240</v>
      </c>
      <c r="F169" s="6" t="s">
        <v>37</v>
      </c>
      <c r="G169" s="6" t="s">
        <v>85</v>
      </c>
      <c r="H169" s="6" t="s">
        <v>620</v>
      </c>
      <c r="I169" s="6" t="s">
        <v>40</v>
      </c>
      <c r="J169" s="6" t="s">
        <v>1259</v>
      </c>
      <c r="K169" s="6" t="s">
        <v>1259</v>
      </c>
      <c r="L169" s="6" t="s">
        <v>42</v>
      </c>
      <c r="M169" s="6" t="s">
        <v>43</v>
      </c>
      <c r="N169" s="6" t="s">
        <v>1260</v>
      </c>
      <c r="O169" s="6" t="s">
        <v>631</v>
      </c>
      <c r="P169" s="6" t="s">
        <v>46</v>
      </c>
      <c r="Q169" s="6" t="s">
        <v>47</v>
      </c>
      <c r="R169" s="6" t="s">
        <v>974</v>
      </c>
      <c r="S169" s="6" t="s">
        <v>597</v>
      </c>
      <c r="T169" s="9"/>
      <c r="U169" s="6" t="s">
        <v>79</v>
      </c>
      <c r="V169" s="6" t="s">
        <v>79</v>
      </c>
      <c r="W169" s="6" t="s">
        <v>634</v>
      </c>
      <c r="X169" s="9" t="s">
        <v>1261</v>
      </c>
      <c r="Y169" s="9" t="s">
        <v>1262</v>
      </c>
      <c r="Z169" s="12" t="s">
        <v>600</v>
      </c>
      <c r="AA169" s="8" t="s">
        <v>601</v>
      </c>
      <c r="AB169" s="8" t="s">
        <v>54</v>
      </c>
      <c r="AC169" s="5" t="str">
        <f aca="false">240510&amp;AA169&amp;AB169</f>
        <v>24051002012</v>
      </c>
      <c r="AD169" s="11" t="n">
        <v>77.1</v>
      </c>
      <c r="AE169" s="5" t="n">
        <f aca="false">SUMPRODUCT(--((B169=$B$3:$B$249)*(D169=$D$3:$D$249)*$AD$3:$AD$249&gt;AD169))+1</f>
        <v>4</v>
      </c>
      <c r="AF169" s="5"/>
    </row>
    <row r="170" customFormat="false" ht="21" hidden="false" customHeight="true" outlineLevel="0" collapsed="false">
      <c r="A170" s="5" t="n">
        <f aca="false">ROW()-2</f>
        <v>168</v>
      </c>
      <c r="B170" s="8" t="s">
        <v>844</v>
      </c>
      <c r="C170" s="5" t="s">
        <v>845</v>
      </c>
      <c r="D170" s="8" t="s">
        <v>1239</v>
      </c>
      <c r="E170" s="5" t="s">
        <v>1240</v>
      </c>
      <c r="F170" s="6" t="s">
        <v>185</v>
      </c>
      <c r="G170" s="6" t="s">
        <v>168</v>
      </c>
      <c r="H170" s="6" t="s">
        <v>218</v>
      </c>
      <c r="I170" s="6" t="s">
        <v>40</v>
      </c>
      <c r="J170" s="6" t="s">
        <v>1263</v>
      </c>
      <c r="K170" s="6" t="s">
        <v>1264</v>
      </c>
      <c r="L170" s="6" t="s">
        <v>42</v>
      </c>
      <c r="M170" s="6" t="s">
        <v>43</v>
      </c>
      <c r="N170" s="6" t="s">
        <v>699</v>
      </c>
      <c r="O170" s="6" t="s">
        <v>631</v>
      </c>
      <c r="P170" s="6" t="s">
        <v>46</v>
      </c>
      <c r="Q170" s="6" t="s">
        <v>47</v>
      </c>
      <c r="R170" s="6" t="s">
        <v>68</v>
      </c>
      <c r="S170" s="6" t="s">
        <v>607</v>
      </c>
      <c r="T170" s="9"/>
      <c r="U170" s="9"/>
      <c r="V170" s="9"/>
      <c r="W170" s="6" t="s">
        <v>1265</v>
      </c>
      <c r="X170" s="9" t="s">
        <v>1266</v>
      </c>
      <c r="Y170" s="9" t="s">
        <v>1267</v>
      </c>
      <c r="Z170" s="12" t="s">
        <v>600</v>
      </c>
      <c r="AA170" s="8" t="s">
        <v>601</v>
      </c>
      <c r="AB170" s="8" t="s">
        <v>356</v>
      </c>
      <c r="AC170" s="5" t="str">
        <f aca="false">240510&amp;AA170&amp;AB170</f>
        <v>24051002028</v>
      </c>
      <c r="AD170" s="11" t="n">
        <v>76.6</v>
      </c>
      <c r="AE170" s="5" t="n">
        <f aca="false">SUMPRODUCT(--((B170=$B$3:$B$249)*(D170=$D$3:$D$249)*$AD$3:$AD$249&gt;AD170))+1</f>
        <v>5</v>
      </c>
      <c r="AF170" s="5"/>
    </row>
    <row r="171" customFormat="false" ht="21" hidden="false" customHeight="true" outlineLevel="0" collapsed="false">
      <c r="A171" s="5" t="n">
        <f aca="false">ROW()-2</f>
        <v>169</v>
      </c>
      <c r="B171" s="8" t="s">
        <v>844</v>
      </c>
      <c r="C171" s="5" t="s">
        <v>845</v>
      </c>
      <c r="D171" s="8" t="s">
        <v>1239</v>
      </c>
      <c r="E171" s="5" t="s">
        <v>1240</v>
      </c>
      <c r="F171" s="6" t="s">
        <v>185</v>
      </c>
      <c r="G171" s="6" t="s">
        <v>438</v>
      </c>
      <c r="H171" s="6" t="s">
        <v>439</v>
      </c>
      <c r="I171" s="6" t="s">
        <v>40</v>
      </c>
      <c r="J171" s="6" t="s">
        <v>1268</v>
      </c>
      <c r="K171" s="6" t="s">
        <v>1268</v>
      </c>
      <c r="L171" s="6" t="s">
        <v>42</v>
      </c>
      <c r="M171" s="6" t="s">
        <v>43</v>
      </c>
      <c r="N171" s="6" t="s">
        <v>699</v>
      </c>
      <c r="O171" s="6" t="s">
        <v>640</v>
      </c>
      <c r="P171" s="6" t="s">
        <v>46</v>
      </c>
      <c r="Q171" s="6" t="s">
        <v>47</v>
      </c>
      <c r="R171" s="6" t="s">
        <v>576</v>
      </c>
      <c r="S171" s="6" t="s">
        <v>597</v>
      </c>
      <c r="T171" s="9"/>
      <c r="U171" s="9"/>
      <c r="V171" s="9"/>
      <c r="W171" s="6" t="s">
        <v>634</v>
      </c>
      <c r="X171" s="9" t="s">
        <v>1269</v>
      </c>
      <c r="Y171" s="9" t="s">
        <v>1270</v>
      </c>
      <c r="Z171" s="12" t="s">
        <v>600</v>
      </c>
      <c r="AA171" s="8" t="s">
        <v>601</v>
      </c>
      <c r="AB171" s="8" t="s">
        <v>167</v>
      </c>
      <c r="AC171" s="5" t="str">
        <f aca="false">240510&amp;AA171&amp;AB171</f>
        <v>24051002013</v>
      </c>
      <c r="AD171" s="11" t="n">
        <v>75.1</v>
      </c>
      <c r="AE171" s="5" t="n">
        <f aca="false">SUMPRODUCT(--((B171=$B$3:$B$249)*(D171=$D$3:$D$249)*$AD$3:$AD$249&gt;AD171))+1</f>
        <v>6</v>
      </c>
      <c r="AF171" s="5"/>
    </row>
    <row r="172" customFormat="false" ht="21" hidden="false" customHeight="true" outlineLevel="0" collapsed="false">
      <c r="A172" s="5" t="n">
        <f aca="false">ROW()-2</f>
        <v>170</v>
      </c>
      <c r="B172" s="8" t="s">
        <v>844</v>
      </c>
      <c r="C172" s="5" t="s">
        <v>845</v>
      </c>
      <c r="D172" s="8" t="s">
        <v>1239</v>
      </c>
      <c r="E172" s="5" t="s">
        <v>1240</v>
      </c>
      <c r="F172" s="6" t="s">
        <v>185</v>
      </c>
      <c r="G172" s="6" t="s">
        <v>168</v>
      </c>
      <c r="H172" s="6" t="s">
        <v>1271</v>
      </c>
      <c r="I172" s="6" t="s">
        <v>40</v>
      </c>
      <c r="J172" s="6" t="s">
        <v>1272</v>
      </c>
      <c r="K172" s="6" t="s">
        <v>1273</v>
      </c>
      <c r="L172" s="6" t="s">
        <v>42</v>
      </c>
      <c r="M172" s="6" t="s">
        <v>43</v>
      </c>
      <c r="N172" s="6" t="s">
        <v>1222</v>
      </c>
      <c r="O172" s="6" t="s">
        <v>631</v>
      </c>
      <c r="P172" s="6" t="s">
        <v>46</v>
      </c>
      <c r="Q172" s="6" t="s">
        <v>47</v>
      </c>
      <c r="R172" s="6" t="s">
        <v>617</v>
      </c>
      <c r="S172" s="6" t="s">
        <v>648</v>
      </c>
      <c r="T172" s="9"/>
      <c r="U172" s="6" t="s">
        <v>79</v>
      </c>
      <c r="V172" s="6" t="s">
        <v>79</v>
      </c>
      <c r="W172" s="6" t="s">
        <v>79</v>
      </c>
      <c r="X172" s="9" t="s">
        <v>1274</v>
      </c>
      <c r="Y172" s="9" t="s">
        <v>1275</v>
      </c>
      <c r="Z172" s="12" t="s">
        <v>600</v>
      </c>
      <c r="AA172" s="8" t="s">
        <v>601</v>
      </c>
      <c r="AB172" s="8" t="s">
        <v>94</v>
      </c>
      <c r="AC172" s="5" t="str">
        <f aca="false">240510&amp;AA172&amp;AB172</f>
        <v>24051002002</v>
      </c>
      <c r="AD172" s="11" t="n">
        <v>74.4</v>
      </c>
      <c r="AE172" s="5" t="n">
        <f aca="false">SUMPRODUCT(--((B172=$B$3:$B$249)*(D172=$D$3:$D$249)*$AD$3:$AD$249&gt;AD172))+1</f>
        <v>7</v>
      </c>
      <c r="AF172" s="5"/>
    </row>
    <row r="173" customFormat="false" ht="21" hidden="false" customHeight="true" outlineLevel="0" collapsed="false">
      <c r="A173" s="5" t="n">
        <f aca="false">ROW()-2</f>
        <v>171</v>
      </c>
      <c r="B173" s="8" t="s">
        <v>844</v>
      </c>
      <c r="C173" s="5" t="s">
        <v>845</v>
      </c>
      <c r="D173" s="8" t="s">
        <v>1239</v>
      </c>
      <c r="E173" s="5" t="s">
        <v>1240</v>
      </c>
      <c r="F173" s="6" t="s">
        <v>185</v>
      </c>
      <c r="G173" s="6" t="s">
        <v>423</v>
      </c>
      <c r="H173" s="6" t="s">
        <v>244</v>
      </c>
      <c r="I173" s="6" t="s">
        <v>40</v>
      </c>
      <c r="J173" s="6" t="s">
        <v>1276</v>
      </c>
      <c r="K173" s="6" t="s">
        <v>1276</v>
      </c>
      <c r="L173" s="6" t="s">
        <v>42</v>
      </c>
      <c r="M173" s="6" t="s">
        <v>43</v>
      </c>
      <c r="N173" s="6" t="s">
        <v>1277</v>
      </c>
      <c r="O173" s="6" t="s">
        <v>1278</v>
      </c>
      <c r="P173" s="6" t="s">
        <v>46</v>
      </c>
      <c r="Q173" s="6" t="s">
        <v>47</v>
      </c>
      <c r="R173" s="6" t="s">
        <v>1279</v>
      </c>
      <c r="S173" s="6" t="s">
        <v>607</v>
      </c>
      <c r="T173" s="9" t="s">
        <v>209</v>
      </c>
      <c r="U173" s="6" t="s">
        <v>1280</v>
      </c>
      <c r="V173" s="6" t="s">
        <v>79</v>
      </c>
      <c r="W173" s="6" t="s">
        <v>1281</v>
      </c>
      <c r="X173" s="9" t="s">
        <v>1282</v>
      </c>
      <c r="Y173" s="9" t="s">
        <v>1283</v>
      </c>
      <c r="Z173" s="12" t="s">
        <v>600</v>
      </c>
      <c r="AA173" s="8" t="s">
        <v>412</v>
      </c>
      <c r="AB173" s="8" t="s">
        <v>83</v>
      </c>
      <c r="AC173" s="5" t="str">
        <f aca="false">240510&amp;AA173&amp;AB173</f>
        <v>24051003003</v>
      </c>
      <c r="AD173" s="11" t="n">
        <v>72.7</v>
      </c>
      <c r="AE173" s="5" t="n">
        <f aca="false">SUMPRODUCT(--((B173=$B$3:$B$249)*(D173=$D$3:$D$249)*$AD$3:$AD$249&gt;AD173))+1</f>
        <v>8</v>
      </c>
      <c r="AF173" s="5"/>
    </row>
    <row r="174" customFormat="false" ht="21" hidden="false" customHeight="true" outlineLevel="0" collapsed="false">
      <c r="A174" s="5" t="n">
        <f aca="false">ROW()-2</f>
        <v>172</v>
      </c>
      <c r="B174" s="8" t="s">
        <v>844</v>
      </c>
      <c r="C174" s="5" t="s">
        <v>845</v>
      </c>
      <c r="D174" s="8" t="s">
        <v>1239</v>
      </c>
      <c r="E174" s="5" t="s">
        <v>1240</v>
      </c>
      <c r="F174" s="6" t="s">
        <v>37</v>
      </c>
      <c r="G174" s="6" t="s">
        <v>1284</v>
      </c>
      <c r="H174" s="6" t="s">
        <v>1285</v>
      </c>
      <c r="I174" s="6" t="s">
        <v>40</v>
      </c>
      <c r="J174" s="6" t="s">
        <v>1286</v>
      </c>
      <c r="K174" s="6" t="s">
        <v>1286</v>
      </c>
      <c r="L174" s="6" t="s">
        <v>42</v>
      </c>
      <c r="M174" s="6" t="s">
        <v>43</v>
      </c>
      <c r="N174" s="6" t="s">
        <v>717</v>
      </c>
      <c r="O174" s="6" t="s">
        <v>1287</v>
      </c>
      <c r="P174" s="6" t="s">
        <v>46</v>
      </c>
      <c r="Q174" s="6" t="s">
        <v>47</v>
      </c>
      <c r="R174" s="6" t="s">
        <v>468</v>
      </c>
      <c r="S174" s="6" t="s">
        <v>648</v>
      </c>
      <c r="T174" s="9"/>
      <c r="U174" s="6" t="s">
        <v>79</v>
      </c>
      <c r="V174" s="6" t="s">
        <v>79</v>
      </c>
      <c r="W174" s="6" t="s">
        <v>634</v>
      </c>
      <c r="X174" s="9" t="s">
        <v>1288</v>
      </c>
      <c r="Y174" s="9" t="s">
        <v>1289</v>
      </c>
      <c r="Z174" s="12" t="s">
        <v>600</v>
      </c>
      <c r="AA174" s="8" t="s">
        <v>601</v>
      </c>
      <c r="AB174" s="8" t="s">
        <v>345</v>
      </c>
      <c r="AC174" s="5" t="str">
        <f aca="false">240510&amp;AA174&amp;AB174</f>
        <v>24051002026</v>
      </c>
      <c r="AD174" s="11" t="n">
        <v>72.6</v>
      </c>
      <c r="AE174" s="5" t="n">
        <f aca="false">SUMPRODUCT(--((B174=$B$3:$B$249)*(D174=$D$3:$D$249)*$AD$3:$AD$249&gt;AD174))+1</f>
        <v>9</v>
      </c>
      <c r="AF174" s="5"/>
    </row>
    <row r="175" customFormat="false" ht="21" hidden="false" customHeight="true" outlineLevel="0" collapsed="false">
      <c r="A175" s="5" t="n">
        <f aca="false">ROW()-2</f>
        <v>173</v>
      </c>
      <c r="B175" s="8" t="s">
        <v>844</v>
      </c>
      <c r="C175" s="5" t="s">
        <v>845</v>
      </c>
      <c r="D175" s="8" t="s">
        <v>1239</v>
      </c>
      <c r="E175" s="5" t="s">
        <v>1240</v>
      </c>
      <c r="F175" s="6" t="s">
        <v>185</v>
      </c>
      <c r="G175" s="6" t="s">
        <v>85</v>
      </c>
      <c r="H175" s="6" t="s">
        <v>1290</v>
      </c>
      <c r="I175" s="6" t="s">
        <v>40</v>
      </c>
      <c r="J175" s="6" t="s">
        <v>1291</v>
      </c>
      <c r="K175" s="6" t="s">
        <v>1291</v>
      </c>
      <c r="L175" s="6" t="s">
        <v>42</v>
      </c>
      <c r="M175" s="6" t="s">
        <v>43</v>
      </c>
      <c r="N175" s="6" t="s">
        <v>558</v>
      </c>
      <c r="O175" s="6" t="s">
        <v>631</v>
      </c>
      <c r="P175" s="6" t="s">
        <v>46</v>
      </c>
      <c r="Q175" s="6" t="s">
        <v>47</v>
      </c>
      <c r="R175" s="6" t="s">
        <v>617</v>
      </c>
      <c r="S175" s="6" t="s">
        <v>607</v>
      </c>
      <c r="T175" s="9" t="s">
        <v>1292</v>
      </c>
      <c r="U175" s="6" t="s">
        <v>1293</v>
      </c>
      <c r="V175" s="9"/>
      <c r="W175" s="6" t="s">
        <v>634</v>
      </c>
      <c r="X175" s="9" t="s">
        <v>1294</v>
      </c>
      <c r="Y175" s="9" t="s">
        <v>1295</v>
      </c>
      <c r="Z175" s="12" t="s">
        <v>600</v>
      </c>
      <c r="AA175" s="8" t="s">
        <v>601</v>
      </c>
      <c r="AB175" s="8" t="s">
        <v>152</v>
      </c>
      <c r="AC175" s="5" t="str">
        <f aca="false">240510&amp;AA175&amp;AB175</f>
        <v>24051002010</v>
      </c>
      <c r="AD175" s="11" t="n">
        <v>72.4</v>
      </c>
      <c r="AE175" s="5" t="n">
        <f aca="false">SUMPRODUCT(--((B175=$B$3:$B$249)*(D175=$D$3:$D$249)*$AD$3:$AD$249&gt;AD175))+1</f>
        <v>10</v>
      </c>
      <c r="AF175" s="5"/>
    </row>
    <row r="176" customFormat="false" ht="21" hidden="false" customHeight="true" outlineLevel="0" collapsed="false">
      <c r="A176" s="5" t="n">
        <f aca="false">ROW()-2</f>
        <v>174</v>
      </c>
      <c r="B176" s="8" t="s">
        <v>844</v>
      </c>
      <c r="C176" s="5" t="s">
        <v>845</v>
      </c>
      <c r="D176" s="8" t="s">
        <v>1239</v>
      </c>
      <c r="E176" s="5" t="s">
        <v>1240</v>
      </c>
      <c r="F176" s="6" t="s">
        <v>185</v>
      </c>
      <c r="G176" s="6" t="s">
        <v>1296</v>
      </c>
      <c r="H176" s="6" t="s">
        <v>1297</v>
      </c>
      <c r="I176" s="6" t="s">
        <v>40</v>
      </c>
      <c r="J176" s="6" t="s">
        <v>1298</v>
      </c>
      <c r="K176" s="6" t="s">
        <v>1298</v>
      </c>
      <c r="L176" s="6" t="s">
        <v>42</v>
      </c>
      <c r="M176" s="6" t="s">
        <v>43</v>
      </c>
      <c r="N176" s="6" t="s">
        <v>1299</v>
      </c>
      <c r="O176" s="6" t="s">
        <v>631</v>
      </c>
      <c r="P176" s="6" t="s">
        <v>46</v>
      </c>
      <c r="Q176" s="6" t="s">
        <v>47</v>
      </c>
      <c r="R176" s="6" t="s">
        <v>468</v>
      </c>
      <c r="S176" s="6" t="s">
        <v>607</v>
      </c>
      <c r="T176" s="9"/>
      <c r="U176" s="9"/>
      <c r="V176" s="9"/>
      <c r="W176" s="9"/>
      <c r="X176" s="9" t="s">
        <v>1300</v>
      </c>
      <c r="Y176" s="9" t="s">
        <v>1301</v>
      </c>
      <c r="Z176" s="12" t="s">
        <v>600</v>
      </c>
      <c r="AA176" s="8" t="s">
        <v>627</v>
      </c>
      <c r="AB176" s="8" t="s">
        <v>103</v>
      </c>
      <c r="AC176" s="5" t="str">
        <f aca="false">240510&amp;AA176&amp;AB176</f>
        <v>24051001001</v>
      </c>
      <c r="AD176" s="11" t="n">
        <v>0</v>
      </c>
      <c r="AE176" s="5"/>
      <c r="AF176" s="5" t="s">
        <v>116</v>
      </c>
    </row>
    <row r="177" customFormat="false" ht="21" hidden="false" customHeight="true" outlineLevel="0" collapsed="false">
      <c r="A177" s="5" t="n">
        <f aca="false">ROW()-2</f>
        <v>175</v>
      </c>
      <c r="B177" s="8" t="s">
        <v>844</v>
      </c>
      <c r="C177" s="5" t="s">
        <v>845</v>
      </c>
      <c r="D177" s="8" t="s">
        <v>1239</v>
      </c>
      <c r="E177" s="5" t="s">
        <v>1240</v>
      </c>
      <c r="F177" s="6" t="s">
        <v>185</v>
      </c>
      <c r="G177" s="6" t="s">
        <v>612</v>
      </c>
      <c r="H177" s="6" t="s">
        <v>613</v>
      </c>
      <c r="I177" s="6" t="s">
        <v>40</v>
      </c>
      <c r="J177" s="6" t="s">
        <v>1302</v>
      </c>
      <c r="K177" s="6" t="s">
        <v>1302</v>
      </c>
      <c r="L177" s="6" t="s">
        <v>42</v>
      </c>
      <c r="M177" s="6" t="s">
        <v>43</v>
      </c>
      <c r="N177" s="6" t="s">
        <v>677</v>
      </c>
      <c r="O177" s="6" t="s">
        <v>631</v>
      </c>
      <c r="P177" s="6" t="s">
        <v>46</v>
      </c>
      <c r="Q177" s="6" t="s">
        <v>47</v>
      </c>
      <c r="R177" s="6" t="s">
        <v>668</v>
      </c>
      <c r="S177" s="6" t="s">
        <v>684</v>
      </c>
      <c r="T177" s="9" t="s">
        <v>209</v>
      </c>
      <c r="U177" s="6" t="s">
        <v>1303</v>
      </c>
      <c r="V177" s="6" t="s">
        <v>79</v>
      </c>
      <c r="W177" s="6" t="s">
        <v>1304</v>
      </c>
      <c r="X177" s="9" t="s">
        <v>1305</v>
      </c>
      <c r="Y177" s="9" t="s">
        <v>1306</v>
      </c>
      <c r="Z177" s="12" t="s">
        <v>600</v>
      </c>
      <c r="AA177" s="8" t="s">
        <v>627</v>
      </c>
      <c r="AB177" s="8" t="s">
        <v>134</v>
      </c>
      <c r="AC177" s="5" t="str">
        <f aca="false">240510&amp;AA177&amp;AB177</f>
        <v>24051001007</v>
      </c>
      <c r="AD177" s="11" t="n">
        <v>0</v>
      </c>
      <c r="AE177" s="5"/>
      <c r="AF177" s="5" t="s">
        <v>116</v>
      </c>
    </row>
    <row r="178" customFormat="false" ht="21" hidden="false" customHeight="true" outlineLevel="0" collapsed="false">
      <c r="A178" s="5" t="n">
        <f aca="false">ROW()-2</f>
        <v>176</v>
      </c>
      <c r="B178" s="8" t="s">
        <v>844</v>
      </c>
      <c r="C178" s="5" t="s">
        <v>845</v>
      </c>
      <c r="D178" s="8" t="s">
        <v>1239</v>
      </c>
      <c r="E178" s="5" t="s">
        <v>1240</v>
      </c>
      <c r="F178" s="6" t="s">
        <v>37</v>
      </c>
      <c r="G178" s="6" t="s">
        <v>1307</v>
      </c>
      <c r="H178" s="6" t="s">
        <v>1308</v>
      </c>
      <c r="I178" s="6" t="s">
        <v>40</v>
      </c>
      <c r="J178" s="6" t="s">
        <v>1309</v>
      </c>
      <c r="K178" s="6" t="s">
        <v>1310</v>
      </c>
      <c r="L178" s="6" t="s">
        <v>42</v>
      </c>
      <c r="M178" s="6" t="s">
        <v>43</v>
      </c>
      <c r="N178" s="6" t="s">
        <v>891</v>
      </c>
      <c r="O178" s="6" t="s">
        <v>631</v>
      </c>
      <c r="P178" s="6" t="s">
        <v>46</v>
      </c>
      <c r="Q178" s="6" t="s">
        <v>47</v>
      </c>
      <c r="R178" s="6" t="s">
        <v>891</v>
      </c>
      <c r="S178" s="6" t="s">
        <v>597</v>
      </c>
      <c r="T178" s="9" t="s">
        <v>1311</v>
      </c>
      <c r="U178" s="6" t="s">
        <v>79</v>
      </c>
      <c r="V178" s="9"/>
      <c r="W178" s="9"/>
      <c r="X178" s="9" t="s">
        <v>1312</v>
      </c>
      <c r="Y178" s="9" t="s">
        <v>1313</v>
      </c>
      <c r="Z178" s="12" t="s">
        <v>600</v>
      </c>
      <c r="AA178" s="8" t="s">
        <v>627</v>
      </c>
      <c r="AB178" s="8" t="s">
        <v>167</v>
      </c>
      <c r="AC178" s="5" t="str">
        <f aca="false">240510&amp;AA178&amp;AB178</f>
        <v>24051001013</v>
      </c>
      <c r="AD178" s="11" t="n">
        <v>0</v>
      </c>
      <c r="AE178" s="5"/>
      <c r="AF178" s="5" t="s">
        <v>116</v>
      </c>
    </row>
    <row r="179" customFormat="false" ht="21" hidden="false" customHeight="true" outlineLevel="0" collapsed="false">
      <c r="A179" s="5" t="n">
        <f aca="false">ROW()-2</f>
        <v>177</v>
      </c>
      <c r="B179" s="8" t="s">
        <v>844</v>
      </c>
      <c r="C179" s="5" t="s">
        <v>845</v>
      </c>
      <c r="D179" s="8" t="s">
        <v>1239</v>
      </c>
      <c r="E179" s="5" t="s">
        <v>1240</v>
      </c>
      <c r="F179" s="6" t="s">
        <v>185</v>
      </c>
      <c r="G179" s="6" t="s">
        <v>438</v>
      </c>
      <c r="H179" s="6" t="s">
        <v>1314</v>
      </c>
      <c r="I179" s="6" t="s">
        <v>40</v>
      </c>
      <c r="J179" s="6" t="s">
        <v>1315</v>
      </c>
      <c r="K179" s="6" t="s">
        <v>1315</v>
      </c>
      <c r="L179" s="6" t="s">
        <v>42</v>
      </c>
      <c r="M179" s="6" t="s">
        <v>43</v>
      </c>
      <c r="N179" s="6" t="s">
        <v>179</v>
      </c>
      <c r="O179" s="6" t="s">
        <v>605</v>
      </c>
      <c r="P179" s="6" t="s">
        <v>46</v>
      </c>
      <c r="Q179" s="6" t="s">
        <v>47</v>
      </c>
      <c r="R179" s="6" t="s">
        <v>576</v>
      </c>
      <c r="S179" s="6" t="s">
        <v>597</v>
      </c>
      <c r="T179" s="9" t="s">
        <v>232</v>
      </c>
      <c r="U179" s="6" t="s">
        <v>1316</v>
      </c>
      <c r="V179" s="9"/>
      <c r="W179" s="6" t="s">
        <v>634</v>
      </c>
      <c r="X179" s="9" t="s">
        <v>1317</v>
      </c>
      <c r="Y179" s="9" t="s">
        <v>1318</v>
      </c>
      <c r="Z179" s="12" t="s">
        <v>600</v>
      </c>
      <c r="AA179" s="8" t="s">
        <v>627</v>
      </c>
      <c r="AB179" s="8" t="s">
        <v>173</v>
      </c>
      <c r="AC179" s="5" t="str">
        <f aca="false">240510&amp;AA179&amp;AB179</f>
        <v>24051001014</v>
      </c>
      <c r="AD179" s="11" t="n">
        <v>0</v>
      </c>
      <c r="AE179" s="5"/>
      <c r="AF179" s="5" t="s">
        <v>116</v>
      </c>
    </row>
    <row r="180" customFormat="false" ht="21" hidden="false" customHeight="true" outlineLevel="0" collapsed="false">
      <c r="A180" s="5" t="n">
        <f aca="false">ROW()-2</f>
        <v>178</v>
      </c>
      <c r="B180" s="8" t="s">
        <v>844</v>
      </c>
      <c r="C180" s="5" t="s">
        <v>845</v>
      </c>
      <c r="D180" s="8" t="s">
        <v>1239</v>
      </c>
      <c r="E180" s="5" t="s">
        <v>1240</v>
      </c>
      <c r="F180" s="6" t="s">
        <v>37</v>
      </c>
      <c r="G180" s="6" t="s">
        <v>168</v>
      </c>
      <c r="H180" s="6" t="s">
        <v>1319</v>
      </c>
      <c r="I180" s="6" t="s">
        <v>40</v>
      </c>
      <c r="J180" s="6" t="s">
        <v>1320</v>
      </c>
      <c r="K180" s="6" t="s">
        <v>1320</v>
      </c>
      <c r="L180" s="6" t="s">
        <v>42</v>
      </c>
      <c r="M180" s="6" t="s">
        <v>43</v>
      </c>
      <c r="N180" s="6" t="s">
        <v>90</v>
      </c>
      <c r="O180" s="6" t="s">
        <v>631</v>
      </c>
      <c r="P180" s="6" t="s">
        <v>46</v>
      </c>
      <c r="Q180" s="6" t="s">
        <v>47</v>
      </c>
      <c r="R180" s="6" t="s">
        <v>68</v>
      </c>
      <c r="S180" s="6" t="s">
        <v>597</v>
      </c>
      <c r="T180" s="9"/>
      <c r="U180" s="6" t="s">
        <v>79</v>
      </c>
      <c r="V180" s="6" t="s">
        <v>79</v>
      </c>
      <c r="W180" s="6" t="s">
        <v>634</v>
      </c>
      <c r="X180" s="9" t="s">
        <v>1321</v>
      </c>
      <c r="Y180" s="9" t="s">
        <v>1322</v>
      </c>
      <c r="Z180" s="12" t="s">
        <v>600</v>
      </c>
      <c r="AA180" s="8" t="s">
        <v>627</v>
      </c>
      <c r="AB180" s="8" t="s">
        <v>292</v>
      </c>
      <c r="AC180" s="5" t="str">
        <f aca="false">240510&amp;AA180&amp;AB180</f>
        <v>24051001022</v>
      </c>
      <c r="AD180" s="11" t="n">
        <v>0</v>
      </c>
      <c r="AE180" s="5"/>
      <c r="AF180" s="5" t="s">
        <v>116</v>
      </c>
    </row>
    <row r="181" customFormat="false" ht="21" hidden="false" customHeight="true" outlineLevel="0" collapsed="false">
      <c r="A181" s="5" t="n">
        <f aca="false">ROW()-2</f>
        <v>179</v>
      </c>
      <c r="B181" s="8" t="s">
        <v>844</v>
      </c>
      <c r="C181" s="5" t="s">
        <v>845</v>
      </c>
      <c r="D181" s="8" t="s">
        <v>1239</v>
      </c>
      <c r="E181" s="5" t="s">
        <v>1240</v>
      </c>
      <c r="F181" s="6" t="s">
        <v>37</v>
      </c>
      <c r="G181" s="6" t="s">
        <v>212</v>
      </c>
      <c r="H181" s="6" t="s">
        <v>1323</v>
      </c>
      <c r="I181" s="6" t="s">
        <v>265</v>
      </c>
      <c r="J181" s="6" t="s">
        <v>1324</v>
      </c>
      <c r="K181" s="6" t="s">
        <v>1325</v>
      </c>
      <c r="L181" s="6" t="s">
        <v>42</v>
      </c>
      <c r="M181" s="6" t="s">
        <v>43</v>
      </c>
      <c r="N181" s="6" t="s">
        <v>468</v>
      </c>
      <c r="O181" s="6" t="s">
        <v>631</v>
      </c>
      <c r="P181" s="6" t="s">
        <v>46</v>
      </c>
      <c r="Q181" s="6" t="s">
        <v>47</v>
      </c>
      <c r="R181" s="6" t="s">
        <v>468</v>
      </c>
      <c r="S181" s="6" t="s">
        <v>607</v>
      </c>
      <c r="T181" s="9" t="s">
        <v>1326</v>
      </c>
      <c r="U181" s="6" t="s">
        <v>1327</v>
      </c>
      <c r="V181" s="9"/>
      <c r="W181" s="9"/>
      <c r="X181" s="9" t="s">
        <v>1328</v>
      </c>
      <c r="Y181" s="9" t="s">
        <v>1329</v>
      </c>
      <c r="Z181" s="12" t="s">
        <v>600</v>
      </c>
      <c r="AA181" s="8" t="s">
        <v>627</v>
      </c>
      <c r="AB181" s="8" t="s">
        <v>337</v>
      </c>
      <c r="AC181" s="5" t="str">
        <f aca="false">240510&amp;AA181&amp;AB181</f>
        <v>24051001023</v>
      </c>
      <c r="AD181" s="11" t="n">
        <v>0</v>
      </c>
      <c r="AE181" s="5"/>
      <c r="AF181" s="5" t="s">
        <v>116</v>
      </c>
    </row>
    <row r="182" customFormat="false" ht="21" hidden="false" customHeight="true" outlineLevel="0" collapsed="false">
      <c r="A182" s="5" t="n">
        <f aca="false">ROW()-2</f>
        <v>180</v>
      </c>
      <c r="B182" s="8" t="s">
        <v>844</v>
      </c>
      <c r="C182" s="5" t="s">
        <v>845</v>
      </c>
      <c r="D182" s="8" t="s">
        <v>1239</v>
      </c>
      <c r="E182" s="5" t="s">
        <v>1240</v>
      </c>
      <c r="F182" s="6" t="s">
        <v>185</v>
      </c>
      <c r="G182" s="6" t="s">
        <v>556</v>
      </c>
      <c r="H182" s="6" t="s">
        <v>1330</v>
      </c>
      <c r="I182" s="6" t="s">
        <v>40</v>
      </c>
      <c r="J182" s="6" t="s">
        <v>1331</v>
      </c>
      <c r="K182" s="6" t="s">
        <v>1332</v>
      </c>
      <c r="L182" s="6" t="s">
        <v>42</v>
      </c>
      <c r="M182" s="6" t="s">
        <v>43</v>
      </c>
      <c r="N182" s="6" t="s">
        <v>769</v>
      </c>
      <c r="O182" s="6" t="s">
        <v>640</v>
      </c>
      <c r="P182" s="6" t="s">
        <v>46</v>
      </c>
      <c r="Q182" s="6" t="s">
        <v>47</v>
      </c>
      <c r="R182" s="6" t="s">
        <v>617</v>
      </c>
      <c r="S182" s="6" t="s">
        <v>607</v>
      </c>
      <c r="T182" s="9"/>
      <c r="U182" s="9"/>
      <c r="V182" s="9"/>
      <c r="W182" s="9"/>
      <c r="X182" s="9" t="s">
        <v>1333</v>
      </c>
      <c r="Y182" s="9" t="s">
        <v>1334</v>
      </c>
      <c r="Z182" s="12" t="s">
        <v>600</v>
      </c>
      <c r="AA182" s="8" t="s">
        <v>601</v>
      </c>
      <c r="AB182" s="8" t="s">
        <v>103</v>
      </c>
      <c r="AC182" s="5" t="str">
        <f aca="false">240510&amp;AA182&amp;AB182</f>
        <v>24051002001</v>
      </c>
      <c r="AD182" s="11" t="n">
        <v>0</v>
      </c>
      <c r="AE182" s="5"/>
      <c r="AF182" s="5" t="s">
        <v>116</v>
      </c>
    </row>
    <row r="183" customFormat="false" ht="21" hidden="false" customHeight="true" outlineLevel="0" collapsed="false">
      <c r="A183" s="5" t="n">
        <f aca="false">ROW()-2</f>
        <v>181</v>
      </c>
      <c r="B183" s="8" t="s">
        <v>844</v>
      </c>
      <c r="C183" s="5" t="s">
        <v>845</v>
      </c>
      <c r="D183" s="8" t="s">
        <v>1239</v>
      </c>
      <c r="E183" s="5" t="s">
        <v>1240</v>
      </c>
      <c r="F183" s="6" t="s">
        <v>37</v>
      </c>
      <c r="G183" s="6" t="s">
        <v>293</v>
      </c>
      <c r="H183" s="6" t="s">
        <v>1335</v>
      </c>
      <c r="I183" s="6" t="s">
        <v>40</v>
      </c>
      <c r="J183" s="6" t="s">
        <v>1336</v>
      </c>
      <c r="K183" s="6" t="s">
        <v>1335</v>
      </c>
      <c r="L183" s="6" t="s">
        <v>42</v>
      </c>
      <c r="M183" s="6" t="s">
        <v>43</v>
      </c>
      <c r="N183" s="6" t="s">
        <v>1337</v>
      </c>
      <c r="O183" s="6" t="s">
        <v>596</v>
      </c>
      <c r="P183" s="6" t="s">
        <v>46</v>
      </c>
      <c r="Q183" s="6" t="s">
        <v>47</v>
      </c>
      <c r="R183" s="6" t="s">
        <v>1337</v>
      </c>
      <c r="S183" s="6" t="s">
        <v>1338</v>
      </c>
      <c r="T183" s="9"/>
      <c r="U183" s="9"/>
      <c r="V183" s="9"/>
      <c r="W183" s="9"/>
      <c r="X183" s="9" t="s">
        <v>1339</v>
      </c>
      <c r="Y183" s="9" t="s">
        <v>1340</v>
      </c>
      <c r="Z183" s="12" t="s">
        <v>600</v>
      </c>
      <c r="AA183" s="8" t="s">
        <v>601</v>
      </c>
      <c r="AB183" s="8" t="s">
        <v>62</v>
      </c>
      <c r="AC183" s="5" t="str">
        <f aca="false">240510&amp;AA183&amp;AB183</f>
        <v>24051002008</v>
      </c>
      <c r="AD183" s="11" t="n">
        <v>0</v>
      </c>
      <c r="AE183" s="5"/>
      <c r="AF183" s="5" t="s">
        <v>116</v>
      </c>
    </row>
    <row r="184" customFormat="false" ht="21" hidden="false" customHeight="true" outlineLevel="0" collapsed="false">
      <c r="A184" s="5" t="n">
        <f aca="false">ROW()-2</f>
        <v>182</v>
      </c>
      <c r="B184" s="8" t="s">
        <v>1341</v>
      </c>
      <c r="C184" s="5" t="s">
        <v>1342</v>
      </c>
      <c r="D184" s="8" t="s">
        <v>1343</v>
      </c>
      <c r="E184" s="5" t="s">
        <v>1344</v>
      </c>
      <c r="F184" s="6" t="s">
        <v>37</v>
      </c>
      <c r="G184" s="6" t="s">
        <v>1284</v>
      </c>
      <c r="H184" s="6" t="s">
        <v>1345</v>
      </c>
      <c r="I184" s="6" t="s">
        <v>265</v>
      </c>
      <c r="J184" s="6" t="s">
        <v>1346</v>
      </c>
      <c r="K184" s="6" t="s">
        <v>1346</v>
      </c>
      <c r="L184" s="6" t="s">
        <v>42</v>
      </c>
      <c r="M184" s="6" t="s">
        <v>43</v>
      </c>
      <c r="N184" s="6" t="s">
        <v>677</v>
      </c>
      <c r="O184" s="6" t="s">
        <v>640</v>
      </c>
      <c r="P184" s="6" t="s">
        <v>46</v>
      </c>
      <c r="Q184" s="6" t="s">
        <v>47</v>
      </c>
      <c r="R184" s="6" t="s">
        <v>458</v>
      </c>
      <c r="S184" s="6" t="s">
        <v>607</v>
      </c>
      <c r="T184" s="9" t="s">
        <v>1347</v>
      </c>
      <c r="U184" s="6" t="s">
        <v>810</v>
      </c>
      <c r="V184" s="6" t="s">
        <v>79</v>
      </c>
      <c r="W184" s="6" t="s">
        <v>79</v>
      </c>
      <c r="X184" s="9" t="s">
        <v>1348</v>
      </c>
      <c r="Y184" s="9" t="s">
        <v>1349</v>
      </c>
      <c r="Z184" s="12" t="s">
        <v>600</v>
      </c>
      <c r="AA184" s="8" t="s">
        <v>601</v>
      </c>
      <c r="AB184" s="8" t="s">
        <v>226</v>
      </c>
      <c r="AC184" s="5" t="str">
        <f aca="false">240510&amp;AA184&amp;AB184</f>
        <v>24051002025</v>
      </c>
      <c r="AD184" s="11" t="n">
        <v>79.2</v>
      </c>
      <c r="AE184" s="5" t="n">
        <f aca="false">SUMPRODUCT(--((B184=$B$3:$B$249)*(D184=$D$3:$D$249)*$AD$3:$AD$249&gt;AD184))+1</f>
        <v>1</v>
      </c>
      <c r="AF184" s="5"/>
    </row>
    <row r="185" customFormat="false" ht="21" hidden="false" customHeight="true" outlineLevel="0" collapsed="false">
      <c r="A185" s="5" t="n">
        <f aca="false">ROW()-2</f>
        <v>183</v>
      </c>
      <c r="B185" s="8" t="s">
        <v>1341</v>
      </c>
      <c r="C185" s="5" t="s">
        <v>1342</v>
      </c>
      <c r="D185" s="8" t="s">
        <v>1343</v>
      </c>
      <c r="E185" s="5" t="s">
        <v>1344</v>
      </c>
      <c r="F185" s="6" t="s">
        <v>37</v>
      </c>
      <c r="G185" s="6" t="s">
        <v>1350</v>
      </c>
      <c r="H185" s="6" t="s">
        <v>1351</v>
      </c>
      <c r="I185" s="6" t="s">
        <v>265</v>
      </c>
      <c r="J185" s="6" t="s">
        <v>1352</v>
      </c>
      <c r="K185" s="6" t="s">
        <v>1352</v>
      </c>
      <c r="L185" s="6" t="s">
        <v>42</v>
      </c>
      <c r="M185" s="6" t="s">
        <v>43</v>
      </c>
      <c r="N185" s="6" t="s">
        <v>468</v>
      </c>
      <c r="O185" s="6" t="s">
        <v>1353</v>
      </c>
      <c r="P185" s="6" t="s">
        <v>46</v>
      </c>
      <c r="Q185" s="6" t="s">
        <v>47</v>
      </c>
      <c r="R185" s="6" t="s">
        <v>468</v>
      </c>
      <c r="S185" s="6" t="s">
        <v>607</v>
      </c>
      <c r="T185" s="9" t="s">
        <v>1354</v>
      </c>
      <c r="U185" s="6" t="s">
        <v>1355</v>
      </c>
      <c r="V185" s="6" t="s">
        <v>1356</v>
      </c>
      <c r="W185" s="6" t="s">
        <v>634</v>
      </c>
      <c r="X185" s="9" t="s">
        <v>1357</v>
      </c>
      <c r="Y185" s="9" t="s">
        <v>1358</v>
      </c>
      <c r="Z185" s="12" t="s">
        <v>600</v>
      </c>
      <c r="AA185" s="8" t="s">
        <v>627</v>
      </c>
      <c r="AB185" s="8" t="s">
        <v>54</v>
      </c>
      <c r="AC185" s="5" t="str">
        <f aca="false">240510&amp;AA185&amp;AB185</f>
        <v>24051001012</v>
      </c>
      <c r="AD185" s="11" t="n">
        <v>78.8</v>
      </c>
      <c r="AE185" s="5" t="n">
        <f aca="false">SUMPRODUCT(--((B185=$B$3:$B$249)*(D185=$D$3:$D$249)*$AD$3:$AD$249&gt;AD185))+1</f>
        <v>2</v>
      </c>
      <c r="AF185" s="5"/>
    </row>
    <row r="186" customFormat="false" ht="21" hidden="false" customHeight="true" outlineLevel="0" collapsed="false">
      <c r="A186" s="5" t="n">
        <f aca="false">ROW()-2</f>
        <v>184</v>
      </c>
      <c r="B186" s="8" t="s">
        <v>1341</v>
      </c>
      <c r="C186" s="5" t="s">
        <v>1342</v>
      </c>
      <c r="D186" s="8" t="s">
        <v>1343</v>
      </c>
      <c r="E186" s="5" t="s">
        <v>1344</v>
      </c>
      <c r="F186" s="6" t="s">
        <v>37</v>
      </c>
      <c r="G186" s="6" t="s">
        <v>85</v>
      </c>
      <c r="H186" s="6" t="s">
        <v>86</v>
      </c>
      <c r="I186" s="6" t="s">
        <v>40</v>
      </c>
      <c r="J186" s="6" t="s">
        <v>1359</v>
      </c>
      <c r="K186" s="6" t="s">
        <v>1359</v>
      </c>
      <c r="L186" s="6" t="s">
        <v>42</v>
      </c>
      <c r="M186" s="6" t="s">
        <v>43</v>
      </c>
      <c r="N186" s="6" t="s">
        <v>1251</v>
      </c>
      <c r="O186" s="6" t="s">
        <v>631</v>
      </c>
      <c r="P186" s="6" t="s">
        <v>46</v>
      </c>
      <c r="Q186" s="6" t="s">
        <v>47</v>
      </c>
      <c r="R186" s="6" t="s">
        <v>891</v>
      </c>
      <c r="S186" s="6" t="s">
        <v>597</v>
      </c>
      <c r="T186" s="9" t="s">
        <v>608</v>
      </c>
      <c r="U186" s="6" t="s">
        <v>1360</v>
      </c>
      <c r="V186" s="6" t="s">
        <v>79</v>
      </c>
      <c r="W186" s="6" t="s">
        <v>1361</v>
      </c>
      <c r="X186" s="9" t="s">
        <v>1362</v>
      </c>
      <c r="Y186" s="9" t="s">
        <v>1363</v>
      </c>
      <c r="Z186" s="12" t="s">
        <v>600</v>
      </c>
      <c r="AA186" s="8" t="s">
        <v>601</v>
      </c>
      <c r="AB186" s="8" t="s">
        <v>256</v>
      </c>
      <c r="AC186" s="5" t="str">
        <f aca="false">240510&amp;AA186&amp;AB186</f>
        <v>24051002024</v>
      </c>
      <c r="AD186" s="11" t="n">
        <v>78.8</v>
      </c>
      <c r="AE186" s="5" t="n">
        <f aca="false">SUMPRODUCT(--((B186=$B$3:$B$249)*(D186=$D$3:$D$249)*$AD$3:$AD$249&gt;AD186))+1</f>
        <v>2</v>
      </c>
      <c r="AF186" s="5"/>
    </row>
    <row r="187" customFormat="false" ht="21" hidden="false" customHeight="true" outlineLevel="0" collapsed="false">
      <c r="A187" s="5" t="n">
        <f aca="false">ROW()-2</f>
        <v>185</v>
      </c>
      <c r="B187" s="8" t="s">
        <v>1341</v>
      </c>
      <c r="C187" s="5" t="s">
        <v>1342</v>
      </c>
      <c r="D187" s="8" t="s">
        <v>1343</v>
      </c>
      <c r="E187" s="5" t="s">
        <v>1344</v>
      </c>
      <c r="F187" s="6" t="s">
        <v>185</v>
      </c>
      <c r="G187" s="6" t="s">
        <v>85</v>
      </c>
      <c r="H187" s="9" t="s">
        <v>1364</v>
      </c>
      <c r="I187" s="6" t="s">
        <v>40</v>
      </c>
      <c r="J187" s="6" t="s">
        <v>1365</v>
      </c>
      <c r="K187" s="6" t="s">
        <v>1365</v>
      </c>
      <c r="L187" s="6" t="s">
        <v>42</v>
      </c>
      <c r="M187" s="6" t="s">
        <v>43</v>
      </c>
      <c r="N187" s="6" t="s">
        <v>1251</v>
      </c>
      <c r="O187" s="6" t="s">
        <v>631</v>
      </c>
      <c r="P187" s="6" t="s">
        <v>46</v>
      </c>
      <c r="Q187" s="6" t="s">
        <v>47</v>
      </c>
      <c r="R187" s="6" t="s">
        <v>468</v>
      </c>
      <c r="S187" s="6" t="s">
        <v>1366</v>
      </c>
      <c r="T187" s="9"/>
      <c r="U187" s="9"/>
      <c r="V187" s="9"/>
      <c r="W187" s="9"/>
      <c r="X187" s="9" t="s">
        <v>1367</v>
      </c>
      <c r="Y187" s="9" t="s">
        <v>1368</v>
      </c>
      <c r="Z187" s="12" t="s">
        <v>600</v>
      </c>
      <c r="AA187" s="8" t="s">
        <v>627</v>
      </c>
      <c r="AB187" s="8" t="s">
        <v>226</v>
      </c>
      <c r="AC187" s="5" t="str">
        <f aca="false">240510&amp;AA187&amp;AB187</f>
        <v>24051001025</v>
      </c>
      <c r="AD187" s="11" t="n">
        <v>78.6</v>
      </c>
      <c r="AE187" s="5" t="n">
        <f aca="false">SUMPRODUCT(--((B187=$B$3:$B$249)*(D187=$D$3:$D$249)*$AD$3:$AD$249&gt;AD187))+1</f>
        <v>4</v>
      </c>
      <c r="AF187" s="5"/>
    </row>
    <row r="188" customFormat="false" ht="21" hidden="false" customHeight="true" outlineLevel="0" collapsed="false">
      <c r="A188" s="5" t="n">
        <f aca="false">ROW()-2</f>
        <v>186</v>
      </c>
      <c r="B188" s="8" t="s">
        <v>1341</v>
      </c>
      <c r="C188" s="5" t="s">
        <v>1342</v>
      </c>
      <c r="D188" s="8" t="s">
        <v>1343</v>
      </c>
      <c r="E188" s="5" t="s">
        <v>1344</v>
      </c>
      <c r="F188" s="6" t="s">
        <v>37</v>
      </c>
      <c r="G188" s="6" t="s">
        <v>883</v>
      </c>
      <c r="H188" s="6" t="s">
        <v>127</v>
      </c>
      <c r="I188" s="6" t="s">
        <v>40</v>
      </c>
      <c r="J188" s="6" t="s">
        <v>1369</v>
      </c>
      <c r="K188" s="6" t="s">
        <v>1370</v>
      </c>
      <c r="L188" s="6" t="s">
        <v>42</v>
      </c>
      <c r="M188" s="6" t="s">
        <v>43</v>
      </c>
      <c r="N188" s="6" t="s">
        <v>468</v>
      </c>
      <c r="O188" s="6" t="s">
        <v>631</v>
      </c>
      <c r="P188" s="6" t="s">
        <v>46</v>
      </c>
      <c r="Q188" s="6" t="s">
        <v>47</v>
      </c>
      <c r="R188" s="6" t="s">
        <v>1188</v>
      </c>
      <c r="S188" s="6" t="s">
        <v>648</v>
      </c>
      <c r="T188" s="9" t="s">
        <v>1371</v>
      </c>
      <c r="U188" s="9"/>
      <c r="V188" s="9"/>
      <c r="W188" s="6" t="s">
        <v>634</v>
      </c>
      <c r="X188" s="9" t="s">
        <v>1372</v>
      </c>
      <c r="Y188" s="9" t="s">
        <v>1373</v>
      </c>
      <c r="Z188" s="12" t="s">
        <v>600</v>
      </c>
      <c r="AA188" s="8" t="s">
        <v>601</v>
      </c>
      <c r="AB188" s="8" t="s">
        <v>83</v>
      </c>
      <c r="AC188" s="5" t="str">
        <f aca="false">240510&amp;AA188&amp;AB188</f>
        <v>24051002003</v>
      </c>
      <c r="AD188" s="11" t="n">
        <v>78.4</v>
      </c>
      <c r="AE188" s="5" t="n">
        <f aca="false">SUMPRODUCT(--((B188=$B$3:$B$249)*(D188=$D$3:$D$249)*$AD$3:$AD$249&gt;AD188))+1</f>
        <v>5</v>
      </c>
      <c r="AF188" s="5"/>
    </row>
    <row r="189" customFormat="false" ht="21" hidden="false" customHeight="true" outlineLevel="0" collapsed="false">
      <c r="A189" s="5" t="n">
        <f aca="false">ROW()-2</f>
        <v>187</v>
      </c>
      <c r="B189" s="8" t="s">
        <v>1341</v>
      </c>
      <c r="C189" s="5" t="s">
        <v>1342</v>
      </c>
      <c r="D189" s="8" t="s">
        <v>1343</v>
      </c>
      <c r="E189" s="5" t="s">
        <v>1344</v>
      </c>
      <c r="F189" s="6" t="s">
        <v>185</v>
      </c>
      <c r="G189" s="6" t="s">
        <v>438</v>
      </c>
      <c r="H189" s="6" t="s">
        <v>1374</v>
      </c>
      <c r="I189" s="6" t="s">
        <v>40</v>
      </c>
      <c r="J189" s="6" t="s">
        <v>1374</v>
      </c>
      <c r="K189" s="6" t="s">
        <v>1374</v>
      </c>
      <c r="L189" s="6" t="s">
        <v>42</v>
      </c>
      <c r="M189" s="6" t="s">
        <v>43</v>
      </c>
      <c r="N189" s="6" t="s">
        <v>1375</v>
      </c>
      <c r="O189" s="6" t="s">
        <v>640</v>
      </c>
      <c r="P189" s="6" t="s">
        <v>46</v>
      </c>
      <c r="Q189" s="6" t="s">
        <v>47</v>
      </c>
      <c r="R189" s="6" t="s">
        <v>668</v>
      </c>
      <c r="S189" s="6" t="s">
        <v>633</v>
      </c>
      <c r="T189" s="9"/>
      <c r="U189" s="9"/>
      <c r="V189" s="9"/>
      <c r="W189" s="6" t="s">
        <v>634</v>
      </c>
      <c r="X189" s="9" t="s">
        <v>1376</v>
      </c>
      <c r="Y189" s="9" t="s">
        <v>1377</v>
      </c>
      <c r="Z189" s="12" t="s">
        <v>600</v>
      </c>
      <c r="AA189" s="8" t="s">
        <v>627</v>
      </c>
      <c r="AB189" s="8" t="s">
        <v>62</v>
      </c>
      <c r="AC189" s="5" t="str">
        <f aca="false">240510&amp;AA189&amp;AB189</f>
        <v>24051001008</v>
      </c>
      <c r="AD189" s="11" t="n">
        <v>75.4</v>
      </c>
      <c r="AE189" s="5" t="n">
        <f aca="false">SUMPRODUCT(--((B189=$B$3:$B$249)*(D189=$D$3:$D$249)*$AD$3:$AD$249&gt;AD189))+1</f>
        <v>6</v>
      </c>
      <c r="AF189" s="5"/>
    </row>
    <row r="190" customFormat="false" ht="21" hidden="false" customHeight="true" outlineLevel="0" collapsed="false">
      <c r="A190" s="5" t="n">
        <f aca="false">ROW()-2</f>
        <v>188</v>
      </c>
      <c r="B190" s="8" t="s">
        <v>1341</v>
      </c>
      <c r="C190" s="5" t="s">
        <v>1342</v>
      </c>
      <c r="D190" s="8" t="s">
        <v>1343</v>
      </c>
      <c r="E190" s="5" t="s">
        <v>1344</v>
      </c>
      <c r="F190" s="6" t="s">
        <v>185</v>
      </c>
      <c r="G190" s="6" t="s">
        <v>168</v>
      </c>
      <c r="H190" s="6" t="s">
        <v>1378</v>
      </c>
      <c r="I190" s="6" t="s">
        <v>40</v>
      </c>
      <c r="J190" s="6" t="s">
        <v>1379</v>
      </c>
      <c r="K190" s="6" t="s">
        <v>1378</v>
      </c>
      <c r="L190" s="6" t="s">
        <v>42</v>
      </c>
      <c r="M190" s="6" t="s">
        <v>43</v>
      </c>
      <c r="N190" s="6" t="s">
        <v>1380</v>
      </c>
      <c r="O190" s="6" t="s">
        <v>1381</v>
      </c>
      <c r="P190" s="6" t="s">
        <v>46</v>
      </c>
      <c r="Q190" s="6" t="s">
        <v>47</v>
      </c>
      <c r="R190" s="6" t="s">
        <v>415</v>
      </c>
      <c r="S190" s="6" t="s">
        <v>1338</v>
      </c>
      <c r="T190" s="9"/>
      <c r="U190" s="6" t="s">
        <v>79</v>
      </c>
      <c r="V190" s="6" t="s">
        <v>79</v>
      </c>
      <c r="W190" s="6" t="s">
        <v>1382</v>
      </c>
      <c r="X190" s="9" t="s">
        <v>1383</v>
      </c>
      <c r="Y190" s="9" t="s">
        <v>1384</v>
      </c>
      <c r="Z190" s="12" t="s">
        <v>600</v>
      </c>
      <c r="AA190" s="8" t="s">
        <v>601</v>
      </c>
      <c r="AB190" s="8" t="s">
        <v>204</v>
      </c>
      <c r="AC190" s="5" t="str">
        <f aca="false">240510&amp;AA190&amp;AB190</f>
        <v>24051002027</v>
      </c>
      <c r="AD190" s="11" t="n">
        <v>75.4</v>
      </c>
      <c r="AE190" s="5" t="n">
        <f aca="false">SUMPRODUCT(--((B190=$B$3:$B$249)*(D190=$D$3:$D$249)*$AD$3:$AD$249&gt;AD190))+1</f>
        <v>6</v>
      </c>
      <c r="AF190" s="5"/>
    </row>
    <row r="191" customFormat="false" ht="21" hidden="false" customHeight="true" outlineLevel="0" collapsed="false">
      <c r="A191" s="5" t="n">
        <f aca="false">ROW()-2</f>
        <v>189</v>
      </c>
      <c r="B191" s="8" t="s">
        <v>1341</v>
      </c>
      <c r="C191" s="5" t="s">
        <v>1342</v>
      </c>
      <c r="D191" s="8" t="s">
        <v>1343</v>
      </c>
      <c r="E191" s="5" t="s">
        <v>1344</v>
      </c>
      <c r="F191" s="6" t="s">
        <v>196</v>
      </c>
      <c r="G191" s="6" t="s">
        <v>168</v>
      </c>
      <c r="H191" s="6" t="s">
        <v>1385</v>
      </c>
      <c r="I191" s="6" t="s">
        <v>40</v>
      </c>
      <c r="J191" s="6" t="s">
        <v>1386</v>
      </c>
      <c r="K191" s="6" t="s">
        <v>1386</v>
      </c>
      <c r="L191" s="6" t="s">
        <v>42</v>
      </c>
      <c r="M191" s="6" t="s">
        <v>43</v>
      </c>
      <c r="N191" s="6" t="s">
        <v>1387</v>
      </c>
      <c r="O191" s="6" t="s">
        <v>631</v>
      </c>
      <c r="P191" s="6" t="s">
        <v>46</v>
      </c>
      <c r="Q191" s="6" t="s">
        <v>47</v>
      </c>
      <c r="R191" s="6" t="s">
        <v>1388</v>
      </c>
      <c r="S191" s="6" t="s">
        <v>1389</v>
      </c>
      <c r="T191" s="9" t="s">
        <v>1390</v>
      </c>
      <c r="U191" s="6" t="s">
        <v>1391</v>
      </c>
      <c r="V191" s="6" t="s">
        <v>1392</v>
      </c>
      <c r="W191" s="6" t="s">
        <v>1393</v>
      </c>
      <c r="X191" s="9" t="s">
        <v>1394</v>
      </c>
      <c r="Y191" s="9" t="s">
        <v>1395</v>
      </c>
      <c r="Z191" s="12" t="s">
        <v>600</v>
      </c>
      <c r="AA191" s="8" t="s">
        <v>601</v>
      </c>
      <c r="AB191" s="8" t="s">
        <v>284</v>
      </c>
      <c r="AC191" s="5" t="str">
        <f aca="false">240510&amp;AA191&amp;AB191</f>
        <v>24051002016</v>
      </c>
      <c r="AD191" s="11" t="n">
        <v>75.2</v>
      </c>
      <c r="AE191" s="5" t="n">
        <f aca="false">SUMPRODUCT(--((B191=$B$3:$B$249)*(D191=$D$3:$D$249)*$AD$3:$AD$249&gt;AD191))+1</f>
        <v>8</v>
      </c>
      <c r="AF191" s="5"/>
    </row>
    <row r="192" customFormat="false" ht="21" hidden="false" customHeight="true" outlineLevel="0" collapsed="false">
      <c r="A192" s="5" t="n">
        <f aca="false">ROW()-2</f>
        <v>190</v>
      </c>
      <c r="B192" s="8" t="s">
        <v>1341</v>
      </c>
      <c r="C192" s="5" t="s">
        <v>1342</v>
      </c>
      <c r="D192" s="8" t="s">
        <v>1343</v>
      </c>
      <c r="E192" s="5" t="s">
        <v>1344</v>
      </c>
      <c r="F192" s="6" t="s">
        <v>185</v>
      </c>
      <c r="G192" s="6" t="s">
        <v>1396</v>
      </c>
      <c r="H192" s="6" t="s">
        <v>977</v>
      </c>
      <c r="I192" s="6" t="s">
        <v>40</v>
      </c>
      <c r="J192" s="6" t="s">
        <v>1397</v>
      </c>
      <c r="K192" s="6" t="s">
        <v>1398</v>
      </c>
      <c r="L192" s="6" t="s">
        <v>42</v>
      </c>
      <c r="M192" s="6" t="s">
        <v>43</v>
      </c>
      <c r="N192" s="6" t="s">
        <v>717</v>
      </c>
      <c r="O192" s="6" t="s">
        <v>631</v>
      </c>
      <c r="P192" s="6" t="s">
        <v>46</v>
      </c>
      <c r="Q192" s="6" t="s">
        <v>47</v>
      </c>
      <c r="R192" s="6" t="s">
        <v>468</v>
      </c>
      <c r="S192" s="6" t="s">
        <v>648</v>
      </c>
      <c r="T192" s="9"/>
      <c r="U192" s="9"/>
      <c r="V192" s="6" t="s">
        <v>79</v>
      </c>
      <c r="W192" s="6" t="s">
        <v>634</v>
      </c>
      <c r="X192" s="9" t="s">
        <v>1399</v>
      </c>
      <c r="Y192" s="9" t="s">
        <v>1400</v>
      </c>
      <c r="Z192" s="12" t="s">
        <v>600</v>
      </c>
      <c r="AA192" s="8" t="s">
        <v>627</v>
      </c>
      <c r="AB192" s="8" t="s">
        <v>94</v>
      </c>
      <c r="AC192" s="5" t="str">
        <f aca="false">240510&amp;AA192&amp;AB192</f>
        <v>24051001002</v>
      </c>
      <c r="AD192" s="11" t="n">
        <v>72</v>
      </c>
      <c r="AE192" s="5" t="n">
        <f aca="false">SUMPRODUCT(--((B192=$B$3:$B$249)*(D192=$D$3:$D$249)*$AD$3:$AD$249&gt;AD192))+1</f>
        <v>9</v>
      </c>
      <c r="AF192" s="5"/>
    </row>
    <row r="193" customFormat="false" ht="21" hidden="false" customHeight="true" outlineLevel="0" collapsed="false">
      <c r="A193" s="5" t="n">
        <f aca="false">ROW()-2</f>
        <v>191</v>
      </c>
      <c r="B193" s="8" t="s">
        <v>1341</v>
      </c>
      <c r="C193" s="5" t="s">
        <v>1342</v>
      </c>
      <c r="D193" s="8" t="s">
        <v>1343</v>
      </c>
      <c r="E193" s="5" t="s">
        <v>1344</v>
      </c>
      <c r="F193" s="6" t="s">
        <v>185</v>
      </c>
      <c r="G193" s="6" t="s">
        <v>117</v>
      </c>
      <c r="H193" s="6" t="s">
        <v>1401</v>
      </c>
      <c r="I193" s="6" t="s">
        <v>40</v>
      </c>
      <c r="J193" s="6" t="s">
        <v>1402</v>
      </c>
      <c r="K193" s="6" t="s">
        <v>1402</v>
      </c>
      <c r="L193" s="6" t="s">
        <v>46</v>
      </c>
      <c r="M193" s="6" t="s">
        <v>47</v>
      </c>
      <c r="N193" s="6" t="s">
        <v>468</v>
      </c>
      <c r="O193" s="6" t="s">
        <v>648</v>
      </c>
      <c r="P193" s="6" t="s">
        <v>46</v>
      </c>
      <c r="Q193" s="6" t="s">
        <v>47</v>
      </c>
      <c r="R193" s="6" t="s">
        <v>468</v>
      </c>
      <c r="S193" s="6" t="s">
        <v>648</v>
      </c>
      <c r="T193" s="9"/>
      <c r="U193" s="9"/>
      <c r="V193" s="9"/>
      <c r="W193" s="6" t="s">
        <v>1403</v>
      </c>
      <c r="X193" s="9" t="s">
        <v>1404</v>
      </c>
      <c r="Y193" s="9" t="s">
        <v>1405</v>
      </c>
      <c r="Z193" s="12" t="s">
        <v>600</v>
      </c>
      <c r="AA193" s="8" t="s">
        <v>601</v>
      </c>
      <c r="AB193" s="8" t="s">
        <v>125</v>
      </c>
      <c r="AC193" s="5" t="str">
        <f aca="false">240510&amp;AA193&amp;AB193</f>
        <v>24051002006</v>
      </c>
      <c r="AD193" s="11" t="n">
        <v>71</v>
      </c>
      <c r="AE193" s="5" t="n">
        <f aca="false">SUMPRODUCT(--((B193=$B$3:$B$249)*(D193=$D$3:$D$249)*$AD$3:$AD$249&gt;AD193))+1</f>
        <v>10</v>
      </c>
      <c r="AF193" s="5"/>
    </row>
    <row r="194" customFormat="false" ht="21" hidden="false" customHeight="true" outlineLevel="0" collapsed="false">
      <c r="A194" s="5" t="n">
        <f aca="false">ROW()-2</f>
        <v>192</v>
      </c>
      <c r="B194" s="8" t="s">
        <v>1341</v>
      </c>
      <c r="C194" s="5" t="s">
        <v>1342</v>
      </c>
      <c r="D194" s="8" t="s">
        <v>1343</v>
      </c>
      <c r="E194" s="5" t="s">
        <v>1344</v>
      </c>
      <c r="F194" s="6" t="s">
        <v>185</v>
      </c>
      <c r="G194" s="6" t="s">
        <v>1406</v>
      </c>
      <c r="H194" s="6" t="s">
        <v>1407</v>
      </c>
      <c r="I194" s="6" t="s">
        <v>40</v>
      </c>
      <c r="J194" s="6" t="s">
        <v>1408</v>
      </c>
      <c r="K194" s="6" t="s">
        <v>1408</v>
      </c>
      <c r="L194" s="6" t="s">
        <v>42</v>
      </c>
      <c r="M194" s="6" t="s">
        <v>43</v>
      </c>
      <c r="N194" s="6" t="s">
        <v>760</v>
      </c>
      <c r="O194" s="6" t="s">
        <v>640</v>
      </c>
      <c r="P194" s="6" t="s">
        <v>46</v>
      </c>
      <c r="Q194" s="6" t="s">
        <v>47</v>
      </c>
      <c r="R194" s="6" t="s">
        <v>458</v>
      </c>
      <c r="S194" s="6" t="s">
        <v>605</v>
      </c>
      <c r="T194" s="9"/>
      <c r="U194" s="9"/>
      <c r="V194" s="9"/>
      <c r="W194" s="6" t="s">
        <v>634</v>
      </c>
      <c r="X194" s="9" t="s">
        <v>1409</v>
      </c>
      <c r="Y194" s="9" t="s">
        <v>1410</v>
      </c>
      <c r="Z194" s="12" t="s">
        <v>600</v>
      </c>
      <c r="AA194" s="8" t="s">
        <v>627</v>
      </c>
      <c r="AB194" s="8" t="s">
        <v>309</v>
      </c>
      <c r="AC194" s="5" t="str">
        <f aca="false">240510&amp;AA194&amp;AB194</f>
        <v>24051001017</v>
      </c>
      <c r="AD194" s="11" t="n">
        <v>0</v>
      </c>
      <c r="AE194" s="5"/>
      <c r="AF194" s="5" t="s">
        <v>116</v>
      </c>
    </row>
    <row r="195" customFormat="false" ht="21" hidden="false" customHeight="true" outlineLevel="0" collapsed="false">
      <c r="A195" s="5" t="n">
        <f aca="false">ROW()-2</f>
        <v>193</v>
      </c>
      <c r="B195" s="8" t="s">
        <v>1341</v>
      </c>
      <c r="C195" s="5" t="s">
        <v>1342</v>
      </c>
      <c r="D195" s="8" t="s">
        <v>1343</v>
      </c>
      <c r="E195" s="5" t="s">
        <v>1344</v>
      </c>
      <c r="F195" s="6" t="s">
        <v>196</v>
      </c>
      <c r="G195" s="6" t="s">
        <v>939</v>
      </c>
      <c r="H195" s="6" t="s">
        <v>1285</v>
      </c>
      <c r="I195" s="6" t="s">
        <v>40</v>
      </c>
      <c r="J195" s="6" t="s">
        <v>1411</v>
      </c>
      <c r="K195" s="6" t="s">
        <v>1411</v>
      </c>
      <c r="L195" s="6" t="s">
        <v>42</v>
      </c>
      <c r="M195" s="6" t="s">
        <v>43</v>
      </c>
      <c r="N195" s="6" t="s">
        <v>1412</v>
      </c>
      <c r="O195" s="6" t="s">
        <v>1413</v>
      </c>
      <c r="P195" s="6" t="s">
        <v>46</v>
      </c>
      <c r="Q195" s="6" t="s">
        <v>47</v>
      </c>
      <c r="R195" s="6" t="s">
        <v>1414</v>
      </c>
      <c r="S195" s="6" t="s">
        <v>1389</v>
      </c>
      <c r="T195" s="9"/>
      <c r="U195" s="9"/>
      <c r="V195" s="9"/>
      <c r="W195" s="9"/>
      <c r="X195" s="9" t="s">
        <v>1415</v>
      </c>
      <c r="Y195" s="9" t="s">
        <v>1416</v>
      </c>
      <c r="Z195" s="12" t="s">
        <v>600</v>
      </c>
      <c r="AA195" s="8" t="s">
        <v>627</v>
      </c>
      <c r="AB195" s="8" t="s">
        <v>317</v>
      </c>
      <c r="AC195" s="5" t="str">
        <f aca="false">240510&amp;AA195&amp;AB195</f>
        <v>24051001018</v>
      </c>
      <c r="AD195" s="11" t="n">
        <v>0</v>
      </c>
      <c r="AE195" s="5"/>
      <c r="AF195" s="5" t="s">
        <v>116</v>
      </c>
    </row>
    <row r="196" customFormat="false" ht="21" hidden="false" customHeight="true" outlineLevel="0" collapsed="false">
      <c r="A196" s="5" t="n">
        <f aca="false">ROW()-2</f>
        <v>194</v>
      </c>
      <c r="B196" s="8" t="s">
        <v>1341</v>
      </c>
      <c r="C196" s="5" t="s">
        <v>1342</v>
      </c>
      <c r="D196" s="8" t="s">
        <v>1343</v>
      </c>
      <c r="E196" s="5" t="s">
        <v>1344</v>
      </c>
      <c r="F196" s="6" t="s">
        <v>185</v>
      </c>
      <c r="G196" s="6" t="s">
        <v>403</v>
      </c>
      <c r="H196" s="6" t="s">
        <v>244</v>
      </c>
      <c r="I196" s="6" t="s">
        <v>40</v>
      </c>
      <c r="J196" s="6" t="s">
        <v>1417</v>
      </c>
      <c r="K196" s="6" t="s">
        <v>1417</v>
      </c>
      <c r="L196" s="6" t="s">
        <v>42</v>
      </c>
      <c r="M196" s="6" t="s">
        <v>43</v>
      </c>
      <c r="N196" s="6" t="s">
        <v>717</v>
      </c>
      <c r="O196" s="6" t="s">
        <v>631</v>
      </c>
      <c r="P196" s="6" t="s">
        <v>46</v>
      </c>
      <c r="Q196" s="6" t="s">
        <v>47</v>
      </c>
      <c r="R196" s="6" t="s">
        <v>468</v>
      </c>
      <c r="S196" s="6" t="s">
        <v>648</v>
      </c>
      <c r="T196" s="9"/>
      <c r="U196" s="9"/>
      <c r="V196" s="9"/>
      <c r="W196" s="6" t="s">
        <v>634</v>
      </c>
      <c r="X196" s="9" t="s">
        <v>1418</v>
      </c>
      <c r="Y196" s="9" t="s">
        <v>1419</v>
      </c>
      <c r="Z196" s="12" t="s">
        <v>600</v>
      </c>
      <c r="AA196" s="8" t="s">
        <v>627</v>
      </c>
      <c r="AB196" s="8" t="s">
        <v>327</v>
      </c>
      <c r="AC196" s="5" t="str">
        <f aca="false">240510&amp;AA196&amp;AB196</f>
        <v>24051001020</v>
      </c>
      <c r="AD196" s="11" t="n">
        <v>0</v>
      </c>
      <c r="AE196" s="5"/>
      <c r="AF196" s="5" t="s">
        <v>116</v>
      </c>
    </row>
    <row r="197" customFormat="false" ht="21" hidden="false" customHeight="true" outlineLevel="0" collapsed="false">
      <c r="A197" s="5" t="n">
        <f aca="false">ROW()-2</f>
        <v>195</v>
      </c>
      <c r="B197" s="8" t="s">
        <v>1341</v>
      </c>
      <c r="C197" s="5" t="s">
        <v>1342</v>
      </c>
      <c r="D197" s="8" t="s">
        <v>1343</v>
      </c>
      <c r="E197" s="5" t="s">
        <v>1344</v>
      </c>
      <c r="F197" s="6" t="s">
        <v>185</v>
      </c>
      <c r="G197" s="6" t="s">
        <v>1420</v>
      </c>
      <c r="H197" s="6" t="s">
        <v>1421</v>
      </c>
      <c r="I197" s="6" t="s">
        <v>40</v>
      </c>
      <c r="J197" s="6" t="s">
        <v>1422</v>
      </c>
      <c r="K197" s="6" t="s">
        <v>1422</v>
      </c>
      <c r="L197" s="6" t="s">
        <v>46</v>
      </c>
      <c r="M197" s="6" t="s">
        <v>47</v>
      </c>
      <c r="N197" s="6" t="s">
        <v>1010</v>
      </c>
      <c r="O197" s="6" t="s">
        <v>607</v>
      </c>
      <c r="P197" s="6" t="s">
        <v>46</v>
      </c>
      <c r="Q197" s="6" t="s">
        <v>47</v>
      </c>
      <c r="R197" s="6" t="s">
        <v>1010</v>
      </c>
      <c r="S197" s="6" t="s">
        <v>607</v>
      </c>
      <c r="T197" s="9" t="s">
        <v>1142</v>
      </c>
      <c r="U197" s="6" t="s">
        <v>1423</v>
      </c>
      <c r="V197" s="6" t="s">
        <v>79</v>
      </c>
      <c r="W197" s="6" t="s">
        <v>634</v>
      </c>
      <c r="X197" s="9" t="s">
        <v>1424</v>
      </c>
      <c r="Y197" s="9" t="s">
        <v>1425</v>
      </c>
      <c r="Z197" s="12" t="s">
        <v>600</v>
      </c>
      <c r="AA197" s="8" t="s">
        <v>627</v>
      </c>
      <c r="AB197" s="8" t="s">
        <v>372</v>
      </c>
      <c r="AC197" s="5" t="str">
        <f aca="false">240510&amp;AA197&amp;AB197</f>
        <v>24051001030</v>
      </c>
      <c r="AD197" s="11" t="n">
        <v>0</v>
      </c>
      <c r="AE197" s="5"/>
      <c r="AF197" s="5" t="s">
        <v>116</v>
      </c>
    </row>
    <row r="198" customFormat="false" ht="21" hidden="false" customHeight="true" outlineLevel="0" collapsed="false">
      <c r="A198" s="5" t="n">
        <f aca="false">ROW()-2</f>
        <v>196</v>
      </c>
      <c r="B198" s="8" t="s">
        <v>1426</v>
      </c>
      <c r="C198" s="5" t="s">
        <v>1427</v>
      </c>
      <c r="D198" s="8" t="s">
        <v>1428</v>
      </c>
      <c r="E198" s="5" t="s">
        <v>1429</v>
      </c>
      <c r="F198" s="6" t="s">
        <v>185</v>
      </c>
      <c r="G198" s="6" t="s">
        <v>212</v>
      </c>
      <c r="H198" s="6" t="s">
        <v>1430</v>
      </c>
      <c r="I198" s="6" t="s">
        <v>265</v>
      </c>
      <c r="J198" s="6" t="s">
        <v>1431</v>
      </c>
      <c r="K198" s="6" t="s">
        <v>1431</v>
      </c>
      <c r="L198" s="6" t="s">
        <v>42</v>
      </c>
      <c r="M198" s="6" t="s">
        <v>43</v>
      </c>
      <c r="N198" s="6" t="s">
        <v>223</v>
      </c>
      <c r="O198" s="6" t="s">
        <v>77</v>
      </c>
      <c r="P198" s="6" t="s">
        <v>46</v>
      </c>
      <c r="Q198" s="6" t="s">
        <v>47</v>
      </c>
      <c r="R198" s="6" t="s">
        <v>891</v>
      </c>
      <c r="S198" s="6" t="s">
        <v>131</v>
      </c>
      <c r="T198" s="9" t="s">
        <v>1432</v>
      </c>
      <c r="U198" s="6" t="s">
        <v>79</v>
      </c>
      <c r="V198" s="9"/>
      <c r="W198" s="6" t="s">
        <v>353</v>
      </c>
      <c r="X198" s="9" t="s">
        <v>1433</v>
      </c>
      <c r="Y198" s="9" t="s">
        <v>1434</v>
      </c>
      <c r="Z198" s="10" t="s">
        <v>1435</v>
      </c>
      <c r="AA198" s="8" t="s">
        <v>1045</v>
      </c>
      <c r="AB198" s="8" t="s">
        <v>262</v>
      </c>
      <c r="AC198" s="5" t="str">
        <f aca="false">240510&amp;AA198&amp;AB198</f>
        <v>24051007019</v>
      </c>
      <c r="AD198" s="11" t="n">
        <v>85.31</v>
      </c>
      <c r="AE198" s="5" t="n">
        <f aca="false">SUMPRODUCT(--((B198=$B$3:$B$249)*(D198=$D$3:$D$249)*$AD$3:$AD$249&gt;AD198))+1</f>
        <v>1</v>
      </c>
      <c r="AF198" s="5"/>
    </row>
    <row r="199" customFormat="false" ht="21" hidden="false" customHeight="true" outlineLevel="0" collapsed="false">
      <c r="A199" s="5" t="n">
        <f aca="false">ROW()-2</f>
        <v>197</v>
      </c>
      <c r="B199" s="8" t="s">
        <v>1426</v>
      </c>
      <c r="C199" s="5" t="s">
        <v>1427</v>
      </c>
      <c r="D199" s="8" t="s">
        <v>1428</v>
      </c>
      <c r="E199" s="5" t="s">
        <v>1429</v>
      </c>
      <c r="F199" s="6" t="s">
        <v>185</v>
      </c>
      <c r="G199" s="6" t="s">
        <v>1436</v>
      </c>
      <c r="H199" s="6" t="s">
        <v>1437</v>
      </c>
      <c r="I199" s="6" t="s">
        <v>40</v>
      </c>
      <c r="J199" s="6" t="s">
        <v>1438</v>
      </c>
      <c r="K199" s="6" t="s">
        <v>1439</v>
      </c>
      <c r="L199" s="6" t="s">
        <v>42</v>
      </c>
      <c r="M199" s="6" t="s">
        <v>43</v>
      </c>
      <c r="N199" s="6" t="s">
        <v>189</v>
      </c>
      <c r="O199" s="6" t="s">
        <v>77</v>
      </c>
      <c r="P199" s="6" t="s">
        <v>46</v>
      </c>
      <c r="Q199" s="6" t="s">
        <v>47</v>
      </c>
      <c r="R199" s="6" t="s">
        <v>458</v>
      </c>
      <c r="S199" s="6" t="s">
        <v>247</v>
      </c>
      <c r="T199" s="9"/>
      <c r="U199" s="9"/>
      <c r="V199" s="9"/>
      <c r="W199" s="6" t="s">
        <v>201</v>
      </c>
      <c r="X199" s="9" t="s">
        <v>1440</v>
      </c>
      <c r="Y199" s="9" t="s">
        <v>1441</v>
      </c>
      <c r="Z199" s="10" t="s">
        <v>1435</v>
      </c>
      <c r="AA199" s="8" t="s">
        <v>1045</v>
      </c>
      <c r="AB199" s="8" t="s">
        <v>327</v>
      </c>
      <c r="AC199" s="5" t="str">
        <f aca="false">240510&amp;AA199&amp;AB199</f>
        <v>24051007020</v>
      </c>
      <c r="AD199" s="11" t="n">
        <v>84.9</v>
      </c>
      <c r="AE199" s="5" t="n">
        <f aca="false">SUMPRODUCT(--((B199=$B$3:$B$249)*(D199=$D$3:$D$249)*$AD$3:$AD$249&gt;AD199))+1</f>
        <v>2</v>
      </c>
      <c r="AF199" s="5"/>
    </row>
    <row r="200" customFormat="false" ht="21" hidden="false" customHeight="true" outlineLevel="0" collapsed="false">
      <c r="A200" s="5" t="n">
        <f aca="false">ROW()-2</f>
        <v>198</v>
      </c>
      <c r="B200" s="8" t="s">
        <v>1426</v>
      </c>
      <c r="C200" s="5" t="s">
        <v>1427</v>
      </c>
      <c r="D200" s="8" t="s">
        <v>1428</v>
      </c>
      <c r="E200" s="5" t="s">
        <v>1429</v>
      </c>
      <c r="F200" s="6" t="s">
        <v>185</v>
      </c>
      <c r="G200" s="6" t="s">
        <v>446</v>
      </c>
      <c r="H200" s="6" t="s">
        <v>1442</v>
      </c>
      <c r="I200" s="6" t="s">
        <v>40</v>
      </c>
      <c r="J200" s="6" t="s">
        <v>1443</v>
      </c>
      <c r="K200" s="6" t="s">
        <v>1444</v>
      </c>
      <c r="L200" s="6" t="s">
        <v>42</v>
      </c>
      <c r="M200" s="6" t="s">
        <v>43</v>
      </c>
      <c r="N200" s="6" t="s">
        <v>595</v>
      </c>
      <c r="O200" s="6" t="s">
        <v>77</v>
      </c>
      <c r="P200" s="6" t="s">
        <v>46</v>
      </c>
      <c r="Q200" s="6" t="s">
        <v>47</v>
      </c>
      <c r="R200" s="6" t="s">
        <v>1055</v>
      </c>
      <c r="S200" s="6" t="s">
        <v>131</v>
      </c>
      <c r="T200" s="9" t="s">
        <v>1445</v>
      </c>
      <c r="U200" s="6" t="s">
        <v>1446</v>
      </c>
      <c r="V200" s="6" t="s">
        <v>79</v>
      </c>
      <c r="W200" s="6" t="s">
        <v>80</v>
      </c>
      <c r="X200" s="9" t="s">
        <v>1447</v>
      </c>
      <c r="Y200" s="9" t="s">
        <v>1448</v>
      </c>
      <c r="Z200" s="10" t="s">
        <v>1435</v>
      </c>
      <c r="AA200" s="8" t="s">
        <v>1045</v>
      </c>
      <c r="AB200" s="8" t="s">
        <v>195</v>
      </c>
      <c r="AC200" s="5" t="str">
        <f aca="false">240510&amp;AA200&amp;AB200</f>
        <v>24051007021</v>
      </c>
      <c r="AD200" s="11" t="n">
        <v>84.2</v>
      </c>
      <c r="AE200" s="5" t="n">
        <f aca="false">SUMPRODUCT(--((B200=$B$3:$B$249)*(D200=$D$3:$D$249)*$AD$3:$AD$249&gt;AD200))+1</f>
        <v>3</v>
      </c>
      <c r="AF200" s="5"/>
    </row>
    <row r="201" customFormat="false" ht="21" hidden="false" customHeight="true" outlineLevel="0" collapsed="false">
      <c r="A201" s="5" t="n">
        <f aca="false">ROW()-2</f>
        <v>199</v>
      </c>
      <c r="B201" s="8" t="s">
        <v>1426</v>
      </c>
      <c r="C201" s="5" t="s">
        <v>1427</v>
      </c>
      <c r="D201" s="8" t="s">
        <v>1428</v>
      </c>
      <c r="E201" s="5" t="s">
        <v>1429</v>
      </c>
      <c r="F201" s="6" t="s">
        <v>185</v>
      </c>
      <c r="G201" s="6" t="s">
        <v>168</v>
      </c>
      <c r="H201" s="6" t="s">
        <v>515</v>
      </c>
      <c r="I201" s="6" t="s">
        <v>40</v>
      </c>
      <c r="J201" s="6" t="s">
        <v>1449</v>
      </c>
      <c r="K201" s="6" t="s">
        <v>1449</v>
      </c>
      <c r="L201" s="6" t="s">
        <v>42</v>
      </c>
      <c r="M201" s="6" t="s">
        <v>43</v>
      </c>
      <c r="N201" s="6" t="s">
        <v>121</v>
      </c>
      <c r="O201" s="6" t="s">
        <v>77</v>
      </c>
      <c r="P201" s="6" t="s">
        <v>46</v>
      </c>
      <c r="Q201" s="6" t="s">
        <v>47</v>
      </c>
      <c r="R201" s="6" t="s">
        <v>68</v>
      </c>
      <c r="S201" s="6" t="s">
        <v>68</v>
      </c>
      <c r="T201" s="9" t="s">
        <v>1450</v>
      </c>
      <c r="U201" s="6" t="s">
        <v>1451</v>
      </c>
      <c r="V201" s="6" t="s">
        <v>1452</v>
      </c>
      <c r="W201" s="6" t="s">
        <v>80</v>
      </c>
      <c r="X201" s="9" t="s">
        <v>1453</v>
      </c>
      <c r="Y201" s="9" t="s">
        <v>1454</v>
      </c>
      <c r="Z201" s="10" t="s">
        <v>1435</v>
      </c>
      <c r="AA201" s="8" t="s">
        <v>1045</v>
      </c>
      <c r="AB201" s="8" t="s">
        <v>301</v>
      </c>
      <c r="AC201" s="5" t="str">
        <f aca="false">240510&amp;AA201&amp;AB201</f>
        <v>24051007015</v>
      </c>
      <c r="AD201" s="11" t="n">
        <v>79.53</v>
      </c>
      <c r="AE201" s="5" t="n">
        <f aca="false">SUMPRODUCT(--((B201=$B$3:$B$249)*(D201=$D$3:$D$249)*$AD$3:$AD$249&gt;AD201))+1</f>
        <v>4</v>
      </c>
      <c r="AF201" s="5"/>
    </row>
    <row r="202" customFormat="false" ht="21" hidden="false" customHeight="true" outlineLevel="0" collapsed="false">
      <c r="A202" s="5" t="n">
        <f aca="false">ROW()-2</f>
        <v>200</v>
      </c>
      <c r="B202" s="8" t="s">
        <v>1426</v>
      </c>
      <c r="C202" s="5" t="s">
        <v>1427</v>
      </c>
      <c r="D202" s="8" t="s">
        <v>1428</v>
      </c>
      <c r="E202" s="5" t="s">
        <v>1429</v>
      </c>
      <c r="F202" s="6" t="s">
        <v>196</v>
      </c>
      <c r="G202" s="6" t="s">
        <v>1455</v>
      </c>
      <c r="H202" s="6" t="s">
        <v>1456</v>
      </c>
      <c r="I202" s="6" t="s">
        <v>40</v>
      </c>
      <c r="J202" s="6" t="s">
        <v>1457</v>
      </c>
      <c r="K202" s="6" t="s">
        <v>1457</v>
      </c>
      <c r="L202" s="6" t="s">
        <v>42</v>
      </c>
      <c r="M202" s="6" t="s">
        <v>43</v>
      </c>
      <c r="N202" s="6" t="s">
        <v>163</v>
      </c>
      <c r="O202" s="6" t="s">
        <v>77</v>
      </c>
      <c r="P202" s="6" t="s">
        <v>46</v>
      </c>
      <c r="Q202" s="6" t="s">
        <v>47</v>
      </c>
      <c r="R202" s="6" t="s">
        <v>76</v>
      </c>
      <c r="S202" s="6" t="s">
        <v>1458</v>
      </c>
      <c r="T202" s="9"/>
      <c r="U202" s="9"/>
      <c r="V202" s="9"/>
      <c r="W202" s="9"/>
      <c r="X202" s="9" t="s">
        <v>1459</v>
      </c>
      <c r="Y202" s="9" t="s">
        <v>1460</v>
      </c>
      <c r="Z202" s="10" t="s">
        <v>1435</v>
      </c>
      <c r="AA202" s="8" t="s">
        <v>1045</v>
      </c>
      <c r="AB202" s="8" t="s">
        <v>54</v>
      </c>
      <c r="AC202" s="5" t="str">
        <f aca="false">240510&amp;AA202&amp;AB202</f>
        <v>24051007012</v>
      </c>
      <c r="AD202" s="11" t="n">
        <v>78.53</v>
      </c>
      <c r="AE202" s="5" t="n">
        <f aca="false">SUMPRODUCT(--((B202=$B$3:$B$249)*(D202=$D$3:$D$249)*$AD$3:$AD$249&gt;AD202))+1</f>
        <v>5</v>
      </c>
      <c r="AF202" s="5"/>
    </row>
    <row r="203" customFormat="false" ht="21" hidden="false" customHeight="true" outlineLevel="0" collapsed="false">
      <c r="A203" s="5" t="n">
        <f aca="false">ROW()-2</f>
        <v>201</v>
      </c>
      <c r="B203" s="8" t="s">
        <v>1426</v>
      </c>
      <c r="C203" s="5" t="s">
        <v>1427</v>
      </c>
      <c r="D203" s="8" t="s">
        <v>1428</v>
      </c>
      <c r="E203" s="5" t="s">
        <v>1429</v>
      </c>
      <c r="F203" s="6" t="s">
        <v>185</v>
      </c>
      <c r="G203" s="6" t="s">
        <v>55</v>
      </c>
      <c r="H203" s="6" t="s">
        <v>56</v>
      </c>
      <c r="I203" s="6" t="s">
        <v>40</v>
      </c>
      <c r="J203" s="6" t="s">
        <v>1461</v>
      </c>
      <c r="K203" s="6" t="s">
        <v>1461</v>
      </c>
      <c r="L203" s="6" t="s">
        <v>42</v>
      </c>
      <c r="M203" s="6" t="s">
        <v>43</v>
      </c>
      <c r="N203" s="6" t="s">
        <v>1462</v>
      </c>
      <c r="O203" s="6" t="s">
        <v>77</v>
      </c>
      <c r="P203" s="6" t="s">
        <v>46</v>
      </c>
      <c r="Q203" s="6" t="s">
        <v>47</v>
      </c>
      <c r="R203" s="6" t="s">
        <v>58</v>
      </c>
      <c r="S203" s="6" t="s">
        <v>131</v>
      </c>
      <c r="T203" s="9"/>
      <c r="U203" s="9"/>
      <c r="V203" s="9"/>
      <c r="W203" s="6" t="s">
        <v>1463</v>
      </c>
      <c r="X203" s="9" t="s">
        <v>1464</v>
      </c>
      <c r="Y203" s="9" t="s">
        <v>1465</v>
      </c>
      <c r="Z203" s="10" t="s">
        <v>1435</v>
      </c>
      <c r="AA203" s="8" t="s">
        <v>1045</v>
      </c>
      <c r="AB203" s="8" t="s">
        <v>317</v>
      </c>
      <c r="AC203" s="5" t="str">
        <f aca="false">240510&amp;AA203&amp;AB203</f>
        <v>24051007018</v>
      </c>
      <c r="AD203" s="11" t="n">
        <v>67.22</v>
      </c>
      <c r="AE203" s="5" t="n">
        <f aca="false">SUMPRODUCT(--((B203=$B$3:$B$249)*(D203=$D$3:$D$249)*$AD$3:$AD$249&gt;AD203))+1</f>
        <v>6</v>
      </c>
      <c r="AF203" s="5"/>
    </row>
    <row r="204" customFormat="false" ht="21" hidden="false" customHeight="true" outlineLevel="0" collapsed="false">
      <c r="A204" s="5" t="n">
        <f aca="false">ROW()-2</f>
        <v>202</v>
      </c>
      <c r="B204" s="8" t="s">
        <v>1426</v>
      </c>
      <c r="C204" s="5" t="s">
        <v>1427</v>
      </c>
      <c r="D204" s="8" t="s">
        <v>1428</v>
      </c>
      <c r="E204" s="5" t="s">
        <v>1429</v>
      </c>
      <c r="F204" s="6" t="s">
        <v>185</v>
      </c>
      <c r="G204" s="6" t="s">
        <v>1436</v>
      </c>
      <c r="H204" s="6" t="s">
        <v>1466</v>
      </c>
      <c r="I204" s="6" t="s">
        <v>40</v>
      </c>
      <c r="J204" s="6" t="s">
        <v>1467</v>
      </c>
      <c r="K204" s="6" t="s">
        <v>1467</v>
      </c>
      <c r="L204" s="6" t="s">
        <v>42</v>
      </c>
      <c r="M204" s="6" t="s">
        <v>43</v>
      </c>
      <c r="N204" s="6" t="s">
        <v>426</v>
      </c>
      <c r="O204" s="6" t="s">
        <v>108</v>
      </c>
      <c r="P204" s="6" t="s">
        <v>46</v>
      </c>
      <c r="Q204" s="6" t="s">
        <v>47</v>
      </c>
      <c r="R204" s="6" t="s">
        <v>90</v>
      </c>
      <c r="S204" s="6" t="s">
        <v>1458</v>
      </c>
      <c r="T204" s="9"/>
      <c r="U204" s="6" t="s">
        <v>79</v>
      </c>
      <c r="V204" s="6" t="s">
        <v>79</v>
      </c>
      <c r="W204" s="6" t="s">
        <v>80</v>
      </c>
      <c r="X204" s="9" t="s">
        <v>1468</v>
      </c>
      <c r="Y204" s="9" t="s">
        <v>1469</v>
      </c>
      <c r="Z204" s="10" t="s">
        <v>1435</v>
      </c>
      <c r="AA204" s="8" t="s">
        <v>1045</v>
      </c>
      <c r="AB204" s="8" t="s">
        <v>173</v>
      </c>
      <c r="AC204" s="5" t="str">
        <f aca="false">240510&amp;AA204&amp;AB204</f>
        <v>24051007014</v>
      </c>
      <c r="AD204" s="11" t="n">
        <v>60.42</v>
      </c>
      <c r="AE204" s="5" t="n">
        <f aca="false">SUMPRODUCT(--((B204=$B$3:$B$249)*(D204=$D$3:$D$249)*$AD$3:$AD$249&gt;AD204))+1</f>
        <v>7</v>
      </c>
      <c r="AF204" s="5"/>
    </row>
    <row r="205" customFormat="false" ht="21" hidden="false" customHeight="true" outlineLevel="0" collapsed="false">
      <c r="A205" s="5" t="n">
        <f aca="false">ROW()-2</f>
        <v>203</v>
      </c>
      <c r="B205" s="8" t="s">
        <v>1426</v>
      </c>
      <c r="C205" s="5" t="s">
        <v>1427</v>
      </c>
      <c r="D205" s="8" t="s">
        <v>1428</v>
      </c>
      <c r="E205" s="5" t="s">
        <v>1429</v>
      </c>
      <c r="F205" s="6" t="s">
        <v>37</v>
      </c>
      <c r="G205" s="6" t="s">
        <v>1470</v>
      </c>
      <c r="H205" s="6" t="s">
        <v>1442</v>
      </c>
      <c r="I205" s="6" t="s">
        <v>265</v>
      </c>
      <c r="J205" s="6" t="s">
        <v>1471</v>
      </c>
      <c r="K205" s="6" t="s">
        <v>1471</v>
      </c>
      <c r="L205" s="6" t="s">
        <v>42</v>
      </c>
      <c r="M205" s="6" t="s">
        <v>43</v>
      </c>
      <c r="N205" s="6" t="s">
        <v>1472</v>
      </c>
      <c r="O205" s="6" t="s">
        <v>240</v>
      </c>
      <c r="P205" s="6" t="s">
        <v>46</v>
      </c>
      <c r="Q205" s="6" t="s">
        <v>47</v>
      </c>
      <c r="R205" s="6" t="s">
        <v>48</v>
      </c>
      <c r="S205" s="6" t="s">
        <v>1473</v>
      </c>
      <c r="T205" s="9" t="s">
        <v>1474</v>
      </c>
      <c r="U205" s="6" t="s">
        <v>1475</v>
      </c>
      <c r="V205" s="6" t="s">
        <v>79</v>
      </c>
      <c r="W205" s="6" t="s">
        <v>1476</v>
      </c>
      <c r="X205" s="9" t="s">
        <v>1477</v>
      </c>
      <c r="Y205" s="9" t="s">
        <v>1478</v>
      </c>
      <c r="Z205" s="10" t="s">
        <v>1435</v>
      </c>
      <c r="AA205" s="8" t="s">
        <v>1045</v>
      </c>
      <c r="AB205" s="8" t="s">
        <v>337</v>
      </c>
      <c r="AC205" s="5" t="str">
        <f aca="false">240510&amp;AA205&amp;AB205</f>
        <v>24051007023</v>
      </c>
      <c r="AD205" s="11" t="n">
        <v>60.1</v>
      </c>
      <c r="AE205" s="5" t="n">
        <f aca="false">SUMPRODUCT(--((B205=$B$3:$B$249)*(D205=$D$3:$D$249)*$AD$3:$AD$249&gt;AD205))+1</f>
        <v>8</v>
      </c>
      <c r="AF205" s="5"/>
    </row>
    <row r="206" customFormat="false" ht="21" hidden="false" customHeight="true" outlineLevel="0" collapsed="false">
      <c r="A206" s="5" t="n">
        <f aca="false">ROW()-2</f>
        <v>204</v>
      </c>
      <c r="B206" s="8" t="s">
        <v>1426</v>
      </c>
      <c r="C206" s="5" t="s">
        <v>1427</v>
      </c>
      <c r="D206" s="8" t="s">
        <v>1428</v>
      </c>
      <c r="E206" s="5" t="s">
        <v>1429</v>
      </c>
      <c r="F206" s="6" t="s">
        <v>37</v>
      </c>
      <c r="G206" s="6" t="s">
        <v>85</v>
      </c>
      <c r="H206" s="6" t="s">
        <v>86</v>
      </c>
      <c r="I206" s="6" t="s">
        <v>265</v>
      </c>
      <c r="J206" s="6" t="s">
        <v>1479</v>
      </c>
      <c r="K206" s="6" t="s">
        <v>1480</v>
      </c>
      <c r="L206" s="6" t="s">
        <v>42</v>
      </c>
      <c r="M206" s="6" t="s">
        <v>43</v>
      </c>
      <c r="N206" s="6" t="s">
        <v>1481</v>
      </c>
      <c r="O206" s="6" t="s">
        <v>108</v>
      </c>
      <c r="P206" s="6" t="s">
        <v>46</v>
      </c>
      <c r="Q206" s="6" t="s">
        <v>47</v>
      </c>
      <c r="R206" s="6" t="s">
        <v>1481</v>
      </c>
      <c r="S206" s="6" t="s">
        <v>78</v>
      </c>
      <c r="T206" s="9"/>
      <c r="U206" s="9"/>
      <c r="V206" s="9"/>
      <c r="W206" s="9"/>
      <c r="X206" s="9" t="s">
        <v>1482</v>
      </c>
      <c r="Y206" s="9" t="s">
        <v>1483</v>
      </c>
      <c r="Z206" s="10" t="s">
        <v>1435</v>
      </c>
      <c r="AA206" s="8" t="s">
        <v>1045</v>
      </c>
      <c r="AB206" s="8" t="s">
        <v>256</v>
      </c>
      <c r="AC206" s="5" t="str">
        <f aca="false">240510&amp;AA206&amp;AB206</f>
        <v>24051007024</v>
      </c>
      <c r="AD206" s="11" t="n">
        <v>53.44</v>
      </c>
      <c r="AE206" s="5" t="n">
        <f aca="false">SUMPRODUCT(--((B206=$B$3:$B$249)*(D206=$D$3:$D$249)*$AD$3:$AD$249&gt;AD206))+1</f>
        <v>9</v>
      </c>
      <c r="AF206" s="5"/>
    </row>
    <row r="207" customFormat="false" ht="21" hidden="false" customHeight="true" outlineLevel="0" collapsed="false">
      <c r="A207" s="5" t="n">
        <f aca="false">ROW()-2</f>
        <v>205</v>
      </c>
      <c r="B207" s="8" t="s">
        <v>1426</v>
      </c>
      <c r="C207" s="5" t="s">
        <v>1427</v>
      </c>
      <c r="D207" s="8" t="s">
        <v>1428</v>
      </c>
      <c r="E207" s="5" t="s">
        <v>1429</v>
      </c>
      <c r="F207" s="6" t="s">
        <v>37</v>
      </c>
      <c r="G207" s="6" t="s">
        <v>117</v>
      </c>
      <c r="H207" s="6" t="s">
        <v>118</v>
      </c>
      <c r="I207" s="6" t="s">
        <v>40</v>
      </c>
      <c r="J207" s="6" t="s">
        <v>1484</v>
      </c>
      <c r="K207" s="6" t="s">
        <v>1484</v>
      </c>
      <c r="L207" s="6" t="s">
        <v>42</v>
      </c>
      <c r="M207" s="6" t="s">
        <v>43</v>
      </c>
      <c r="N207" s="6" t="s">
        <v>189</v>
      </c>
      <c r="O207" s="6" t="s">
        <v>240</v>
      </c>
      <c r="P207" s="6" t="s">
        <v>46</v>
      </c>
      <c r="Q207" s="6" t="s">
        <v>47</v>
      </c>
      <c r="R207" s="6" t="s">
        <v>90</v>
      </c>
      <c r="S207" s="6" t="s">
        <v>131</v>
      </c>
      <c r="T207" s="9"/>
      <c r="U207" s="9"/>
      <c r="V207" s="9"/>
      <c r="W207" s="6" t="s">
        <v>80</v>
      </c>
      <c r="X207" s="9" t="s">
        <v>1485</v>
      </c>
      <c r="Y207" s="9" t="s">
        <v>1486</v>
      </c>
      <c r="Z207" s="10" t="s">
        <v>1435</v>
      </c>
      <c r="AA207" s="8" t="s">
        <v>1045</v>
      </c>
      <c r="AB207" s="8" t="s">
        <v>167</v>
      </c>
      <c r="AC207" s="5" t="str">
        <f aca="false">240510&amp;AA207&amp;AB207</f>
        <v>24051007013</v>
      </c>
      <c r="AD207" s="11" t="n">
        <v>0</v>
      </c>
      <c r="AE207" s="5"/>
      <c r="AF207" s="5" t="s">
        <v>116</v>
      </c>
    </row>
    <row r="208" customFormat="false" ht="21" hidden="false" customHeight="true" outlineLevel="0" collapsed="false">
      <c r="A208" s="5" t="n">
        <f aca="false">ROW()-2</f>
        <v>206</v>
      </c>
      <c r="B208" s="8" t="s">
        <v>1426</v>
      </c>
      <c r="C208" s="5" t="s">
        <v>1427</v>
      </c>
      <c r="D208" s="8" t="s">
        <v>1428</v>
      </c>
      <c r="E208" s="5" t="s">
        <v>1429</v>
      </c>
      <c r="F208" s="6" t="s">
        <v>185</v>
      </c>
      <c r="G208" s="6" t="s">
        <v>813</v>
      </c>
      <c r="H208" s="6" t="s">
        <v>1487</v>
      </c>
      <c r="I208" s="6" t="s">
        <v>40</v>
      </c>
      <c r="J208" s="6" t="s">
        <v>1488</v>
      </c>
      <c r="K208" s="6" t="s">
        <v>1488</v>
      </c>
      <c r="L208" s="6" t="s">
        <v>42</v>
      </c>
      <c r="M208" s="6" t="s">
        <v>43</v>
      </c>
      <c r="N208" s="6" t="s">
        <v>208</v>
      </c>
      <c r="O208" s="6" t="s">
        <v>77</v>
      </c>
      <c r="P208" s="6" t="s">
        <v>46</v>
      </c>
      <c r="Q208" s="6" t="s">
        <v>47</v>
      </c>
      <c r="R208" s="6" t="s">
        <v>208</v>
      </c>
      <c r="S208" s="6" t="s">
        <v>1473</v>
      </c>
      <c r="T208" s="9"/>
      <c r="U208" s="9"/>
      <c r="V208" s="9"/>
      <c r="W208" s="6" t="s">
        <v>1489</v>
      </c>
      <c r="X208" s="9" t="s">
        <v>1490</v>
      </c>
      <c r="Y208" s="9" t="s">
        <v>1491</v>
      </c>
      <c r="Z208" s="10" t="s">
        <v>1435</v>
      </c>
      <c r="AA208" s="8" t="s">
        <v>1045</v>
      </c>
      <c r="AB208" s="8" t="s">
        <v>284</v>
      </c>
      <c r="AC208" s="5" t="str">
        <f aca="false">240510&amp;AA208&amp;AB208</f>
        <v>24051007016</v>
      </c>
      <c r="AD208" s="11" t="n">
        <v>0</v>
      </c>
      <c r="AE208" s="5"/>
      <c r="AF208" s="5" t="s">
        <v>116</v>
      </c>
    </row>
    <row r="209" customFormat="false" ht="21" hidden="false" customHeight="true" outlineLevel="0" collapsed="false">
      <c r="A209" s="5" t="n">
        <f aca="false">ROW()-2</f>
        <v>207</v>
      </c>
      <c r="B209" s="8" t="s">
        <v>1426</v>
      </c>
      <c r="C209" s="5" t="s">
        <v>1427</v>
      </c>
      <c r="D209" s="8" t="s">
        <v>1428</v>
      </c>
      <c r="E209" s="5" t="s">
        <v>1429</v>
      </c>
      <c r="F209" s="6" t="s">
        <v>37</v>
      </c>
      <c r="G209" s="6" t="s">
        <v>85</v>
      </c>
      <c r="H209" s="6" t="s">
        <v>1492</v>
      </c>
      <c r="I209" s="6" t="s">
        <v>40</v>
      </c>
      <c r="J209" s="6" t="s">
        <v>1492</v>
      </c>
      <c r="K209" s="6" t="s">
        <v>1492</v>
      </c>
      <c r="L209" s="6" t="s">
        <v>42</v>
      </c>
      <c r="M209" s="6" t="s">
        <v>43</v>
      </c>
      <c r="N209" s="6" t="s">
        <v>189</v>
      </c>
      <c r="O209" s="6" t="s">
        <v>77</v>
      </c>
      <c r="P209" s="6" t="s">
        <v>46</v>
      </c>
      <c r="Q209" s="6" t="s">
        <v>47</v>
      </c>
      <c r="R209" s="6" t="s">
        <v>449</v>
      </c>
      <c r="S209" s="6" t="s">
        <v>131</v>
      </c>
      <c r="T209" s="9" t="s">
        <v>944</v>
      </c>
      <c r="U209" s="6" t="s">
        <v>79</v>
      </c>
      <c r="V209" s="6" t="s">
        <v>79</v>
      </c>
      <c r="W209" s="6" t="s">
        <v>80</v>
      </c>
      <c r="X209" s="9" t="s">
        <v>1493</v>
      </c>
      <c r="Y209" s="9" t="s">
        <v>1494</v>
      </c>
      <c r="Z209" s="10" t="s">
        <v>1435</v>
      </c>
      <c r="AA209" s="8" t="s">
        <v>1045</v>
      </c>
      <c r="AB209" s="8" t="s">
        <v>309</v>
      </c>
      <c r="AC209" s="5" t="str">
        <f aca="false">240510&amp;AA209&amp;AB209</f>
        <v>24051007017</v>
      </c>
      <c r="AD209" s="11" t="n">
        <v>0</v>
      </c>
      <c r="AE209" s="5"/>
      <c r="AF209" s="5" t="s">
        <v>116</v>
      </c>
    </row>
    <row r="210" customFormat="false" ht="21" hidden="false" customHeight="true" outlineLevel="0" collapsed="false">
      <c r="A210" s="5" t="n">
        <f aca="false">ROW()-2</f>
        <v>208</v>
      </c>
      <c r="B210" s="8" t="s">
        <v>1426</v>
      </c>
      <c r="C210" s="5" t="s">
        <v>1427</v>
      </c>
      <c r="D210" s="8" t="s">
        <v>1428</v>
      </c>
      <c r="E210" s="5" t="s">
        <v>1429</v>
      </c>
      <c r="F210" s="6" t="s">
        <v>84</v>
      </c>
      <c r="G210" s="6" t="s">
        <v>1241</v>
      </c>
      <c r="H210" s="6" t="s">
        <v>367</v>
      </c>
      <c r="I210" s="6" t="s">
        <v>40</v>
      </c>
      <c r="J210" s="6" t="s">
        <v>1495</v>
      </c>
      <c r="K210" s="6" t="s">
        <v>1496</v>
      </c>
      <c r="L210" s="6" t="s">
        <v>42</v>
      </c>
      <c r="M210" s="6" t="s">
        <v>43</v>
      </c>
      <c r="N210" s="6" t="s">
        <v>76</v>
      </c>
      <c r="O210" s="6" t="s">
        <v>240</v>
      </c>
      <c r="P210" s="6" t="s">
        <v>46</v>
      </c>
      <c r="Q210" s="6" t="s">
        <v>47</v>
      </c>
      <c r="R210" s="6" t="s">
        <v>48</v>
      </c>
      <c r="S210" s="6" t="s">
        <v>1497</v>
      </c>
      <c r="T210" s="9" t="s">
        <v>232</v>
      </c>
      <c r="U210" s="6" t="s">
        <v>1498</v>
      </c>
      <c r="V210" s="9"/>
      <c r="W210" s="6" t="s">
        <v>1435</v>
      </c>
      <c r="X210" s="9" t="s">
        <v>1499</v>
      </c>
      <c r="Y210" s="9" t="s">
        <v>1500</v>
      </c>
      <c r="Z210" s="10" t="s">
        <v>1435</v>
      </c>
      <c r="AA210" s="8" t="s">
        <v>1045</v>
      </c>
      <c r="AB210" s="8" t="s">
        <v>292</v>
      </c>
      <c r="AC210" s="5" t="str">
        <f aca="false">240510&amp;AA210&amp;AB210</f>
        <v>24051007022</v>
      </c>
      <c r="AD210" s="11" t="n">
        <v>0</v>
      </c>
      <c r="AE210" s="5"/>
      <c r="AF210" s="5" t="s">
        <v>116</v>
      </c>
    </row>
    <row r="211" customFormat="false" ht="21" hidden="false" customHeight="true" outlineLevel="0" collapsed="false">
      <c r="A211" s="5" t="n">
        <f aca="false">ROW()-2</f>
        <v>209</v>
      </c>
      <c r="B211" s="8" t="s">
        <v>1426</v>
      </c>
      <c r="C211" s="5" t="s">
        <v>1427</v>
      </c>
      <c r="D211" s="8" t="s">
        <v>1501</v>
      </c>
      <c r="E211" s="5" t="s">
        <v>420</v>
      </c>
      <c r="F211" s="6" t="s">
        <v>185</v>
      </c>
      <c r="G211" s="6" t="s">
        <v>168</v>
      </c>
      <c r="H211" s="6" t="s">
        <v>1502</v>
      </c>
      <c r="I211" s="6" t="s">
        <v>40</v>
      </c>
      <c r="J211" s="6" t="s">
        <v>1503</v>
      </c>
      <c r="K211" s="6" t="s">
        <v>1504</v>
      </c>
      <c r="L211" s="6" t="s">
        <v>42</v>
      </c>
      <c r="M211" s="6" t="s">
        <v>43</v>
      </c>
      <c r="N211" s="6" t="s">
        <v>1505</v>
      </c>
      <c r="O211" s="6" t="s">
        <v>416</v>
      </c>
      <c r="P211" s="6" t="s">
        <v>46</v>
      </c>
      <c r="Q211" s="6" t="s">
        <v>47</v>
      </c>
      <c r="R211" s="6" t="s">
        <v>68</v>
      </c>
      <c r="S211" s="6" t="s">
        <v>408</v>
      </c>
      <c r="T211" s="9"/>
      <c r="U211" s="9"/>
      <c r="V211" s="9"/>
      <c r="W211" s="6" t="s">
        <v>1118</v>
      </c>
      <c r="X211" s="9" t="s">
        <v>1506</v>
      </c>
      <c r="Y211" s="9" t="s">
        <v>1507</v>
      </c>
      <c r="Z211" s="10" t="s">
        <v>411</v>
      </c>
      <c r="AA211" s="8" t="s">
        <v>1121</v>
      </c>
      <c r="AB211" s="8" t="s">
        <v>262</v>
      </c>
      <c r="AC211" s="5" t="str">
        <f aca="false">240510&amp;AA211&amp;AB211</f>
        <v>24051004019</v>
      </c>
      <c r="AD211" s="11" t="n">
        <v>84.03</v>
      </c>
      <c r="AE211" s="5" t="n">
        <f aca="false">SUMPRODUCT(--((B211=$B$3:$B$249)*(D211=$D$3:$D$249)*$AD$3:$AD$249&gt;AD211))+1</f>
        <v>1</v>
      </c>
      <c r="AF211" s="5"/>
    </row>
    <row r="212" customFormat="false" ht="21" hidden="false" customHeight="true" outlineLevel="0" collapsed="false">
      <c r="A212" s="5" t="n">
        <f aca="false">ROW()-2</f>
        <v>210</v>
      </c>
      <c r="B212" s="8" t="s">
        <v>1426</v>
      </c>
      <c r="C212" s="5" t="s">
        <v>1427</v>
      </c>
      <c r="D212" s="8" t="s">
        <v>1501</v>
      </c>
      <c r="E212" s="5" t="s">
        <v>420</v>
      </c>
      <c r="F212" s="6" t="s">
        <v>185</v>
      </c>
      <c r="G212" s="6" t="s">
        <v>423</v>
      </c>
      <c r="H212" s="6" t="s">
        <v>1508</v>
      </c>
      <c r="I212" s="6" t="s">
        <v>40</v>
      </c>
      <c r="J212" s="6" t="s">
        <v>1509</v>
      </c>
      <c r="K212" s="6" t="s">
        <v>1509</v>
      </c>
      <c r="L212" s="6" t="s">
        <v>42</v>
      </c>
      <c r="M212" s="6" t="s">
        <v>43</v>
      </c>
      <c r="N212" s="6" t="s">
        <v>1154</v>
      </c>
      <c r="O212" s="6" t="s">
        <v>416</v>
      </c>
      <c r="P212" s="6" t="s">
        <v>46</v>
      </c>
      <c r="Q212" s="6" t="s">
        <v>47</v>
      </c>
      <c r="R212" s="6" t="s">
        <v>68</v>
      </c>
      <c r="S212" s="6" t="s">
        <v>482</v>
      </c>
      <c r="T212" s="9" t="s">
        <v>1142</v>
      </c>
      <c r="U212" s="9"/>
      <c r="V212" s="6" t="s">
        <v>79</v>
      </c>
      <c r="W212" s="9"/>
      <c r="X212" s="9" t="s">
        <v>1510</v>
      </c>
      <c r="Y212" s="9" t="s">
        <v>1511</v>
      </c>
      <c r="Z212" s="10" t="s">
        <v>411</v>
      </c>
      <c r="AA212" s="8" t="s">
        <v>1121</v>
      </c>
      <c r="AB212" s="8" t="s">
        <v>327</v>
      </c>
      <c r="AC212" s="5" t="str">
        <f aca="false">240510&amp;AA212&amp;AB212</f>
        <v>24051004020</v>
      </c>
      <c r="AD212" s="11" t="n">
        <v>81.6</v>
      </c>
      <c r="AE212" s="5" t="n">
        <f aca="false">SUMPRODUCT(--((B212=$B$3:$B$249)*(D212=$D$3:$D$249)*$AD$3:$AD$249&gt;AD212))+1</f>
        <v>2</v>
      </c>
      <c r="AF212" s="5"/>
    </row>
    <row r="213" customFormat="false" ht="21" hidden="false" customHeight="true" outlineLevel="0" collapsed="false">
      <c r="A213" s="5" t="n">
        <f aca="false">ROW()-2</f>
        <v>211</v>
      </c>
      <c r="B213" s="8" t="s">
        <v>1426</v>
      </c>
      <c r="C213" s="5" t="s">
        <v>1427</v>
      </c>
      <c r="D213" s="8" t="s">
        <v>1501</v>
      </c>
      <c r="E213" s="5" t="s">
        <v>420</v>
      </c>
      <c r="F213" s="6" t="s">
        <v>185</v>
      </c>
      <c r="G213" s="6" t="s">
        <v>939</v>
      </c>
      <c r="H213" s="6" t="s">
        <v>1442</v>
      </c>
      <c r="I213" s="6" t="s">
        <v>40</v>
      </c>
      <c r="J213" s="6" t="s">
        <v>1512</v>
      </c>
      <c r="K213" s="6" t="s">
        <v>1512</v>
      </c>
      <c r="L213" s="6" t="s">
        <v>42</v>
      </c>
      <c r="M213" s="6" t="s">
        <v>47</v>
      </c>
      <c r="N213" s="6" t="s">
        <v>595</v>
      </c>
      <c r="O213" s="6" t="s">
        <v>407</v>
      </c>
      <c r="P213" s="6" t="s">
        <v>46</v>
      </c>
      <c r="Q213" s="6" t="s">
        <v>47</v>
      </c>
      <c r="R213" s="6" t="s">
        <v>68</v>
      </c>
      <c r="S213" s="6" t="s">
        <v>408</v>
      </c>
      <c r="T213" s="9" t="s">
        <v>1513</v>
      </c>
      <c r="U213" s="6" t="s">
        <v>79</v>
      </c>
      <c r="V213" s="9"/>
      <c r="W213" s="6" t="s">
        <v>1110</v>
      </c>
      <c r="X213" s="9" t="s">
        <v>1514</v>
      </c>
      <c r="Y213" s="9" t="s">
        <v>1515</v>
      </c>
      <c r="Z213" s="10" t="s">
        <v>411</v>
      </c>
      <c r="AA213" s="8" t="s">
        <v>1121</v>
      </c>
      <c r="AB213" s="8" t="s">
        <v>54</v>
      </c>
      <c r="AC213" s="5" t="str">
        <f aca="false">240510&amp;AA213&amp;AB213</f>
        <v>24051004012</v>
      </c>
      <c r="AD213" s="11" t="n">
        <v>78</v>
      </c>
      <c r="AE213" s="5" t="n">
        <f aca="false">SUMPRODUCT(--((B213=$B$3:$B$249)*(D213=$D$3:$D$249)*$AD$3:$AD$249&gt;AD213))+1</f>
        <v>3</v>
      </c>
      <c r="AF213" s="5"/>
    </row>
    <row r="214" customFormat="false" ht="21" hidden="false" customHeight="true" outlineLevel="0" collapsed="false">
      <c r="A214" s="5" t="n">
        <f aca="false">ROW()-2</f>
        <v>212</v>
      </c>
      <c r="B214" s="8" t="s">
        <v>1426</v>
      </c>
      <c r="C214" s="5" t="s">
        <v>1427</v>
      </c>
      <c r="D214" s="8" t="s">
        <v>1501</v>
      </c>
      <c r="E214" s="5" t="s">
        <v>420</v>
      </c>
      <c r="F214" s="6" t="s">
        <v>185</v>
      </c>
      <c r="G214" s="6" t="s">
        <v>212</v>
      </c>
      <c r="H214" s="6" t="s">
        <v>1516</v>
      </c>
      <c r="I214" s="6" t="s">
        <v>40</v>
      </c>
      <c r="J214" s="6" t="s">
        <v>1516</v>
      </c>
      <c r="K214" s="6" t="s">
        <v>1516</v>
      </c>
      <c r="L214" s="6" t="s">
        <v>42</v>
      </c>
      <c r="M214" s="6" t="s">
        <v>43</v>
      </c>
      <c r="N214" s="6" t="s">
        <v>189</v>
      </c>
      <c r="O214" s="6" t="s">
        <v>1517</v>
      </c>
      <c r="P214" s="6" t="s">
        <v>46</v>
      </c>
      <c r="Q214" s="6" t="s">
        <v>47</v>
      </c>
      <c r="R214" s="6" t="s">
        <v>68</v>
      </c>
      <c r="S214" s="6" t="s">
        <v>1518</v>
      </c>
      <c r="T214" s="9" t="s">
        <v>1519</v>
      </c>
      <c r="U214" s="9"/>
      <c r="V214" s="9"/>
      <c r="W214" s="9"/>
      <c r="X214" s="9" t="s">
        <v>1520</v>
      </c>
      <c r="Y214" s="9" t="s">
        <v>1521</v>
      </c>
      <c r="Z214" s="10" t="s">
        <v>411</v>
      </c>
      <c r="AA214" s="8" t="s">
        <v>1121</v>
      </c>
      <c r="AB214" s="8" t="s">
        <v>309</v>
      </c>
      <c r="AC214" s="5" t="str">
        <f aca="false">240510&amp;AA214&amp;AB214</f>
        <v>24051004017</v>
      </c>
      <c r="AD214" s="11" t="n">
        <v>76.96</v>
      </c>
      <c r="AE214" s="5" t="n">
        <f aca="false">SUMPRODUCT(--((B214=$B$3:$B$249)*(D214=$D$3:$D$249)*$AD$3:$AD$249&gt;AD214))+1</f>
        <v>4</v>
      </c>
      <c r="AF214" s="5"/>
    </row>
    <row r="215" customFormat="false" ht="21" hidden="false" customHeight="true" outlineLevel="0" collapsed="false">
      <c r="A215" s="5" t="n">
        <f aca="false">ROW()-2</f>
        <v>213</v>
      </c>
      <c r="B215" s="8" t="s">
        <v>1426</v>
      </c>
      <c r="C215" s="5" t="s">
        <v>1427</v>
      </c>
      <c r="D215" s="8" t="s">
        <v>1501</v>
      </c>
      <c r="E215" s="5" t="s">
        <v>420</v>
      </c>
      <c r="F215" s="6" t="s">
        <v>37</v>
      </c>
      <c r="G215" s="6" t="s">
        <v>85</v>
      </c>
      <c r="H215" s="6" t="s">
        <v>620</v>
      </c>
      <c r="I215" s="6" t="s">
        <v>40</v>
      </c>
      <c r="J215" s="6" t="s">
        <v>1522</v>
      </c>
      <c r="K215" s="6" t="s">
        <v>1522</v>
      </c>
      <c r="L215" s="6" t="s">
        <v>42</v>
      </c>
      <c r="M215" s="6" t="s">
        <v>43</v>
      </c>
      <c r="N215" s="6" t="s">
        <v>68</v>
      </c>
      <c r="O215" s="6" t="s">
        <v>416</v>
      </c>
      <c r="P215" s="6" t="s">
        <v>46</v>
      </c>
      <c r="Q215" s="6" t="s">
        <v>47</v>
      </c>
      <c r="R215" s="6" t="s">
        <v>632</v>
      </c>
      <c r="S215" s="6" t="s">
        <v>1523</v>
      </c>
      <c r="T215" s="9"/>
      <c r="U215" s="9"/>
      <c r="V215" s="6" t="s">
        <v>79</v>
      </c>
      <c r="W215" s="6" t="s">
        <v>1524</v>
      </c>
      <c r="X215" s="9" t="s">
        <v>1525</v>
      </c>
      <c r="Y215" s="9" t="s">
        <v>1526</v>
      </c>
      <c r="Z215" s="10" t="s">
        <v>411</v>
      </c>
      <c r="AA215" s="8" t="s">
        <v>1121</v>
      </c>
      <c r="AB215" s="8" t="s">
        <v>284</v>
      </c>
      <c r="AC215" s="5" t="str">
        <f aca="false">240510&amp;AA215&amp;AB215</f>
        <v>24051004016</v>
      </c>
      <c r="AD215" s="11" t="n">
        <v>76.48</v>
      </c>
      <c r="AE215" s="5" t="n">
        <f aca="false">SUMPRODUCT(--((B215=$B$3:$B$249)*(D215=$D$3:$D$249)*$AD$3:$AD$249&gt;AD215))+1</f>
        <v>5</v>
      </c>
      <c r="AF215" s="5"/>
    </row>
    <row r="216" customFormat="false" ht="21" hidden="false" customHeight="true" outlineLevel="0" collapsed="false">
      <c r="A216" s="5" t="n">
        <f aca="false">ROW()-2</f>
        <v>214</v>
      </c>
      <c r="B216" s="8" t="s">
        <v>1426</v>
      </c>
      <c r="C216" s="5" t="s">
        <v>1427</v>
      </c>
      <c r="D216" s="8" t="s">
        <v>1501</v>
      </c>
      <c r="E216" s="5" t="s">
        <v>420</v>
      </c>
      <c r="F216" s="6" t="s">
        <v>185</v>
      </c>
      <c r="G216" s="6" t="s">
        <v>848</v>
      </c>
      <c r="H216" s="6" t="s">
        <v>1527</v>
      </c>
      <c r="I216" s="6" t="s">
        <v>40</v>
      </c>
      <c r="J216" s="6" t="s">
        <v>1528</v>
      </c>
      <c r="K216" s="6" t="s">
        <v>1529</v>
      </c>
      <c r="L216" s="6" t="s">
        <v>42</v>
      </c>
      <c r="M216" s="6" t="s">
        <v>43</v>
      </c>
      <c r="N216" s="6" t="s">
        <v>426</v>
      </c>
      <c r="O216" s="6" t="s">
        <v>546</v>
      </c>
      <c r="P216" s="6" t="s">
        <v>46</v>
      </c>
      <c r="Q216" s="6" t="s">
        <v>47</v>
      </c>
      <c r="R216" s="6" t="s">
        <v>458</v>
      </c>
      <c r="S216" s="6" t="s">
        <v>427</v>
      </c>
      <c r="T216" s="9"/>
      <c r="U216" s="9"/>
      <c r="V216" s="9"/>
      <c r="W216" s="9"/>
      <c r="X216" s="9" t="s">
        <v>1530</v>
      </c>
      <c r="Y216" s="9" t="s">
        <v>1531</v>
      </c>
      <c r="Z216" s="10" t="s">
        <v>411</v>
      </c>
      <c r="AA216" s="8" t="s">
        <v>1121</v>
      </c>
      <c r="AB216" s="8" t="s">
        <v>152</v>
      </c>
      <c r="AC216" s="5" t="str">
        <f aca="false">240510&amp;AA216&amp;AB216</f>
        <v>24051004010</v>
      </c>
      <c r="AD216" s="11" t="n">
        <v>75.82</v>
      </c>
      <c r="AE216" s="5" t="n">
        <f aca="false">SUMPRODUCT(--((B216=$B$3:$B$249)*(D216=$D$3:$D$249)*$AD$3:$AD$249&gt;AD216))+1</f>
        <v>6</v>
      </c>
      <c r="AF216" s="5"/>
    </row>
    <row r="217" customFormat="false" ht="21" hidden="false" customHeight="true" outlineLevel="0" collapsed="false">
      <c r="A217" s="5" t="n">
        <f aca="false">ROW()-2</f>
        <v>215</v>
      </c>
      <c r="B217" s="8" t="s">
        <v>1426</v>
      </c>
      <c r="C217" s="5" t="s">
        <v>1427</v>
      </c>
      <c r="D217" s="8" t="s">
        <v>1501</v>
      </c>
      <c r="E217" s="5" t="s">
        <v>420</v>
      </c>
      <c r="F217" s="6" t="s">
        <v>37</v>
      </c>
      <c r="G217" s="6" t="s">
        <v>1247</v>
      </c>
      <c r="H217" s="6" t="s">
        <v>1532</v>
      </c>
      <c r="I217" s="6" t="s">
        <v>40</v>
      </c>
      <c r="J217" s="6" t="s">
        <v>1533</v>
      </c>
      <c r="K217" s="6" t="s">
        <v>1532</v>
      </c>
      <c r="L217" s="6" t="s">
        <v>42</v>
      </c>
      <c r="M217" s="6" t="s">
        <v>43</v>
      </c>
      <c r="N217" s="6" t="s">
        <v>426</v>
      </c>
      <c r="O217" s="6" t="s">
        <v>1534</v>
      </c>
      <c r="P217" s="6" t="s">
        <v>46</v>
      </c>
      <c r="Q217" s="6" t="s">
        <v>47</v>
      </c>
      <c r="R217" s="6" t="s">
        <v>415</v>
      </c>
      <c r="S217" s="6" t="s">
        <v>427</v>
      </c>
      <c r="T217" s="9" t="s">
        <v>1535</v>
      </c>
      <c r="U217" s="6" t="s">
        <v>79</v>
      </c>
      <c r="V217" s="6" t="s">
        <v>420</v>
      </c>
      <c r="W217" s="6" t="s">
        <v>353</v>
      </c>
      <c r="X217" s="9" t="s">
        <v>1536</v>
      </c>
      <c r="Y217" s="9" t="s">
        <v>1537</v>
      </c>
      <c r="Z217" s="10" t="s">
        <v>411</v>
      </c>
      <c r="AA217" s="8" t="s">
        <v>1121</v>
      </c>
      <c r="AB217" s="8" t="s">
        <v>292</v>
      </c>
      <c r="AC217" s="5" t="str">
        <f aca="false">240510&amp;AA217&amp;AB217</f>
        <v>24051004022</v>
      </c>
      <c r="AD217" s="11" t="n">
        <v>71.96</v>
      </c>
      <c r="AE217" s="5" t="n">
        <f aca="false">SUMPRODUCT(--((B217=$B$3:$B$249)*(D217=$D$3:$D$249)*$AD$3:$AD$249&gt;AD217))+1</f>
        <v>7</v>
      </c>
      <c r="AF217" s="5"/>
    </row>
    <row r="218" customFormat="false" ht="21" hidden="false" customHeight="true" outlineLevel="0" collapsed="false">
      <c r="A218" s="5" t="n">
        <f aca="false">ROW()-2</f>
        <v>216</v>
      </c>
      <c r="B218" s="8" t="s">
        <v>1426</v>
      </c>
      <c r="C218" s="5" t="s">
        <v>1427</v>
      </c>
      <c r="D218" s="8" t="s">
        <v>1501</v>
      </c>
      <c r="E218" s="5" t="s">
        <v>420</v>
      </c>
      <c r="F218" s="6" t="s">
        <v>84</v>
      </c>
      <c r="G218" s="6" t="s">
        <v>168</v>
      </c>
      <c r="H218" s="6" t="s">
        <v>1538</v>
      </c>
      <c r="I218" s="6" t="s">
        <v>40</v>
      </c>
      <c r="J218" s="6" t="s">
        <v>1538</v>
      </c>
      <c r="K218" s="6" t="s">
        <v>1538</v>
      </c>
      <c r="L218" s="6" t="s">
        <v>42</v>
      </c>
      <c r="M218" s="6" t="s">
        <v>43</v>
      </c>
      <c r="N218" s="6" t="s">
        <v>426</v>
      </c>
      <c r="O218" s="6" t="s">
        <v>416</v>
      </c>
      <c r="P218" s="6" t="s">
        <v>46</v>
      </c>
      <c r="Q218" s="6" t="s">
        <v>47</v>
      </c>
      <c r="R218" s="6" t="s">
        <v>1539</v>
      </c>
      <c r="S218" s="6" t="s">
        <v>427</v>
      </c>
      <c r="T218" s="9"/>
      <c r="U218" s="9"/>
      <c r="V218" s="9"/>
      <c r="W218" s="9"/>
      <c r="X218" s="9" t="s">
        <v>1540</v>
      </c>
      <c r="Y218" s="9" t="s">
        <v>1541</v>
      </c>
      <c r="Z218" s="10" t="s">
        <v>411</v>
      </c>
      <c r="AA218" s="8" t="s">
        <v>1121</v>
      </c>
      <c r="AB218" s="8" t="s">
        <v>173</v>
      </c>
      <c r="AC218" s="5" t="str">
        <f aca="false">240510&amp;AA218&amp;AB218</f>
        <v>24051004014</v>
      </c>
      <c r="AD218" s="11" t="n">
        <v>70.54</v>
      </c>
      <c r="AE218" s="5" t="n">
        <f aca="false">SUMPRODUCT(--((B218=$B$3:$B$249)*(D218=$D$3:$D$249)*$AD$3:$AD$249&gt;AD218))+1</f>
        <v>8</v>
      </c>
      <c r="AF218" s="5"/>
    </row>
    <row r="219" customFormat="false" ht="21" hidden="false" customHeight="true" outlineLevel="0" collapsed="false">
      <c r="A219" s="5" t="n">
        <f aca="false">ROW()-2</f>
        <v>217</v>
      </c>
      <c r="B219" s="8" t="s">
        <v>1426</v>
      </c>
      <c r="C219" s="5" t="s">
        <v>1427</v>
      </c>
      <c r="D219" s="8" t="s">
        <v>1501</v>
      </c>
      <c r="E219" s="5" t="s">
        <v>420</v>
      </c>
      <c r="F219" s="6" t="s">
        <v>37</v>
      </c>
      <c r="G219" s="6" t="s">
        <v>438</v>
      </c>
      <c r="H219" s="6" t="s">
        <v>1542</v>
      </c>
      <c r="I219" s="6" t="s">
        <v>40</v>
      </c>
      <c r="J219" s="6" t="s">
        <v>1543</v>
      </c>
      <c r="K219" s="6" t="s">
        <v>1544</v>
      </c>
      <c r="L219" s="6" t="s">
        <v>42</v>
      </c>
      <c r="M219" s="6" t="s">
        <v>43</v>
      </c>
      <c r="N219" s="6" t="s">
        <v>179</v>
      </c>
      <c r="O219" s="6" t="s">
        <v>546</v>
      </c>
      <c r="P219" s="6" t="s">
        <v>46</v>
      </c>
      <c r="Q219" s="6" t="s">
        <v>47</v>
      </c>
      <c r="R219" s="6" t="s">
        <v>179</v>
      </c>
      <c r="S219" s="6" t="s">
        <v>427</v>
      </c>
      <c r="T219" s="9"/>
      <c r="U219" s="9"/>
      <c r="V219" s="9"/>
      <c r="W219" s="6" t="s">
        <v>1118</v>
      </c>
      <c r="X219" s="9" t="s">
        <v>1545</v>
      </c>
      <c r="Y219" s="9" t="s">
        <v>1546</v>
      </c>
      <c r="Z219" s="10" t="s">
        <v>411</v>
      </c>
      <c r="AA219" s="8" t="s">
        <v>1121</v>
      </c>
      <c r="AB219" s="8" t="s">
        <v>301</v>
      </c>
      <c r="AC219" s="5" t="str">
        <f aca="false">240510&amp;AA219&amp;AB219</f>
        <v>24051004015</v>
      </c>
      <c r="AD219" s="11" t="n">
        <v>67.78</v>
      </c>
      <c r="AE219" s="5" t="n">
        <f aca="false">SUMPRODUCT(--((B219=$B$3:$B$249)*(D219=$D$3:$D$249)*$AD$3:$AD$249&gt;AD219))+1</f>
        <v>9</v>
      </c>
      <c r="AF219" s="5"/>
    </row>
    <row r="220" customFormat="false" ht="21" hidden="false" customHeight="true" outlineLevel="0" collapsed="false">
      <c r="A220" s="5" t="n">
        <f aca="false">ROW()-2</f>
        <v>218</v>
      </c>
      <c r="B220" s="8" t="s">
        <v>1426</v>
      </c>
      <c r="C220" s="5" t="s">
        <v>1427</v>
      </c>
      <c r="D220" s="8" t="s">
        <v>1501</v>
      </c>
      <c r="E220" s="5" t="s">
        <v>420</v>
      </c>
      <c r="F220" s="6" t="s">
        <v>84</v>
      </c>
      <c r="G220" s="6" t="s">
        <v>85</v>
      </c>
      <c r="H220" s="6" t="s">
        <v>620</v>
      </c>
      <c r="I220" s="6" t="s">
        <v>40</v>
      </c>
      <c r="J220" s="6" t="s">
        <v>1547</v>
      </c>
      <c r="K220" s="6" t="s">
        <v>1548</v>
      </c>
      <c r="L220" s="6" t="s">
        <v>42</v>
      </c>
      <c r="M220" s="6" t="s">
        <v>43</v>
      </c>
      <c r="N220" s="6" t="s">
        <v>189</v>
      </c>
      <c r="O220" s="6" t="s">
        <v>546</v>
      </c>
      <c r="P220" s="6" t="s">
        <v>46</v>
      </c>
      <c r="Q220" s="6" t="s">
        <v>47</v>
      </c>
      <c r="R220" s="6" t="s">
        <v>458</v>
      </c>
      <c r="S220" s="6" t="s">
        <v>427</v>
      </c>
      <c r="T220" s="9"/>
      <c r="U220" s="6" t="s">
        <v>79</v>
      </c>
      <c r="V220" s="6" t="s">
        <v>79</v>
      </c>
      <c r="W220" s="6" t="s">
        <v>1118</v>
      </c>
      <c r="X220" s="9" t="s">
        <v>1549</v>
      </c>
      <c r="Y220" s="9" t="s">
        <v>1550</v>
      </c>
      <c r="Z220" s="10" t="s">
        <v>411</v>
      </c>
      <c r="AA220" s="8" t="s">
        <v>1121</v>
      </c>
      <c r="AB220" s="8" t="s">
        <v>159</v>
      </c>
      <c r="AC220" s="5" t="str">
        <f aca="false">240510&amp;AA220&amp;AB220</f>
        <v>24051004011</v>
      </c>
      <c r="AD220" s="11" t="n">
        <v>65.04</v>
      </c>
      <c r="AE220" s="5" t="n">
        <f aca="false">SUMPRODUCT(--((B220=$B$3:$B$249)*(D220=$D$3:$D$249)*$AD$3:$AD$249&gt;AD220))+1</f>
        <v>10</v>
      </c>
      <c r="AF220" s="5"/>
    </row>
    <row r="221" customFormat="false" ht="21" hidden="false" customHeight="true" outlineLevel="0" collapsed="false">
      <c r="A221" s="5" t="n">
        <f aca="false">ROW()-2</f>
        <v>219</v>
      </c>
      <c r="B221" s="8" t="s">
        <v>1426</v>
      </c>
      <c r="C221" s="5" t="s">
        <v>1427</v>
      </c>
      <c r="D221" s="8" t="s">
        <v>1501</v>
      </c>
      <c r="E221" s="5" t="s">
        <v>420</v>
      </c>
      <c r="F221" s="6" t="s">
        <v>185</v>
      </c>
      <c r="G221" s="6" t="s">
        <v>1551</v>
      </c>
      <c r="H221" s="6" t="s">
        <v>1552</v>
      </c>
      <c r="I221" s="6" t="s">
        <v>40</v>
      </c>
      <c r="J221" s="6" t="s">
        <v>568</v>
      </c>
      <c r="K221" s="6" t="s">
        <v>1552</v>
      </c>
      <c r="L221" s="6" t="s">
        <v>42</v>
      </c>
      <c r="M221" s="6" t="s">
        <v>43</v>
      </c>
      <c r="N221" s="6" t="s">
        <v>1553</v>
      </c>
      <c r="O221" s="6" t="s">
        <v>416</v>
      </c>
      <c r="P221" s="6" t="s">
        <v>46</v>
      </c>
      <c r="Q221" s="6" t="s">
        <v>47</v>
      </c>
      <c r="R221" s="6" t="s">
        <v>149</v>
      </c>
      <c r="S221" s="6" t="s">
        <v>1554</v>
      </c>
      <c r="T221" s="9"/>
      <c r="U221" s="9"/>
      <c r="V221" s="9"/>
      <c r="W221" s="9"/>
      <c r="X221" s="9" t="s">
        <v>1555</v>
      </c>
      <c r="Y221" s="9" t="s">
        <v>1556</v>
      </c>
      <c r="Z221" s="10" t="s">
        <v>411</v>
      </c>
      <c r="AA221" s="8" t="s">
        <v>1121</v>
      </c>
      <c r="AB221" s="8" t="s">
        <v>167</v>
      </c>
      <c r="AC221" s="5" t="str">
        <f aca="false">240510&amp;AA221&amp;AB221</f>
        <v>24051004013</v>
      </c>
      <c r="AD221" s="11" t="n">
        <v>0</v>
      </c>
      <c r="AE221" s="5"/>
      <c r="AF221" s="5" t="s">
        <v>116</v>
      </c>
    </row>
    <row r="222" customFormat="false" ht="21" hidden="false" customHeight="true" outlineLevel="0" collapsed="false">
      <c r="A222" s="5" t="n">
        <f aca="false">ROW()-2</f>
        <v>220</v>
      </c>
      <c r="B222" s="8" t="s">
        <v>1426</v>
      </c>
      <c r="C222" s="5" t="s">
        <v>1427</v>
      </c>
      <c r="D222" s="8" t="s">
        <v>1501</v>
      </c>
      <c r="E222" s="5" t="s">
        <v>420</v>
      </c>
      <c r="F222" s="6" t="s">
        <v>185</v>
      </c>
      <c r="G222" s="6" t="s">
        <v>1557</v>
      </c>
      <c r="H222" s="6" t="s">
        <v>1558</v>
      </c>
      <c r="I222" s="6" t="s">
        <v>40</v>
      </c>
      <c r="J222" s="6" t="s">
        <v>1135</v>
      </c>
      <c r="K222" s="6" t="s">
        <v>1558</v>
      </c>
      <c r="L222" s="6" t="s">
        <v>42</v>
      </c>
      <c r="M222" s="6" t="s">
        <v>43</v>
      </c>
      <c r="N222" s="6" t="s">
        <v>769</v>
      </c>
      <c r="O222" s="6" t="s">
        <v>480</v>
      </c>
      <c r="P222" s="6" t="s">
        <v>46</v>
      </c>
      <c r="Q222" s="6" t="s">
        <v>47</v>
      </c>
      <c r="R222" s="6" t="s">
        <v>68</v>
      </c>
      <c r="S222" s="6" t="s">
        <v>408</v>
      </c>
      <c r="T222" s="9"/>
      <c r="U222" s="9"/>
      <c r="V222" s="9"/>
      <c r="W222" s="9"/>
      <c r="X222" s="9" t="s">
        <v>1559</v>
      </c>
      <c r="Y222" s="9" t="s">
        <v>1560</v>
      </c>
      <c r="Z222" s="10" t="s">
        <v>411</v>
      </c>
      <c r="AA222" s="8" t="s">
        <v>1121</v>
      </c>
      <c r="AB222" s="8" t="s">
        <v>317</v>
      </c>
      <c r="AC222" s="5" t="str">
        <f aca="false">240510&amp;AA222&amp;AB222</f>
        <v>24051004018</v>
      </c>
      <c r="AD222" s="11" t="n">
        <v>0</v>
      </c>
      <c r="AE222" s="5"/>
      <c r="AF222" s="5" t="s">
        <v>116</v>
      </c>
    </row>
    <row r="223" customFormat="false" ht="21" hidden="false" customHeight="true" outlineLevel="0" collapsed="false">
      <c r="A223" s="5" t="n">
        <f aca="false">ROW()-2</f>
        <v>221</v>
      </c>
      <c r="B223" s="8" t="s">
        <v>1426</v>
      </c>
      <c r="C223" s="5" t="s">
        <v>1427</v>
      </c>
      <c r="D223" s="8" t="s">
        <v>1501</v>
      </c>
      <c r="E223" s="5" t="s">
        <v>420</v>
      </c>
      <c r="F223" s="6" t="s">
        <v>185</v>
      </c>
      <c r="G223" s="6" t="s">
        <v>1076</v>
      </c>
      <c r="H223" s="6" t="s">
        <v>1561</v>
      </c>
      <c r="I223" s="6" t="s">
        <v>40</v>
      </c>
      <c r="J223" s="6" t="s">
        <v>1562</v>
      </c>
      <c r="K223" s="6" t="s">
        <v>1562</v>
      </c>
      <c r="L223" s="6" t="s">
        <v>42</v>
      </c>
      <c r="M223" s="6" t="s">
        <v>43</v>
      </c>
      <c r="N223" s="6" t="s">
        <v>558</v>
      </c>
      <c r="O223" s="6" t="s">
        <v>416</v>
      </c>
      <c r="P223" s="6" t="s">
        <v>46</v>
      </c>
      <c r="Q223" s="6" t="s">
        <v>47</v>
      </c>
      <c r="R223" s="6" t="s">
        <v>836</v>
      </c>
      <c r="S223" s="6" t="s">
        <v>1149</v>
      </c>
      <c r="T223" s="9"/>
      <c r="U223" s="9"/>
      <c r="V223" s="9"/>
      <c r="W223" s="9"/>
      <c r="X223" s="9" t="s">
        <v>1563</v>
      </c>
      <c r="Y223" s="9" t="s">
        <v>1564</v>
      </c>
      <c r="Z223" s="10" t="s">
        <v>411</v>
      </c>
      <c r="AA223" s="8" t="s">
        <v>1121</v>
      </c>
      <c r="AB223" s="8" t="s">
        <v>195</v>
      </c>
      <c r="AC223" s="5" t="str">
        <f aca="false">240510&amp;AA223&amp;AB223</f>
        <v>24051004021</v>
      </c>
      <c r="AD223" s="11" t="n">
        <v>0</v>
      </c>
      <c r="AE223" s="5"/>
      <c r="AF223" s="5" t="s">
        <v>116</v>
      </c>
    </row>
    <row r="224" customFormat="false" ht="21" hidden="false" customHeight="true" outlineLevel="0" collapsed="false">
      <c r="A224" s="5" t="n">
        <f aca="false">ROW()-2</f>
        <v>222</v>
      </c>
      <c r="B224" s="8" t="s">
        <v>1426</v>
      </c>
      <c r="C224" s="5" t="s">
        <v>1427</v>
      </c>
      <c r="D224" s="8" t="s">
        <v>1501</v>
      </c>
      <c r="E224" s="5" t="s">
        <v>420</v>
      </c>
      <c r="F224" s="6" t="s">
        <v>37</v>
      </c>
      <c r="G224" s="6" t="s">
        <v>438</v>
      </c>
      <c r="H224" s="6" t="s">
        <v>1565</v>
      </c>
      <c r="I224" s="6" t="s">
        <v>265</v>
      </c>
      <c r="J224" s="6" t="s">
        <v>1566</v>
      </c>
      <c r="K224" s="6" t="s">
        <v>1567</v>
      </c>
      <c r="L224" s="6" t="s">
        <v>46</v>
      </c>
      <c r="M224" s="6" t="s">
        <v>47</v>
      </c>
      <c r="N224" s="6" t="s">
        <v>458</v>
      </c>
      <c r="O224" s="6" t="s">
        <v>427</v>
      </c>
      <c r="P224" s="6" t="s">
        <v>46</v>
      </c>
      <c r="Q224" s="6" t="s">
        <v>47</v>
      </c>
      <c r="R224" s="6" t="s">
        <v>458</v>
      </c>
      <c r="S224" s="6" t="s">
        <v>427</v>
      </c>
      <c r="T224" s="9" t="s">
        <v>1568</v>
      </c>
      <c r="U224" s="6" t="s">
        <v>1569</v>
      </c>
      <c r="V224" s="9"/>
      <c r="W224" s="6" t="s">
        <v>1570</v>
      </c>
      <c r="X224" s="9" t="s">
        <v>1571</v>
      </c>
      <c r="Y224" s="9" t="s">
        <v>1572</v>
      </c>
      <c r="Z224" s="10" t="s">
        <v>411</v>
      </c>
      <c r="AA224" s="8" t="s">
        <v>1121</v>
      </c>
      <c r="AB224" s="8" t="s">
        <v>337</v>
      </c>
      <c r="AC224" s="5" t="str">
        <f aca="false">240510&amp;AA224&amp;AB224</f>
        <v>24051004023</v>
      </c>
      <c r="AD224" s="11" t="n">
        <v>0</v>
      </c>
      <c r="AE224" s="5"/>
      <c r="AF224" s="5" t="s">
        <v>116</v>
      </c>
    </row>
    <row r="225" customFormat="false" ht="21" hidden="false" customHeight="true" outlineLevel="0" collapsed="false">
      <c r="A225" s="5" t="n">
        <f aca="false">ROW()-2</f>
        <v>223</v>
      </c>
      <c r="B225" s="8" t="s">
        <v>1426</v>
      </c>
      <c r="C225" s="5" t="s">
        <v>1427</v>
      </c>
      <c r="D225" s="8" t="s">
        <v>1573</v>
      </c>
      <c r="E225" s="5" t="s">
        <v>1574</v>
      </c>
      <c r="F225" s="6" t="s">
        <v>185</v>
      </c>
      <c r="G225" s="6" t="s">
        <v>168</v>
      </c>
      <c r="H225" s="6" t="s">
        <v>1575</v>
      </c>
      <c r="I225" s="6" t="s">
        <v>40</v>
      </c>
      <c r="J225" s="6" t="s">
        <v>1576</v>
      </c>
      <c r="K225" s="6" t="s">
        <v>1576</v>
      </c>
      <c r="L225" s="6" t="s">
        <v>42</v>
      </c>
      <c r="M225" s="6" t="s">
        <v>43</v>
      </c>
      <c r="N225" s="6" t="s">
        <v>1577</v>
      </c>
      <c r="O225" s="6" t="s">
        <v>631</v>
      </c>
      <c r="P225" s="6" t="s">
        <v>46</v>
      </c>
      <c r="Q225" s="6" t="s">
        <v>47</v>
      </c>
      <c r="R225" s="6" t="s">
        <v>1578</v>
      </c>
      <c r="S225" s="6" t="s">
        <v>607</v>
      </c>
      <c r="T225" s="9" t="s">
        <v>608</v>
      </c>
      <c r="U225" s="6" t="s">
        <v>1579</v>
      </c>
      <c r="V225" s="6" t="s">
        <v>79</v>
      </c>
      <c r="W225" s="6" t="s">
        <v>353</v>
      </c>
      <c r="X225" s="9" t="s">
        <v>1580</v>
      </c>
      <c r="Y225" s="9" t="s">
        <v>1581</v>
      </c>
      <c r="Z225" s="12" t="s">
        <v>600</v>
      </c>
      <c r="AA225" s="8" t="s">
        <v>627</v>
      </c>
      <c r="AB225" s="8" t="s">
        <v>345</v>
      </c>
      <c r="AC225" s="5" t="str">
        <f aca="false">240510&amp;AA225&amp;AB225</f>
        <v>24051001026</v>
      </c>
      <c r="AD225" s="11" t="n">
        <v>84.4</v>
      </c>
      <c r="AE225" s="5" t="n">
        <f aca="false">SUMPRODUCT(--((B225=$B$3:$B$249)*(D225=$D$3:$D$249)*$AD$3:$AD$249&gt;AD225))+1</f>
        <v>1</v>
      </c>
      <c r="AF225" s="5"/>
    </row>
    <row r="226" customFormat="false" ht="21" hidden="false" customHeight="true" outlineLevel="0" collapsed="false">
      <c r="A226" s="5" t="n">
        <f aca="false">ROW()-2</f>
        <v>224</v>
      </c>
      <c r="B226" s="8" t="s">
        <v>1426</v>
      </c>
      <c r="C226" s="5" t="s">
        <v>1427</v>
      </c>
      <c r="D226" s="8" t="s">
        <v>1573</v>
      </c>
      <c r="E226" s="5" t="s">
        <v>1574</v>
      </c>
      <c r="F226" s="6" t="s">
        <v>37</v>
      </c>
      <c r="G226" s="6" t="s">
        <v>423</v>
      </c>
      <c r="H226" s="6" t="s">
        <v>424</v>
      </c>
      <c r="I226" s="6" t="s">
        <v>40</v>
      </c>
      <c r="J226" s="6" t="s">
        <v>1582</v>
      </c>
      <c r="K226" s="6" t="s">
        <v>1583</v>
      </c>
      <c r="L226" s="6" t="s">
        <v>42</v>
      </c>
      <c r="M226" s="6" t="s">
        <v>43</v>
      </c>
      <c r="N226" s="6" t="s">
        <v>760</v>
      </c>
      <c r="O226" s="6" t="s">
        <v>631</v>
      </c>
      <c r="P226" s="6" t="s">
        <v>46</v>
      </c>
      <c r="Q226" s="6" t="s">
        <v>47</v>
      </c>
      <c r="R226" s="6" t="s">
        <v>974</v>
      </c>
      <c r="S226" s="6" t="s">
        <v>597</v>
      </c>
      <c r="T226" s="9" t="s">
        <v>418</v>
      </c>
      <c r="U226" s="6" t="s">
        <v>1584</v>
      </c>
      <c r="V226" s="6" t="s">
        <v>79</v>
      </c>
      <c r="W226" s="6" t="s">
        <v>634</v>
      </c>
      <c r="X226" s="9" t="s">
        <v>1585</v>
      </c>
      <c r="Y226" s="9" t="s">
        <v>1586</v>
      </c>
      <c r="Z226" s="12" t="s">
        <v>600</v>
      </c>
      <c r="AA226" s="8" t="s">
        <v>627</v>
      </c>
      <c r="AB226" s="8" t="s">
        <v>125</v>
      </c>
      <c r="AC226" s="5" t="str">
        <f aca="false">240510&amp;AA226&amp;AB226</f>
        <v>24051001006</v>
      </c>
      <c r="AD226" s="11" t="n">
        <v>82.8</v>
      </c>
      <c r="AE226" s="5" t="n">
        <f aca="false">SUMPRODUCT(--((B226=$B$3:$B$249)*(D226=$D$3:$D$249)*$AD$3:$AD$249&gt;AD226))+1</f>
        <v>2</v>
      </c>
      <c r="AF226" s="5"/>
    </row>
    <row r="227" customFormat="false" ht="21" hidden="false" customHeight="true" outlineLevel="0" collapsed="false">
      <c r="A227" s="5" t="n">
        <f aca="false">ROW()-2</f>
        <v>225</v>
      </c>
      <c r="B227" s="8" t="s">
        <v>1426</v>
      </c>
      <c r="C227" s="5" t="s">
        <v>1427</v>
      </c>
      <c r="D227" s="8" t="s">
        <v>1573</v>
      </c>
      <c r="E227" s="5" t="s">
        <v>1574</v>
      </c>
      <c r="F227" s="6" t="s">
        <v>37</v>
      </c>
      <c r="G227" s="6" t="s">
        <v>1436</v>
      </c>
      <c r="H227" s="6" t="s">
        <v>1587</v>
      </c>
      <c r="I227" s="6" t="s">
        <v>40</v>
      </c>
      <c r="J227" s="6" t="s">
        <v>1588</v>
      </c>
      <c r="K227" s="6" t="s">
        <v>1588</v>
      </c>
      <c r="L227" s="6" t="s">
        <v>42</v>
      </c>
      <c r="M227" s="6" t="s">
        <v>43</v>
      </c>
      <c r="N227" s="6" t="s">
        <v>1589</v>
      </c>
      <c r="O227" s="6" t="s">
        <v>631</v>
      </c>
      <c r="P227" s="6" t="s">
        <v>46</v>
      </c>
      <c r="Q227" s="6" t="s">
        <v>47</v>
      </c>
      <c r="R227" s="6" t="s">
        <v>668</v>
      </c>
      <c r="S227" s="6" t="s">
        <v>1590</v>
      </c>
      <c r="T227" s="9" t="s">
        <v>1591</v>
      </c>
      <c r="U227" s="6" t="s">
        <v>1592</v>
      </c>
      <c r="V227" s="6" t="s">
        <v>79</v>
      </c>
      <c r="W227" s="6" t="s">
        <v>634</v>
      </c>
      <c r="X227" s="9" t="s">
        <v>1593</v>
      </c>
      <c r="Y227" s="9" t="s">
        <v>1594</v>
      </c>
      <c r="Z227" s="12" t="s">
        <v>600</v>
      </c>
      <c r="AA227" s="8" t="s">
        <v>627</v>
      </c>
      <c r="AB227" s="8" t="s">
        <v>284</v>
      </c>
      <c r="AC227" s="5" t="str">
        <f aca="false">240510&amp;AA227&amp;AB227</f>
        <v>24051001016</v>
      </c>
      <c r="AD227" s="11" t="n">
        <v>81</v>
      </c>
      <c r="AE227" s="5" t="n">
        <f aca="false">SUMPRODUCT(--((B227=$B$3:$B$249)*(D227=$D$3:$D$249)*$AD$3:$AD$249&gt;AD227))+1</f>
        <v>3</v>
      </c>
      <c r="AF227" s="5"/>
    </row>
    <row r="228" customFormat="false" ht="21" hidden="false" customHeight="true" outlineLevel="0" collapsed="false">
      <c r="A228" s="5" t="n">
        <f aca="false">ROW()-2</f>
        <v>226</v>
      </c>
      <c r="B228" s="8" t="s">
        <v>1426</v>
      </c>
      <c r="C228" s="5" t="s">
        <v>1427</v>
      </c>
      <c r="D228" s="8" t="s">
        <v>1573</v>
      </c>
      <c r="E228" s="5" t="s">
        <v>1574</v>
      </c>
      <c r="F228" s="6" t="s">
        <v>185</v>
      </c>
      <c r="G228" s="6" t="s">
        <v>176</v>
      </c>
      <c r="H228" s="6" t="s">
        <v>1595</v>
      </c>
      <c r="I228" s="6" t="s">
        <v>40</v>
      </c>
      <c r="J228" s="6" t="s">
        <v>1596</v>
      </c>
      <c r="K228" s="6" t="s">
        <v>1595</v>
      </c>
      <c r="L228" s="6" t="s">
        <v>42</v>
      </c>
      <c r="M228" s="6" t="s">
        <v>43</v>
      </c>
      <c r="N228" s="6" t="s">
        <v>595</v>
      </c>
      <c r="O228" s="6" t="s">
        <v>631</v>
      </c>
      <c r="P228" s="6" t="s">
        <v>46</v>
      </c>
      <c r="Q228" s="6" t="s">
        <v>47</v>
      </c>
      <c r="R228" s="6" t="s">
        <v>1597</v>
      </c>
      <c r="S228" s="6" t="s">
        <v>1252</v>
      </c>
      <c r="T228" s="9"/>
      <c r="U228" s="9"/>
      <c r="V228" s="6" t="s">
        <v>79</v>
      </c>
      <c r="W228" s="6" t="s">
        <v>634</v>
      </c>
      <c r="X228" s="9" t="s">
        <v>1598</v>
      </c>
      <c r="Y228" s="9" t="s">
        <v>1599</v>
      </c>
      <c r="Z228" s="12" t="s">
        <v>600</v>
      </c>
      <c r="AA228" s="8" t="s">
        <v>627</v>
      </c>
      <c r="AB228" s="8" t="s">
        <v>159</v>
      </c>
      <c r="AC228" s="5" t="str">
        <f aca="false">240510&amp;AA228&amp;AB228</f>
        <v>24051001011</v>
      </c>
      <c r="AD228" s="11" t="n">
        <v>80.7</v>
      </c>
      <c r="AE228" s="5" t="n">
        <f aca="false">SUMPRODUCT(--((B228=$B$3:$B$249)*(D228=$D$3:$D$249)*$AD$3:$AD$249&gt;AD228))+1</f>
        <v>4</v>
      </c>
      <c r="AF228" s="5"/>
    </row>
    <row r="229" customFormat="false" ht="21" hidden="false" customHeight="true" outlineLevel="0" collapsed="false">
      <c r="A229" s="5" t="n">
        <f aca="false">ROW()-2</f>
        <v>227</v>
      </c>
      <c r="B229" s="8" t="s">
        <v>1426</v>
      </c>
      <c r="C229" s="5" t="s">
        <v>1427</v>
      </c>
      <c r="D229" s="8" t="s">
        <v>1573</v>
      </c>
      <c r="E229" s="5" t="s">
        <v>1574</v>
      </c>
      <c r="F229" s="6" t="s">
        <v>185</v>
      </c>
      <c r="G229" s="6" t="s">
        <v>438</v>
      </c>
      <c r="H229" s="6" t="s">
        <v>1600</v>
      </c>
      <c r="I229" s="6" t="s">
        <v>40</v>
      </c>
      <c r="J229" s="6" t="s">
        <v>1601</v>
      </c>
      <c r="K229" s="6" t="s">
        <v>1601</v>
      </c>
      <c r="L229" s="6" t="s">
        <v>42</v>
      </c>
      <c r="M229" s="6" t="s">
        <v>43</v>
      </c>
      <c r="N229" s="6" t="s">
        <v>121</v>
      </c>
      <c r="O229" s="6" t="s">
        <v>631</v>
      </c>
      <c r="P229" s="6" t="s">
        <v>46</v>
      </c>
      <c r="Q229" s="6" t="s">
        <v>47</v>
      </c>
      <c r="R229" s="6" t="s">
        <v>149</v>
      </c>
      <c r="S229" s="6" t="s">
        <v>607</v>
      </c>
      <c r="T229" s="9"/>
      <c r="U229" s="9"/>
      <c r="V229" s="9"/>
      <c r="W229" s="6" t="s">
        <v>1602</v>
      </c>
      <c r="X229" s="9" t="s">
        <v>1603</v>
      </c>
      <c r="Y229" s="9" t="s">
        <v>1604</v>
      </c>
      <c r="Z229" s="12" t="s">
        <v>600</v>
      </c>
      <c r="AA229" s="8" t="s">
        <v>627</v>
      </c>
      <c r="AB229" s="8" t="s">
        <v>262</v>
      </c>
      <c r="AC229" s="5" t="str">
        <f aca="false">240510&amp;AA229&amp;AB229</f>
        <v>24051001019</v>
      </c>
      <c r="AD229" s="11" t="n">
        <v>77.6</v>
      </c>
      <c r="AE229" s="5" t="n">
        <f aca="false">SUMPRODUCT(--((B229=$B$3:$B$249)*(D229=$D$3:$D$249)*$AD$3:$AD$249&gt;AD229))+1</f>
        <v>5</v>
      </c>
      <c r="AF229" s="5"/>
    </row>
    <row r="230" customFormat="false" ht="21" hidden="false" customHeight="true" outlineLevel="0" collapsed="false">
      <c r="A230" s="5" t="n">
        <f aca="false">ROW()-2</f>
        <v>228</v>
      </c>
      <c r="B230" s="8" t="s">
        <v>1426</v>
      </c>
      <c r="C230" s="5" t="s">
        <v>1427</v>
      </c>
      <c r="D230" s="8" t="s">
        <v>1573</v>
      </c>
      <c r="E230" s="5" t="s">
        <v>1574</v>
      </c>
      <c r="F230" s="6" t="s">
        <v>37</v>
      </c>
      <c r="G230" s="6" t="s">
        <v>168</v>
      </c>
      <c r="H230" s="6" t="s">
        <v>1605</v>
      </c>
      <c r="I230" s="6" t="s">
        <v>40</v>
      </c>
      <c r="J230" s="6" t="s">
        <v>1606</v>
      </c>
      <c r="K230" s="6" t="s">
        <v>1606</v>
      </c>
      <c r="L230" s="6" t="s">
        <v>42</v>
      </c>
      <c r="M230" s="6" t="s">
        <v>43</v>
      </c>
      <c r="N230" s="6" t="s">
        <v>179</v>
      </c>
      <c r="O230" s="6" t="s">
        <v>596</v>
      </c>
      <c r="P230" s="6" t="s">
        <v>46</v>
      </c>
      <c r="Q230" s="6" t="s">
        <v>47</v>
      </c>
      <c r="R230" s="6" t="s">
        <v>179</v>
      </c>
      <c r="S230" s="6" t="s">
        <v>605</v>
      </c>
      <c r="T230" s="9"/>
      <c r="U230" s="9"/>
      <c r="V230" s="9"/>
      <c r="W230" s="6" t="s">
        <v>634</v>
      </c>
      <c r="X230" s="9" t="s">
        <v>1607</v>
      </c>
      <c r="Y230" s="9" t="s">
        <v>1608</v>
      </c>
      <c r="Z230" s="12" t="s">
        <v>600</v>
      </c>
      <c r="AA230" s="8" t="s">
        <v>627</v>
      </c>
      <c r="AB230" s="8" t="s">
        <v>301</v>
      </c>
      <c r="AC230" s="5" t="str">
        <f aca="false">240510&amp;AA230&amp;AB230</f>
        <v>24051001015</v>
      </c>
      <c r="AD230" s="11" t="n">
        <v>72.1</v>
      </c>
      <c r="AE230" s="5" t="n">
        <f aca="false">SUMPRODUCT(--((B230=$B$3:$B$249)*(D230=$D$3:$D$249)*$AD$3:$AD$249&gt;AD230))+1</f>
        <v>6</v>
      </c>
      <c r="AF230" s="5"/>
    </row>
    <row r="231" customFormat="false" ht="21" hidden="false" customHeight="true" outlineLevel="0" collapsed="false">
      <c r="A231" s="5" t="n">
        <f aca="false">ROW()-2</f>
        <v>229</v>
      </c>
      <c r="B231" s="8" t="s">
        <v>1426</v>
      </c>
      <c r="C231" s="5" t="s">
        <v>1427</v>
      </c>
      <c r="D231" s="8" t="s">
        <v>1573</v>
      </c>
      <c r="E231" s="5" t="s">
        <v>1574</v>
      </c>
      <c r="F231" s="6" t="s">
        <v>185</v>
      </c>
      <c r="G231" s="6" t="s">
        <v>293</v>
      </c>
      <c r="H231" s="6" t="s">
        <v>1609</v>
      </c>
      <c r="I231" s="6" t="s">
        <v>40</v>
      </c>
      <c r="J231" s="6" t="s">
        <v>1610</v>
      </c>
      <c r="K231" s="6" t="s">
        <v>1610</v>
      </c>
      <c r="L231" s="6" t="s">
        <v>42</v>
      </c>
      <c r="M231" s="6" t="s">
        <v>43</v>
      </c>
      <c r="N231" s="6" t="s">
        <v>468</v>
      </c>
      <c r="O231" s="6" t="s">
        <v>616</v>
      </c>
      <c r="P231" s="6" t="s">
        <v>46</v>
      </c>
      <c r="Q231" s="6" t="s">
        <v>47</v>
      </c>
      <c r="R231" s="6" t="s">
        <v>468</v>
      </c>
      <c r="S231" s="6" t="s">
        <v>648</v>
      </c>
      <c r="T231" s="9"/>
      <c r="U231" s="9"/>
      <c r="V231" s="9"/>
      <c r="W231" s="6" t="s">
        <v>1403</v>
      </c>
      <c r="X231" s="9" t="s">
        <v>1611</v>
      </c>
      <c r="Y231" s="9" t="s">
        <v>1612</v>
      </c>
      <c r="Z231" s="12" t="s">
        <v>600</v>
      </c>
      <c r="AA231" s="8" t="s">
        <v>627</v>
      </c>
      <c r="AB231" s="8" t="s">
        <v>72</v>
      </c>
      <c r="AC231" s="5" t="str">
        <f aca="false">240510&amp;AA231&amp;AB231</f>
        <v>24051001005</v>
      </c>
      <c r="AD231" s="11" t="n">
        <v>0</v>
      </c>
      <c r="AE231" s="5"/>
      <c r="AF231" s="5" t="s">
        <v>116</v>
      </c>
    </row>
    <row r="232" customFormat="false" ht="21" hidden="false" customHeight="true" outlineLevel="0" collapsed="false">
      <c r="A232" s="5" t="n">
        <f aca="false">ROW()-2</f>
        <v>230</v>
      </c>
      <c r="B232" s="8" t="s">
        <v>1426</v>
      </c>
      <c r="C232" s="5" t="s">
        <v>1427</v>
      </c>
      <c r="D232" s="8" t="s">
        <v>1573</v>
      </c>
      <c r="E232" s="5" t="s">
        <v>1574</v>
      </c>
      <c r="F232" s="6" t="s">
        <v>37</v>
      </c>
      <c r="G232" s="6" t="s">
        <v>423</v>
      </c>
      <c r="H232" s="6" t="s">
        <v>1613</v>
      </c>
      <c r="I232" s="6" t="s">
        <v>40</v>
      </c>
      <c r="J232" s="6" t="s">
        <v>1614</v>
      </c>
      <c r="K232" s="6" t="s">
        <v>1613</v>
      </c>
      <c r="L232" s="6" t="s">
        <v>42</v>
      </c>
      <c r="M232" s="6" t="s">
        <v>43</v>
      </c>
      <c r="N232" s="6" t="s">
        <v>434</v>
      </c>
      <c r="O232" s="6" t="s">
        <v>631</v>
      </c>
      <c r="P232" s="6" t="s">
        <v>46</v>
      </c>
      <c r="Q232" s="6" t="s">
        <v>47</v>
      </c>
      <c r="R232" s="6" t="s">
        <v>1615</v>
      </c>
      <c r="S232" s="6" t="s">
        <v>597</v>
      </c>
      <c r="T232" s="9"/>
      <c r="U232" s="6" t="s">
        <v>79</v>
      </c>
      <c r="V232" s="6" t="s">
        <v>79</v>
      </c>
      <c r="W232" s="6" t="s">
        <v>79</v>
      </c>
      <c r="X232" s="9" t="s">
        <v>1616</v>
      </c>
      <c r="Y232" s="9" t="s">
        <v>1617</v>
      </c>
      <c r="Z232" s="12" t="s">
        <v>600</v>
      </c>
      <c r="AA232" s="8" t="s">
        <v>627</v>
      </c>
      <c r="AB232" s="8" t="s">
        <v>195</v>
      </c>
      <c r="AC232" s="5" t="str">
        <f aca="false">240510&amp;AA232&amp;AB232</f>
        <v>24051001021</v>
      </c>
      <c r="AD232" s="11" t="n">
        <v>0</v>
      </c>
      <c r="AE232" s="5"/>
      <c r="AF232" s="5" t="s">
        <v>116</v>
      </c>
    </row>
    <row r="233" customFormat="false" ht="21" hidden="false" customHeight="true" outlineLevel="0" collapsed="false">
      <c r="A233" s="5" t="n">
        <f aca="false">ROW()-2</f>
        <v>231</v>
      </c>
      <c r="B233" s="8" t="s">
        <v>1426</v>
      </c>
      <c r="C233" s="5" t="s">
        <v>1427</v>
      </c>
      <c r="D233" s="8" t="s">
        <v>1573</v>
      </c>
      <c r="E233" s="5" t="s">
        <v>1574</v>
      </c>
      <c r="F233" s="6" t="s">
        <v>185</v>
      </c>
      <c r="G233" s="6" t="s">
        <v>1618</v>
      </c>
      <c r="H233" s="6" t="s">
        <v>1619</v>
      </c>
      <c r="I233" s="6" t="s">
        <v>40</v>
      </c>
      <c r="J233" s="6" t="s">
        <v>1620</v>
      </c>
      <c r="K233" s="6" t="s">
        <v>1621</v>
      </c>
      <c r="L233" s="6" t="s">
        <v>42</v>
      </c>
      <c r="M233" s="6" t="s">
        <v>43</v>
      </c>
      <c r="N233" s="6" t="s">
        <v>1622</v>
      </c>
      <c r="O233" s="6" t="s">
        <v>1381</v>
      </c>
      <c r="P233" s="6" t="s">
        <v>46</v>
      </c>
      <c r="Q233" s="6" t="s">
        <v>47</v>
      </c>
      <c r="R233" s="6" t="s">
        <v>468</v>
      </c>
      <c r="S233" s="6" t="s">
        <v>597</v>
      </c>
      <c r="T233" s="9"/>
      <c r="U233" s="9"/>
      <c r="V233" s="9"/>
      <c r="W233" s="6" t="s">
        <v>1623</v>
      </c>
      <c r="X233" s="9" t="s">
        <v>1624</v>
      </c>
      <c r="Y233" s="9" t="s">
        <v>1625</v>
      </c>
      <c r="Z233" s="12" t="s">
        <v>600</v>
      </c>
      <c r="AA233" s="8" t="s">
        <v>627</v>
      </c>
      <c r="AB233" s="8" t="s">
        <v>256</v>
      </c>
      <c r="AC233" s="5" t="str">
        <f aca="false">240510&amp;AA233&amp;AB233</f>
        <v>24051001024</v>
      </c>
      <c r="AD233" s="11" t="n">
        <v>0</v>
      </c>
      <c r="AE233" s="5"/>
      <c r="AF233" s="5" t="s">
        <v>116</v>
      </c>
    </row>
    <row r="234" customFormat="false" ht="21" hidden="false" customHeight="true" outlineLevel="0" collapsed="false">
      <c r="A234" s="5" t="n">
        <f aca="false">ROW()-2</f>
        <v>232</v>
      </c>
      <c r="B234" s="8" t="s">
        <v>1426</v>
      </c>
      <c r="C234" s="5" t="s">
        <v>1427</v>
      </c>
      <c r="D234" s="8" t="s">
        <v>1573</v>
      </c>
      <c r="E234" s="5" t="s">
        <v>1574</v>
      </c>
      <c r="F234" s="6" t="s">
        <v>37</v>
      </c>
      <c r="G234" s="6" t="s">
        <v>328</v>
      </c>
      <c r="H234" s="6" t="s">
        <v>1626</v>
      </c>
      <c r="I234" s="6" t="s">
        <v>40</v>
      </c>
      <c r="J234" s="6" t="s">
        <v>1626</v>
      </c>
      <c r="K234" s="6" t="s">
        <v>1626</v>
      </c>
      <c r="L234" s="6" t="s">
        <v>42</v>
      </c>
      <c r="M234" s="6" t="s">
        <v>43</v>
      </c>
      <c r="N234" s="6" t="s">
        <v>717</v>
      </c>
      <c r="O234" s="6" t="s">
        <v>1353</v>
      </c>
      <c r="P234" s="6" t="s">
        <v>46</v>
      </c>
      <c r="Q234" s="6" t="s">
        <v>47</v>
      </c>
      <c r="R234" s="6" t="s">
        <v>468</v>
      </c>
      <c r="S234" s="6" t="s">
        <v>648</v>
      </c>
      <c r="T234" s="9"/>
      <c r="U234" s="9"/>
      <c r="V234" s="9"/>
      <c r="W234" s="9"/>
      <c r="X234" s="9" t="s">
        <v>1627</v>
      </c>
      <c r="Y234" s="9" t="s">
        <v>1628</v>
      </c>
      <c r="Z234" s="12" t="s">
        <v>600</v>
      </c>
      <c r="AA234" s="8" t="s">
        <v>627</v>
      </c>
      <c r="AB234" s="8" t="s">
        <v>365</v>
      </c>
      <c r="AC234" s="5" t="str">
        <f aca="false">240510&amp;AA234&amp;AB234</f>
        <v>24051001029</v>
      </c>
      <c r="AD234" s="11" t="n">
        <v>0</v>
      </c>
      <c r="AE234" s="5"/>
      <c r="AF234" s="5" t="s">
        <v>116</v>
      </c>
    </row>
    <row r="235" customFormat="false" ht="21" hidden="false" customHeight="true" outlineLevel="0" collapsed="false">
      <c r="A235" s="5" t="n">
        <f aca="false">ROW()-2</f>
        <v>233</v>
      </c>
      <c r="B235" s="8" t="s">
        <v>1426</v>
      </c>
      <c r="C235" s="5" t="s">
        <v>1427</v>
      </c>
      <c r="D235" s="8" t="s">
        <v>1573</v>
      </c>
      <c r="E235" s="5" t="s">
        <v>1574</v>
      </c>
      <c r="F235" s="6" t="s">
        <v>185</v>
      </c>
      <c r="G235" s="6" t="s">
        <v>1629</v>
      </c>
      <c r="H235" s="6" t="s">
        <v>1630</v>
      </c>
      <c r="I235" s="6" t="s">
        <v>40</v>
      </c>
      <c r="J235" s="6" t="s">
        <v>1631</v>
      </c>
      <c r="K235" s="6" t="s">
        <v>1631</v>
      </c>
      <c r="L235" s="6" t="s">
        <v>42</v>
      </c>
      <c r="M235" s="6" t="s">
        <v>43</v>
      </c>
      <c r="N235" s="6" t="s">
        <v>426</v>
      </c>
      <c r="O235" s="6" t="s">
        <v>640</v>
      </c>
      <c r="P235" s="6" t="s">
        <v>46</v>
      </c>
      <c r="Q235" s="6" t="s">
        <v>47</v>
      </c>
      <c r="R235" s="6" t="s">
        <v>468</v>
      </c>
      <c r="S235" s="6" t="s">
        <v>597</v>
      </c>
      <c r="T235" s="9"/>
      <c r="U235" s="9"/>
      <c r="V235" s="9"/>
      <c r="W235" s="9"/>
      <c r="X235" s="9" t="s">
        <v>1632</v>
      </c>
      <c r="Y235" s="9" t="s">
        <v>1633</v>
      </c>
      <c r="Z235" s="12" t="s">
        <v>600</v>
      </c>
      <c r="AA235" s="8" t="s">
        <v>601</v>
      </c>
      <c r="AB235" s="8" t="s">
        <v>115</v>
      </c>
      <c r="AC235" s="5" t="str">
        <f aca="false">240510&amp;AA235&amp;AB235</f>
        <v>24051002004</v>
      </c>
      <c r="AD235" s="11" t="n">
        <v>0</v>
      </c>
      <c r="AE235" s="5"/>
      <c r="AF235" s="5" t="s">
        <v>116</v>
      </c>
    </row>
    <row r="236" customFormat="false" ht="21" hidden="false" customHeight="true" outlineLevel="0" collapsed="false">
      <c r="A236" s="5" t="n">
        <f aca="false">ROW()-2</f>
        <v>234</v>
      </c>
      <c r="B236" s="8" t="s">
        <v>1426</v>
      </c>
      <c r="C236" s="5" t="s">
        <v>1427</v>
      </c>
      <c r="D236" s="8" t="s">
        <v>1573</v>
      </c>
      <c r="E236" s="5" t="s">
        <v>1574</v>
      </c>
      <c r="F236" s="6" t="s">
        <v>37</v>
      </c>
      <c r="G236" s="6" t="s">
        <v>438</v>
      </c>
      <c r="H236" s="6" t="s">
        <v>1634</v>
      </c>
      <c r="I236" s="6" t="s">
        <v>40</v>
      </c>
      <c r="J236" s="6" t="s">
        <v>1635</v>
      </c>
      <c r="K236" s="6" t="s">
        <v>1635</v>
      </c>
      <c r="L236" s="6" t="s">
        <v>42</v>
      </c>
      <c r="M236" s="6" t="s">
        <v>43</v>
      </c>
      <c r="N236" s="6" t="s">
        <v>1636</v>
      </c>
      <c r="O236" s="6" t="s">
        <v>631</v>
      </c>
      <c r="P236" s="6" t="s">
        <v>46</v>
      </c>
      <c r="Q236" s="6" t="s">
        <v>47</v>
      </c>
      <c r="R236" s="6" t="s">
        <v>1637</v>
      </c>
      <c r="S236" s="6" t="s">
        <v>1389</v>
      </c>
      <c r="T236" s="9" t="s">
        <v>232</v>
      </c>
      <c r="U236" s="6" t="s">
        <v>1638</v>
      </c>
      <c r="V236" s="6" t="s">
        <v>79</v>
      </c>
      <c r="W236" s="6" t="s">
        <v>1639</v>
      </c>
      <c r="X236" s="9" t="s">
        <v>1640</v>
      </c>
      <c r="Y236" s="9" t="s">
        <v>1641</v>
      </c>
      <c r="Z236" s="12" t="s">
        <v>600</v>
      </c>
      <c r="AA236" s="8" t="s">
        <v>601</v>
      </c>
      <c r="AB236" s="8" t="s">
        <v>159</v>
      </c>
      <c r="AC236" s="5" t="str">
        <f aca="false">240510&amp;AA236&amp;AB236</f>
        <v>24051002011</v>
      </c>
      <c r="AD236" s="11" t="n">
        <v>0</v>
      </c>
      <c r="AE236" s="5"/>
      <c r="AF236" s="5" t="s">
        <v>116</v>
      </c>
    </row>
    <row r="237" customFormat="false" ht="21" hidden="false" customHeight="true" outlineLevel="0" collapsed="false">
      <c r="A237" s="5" t="n">
        <f aca="false">ROW()-2</f>
        <v>235</v>
      </c>
      <c r="B237" s="8" t="s">
        <v>1426</v>
      </c>
      <c r="C237" s="5" t="s">
        <v>1427</v>
      </c>
      <c r="D237" s="8" t="s">
        <v>1573</v>
      </c>
      <c r="E237" s="5" t="s">
        <v>1574</v>
      </c>
      <c r="F237" s="6" t="s">
        <v>37</v>
      </c>
      <c r="G237" s="6" t="s">
        <v>1420</v>
      </c>
      <c r="H237" s="6" t="s">
        <v>1642</v>
      </c>
      <c r="I237" s="6" t="s">
        <v>40</v>
      </c>
      <c r="J237" s="6" t="s">
        <v>1643</v>
      </c>
      <c r="K237" s="6" t="s">
        <v>1644</v>
      </c>
      <c r="L237" s="6" t="s">
        <v>46</v>
      </c>
      <c r="M237" s="6" t="s">
        <v>47</v>
      </c>
      <c r="N237" s="6" t="s">
        <v>677</v>
      </c>
      <c r="O237" s="6" t="s">
        <v>631</v>
      </c>
      <c r="P237" s="6" t="s">
        <v>46</v>
      </c>
      <c r="Q237" s="6" t="s">
        <v>47</v>
      </c>
      <c r="R237" s="6" t="s">
        <v>468</v>
      </c>
      <c r="S237" s="6" t="s">
        <v>597</v>
      </c>
      <c r="T237" s="9" t="s">
        <v>1645</v>
      </c>
      <c r="U237" s="6" t="s">
        <v>79</v>
      </c>
      <c r="V237" s="6" t="s">
        <v>79</v>
      </c>
      <c r="W237" s="6" t="s">
        <v>324</v>
      </c>
      <c r="X237" s="9" t="s">
        <v>1646</v>
      </c>
      <c r="Y237" s="9" t="s">
        <v>1647</v>
      </c>
      <c r="Z237" s="12" t="s">
        <v>600</v>
      </c>
      <c r="AA237" s="8" t="s">
        <v>601</v>
      </c>
      <c r="AB237" s="8" t="s">
        <v>301</v>
      </c>
      <c r="AC237" s="5" t="str">
        <f aca="false">240510&amp;AA237&amp;AB237</f>
        <v>24051002015</v>
      </c>
      <c r="AD237" s="11" t="n">
        <v>0</v>
      </c>
      <c r="AE237" s="5" t="n">
        <f aca="false">SUMPRODUCT(--((B237=$B$3:$B$249)*(D237=$D$3:$D$249)*$AD$3:$AD$249&gt;AD237))+1</f>
        <v>7</v>
      </c>
      <c r="AF237" s="5" t="s">
        <v>116</v>
      </c>
    </row>
    <row r="238" customFormat="false" ht="21" hidden="false" customHeight="true" outlineLevel="0" collapsed="false">
      <c r="A238" s="5" t="n">
        <f aca="false">ROW()-2</f>
        <v>236</v>
      </c>
      <c r="B238" s="8" t="s">
        <v>1426</v>
      </c>
      <c r="C238" s="5" t="s">
        <v>1427</v>
      </c>
      <c r="D238" s="8" t="s">
        <v>1573</v>
      </c>
      <c r="E238" s="5" t="s">
        <v>1574</v>
      </c>
      <c r="F238" s="6" t="s">
        <v>37</v>
      </c>
      <c r="G238" s="6" t="s">
        <v>318</v>
      </c>
      <c r="H238" s="6" t="s">
        <v>413</v>
      </c>
      <c r="I238" s="6" t="s">
        <v>40</v>
      </c>
      <c r="J238" s="6" t="s">
        <v>1648</v>
      </c>
      <c r="K238" s="6" t="s">
        <v>1649</v>
      </c>
      <c r="L238" s="6" t="s">
        <v>42</v>
      </c>
      <c r="M238" s="6" t="s">
        <v>43</v>
      </c>
      <c r="N238" s="6" t="s">
        <v>1299</v>
      </c>
      <c r="O238" s="6" t="s">
        <v>631</v>
      </c>
      <c r="P238" s="6" t="s">
        <v>46</v>
      </c>
      <c r="Q238" s="6" t="s">
        <v>47</v>
      </c>
      <c r="R238" s="6" t="s">
        <v>468</v>
      </c>
      <c r="S238" s="6" t="s">
        <v>607</v>
      </c>
      <c r="T238" s="9"/>
      <c r="U238" s="9"/>
      <c r="V238" s="9"/>
      <c r="W238" s="6" t="s">
        <v>634</v>
      </c>
      <c r="X238" s="9" t="s">
        <v>1650</v>
      </c>
      <c r="Y238" s="9" t="s">
        <v>1651</v>
      </c>
      <c r="Z238" s="12" t="s">
        <v>600</v>
      </c>
      <c r="AA238" s="8" t="s">
        <v>601</v>
      </c>
      <c r="AB238" s="8" t="s">
        <v>327</v>
      </c>
      <c r="AC238" s="5" t="str">
        <f aca="false">240510&amp;AA238&amp;AB238</f>
        <v>24051002020</v>
      </c>
      <c r="AD238" s="11" t="n">
        <v>0</v>
      </c>
      <c r="AE238" s="5"/>
      <c r="AF238" s="5" t="s">
        <v>116</v>
      </c>
    </row>
    <row r="239" customFormat="false" ht="21" hidden="false" customHeight="true" outlineLevel="0" collapsed="false">
      <c r="A239" s="5" t="n">
        <f aca="false">ROW()-2</f>
        <v>237</v>
      </c>
      <c r="B239" s="8" t="s">
        <v>1652</v>
      </c>
      <c r="C239" s="5" t="s">
        <v>1653</v>
      </c>
      <c r="D239" s="8" t="s">
        <v>1654</v>
      </c>
      <c r="E239" s="5" t="s">
        <v>1655</v>
      </c>
      <c r="F239" s="6" t="s">
        <v>185</v>
      </c>
      <c r="G239" s="6" t="s">
        <v>85</v>
      </c>
      <c r="H239" s="6" t="s">
        <v>86</v>
      </c>
      <c r="I239" s="6" t="s">
        <v>40</v>
      </c>
      <c r="J239" s="6" t="s">
        <v>1656</v>
      </c>
      <c r="K239" s="6" t="s">
        <v>1657</v>
      </c>
      <c r="L239" s="6" t="s">
        <v>42</v>
      </c>
      <c r="M239" s="6" t="s">
        <v>43</v>
      </c>
      <c r="N239" s="6" t="s">
        <v>1472</v>
      </c>
      <c r="O239" s="6" t="s">
        <v>596</v>
      </c>
      <c r="P239" s="6" t="s">
        <v>46</v>
      </c>
      <c r="Q239" s="6" t="s">
        <v>47</v>
      </c>
      <c r="R239" s="6" t="s">
        <v>68</v>
      </c>
      <c r="S239" s="6" t="s">
        <v>684</v>
      </c>
      <c r="T239" s="9" t="s">
        <v>1658</v>
      </c>
      <c r="U239" s="6" t="s">
        <v>1659</v>
      </c>
      <c r="V239" s="9"/>
      <c r="W239" s="9"/>
      <c r="X239" s="9" t="s">
        <v>1660</v>
      </c>
      <c r="Y239" s="9" t="s">
        <v>1661</v>
      </c>
      <c r="Z239" s="10" t="s">
        <v>1662</v>
      </c>
      <c r="AA239" s="8" t="s">
        <v>184</v>
      </c>
      <c r="AB239" s="8" t="s">
        <v>372</v>
      </c>
      <c r="AC239" s="5" t="str">
        <f aca="false">240510&amp;AA239&amp;AB239</f>
        <v>24051006030</v>
      </c>
      <c r="AD239" s="11" t="n">
        <v>88.97</v>
      </c>
      <c r="AE239" s="5" t="n">
        <f aca="false">SUMPRODUCT(--((B239=$B$3:$B$249)*(D239=$D$3:$D$249)*$AD$3:$AD$249&gt;AD239))+1</f>
        <v>1</v>
      </c>
      <c r="AF239" s="5"/>
    </row>
    <row r="240" customFormat="false" ht="21" hidden="false" customHeight="true" outlineLevel="0" collapsed="false">
      <c r="A240" s="5" t="n">
        <f aca="false">ROW()-2</f>
        <v>238</v>
      </c>
      <c r="B240" s="8" t="s">
        <v>1652</v>
      </c>
      <c r="C240" s="5" t="s">
        <v>1653</v>
      </c>
      <c r="D240" s="8" t="s">
        <v>1654</v>
      </c>
      <c r="E240" s="5" t="s">
        <v>1655</v>
      </c>
      <c r="F240" s="6" t="s">
        <v>196</v>
      </c>
      <c r="G240" s="6" t="s">
        <v>85</v>
      </c>
      <c r="H240" s="6" t="s">
        <v>620</v>
      </c>
      <c r="I240" s="6" t="s">
        <v>40</v>
      </c>
      <c r="J240" s="6" t="s">
        <v>620</v>
      </c>
      <c r="K240" s="6" t="s">
        <v>620</v>
      </c>
      <c r="L240" s="6" t="s">
        <v>42</v>
      </c>
      <c r="M240" s="6" t="s">
        <v>43</v>
      </c>
      <c r="N240" s="6" t="s">
        <v>1472</v>
      </c>
      <c r="O240" s="6" t="s">
        <v>1663</v>
      </c>
      <c r="P240" s="6" t="s">
        <v>46</v>
      </c>
      <c r="Q240" s="6" t="s">
        <v>47</v>
      </c>
      <c r="R240" s="6" t="s">
        <v>90</v>
      </c>
      <c r="S240" s="6" t="s">
        <v>607</v>
      </c>
      <c r="T240" s="9"/>
      <c r="U240" s="9"/>
      <c r="V240" s="9"/>
      <c r="W240" s="6" t="s">
        <v>1664</v>
      </c>
      <c r="X240" s="9" t="s">
        <v>1665</v>
      </c>
      <c r="Y240" s="9" t="s">
        <v>1666</v>
      </c>
      <c r="Z240" s="10" t="s">
        <v>1662</v>
      </c>
      <c r="AA240" s="8" t="s">
        <v>184</v>
      </c>
      <c r="AB240" s="8" t="s">
        <v>1211</v>
      </c>
      <c r="AC240" s="5" t="str">
        <f aca="false">240510&amp;AA240&amp;AB240</f>
        <v>24051006032</v>
      </c>
      <c r="AD240" s="11" t="n">
        <v>86</v>
      </c>
      <c r="AE240" s="5" t="n">
        <f aca="false">SUMPRODUCT(--((B240=$B$3:$B$249)*(D240=$D$3:$D$249)*$AD$3:$AD$249&gt;AD240))+1</f>
        <v>2</v>
      </c>
      <c r="AF240" s="5"/>
    </row>
    <row r="241" customFormat="false" ht="21" hidden="false" customHeight="true" outlineLevel="0" collapsed="false">
      <c r="A241" s="5" t="n">
        <f aca="false">ROW()-2</f>
        <v>239</v>
      </c>
      <c r="B241" s="8" t="s">
        <v>1652</v>
      </c>
      <c r="C241" s="5" t="s">
        <v>1653</v>
      </c>
      <c r="D241" s="8" t="s">
        <v>1654</v>
      </c>
      <c r="E241" s="5" t="s">
        <v>1655</v>
      </c>
      <c r="F241" s="6" t="s">
        <v>185</v>
      </c>
      <c r="G241" s="6" t="s">
        <v>612</v>
      </c>
      <c r="H241" s="6" t="s">
        <v>613</v>
      </c>
      <c r="I241" s="6" t="s">
        <v>40</v>
      </c>
      <c r="J241" s="6" t="s">
        <v>1667</v>
      </c>
      <c r="K241" s="6" t="s">
        <v>1668</v>
      </c>
      <c r="L241" s="6" t="s">
        <v>42</v>
      </c>
      <c r="M241" s="6" t="s">
        <v>43</v>
      </c>
      <c r="N241" s="6" t="s">
        <v>44</v>
      </c>
      <c r="O241" s="6" t="s">
        <v>631</v>
      </c>
      <c r="P241" s="6" t="s">
        <v>46</v>
      </c>
      <c r="Q241" s="6" t="s">
        <v>47</v>
      </c>
      <c r="R241" s="6" t="s">
        <v>891</v>
      </c>
      <c r="S241" s="6" t="s">
        <v>1366</v>
      </c>
      <c r="T241" s="9" t="s">
        <v>1669</v>
      </c>
      <c r="U241" s="6" t="s">
        <v>79</v>
      </c>
      <c r="V241" s="6" t="s">
        <v>1670</v>
      </c>
      <c r="W241" s="6" t="s">
        <v>1671</v>
      </c>
      <c r="X241" s="9" t="s">
        <v>1672</v>
      </c>
      <c r="Y241" s="9" t="s">
        <v>1673</v>
      </c>
      <c r="Z241" s="10" t="s">
        <v>1662</v>
      </c>
      <c r="AA241" s="8" t="s">
        <v>1121</v>
      </c>
      <c r="AB241" s="8" t="s">
        <v>356</v>
      </c>
      <c r="AC241" s="5" t="str">
        <f aca="false">240510&amp;AA241&amp;AB241</f>
        <v>24051004028</v>
      </c>
      <c r="AD241" s="11" t="n">
        <v>83.41</v>
      </c>
      <c r="AE241" s="5" t="n">
        <f aca="false">SUMPRODUCT(--((B241=$B$3:$B$249)*(D241=$D$3:$D$249)*$AD$3:$AD$249&gt;AD241))+1</f>
        <v>3</v>
      </c>
      <c r="AF241" s="5"/>
    </row>
    <row r="242" customFormat="false" ht="21" hidden="false" customHeight="true" outlineLevel="0" collapsed="false">
      <c r="A242" s="5" t="n">
        <f aca="false">ROW()-2</f>
        <v>240</v>
      </c>
      <c r="B242" s="8" t="s">
        <v>1652</v>
      </c>
      <c r="C242" s="5" t="s">
        <v>1653</v>
      </c>
      <c r="D242" s="8" t="s">
        <v>1654</v>
      </c>
      <c r="E242" s="5" t="s">
        <v>1655</v>
      </c>
      <c r="F242" s="6" t="s">
        <v>185</v>
      </c>
      <c r="G242" s="6" t="s">
        <v>1674</v>
      </c>
      <c r="H242" s="6" t="s">
        <v>1675</v>
      </c>
      <c r="I242" s="6" t="s">
        <v>40</v>
      </c>
      <c r="J242" s="6" t="s">
        <v>1676</v>
      </c>
      <c r="K242" s="6" t="s">
        <v>1676</v>
      </c>
      <c r="L242" s="6" t="s">
        <v>42</v>
      </c>
      <c r="M242" s="6" t="s">
        <v>43</v>
      </c>
      <c r="N242" s="6" t="s">
        <v>677</v>
      </c>
      <c r="O242" s="6" t="s">
        <v>684</v>
      </c>
      <c r="P242" s="6" t="s">
        <v>1677</v>
      </c>
      <c r="Q242" s="6" t="s">
        <v>47</v>
      </c>
      <c r="R242" s="6" t="s">
        <v>617</v>
      </c>
      <c r="S242" s="6" t="s">
        <v>607</v>
      </c>
      <c r="T242" s="9"/>
      <c r="U242" s="9"/>
      <c r="V242" s="9"/>
      <c r="W242" s="9"/>
      <c r="X242" s="9" t="s">
        <v>1678</v>
      </c>
      <c r="Y242" s="9" t="s">
        <v>1679</v>
      </c>
      <c r="Z242" s="10" t="s">
        <v>1662</v>
      </c>
      <c r="AA242" s="8" t="s">
        <v>1121</v>
      </c>
      <c r="AB242" s="8" t="s">
        <v>372</v>
      </c>
      <c r="AC242" s="5" t="str">
        <f aca="false">240510&amp;AA242&amp;AB242</f>
        <v>24051004030</v>
      </c>
      <c r="AD242" s="11" t="n">
        <v>81.41</v>
      </c>
      <c r="AE242" s="5" t="n">
        <f aca="false">SUMPRODUCT(--((B242=$B$3:$B$249)*(D242=$D$3:$D$249)*$AD$3:$AD$249&gt;AD242))+1</f>
        <v>4</v>
      </c>
      <c r="AF242" s="5"/>
    </row>
    <row r="243" customFormat="false" ht="21" hidden="false" customHeight="true" outlineLevel="0" collapsed="false">
      <c r="A243" s="5" t="n">
        <f aca="false">ROW()-2</f>
        <v>241</v>
      </c>
      <c r="B243" s="8" t="s">
        <v>1652</v>
      </c>
      <c r="C243" s="5" t="s">
        <v>1653</v>
      </c>
      <c r="D243" s="8" t="s">
        <v>1654</v>
      </c>
      <c r="E243" s="5" t="s">
        <v>1655</v>
      </c>
      <c r="F243" s="6" t="s">
        <v>37</v>
      </c>
      <c r="G243" s="6" t="s">
        <v>991</v>
      </c>
      <c r="H243" s="6" t="s">
        <v>1680</v>
      </c>
      <c r="I243" s="6" t="s">
        <v>265</v>
      </c>
      <c r="J243" s="6" t="s">
        <v>1681</v>
      </c>
      <c r="K243" s="6" t="s">
        <v>1681</v>
      </c>
      <c r="L243" s="6" t="s">
        <v>42</v>
      </c>
      <c r="M243" s="6" t="s">
        <v>43</v>
      </c>
      <c r="N243" s="6" t="s">
        <v>1299</v>
      </c>
      <c r="O243" s="6" t="s">
        <v>662</v>
      </c>
      <c r="P243" s="6" t="s">
        <v>46</v>
      </c>
      <c r="Q243" s="6" t="s">
        <v>47</v>
      </c>
      <c r="R243" s="6" t="s">
        <v>668</v>
      </c>
      <c r="S243" s="6" t="s">
        <v>633</v>
      </c>
      <c r="T243" s="9" t="s">
        <v>1682</v>
      </c>
      <c r="U243" s="6" t="s">
        <v>1683</v>
      </c>
      <c r="V243" s="9"/>
      <c r="W243" s="6" t="s">
        <v>1684</v>
      </c>
      <c r="X243" s="9" t="s">
        <v>1685</v>
      </c>
      <c r="Y243" s="9" t="s">
        <v>1686</v>
      </c>
      <c r="Z243" s="10" t="s">
        <v>1662</v>
      </c>
      <c r="AA243" s="8" t="s">
        <v>1121</v>
      </c>
      <c r="AB243" s="8" t="s">
        <v>226</v>
      </c>
      <c r="AC243" s="5" t="str">
        <f aca="false">240510&amp;AA243&amp;AB243</f>
        <v>24051004025</v>
      </c>
      <c r="AD243" s="11" t="n">
        <v>81.38</v>
      </c>
      <c r="AE243" s="5" t="n">
        <f aca="false">SUMPRODUCT(--((B243=$B$3:$B$249)*(D243=$D$3:$D$249)*$AD$3:$AD$249&gt;AD243))+1</f>
        <v>5</v>
      </c>
      <c r="AF243" s="5"/>
    </row>
    <row r="244" customFormat="false" ht="21" hidden="false" customHeight="true" outlineLevel="0" collapsed="false">
      <c r="A244" s="5" t="n">
        <f aca="false">ROW()-2</f>
        <v>242</v>
      </c>
      <c r="B244" s="8" t="s">
        <v>1652</v>
      </c>
      <c r="C244" s="5" t="s">
        <v>1653</v>
      </c>
      <c r="D244" s="8" t="s">
        <v>1654</v>
      </c>
      <c r="E244" s="5" t="s">
        <v>1655</v>
      </c>
      <c r="F244" s="6" t="s">
        <v>84</v>
      </c>
      <c r="G244" s="6" t="s">
        <v>423</v>
      </c>
      <c r="H244" s="6" t="s">
        <v>875</v>
      </c>
      <c r="I244" s="6" t="s">
        <v>40</v>
      </c>
      <c r="J244" s="6" t="s">
        <v>1687</v>
      </c>
      <c r="K244" s="6" t="s">
        <v>1688</v>
      </c>
      <c r="L244" s="6" t="s">
        <v>42</v>
      </c>
      <c r="M244" s="6" t="s">
        <v>43</v>
      </c>
      <c r="N244" s="6" t="s">
        <v>1251</v>
      </c>
      <c r="O244" s="6" t="s">
        <v>631</v>
      </c>
      <c r="P244" s="6" t="s">
        <v>46</v>
      </c>
      <c r="Q244" s="6" t="s">
        <v>47</v>
      </c>
      <c r="R244" s="6" t="s">
        <v>891</v>
      </c>
      <c r="S244" s="6" t="s">
        <v>1689</v>
      </c>
      <c r="T244" s="9"/>
      <c r="U244" s="9"/>
      <c r="V244" s="9"/>
      <c r="W244" s="9"/>
      <c r="X244" s="9" t="s">
        <v>1690</v>
      </c>
      <c r="Y244" s="9" t="s">
        <v>1691</v>
      </c>
      <c r="Z244" s="10" t="s">
        <v>1662</v>
      </c>
      <c r="AA244" s="8" t="s">
        <v>1121</v>
      </c>
      <c r="AB244" s="8" t="s">
        <v>204</v>
      </c>
      <c r="AC244" s="5" t="str">
        <f aca="false">240510&amp;AA244&amp;AB244</f>
        <v>24051004027</v>
      </c>
      <c r="AD244" s="11" t="n">
        <v>78.88</v>
      </c>
      <c r="AE244" s="5" t="n">
        <f aca="false">SUMPRODUCT(--((B244=$B$3:$B$249)*(D244=$D$3:$D$249)*$AD$3:$AD$249&gt;AD244))+1</f>
        <v>6</v>
      </c>
      <c r="AF244" s="5"/>
    </row>
    <row r="245" customFormat="false" ht="21" hidden="false" customHeight="true" outlineLevel="0" collapsed="false">
      <c r="A245" s="5" t="n">
        <f aca="false">ROW()-2</f>
        <v>243</v>
      </c>
      <c r="B245" s="8" t="s">
        <v>1652</v>
      </c>
      <c r="C245" s="5" t="s">
        <v>1653</v>
      </c>
      <c r="D245" s="8" t="s">
        <v>1654</v>
      </c>
      <c r="E245" s="5" t="s">
        <v>1655</v>
      </c>
      <c r="F245" s="6" t="s">
        <v>185</v>
      </c>
      <c r="G245" s="6" t="s">
        <v>85</v>
      </c>
      <c r="H245" s="9" t="s">
        <v>1692</v>
      </c>
      <c r="I245" s="6" t="s">
        <v>40</v>
      </c>
      <c r="J245" s="6" t="s">
        <v>1693</v>
      </c>
      <c r="K245" s="6" t="s">
        <v>1693</v>
      </c>
      <c r="L245" s="6" t="s">
        <v>42</v>
      </c>
      <c r="M245" s="6" t="s">
        <v>43</v>
      </c>
      <c r="N245" s="6" t="s">
        <v>677</v>
      </c>
      <c r="O245" s="6" t="s">
        <v>662</v>
      </c>
      <c r="P245" s="6" t="s">
        <v>46</v>
      </c>
      <c r="Q245" s="6" t="s">
        <v>47</v>
      </c>
      <c r="R245" s="6" t="s">
        <v>1694</v>
      </c>
      <c r="S245" s="6" t="s">
        <v>633</v>
      </c>
      <c r="T245" s="9"/>
      <c r="U245" s="9"/>
      <c r="V245" s="9"/>
      <c r="W245" s="6" t="s">
        <v>1695</v>
      </c>
      <c r="X245" s="9" t="s">
        <v>1696</v>
      </c>
      <c r="Y245" s="9" t="s">
        <v>1697</v>
      </c>
      <c r="Z245" s="10" t="s">
        <v>1662</v>
      </c>
      <c r="AA245" s="8" t="s">
        <v>1121</v>
      </c>
      <c r="AB245" s="8" t="s">
        <v>256</v>
      </c>
      <c r="AC245" s="5" t="str">
        <f aca="false">240510&amp;AA245&amp;AB245</f>
        <v>24051004024</v>
      </c>
      <c r="AD245" s="11" t="n">
        <v>77.68</v>
      </c>
      <c r="AE245" s="5" t="n">
        <f aca="false">SUMPRODUCT(--((B245=$B$3:$B$249)*(D245=$D$3:$D$249)*$AD$3:$AD$249&gt;AD245))+1</f>
        <v>7</v>
      </c>
      <c r="AF245" s="5"/>
    </row>
    <row r="246" customFormat="false" ht="21" hidden="false" customHeight="true" outlineLevel="0" collapsed="false">
      <c r="A246" s="5" t="n">
        <f aca="false">ROW()-2</f>
        <v>244</v>
      </c>
      <c r="B246" s="8" t="s">
        <v>1652</v>
      </c>
      <c r="C246" s="5" t="s">
        <v>1653</v>
      </c>
      <c r="D246" s="8" t="s">
        <v>1654</v>
      </c>
      <c r="E246" s="5" t="s">
        <v>1655</v>
      </c>
      <c r="F246" s="6" t="s">
        <v>185</v>
      </c>
      <c r="G246" s="6" t="s">
        <v>612</v>
      </c>
      <c r="H246" s="6" t="s">
        <v>613</v>
      </c>
      <c r="I246" s="6" t="s">
        <v>40</v>
      </c>
      <c r="J246" s="6" t="s">
        <v>1698</v>
      </c>
      <c r="K246" s="6" t="s">
        <v>1699</v>
      </c>
      <c r="L246" s="6" t="s">
        <v>42</v>
      </c>
      <c r="M246" s="6" t="s">
        <v>43</v>
      </c>
      <c r="N246" s="6" t="s">
        <v>432</v>
      </c>
      <c r="O246" s="6" t="s">
        <v>631</v>
      </c>
      <c r="P246" s="6" t="s">
        <v>46</v>
      </c>
      <c r="Q246" s="6" t="s">
        <v>47</v>
      </c>
      <c r="R246" s="6" t="s">
        <v>458</v>
      </c>
      <c r="S246" s="6" t="s">
        <v>605</v>
      </c>
      <c r="T246" s="9"/>
      <c r="U246" s="9"/>
      <c r="V246" s="9"/>
      <c r="W246" s="6" t="s">
        <v>1361</v>
      </c>
      <c r="X246" s="9" t="s">
        <v>1700</v>
      </c>
      <c r="Y246" s="9" t="s">
        <v>1701</v>
      </c>
      <c r="Z246" s="10" t="s">
        <v>1662</v>
      </c>
      <c r="AA246" s="8" t="s">
        <v>184</v>
      </c>
      <c r="AB246" s="8" t="s">
        <v>1702</v>
      </c>
      <c r="AC246" s="5" t="str">
        <f aca="false">240510&amp;AA246&amp;AB246</f>
        <v>24051006033</v>
      </c>
      <c r="AD246" s="11" t="n">
        <v>76.94</v>
      </c>
      <c r="AE246" s="5" t="n">
        <f aca="false">SUMPRODUCT(--((B246=$B$3:$B$249)*(D246=$D$3:$D$249)*$AD$3:$AD$249&gt;AD246))+1</f>
        <v>8</v>
      </c>
      <c r="AF246" s="5"/>
    </row>
    <row r="247" customFormat="false" ht="21" hidden="false" customHeight="true" outlineLevel="0" collapsed="false">
      <c r="A247" s="5" t="n">
        <f aca="false">ROW()-2</f>
        <v>245</v>
      </c>
      <c r="B247" s="8" t="s">
        <v>1652</v>
      </c>
      <c r="C247" s="5" t="s">
        <v>1653</v>
      </c>
      <c r="D247" s="8" t="s">
        <v>1654</v>
      </c>
      <c r="E247" s="5" t="s">
        <v>1655</v>
      </c>
      <c r="F247" s="6" t="s">
        <v>196</v>
      </c>
      <c r="G247" s="6" t="s">
        <v>403</v>
      </c>
      <c r="H247" s="6" t="s">
        <v>1703</v>
      </c>
      <c r="I247" s="6" t="s">
        <v>40</v>
      </c>
      <c r="J247" s="6" t="s">
        <v>1704</v>
      </c>
      <c r="K247" s="6" t="s">
        <v>1705</v>
      </c>
      <c r="L247" s="6" t="s">
        <v>1706</v>
      </c>
      <c r="M247" s="6" t="s">
        <v>79</v>
      </c>
      <c r="N247" s="6" t="s">
        <v>121</v>
      </c>
      <c r="O247" s="6" t="s">
        <v>640</v>
      </c>
      <c r="P247" s="6" t="s">
        <v>46</v>
      </c>
      <c r="Q247" s="6" t="s">
        <v>47</v>
      </c>
      <c r="R247" s="6" t="s">
        <v>891</v>
      </c>
      <c r="S247" s="6" t="s">
        <v>1252</v>
      </c>
      <c r="T247" s="9" t="s">
        <v>1707</v>
      </c>
      <c r="U247" s="6" t="s">
        <v>79</v>
      </c>
      <c r="V247" s="9"/>
      <c r="W247" s="9"/>
      <c r="X247" s="9" t="s">
        <v>1708</v>
      </c>
      <c r="Y247" s="9" t="s">
        <v>1709</v>
      </c>
      <c r="Z247" s="10" t="s">
        <v>1662</v>
      </c>
      <c r="AA247" s="8" t="s">
        <v>1121</v>
      </c>
      <c r="AB247" s="8" t="s">
        <v>365</v>
      </c>
      <c r="AC247" s="5" t="str">
        <f aca="false">240510&amp;AA247&amp;AB247</f>
        <v>24051004029</v>
      </c>
      <c r="AD247" s="11" t="n">
        <v>73.38</v>
      </c>
      <c r="AE247" s="5" t="n">
        <f aca="false">SUMPRODUCT(--((B247=$B$3:$B$249)*(D247=$D$3:$D$249)*$AD$3:$AD$249&gt;AD247))+1</f>
        <v>9</v>
      </c>
      <c r="AF247" s="5"/>
    </row>
    <row r="248" customFormat="false" ht="21" hidden="false" customHeight="true" outlineLevel="0" collapsed="false">
      <c r="A248" s="5" t="n">
        <f aca="false">ROW()-2</f>
        <v>246</v>
      </c>
      <c r="B248" s="8" t="s">
        <v>1652</v>
      </c>
      <c r="C248" s="5" t="s">
        <v>1653</v>
      </c>
      <c r="D248" s="8" t="s">
        <v>1654</v>
      </c>
      <c r="E248" s="5" t="s">
        <v>1655</v>
      </c>
      <c r="F248" s="6" t="s">
        <v>37</v>
      </c>
      <c r="G248" s="6" t="s">
        <v>168</v>
      </c>
      <c r="H248" s="6" t="s">
        <v>1710</v>
      </c>
      <c r="I248" s="6" t="s">
        <v>40</v>
      </c>
      <c r="J248" s="6" t="s">
        <v>1711</v>
      </c>
      <c r="K248" s="6" t="s">
        <v>1712</v>
      </c>
      <c r="L248" s="6" t="s">
        <v>42</v>
      </c>
      <c r="M248" s="6" t="s">
        <v>43</v>
      </c>
      <c r="N248" s="6" t="s">
        <v>426</v>
      </c>
      <c r="O248" s="6" t="s">
        <v>631</v>
      </c>
      <c r="P248" s="6" t="s">
        <v>46</v>
      </c>
      <c r="Q248" s="6" t="s">
        <v>47</v>
      </c>
      <c r="R248" s="6" t="s">
        <v>1713</v>
      </c>
      <c r="S248" s="6" t="s">
        <v>648</v>
      </c>
      <c r="T248" s="9" t="s">
        <v>1714</v>
      </c>
      <c r="U248" s="6" t="s">
        <v>1715</v>
      </c>
      <c r="V248" s="6" t="s">
        <v>1030</v>
      </c>
      <c r="W248" s="6" t="s">
        <v>634</v>
      </c>
      <c r="X248" s="9" t="s">
        <v>1716</v>
      </c>
      <c r="Y248" s="9" t="s">
        <v>1717</v>
      </c>
      <c r="Z248" s="10" t="s">
        <v>1662</v>
      </c>
      <c r="AA248" s="8" t="s">
        <v>1121</v>
      </c>
      <c r="AB248" s="8" t="s">
        <v>345</v>
      </c>
      <c r="AC248" s="5" t="str">
        <f aca="false">240510&amp;AA248&amp;AB248</f>
        <v>24051004026</v>
      </c>
      <c r="AD248" s="11" t="n">
        <v>0</v>
      </c>
      <c r="AE248" s="5"/>
      <c r="AF248" s="5" t="s">
        <v>116</v>
      </c>
    </row>
    <row r="249" customFormat="false" ht="21" hidden="false" customHeight="true" outlineLevel="0" collapsed="false">
      <c r="A249" s="5" t="n">
        <f aca="false">ROW()-2</f>
        <v>247</v>
      </c>
      <c r="B249" s="8" t="s">
        <v>1652</v>
      </c>
      <c r="C249" s="5" t="s">
        <v>1653</v>
      </c>
      <c r="D249" s="8" t="s">
        <v>1654</v>
      </c>
      <c r="E249" s="5" t="s">
        <v>1655</v>
      </c>
      <c r="F249" s="6" t="s">
        <v>185</v>
      </c>
      <c r="G249" s="6" t="s">
        <v>85</v>
      </c>
      <c r="H249" s="6" t="s">
        <v>620</v>
      </c>
      <c r="I249" s="6" t="s">
        <v>40</v>
      </c>
      <c r="J249" s="6" t="s">
        <v>1718</v>
      </c>
      <c r="K249" s="6" t="s">
        <v>1719</v>
      </c>
      <c r="L249" s="6" t="s">
        <v>42</v>
      </c>
      <c r="M249" s="6" t="s">
        <v>43</v>
      </c>
      <c r="N249" s="6" t="s">
        <v>677</v>
      </c>
      <c r="O249" s="6" t="s">
        <v>631</v>
      </c>
      <c r="P249" s="6" t="s">
        <v>46</v>
      </c>
      <c r="Q249" s="6" t="s">
        <v>47</v>
      </c>
      <c r="R249" s="6" t="s">
        <v>1720</v>
      </c>
      <c r="S249" s="6" t="s">
        <v>633</v>
      </c>
      <c r="T249" s="9"/>
      <c r="U249" s="9"/>
      <c r="V249" s="9"/>
      <c r="W249" s="9"/>
      <c r="X249" s="9" t="s">
        <v>1721</v>
      </c>
      <c r="Y249" s="9" t="s">
        <v>1722</v>
      </c>
      <c r="Z249" s="10" t="s">
        <v>1662</v>
      </c>
      <c r="AA249" s="8" t="s">
        <v>184</v>
      </c>
      <c r="AB249" s="8" t="s">
        <v>1205</v>
      </c>
      <c r="AC249" s="5" t="str">
        <f aca="false">240510&amp;AA249&amp;AB249</f>
        <v>24051006031</v>
      </c>
      <c r="AD249" s="11" t="n">
        <v>0</v>
      </c>
      <c r="AE249" s="5"/>
      <c r="AF249" s="5" t="s">
        <v>116</v>
      </c>
    </row>
  </sheetData>
  <autoFilter ref="A2:AF249"/>
  <mergeCells count="1">
    <mergeCell ref="A1:AF1"/>
  </mergeCells>
  <printOptions headings="false" gridLines="false" gridLinesSet="true" horizontalCentered="true" verticalCentered="false"/>
  <pageMargins left="0.315277777777778" right="0.315277777777778" top="0.809722222222222" bottom="0.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03:59:00Z</dcterms:created>
  <dc:creator>火</dc:creator>
  <dc:description/>
  <dc:language>en-US</dc:language>
  <cp:lastModifiedBy>sisi</cp:lastModifiedBy>
  <cp:lastPrinted>2024-05-14T07:27:17Z</cp:lastPrinted>
  <dcterms:modified xsi:type="dcterms:W3CDTF">2024-05-14T08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936EA748E142BFBBDFE62B5B18A1C3_13</vt:lpwstr>
  </property>
  <property fmtid="{D5CDD505-2E9C-101B-9397-08002B2CF9AE}" pid="3" name="KSOProductBuildVer">
    <vt:lpwstr>2052-12.1.0.16729</vt:lpwstr>
  </property>
</Properties>
</file>