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527">
  <si>
    <r>
      <rPr>
        <b val="true"/>
        <sz val="18"/>
        <color rgb="FF000000"/>
        <rFont val="Noto Sans"/>
        <family val="2"/>
      </rPr>
      <t xml:space="preserve">海南（海口）青少年活动中心</t>
    </r>
    <r>
      <rPr>
        <b val="true"/>
        <sz val="18"/>
        <color rgb="FF000000"/>
        <rFont val="仿宋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事业单位编制工作人员进入笔试人员名单</t>
    </r>
  </si>
  <si>
    <t xml:space="preserve">序号</t>
  </si>
  <si>
    <t xml:space="preserve">姓名</t>
  </si>
  <si>
    <t xml:space="preserve">身份证号</t>
  </si>
  <si>
    <t xml:space="preserve">手机号码</t>
  </si>
  <si>
    <t xml:space="preserve">是否进入笔试</t>
  </si>
  <si>
    <t xml:space="preserve">**************5524</t>
  </si>
  <si>
    <t xml:space="preserve">*******7266</t>
  </si>
  <si>
    <t xml:space="preserve">是</t>
  </si>
  <si>
    <t xml:space="preserve">**************2623</t>
  </si>
  <si>
    <t xml:space="preserve">*******4715</t>
  </si>
  <si>
    <t xml:space="preserve">**************0042</t>
  </si>
  <si>
    <t xml:space="preserve">*******3718</t>
  </si>
  <si>
    <t xml:space="preserve">**************2118</t>
  </si>
  <si>
    <t xml:space="preserve">*******0609</t>
  </si>
  <si>
    <t xml:space="preserve">**************684X</t>
  </si>
  <si>
    <t xml:space="preserve">*******1693</t>
  </si>
  <si>
    <t xml:space="preserve">**************0824</t>
  </si>
  <si>
    <t xml:space="preserve">*******9872</t>
  </si>
  <si>
    <t xml:space="preserve">**************066X</t>
  </si>
  <si>
    <t xml:space="preserve">*******4962</t>
  </si>
  <si>
    <t xml:space="preserve">**************7042</t>
  </si>
  <si>
    <t xml:space="preserve">*******6025</t>
  </si>
  <si>
    <t xml:space="preserve">**************272X</t>
  </si>
  <si>
    <t xml:space="preserve">*******2886</t>
  </si>
  <si>
    <t xml:space="preserve">**************687X</t>
  </si>
  <si>
    <t xml:space="preserve">*******2119</t>
  </si>
  <si>
    <t xml:space="preserve">**************0023</t>
  </si>
  <si>
    <t xml:space="preserve">*******9862</t>
  </si>
  <si>
    <t xml:space="preserve">**************3523</t>
  </si>
  <si>
    <t xml:space="preserve">*******9967</t>
  </si>
  <si>
    <t xml:space="preserve">**************1514</t>
  </si>
  <si>
    <t xml:space="preserve">*******4656</t>
  </si>
  <si>
    <t xml:space="preserve">**************0326</t>
  </si>
  <si>
    <t xml:space="preserve">*******5044</t>
  </si>
  <si>
    <t xml:space="preserve">**************6222</t>
  </si>
  <si>
    <t xml:space="preserve">*******9749</t>
  </si>
  <si>
    <t xml:space="preserve">**************0160</t>
  </si>
  <si>
    <t xml:space="preserve">*******0710</t>
  </si>
  <si>
    <t xml:space="preserve">**************1043</t>
  </si>
  <si>
    <t xml:space="preserve">*******0856</t>
  </si>
  <si>
    <t xml:space="preserve">**************3122</t>
  </si>
  <si>
    <t xml:space="preserve">*******3250</t>
  </si>
  <si>
    <t xml:space="preserve">**************1818</t>
  </si>
  <si>
    <t xml:space="preserve">*******2569</t>
  </si>
  <si>
    <t xml:space="preserve">**************4702</t>
  </si>
  <si>
    <t xml:space="preserve">*******3639</t>
  </si>
  <si>
    <t xml:space="preserve">**************0913</t>
  </si>
  <si>
    <t xml:space="preserve">*******8403</t>
  </si>
  <si>
    <t xml:space="preserve">**************0627</t>
  </si>
  <si>
    <t xml:space="preserve">*******9933</t>
  </si>
  <si>
    <t xml:space="preserve">**************0727</t>
  </si>
  <si>
    <t xml:space="preserve">*******9023</t>
  </si>
  <si>
    <t xml:space="preserve">**************3221</t>
  </si>
  <si>
    <t xml:space="preserve">*******2146</t>
  </si>
  <si>
    <t xml:space="preserve">**************1425</t>
  </si>
  <si>
    <t xml:space="preserve">*******7123</t>
  </si>
  <si>
    <t xml:space="preserve">**************7223</t>
  </si>
  <si>
    <t xml:space="preserve">*******6356</t>
  </si>
  <si>
    <t xml:space="preserve">**************1714</t>
  </si>
  <si>
    <t xml:space="preserve">*******5070</t>
  </si>
  <si>
    <t xml:space="preserve">**************0349</t>
  </si>
  <si>
    <t xml:space="preserve">*******7945</t>
  </si>
  <si>
    <t xml:space="preserve">**************4028</t>
  </si>
  <si>
    <t xml:space="preserve">*******2143</t>
  </si>
  <si>
    <t xml:space="preserve">**************1005</t>
  </si>
  <si>
    <t xml:space="preserve">*******9292</t>
  </si>
  <si>
    <t xml:space="preserve">**************071X</t>
  </si>
  <si>
    <t xml:space="preserve">*******1263</t>
  </si>
  <si>
    <t xml:space="preserve">**************6224</t>
  </si>
  <si>
    <t xml:space="preserve">*******1155</t>
  </si>
  <si>
    <t xml:space="preserve">**************0041</t>
  </si>
  <si>
    <t xml:space="preserve">*******7789</t>
  </si>
  <si>
    <t xml:space="preserve">**************7519</t>
  </si>
  <si>
    <t xml:space="preserve">*******8103</t>
  </si>
  <si>
    <t xml:space="preserve">*******5607</t>
  </si>
  <si>
    <t xml:space="preserve">**************7224</t>
  </si>
  <si>
    <t xml:space="preserve">*******5757</t>
  </si>
  <si>
    <t xml:space="preserve">**************2948</t>
  </si>
  <si>
    <t xml:space="preserve">*******0621</t>
  </si>
  <si>
    <t xml:space="preserve">**************4673</t>
  </si>
  <si>
    <t xml:space="preserve">*******2427</t>
  </si>
  <si>
    <t xml:space="preserve">**************1629</t>
  </si>
  <si>
    <t xml:space="preserve">*******7756</t>
  </si>
  <si>
    <t xml:space="preserve">**************1813</t>
  </si>
  <si>
    <t xml:space="preserve">*******3665</t>
  </si>
  <si>
    <t xml:space="preserve">**************0025</t>
  </si>
  <si>
    <t xml:space="preserve">*******6176</t>
  </si>
  <si>
    <t xml:space="preserve">**************041X</t>
  </si>
  <si>
    <t xml:space="preserve">*******2611</t>
  </si>
  <si>
    <t xml:space="preserve">**************0986</t>
  </si>
  <si>
    <t xml:space="preserve">*******0281</t>
  </si>
  <si>
    <t xml:space="preserve">**************0426</t>
  </si>
  <si>
    <t xml:space="preserve">*******7353</t>
  </si>
  <si>
    <t xml:space="preserve">**************2225</t>
  </si>
  <si>
    <t xml:space="preserve">*******7056</t>
  </si>
  <si>
    <t xml:space="preserve">**************0425</t>
  </si>
  <si>
    <t xml:space="preserve">*******8089</t>
  </si>
  <si>
    <t xml:space="preserve">**************0421</t>
  </si>
  <si>
    <t xml:space="preserve">*******9511</t>
  </si>
  <si>
    <t xml:space="preserve">**************624X</t>
  </si>
  <si>
    <t xml:space="preserve">*******7082</t>
  </si>
  <si>
    <t xml:space="preserve">*******2086</t>
  </si>
  <si>
    <t xml:space="preserve">**************4023</t>
  </si>
  <si>
    <t xml:space="preserve">*******2540</t>
  </si>
  <si>
    <t xml:space="preserve">**************4829</t>
  </si>
  <si>
    <t xml:space="preserve">*******2137</t>
  </si>
  <si>
    <t xml:space="preserve">**************4628</t>
  </si>
  <si>
    <t xml:space="preserve">*******6285</t>
  </si>
  <si>
    <t xml:space="preserve">**************0287</t>
  </si>
  <si>
    <t xml:space="preserve">*******1533</t>
  </si>
  <si>
    <t xml:space="preserve">**************5127</t>
  </si>
  <si>
    <t xml:space="preserve">*******2186</t>
  </si>
  <si>
    <t xml:space="preserve">**************0026</t>
  </si>
  <si>
    <t xml:space="preserve">*******6618</t>
  </si>
  <si>
    <t xml:space="preserve">**************092X</t>
  </si>
  <si>
    <t xml:space="preserve">*******8055</t>
  </si>
  <si>
    <t xml:space="preserve">**************5224</t>
  </si>
  <si>
    <t xml:space="preserve">*******9709</t>
  </si>
  <si>
    <t xml:space="preserve">**************004X</t>
  </si>
  <si>
    <t xml:space="preserve">*******7799</t>
  </si>
  <si>
    <t xml:space="preserve">**************0022</t>
  </si>
  <si>
    <t xml:space="preserve">*******1113</t>
  </si>
  <si>
    <t xml:space="preserve">**************3627</t>
  </si>
  <si>
    <t xml:space="preserve">*******3739</t>
  </si>
  <si>
    <t xml:space="preserve">**************002X</t>
  </si>
  <si>
    <t xml:space="preserve">*******6544</t>
  </si>
  <si>
    <t xml:space="preserve">*******9919</t>
  </si>
  <si>
    <t xml:space="preserve">*******7703</t>
  </si>
  <si>
    <t xml:space="preserve">**************5621</t>
  </si>
  <si>
    <t xml:space="preserve">*******9035</t>
  </si>
  <si>
    <t xml:space="preserve">**************2720</t>
  </si>
  <si>
    <t xml:space="preserve">*******2159</t>
  </si>
  <si>
    <t xml:space="preserve">**************4440</t>
  </si>
  <si>
    <t xml:space="preserve">*******9156</t>
  </si>
  <si>
    <t xml:space="preserve">**************7215</t>
  </si>
  <si>
    <t xml:space="preserve">*******7319</t>
  </si>
  <si>
    <t xml:space="preserve">**************1827</t>
  </si>
  <si>
    <t xml:space="preserve">*******9753</t>
  </si>
  <si>
    <t xml:space="preserve">**************1048</t>
  </si>
  <si>
    <t xml:space="preserve">*******1135</t>
  </si>
  <si>
    <t xml:space="preserve">**************0929</t>
  </si>
  <si>
    <t xml:space="preserve">*******2107</t>
  </si>
  <si>
    <t xml:space="preserve">**************1042</t>
  </si>
  <si>
    <t xml:space="preserve">*******8639</t>
  </si>
  <si>
    <t xml:space="preserve">**************0461</t>
  </si>
  <si>
    <t xml:space="preserve">*******5023</t>
  </si>
  <si>
    <t xml:space="preserve">**************4428</t>
  </si>
  <si>
    <t xml:space="preserve">*******7905</t>
  </si>
  <si>
    <t xml:space="preserve">**************0046</t>
  </si>
  <si>
    <t xml:space="preserve">*******1223</t>
  </si>
  <si>
    <t xml:space="preserve">**************2732</t>
  </si>
  <si>
    <t xml:space="preserve">*******2967</t>
  </si>
  <si>
    <t xml:space="preserve">**************3628</t>
  </si>
  <si>
    <t xml:space="preserve">*******3630</t>
  </si>
  <si>
    <t xml:space="preserve">**************7229</t>
  </si>
  <si>
    <t xml:space="preserve">*******1020</t>
  </si>
  <si>
    <t xml:space="preserve">*******6026</t>
  </si>
  <si>
    <t xml:space="preserve">**************4266</t>
  </si>
  <si>
    <t xml:space="preserve">*******0436</t>
  </si>
  <si>
    <t xml:space="preserve">**************564X</t>
  </si>
  <si>
    <t xml:space="preserve">*******6111</t>
  </si>
  <si>
    <t xml:space="preserve">**************0027</t>
  </si>
  <si>
    <t xml:space="preserve">*******5910</t>
  </si>
  <si>
    <t xml:space="preserve">**************4026</t>
  </si>
  <si>
    <t xml:space="preserve">*******3280</t>
  </si>
  <si>
    <t xml:space="preserve">**************1040</t>
  </si>
  <si>
    <t xml:space="preserve">*******1040</t>
  </si>
  <si>
    <t xml:space="preserve">**************2127</t>
  </si>
  <si>
    <t xml:space="preserve">*******1511</t>
  </si>
  <si>
    <t xml:space="preserve">**************5829</t>
  </si>
  <si>
    <t xml:space="preserve">*******0741</t>
  </si>
  <si>
    <t xml:space="preserve">**************4226</t>
  </si>
  <si>
    <t xml:space="preserve">*******1956</t>
  </si>
  <si>
    <t xml:space="preserve">**************388X</t>
  </si>
  <si>
    <t xml:space="preserve">*******8096</t>
  </si>
  <si>
    <t xml:space="preserve">*******1366</t>
  </si>
  <si>
    <t xml:space="preserve">**************1625</t>
  </si>
  <si>
    <t xml:space="preserve">*******8047</t>
  </si>
  <si>
    <t xml:space="preserve">**************3545</t>
  </si>
  <si>
    <t xml:space="preserve">*******6505</t>
  </si>
  <si>
    <t xml:space="preserve">**************0011</t>
  </si>
  <si>
    <t xml:space="preserve">*******9019</t>
  </si>
  <si>
    <t xml:space="preserve">*******4376</t>
  </si>
  <si>
    <t xml:space="preserve">**************2919</t>
  </si>
  <si>
    <t xml:space="preserve">*******7736</t>
  </si>
  <si>
    <t xml:space="preserve">**************0014</t>
  </si>
  <si>
    <t xml:space="preserve">*******4482</t>
  </si>
  <si>
    <t xml:space="preserve">**************6624</t>
  </si>
  <si>
    <t xml:space="preserve">*******8715</t>
  </si>
  <si>
    <t xml:space="preserve">**************1449</t>
  </si>
  <si>
    <t xml:space="preserve">*******5898</t>
  </si>
  <si>
    <t xml:space="preserve">*******7129</t>
  </si>
  <si>
    <t xml:space="preserve">**************122X</t>
  </si>
  <si>
    <t xml:space="preserve">*******5450</t>
  </si>
  <si>
    <t xml:space="preserve">**************562X</t>
  </si>
  <si>
    <t xml:space="preserve">*******3275</t>
  </si>
  <si>
    <t xml:space="preserve">**************2444</t>
  </si>
  <si>
    <t xml:space="preserve">*******0121</t>
  </si>
  <si>
    <t xml:space="preserve">**************0017</t>
  </si>
  <si>
    <t xml:space="preserve">*******0811</t>
  </si>
  <si>
    <t xml:space="preserve">**************6014</t>
  </si>
  <si>
    <t xml:space="preserve">*******5986</t>
  </si>
  <si>
    <t xml:space="preserve">**************2845</t>
  </si>
  <si>
    <t xml:space="preserve">*******5416</t>
  </si>
  <si>
    <t xml:space="preserve">**************244X</t>
  </si>
  <si>
    <t xml:space="preserve">*******6631</t>
  </si>
  <si>
    <t xml:space="preserve">*******7498</t>
  </si>
  <si>
    <t xml:space="preserve">**************062X</t>
  </si>
  <si>
    <t xml:space="preserve">*******2730</t>
  </si>
  <si>
    <t xml:space="preserve">**************8722</t>
  </si>
  <si>
    <t xml:space="preserve">*******0128</t>
  </si>
  <si>
    <t xml:space="preserve">**************0427</t>
  </si>
  <si>
    <t xml:space="preserve">*******8891</t>
  </si>
  <si>
    <t xml:space="preserve">**************4868</t>
  </si>
  <si>
    <t xml:space="preserve">*******1682</t>
  </si>
  <si>
    <t xml:space="preserve">**************222X</t>
  </si>
  <si>
    <t xml:space="preserve">*******7840</t>
  </si>
  <si>
    <t xml:space="preserve">**************4242</t>
  </si>
  <si>
    <t xml:space="preserve">*******3720</t>
  </si>
  <si>
    <t xml:space="preserve">**************0016</t>
  </si>
  <si>
    <t xml:space="preserve">*******0611</t>
  </si>
  <si>
    <t xml:space="preserve">**************0346</t>
  </si>
  <si>
    <t xml:space="preserve">*******2223</t>
  </si>
  <si>
    <t xml:space="preserve">**************0021</t>
  </si>
  <si>
    <t xml:space="preserve">*******5052</t>
  </si>
  <si>
    <t xml:space="preserve">**************1612</t>
  </si>
  <si>
    <t xml:space="preserve">*******5548</t>
  </si>
  <si>
    <t xml:space="preserve">*******8973</t>
  </si>
  <si>
    <t xml:space="preserve">**************2311</t>
  </si>
  <si>
    <t xml:space="preserve">*******2050</t>
  </si>
  <si>
    <t xml:space="preserve">**************1621</t>
  </si>
  <si>
    <t xml:space="preserve">*******6724</t>
  </si>
  <si>
    <t xml:space="preserve">**************0545</t>
  </si>
  <si>
    <t xml:space="preserve">*******5110</t>
  </si>
  <si>
    <t xml:space="preserve">**************0844</t>
  </si>
  <si>
    <t xml:space="preserve">*******2810</t>
  </si>
  <si>
    <t xml:space="preserve">**************1222</t>
  </si>
  <si>
    <t xml:space="preserve">*******5786</t>
  </si>
  <si>
    <t xml:space="preserve">**************0020</t>
  </si>
  <si>
    <t xml:space="preserve">*******4790</t>
  </si>
  <si>
    <t xml:space="preserve">*******7881</t>
  </si>
  <si>
    <t xml:space="preserve">**************5218</t>
  </si>
  <si>
    <t xml:space="preserve">*******8207</t>
  </si>
  <si>
    <t xml:space="preserve">**************0409</t>
  </si>
  <si>
    <t xml:space="preserve">*******0702</t>
  </si>
  <si>
    <t xml:space="preserve">*******4883</t>
  </si>
  <si>
    <t xml:space="preserve">**************4825</t>
  </si>
  <si>
    <t xml:space="preserve">*******2207</t>
  </si>
  <si>
    <t xml:space="preserve">**************6141</t>
  </si>
  <si>
    <t xml:space="preserve">*******4559</t>
  </si>
  <si>
    <t xml:space="preserve">*******9730</t>
  </si>
  <si>
    <t xml:space="preserve">**************0410</t>
  </si>
  <si>
    <t xml:space="preserve">*******2668</t>
  </si>
  <si>
    <t xml:space="preserve">**************0620</t>
  </si>
  <si>
    <t xml:space="preserve">*******6068</t>
  </si>
  <si>
    <t xml:space="preserve">**************333X</t>
  </si>
  <si>
    <t xml:space="preserve">*******6085</t>
  </si>
  <si>
    <t xml:space="preserve">**************3951</t>
  </si>
  <si>
    <t xml:space="preserve">*******6065</t>
  </si>
  <si>
    <t xml:space="preserve">**************061X</t>
  </si>
  <si>
    <t xml:space="preserve">*******1596</t>
  </si>
  <si>
    <t xml:space="preserve">**************1230</t>
  </si>
  <si>
    <t xml:space="preserve">*******4289</t>
  </si>
  <si>
    <t xml:space="preserve">**************3938</t>
  </si>
  <si>
    <t xml:space="preserve">*******7539</t>
  </si>
  <si>
    <t xml:space="preserve">**************0225</t>
  </si>
  <si>
    <t xml:space="preserve">*******8520</t>
  </si>
  <si>
    <t xml:space="preserve">**************0428</t>
  </si>
  <si>
    <t xml:space="preserve">*******0130</t>
  </si>
  <si>
    <t xml:space="preserve">*******5681</t>
  </si>
  <si>
    <t xml:space="preserve">**************7305</t>
  </si>
  <si>
    <t xml:space="preserve">*******7579</t>
  </si>
  <si>
    <t xml:space="preserve">**************3723</t>
  </si>
  <si>
    <t xml:space="preserve">*******8814</t>
  </si>
  <si>
    <t xml:space="preserve">**************3740</t>
  </si>
  <si>
    <t xml:space="preserve">*******1356</t>
  </si>
  <si>
    <t xml:space="preserve">**************4484</t>
  </si>
  <si>
    <t xml:space="preserve">*******0496</t>
  </si>
  <si>
    <t xml:space="preserve">**************7674</t>
  </si>
  <si>
    <t xml:space="preserve">*******3404</t>
  </si>
  <si>
    <t xml:space="preserve">**************3224</t>
  </si>
  <si>
    <t xml:space="preserve">*******0465</t>
  </si>
  <si>
    <t xml:space="preserve">**************9685</t>
  </si>
  <si>
    <t xml:space="preserve">*******3512</t>
  </si>
  <si>
    <t xml:space="preserve">**************3326</t>
  </si>
  <si>
    <t xml:space="preserve">*******4483</t>
  </si>
  <si>
    <t xml:space="preserve">**************0313</t>
  </si>
  <si>
    <t xml:space="preserve">*******9668</t>
  </si>
  <si>
    <t xml:space="preserve">*******2359</t>
  </si>
  <si>
    <t xml:space="preserve">*******4156</t>
  </si>
  <si>
    <t xml:space="preserve">**************3240</t>
  </si>
  <si>
    <t xml:space="preserve">*******7241</t>
  </si>
  <si>
    <t xml:space="preserve">**************0028</t>
  </si>
  <si>
    <t xml:space="preserve">*******0602</t>
  </si>
  <si>
    <t xml:space="preserve">**************2719</t>
  </si>
  <si>
    <t xml:space="preserve">*******8598</t>
  </si>
  <si>
    <t xml:space="preserve">**************3620</t>
  </si>
  <si>
    <t xml:space="preserve">*******8025</t>
  </si>
  <si>
    <t xml:space="preserve">**************5124</t>
  </si>
  <si>
    <t xml:space="preserve">*******3691</t>
  </si>
  <si>
    <t xml:space="preserve">**************6402</t>
  </si>
  <si>
    <t xml:space="preserve">*******9097</t>
  </si>
  <si>
    <t xml:space="preserve">**************4622</t>
  </si>
  <si>
    <t xml:space="preserve">*******9925</t>
  </si>
  <si>
    <t xml:space="preserve">**************0467</t>
  </si>
  <si>
    <t xml:space="preserve">*******6405</t>
  </si>
  <si>
    <t xml:space="preserve">**************8426</t>
  </si>
  <si>
    <t xml:space="preserve">*******0110</t>
  </si>
  <si>
    <t xml:space="preserve">**************0943</t>
  </si>
  <si>
    <t xml:space="preserve">*******1887</t>
  </si>
  <si>
    <t xml:space="preserve">*******8567</t>
  </si>
  <si>
    <t xml:space="preserve">**************3054</t>
  </si>
  <si>
    <t xml:space="preserve">*******0492</t>
  </si>
  <si>
    <t xml:space="preserve">*******8181</t>
  </si>
  <si>
    <t xml:space="preserve">**************2298</t>
  </si>
  <si>
    <t xml:space="preserve">*******6399</t>
  </si>
  <si>
    <t xml:space="preserve">**************6827</t>
  </si>
  <si>
    <t xml:space="preserve">*******5957</t>
  </si>
  <si>
    <t xml:space="preserve">**************4489</t>
  </si>
  <si>
    <t xml:space="preserve">*******7303</t>
  </si>
  <si>
    <t xml:space="preserve">**************6826</t>
  </si>
  <si>
    <t xml:space="preserve">**************6413</t>
  </si>
  <si>
    <t xml:space="preserve">*******0704</t>
  </si>
  <si>
    <t xml:space="preserve">**************0820</t>
  </si>
  <si>
    <t xml:space="preserve">*******9622</t>
  </si>
  <si>
    <t xml:space="preserve">**************2518</t>
  </si>
  <si>
    <t xml:space="preserve">*******2185</t>
  </si>
  <si>
    <t xml:space="preserve">**************0300</t>
  </si>
  <si>
    <t xml:space="preserve">*******7190</t>
  </si>
  <si>
    <t xml:space="preserve">**************0024</t>
  </si>
  <si>
    <t xml:space="preserve">*******2995</t>
  </si>
  <si>
    <t xml:space="preserve">*******5473</t>
  </si>
  <si>
    <t xml:space="preserve">**************5421</t>
  </si>
  <si>
    <t xml:space="preserve">*******0930</t>
  </si>
  <si>
    <t xml:space="preserve">**************0167</t>
  </si>
  <si>
    <t xml:space="preserve">*******0523</t>
  </si>
  <si>
    <t xml:space="preserve">**************3643</t>
  </si>
  <si>
    <t xml:space="preserve">*******7657</t>
  </si>
  <si>
    <t xml:space="preserve">**************2427</t>
  </si>
  <si>
    <t xml:space="preserve">*******9135</t>
  </si>
  <si>
    <t xml:space="preserve">**************1864</t>
  </si>
  <si>
    <t xml:space="preserve">*******8297</t>
  </si>
  <si>
    <t xml:space="preserve">**************5222</t>
  </si>
  <si>
    <t xml:space="preserve">*******1365</t>
  </si>
  <si>
    <t xml:space="preserve">*******5699</t>
  </si>
  <si>
    <t xml:space="preserve">**************2728</t>
  </si>
  <si>
    <t xml:space="preserve">*******9685</t>
  </si>
  <si>
    <t xml:space="preserve">*******0757</t>
  </si>
  <si>
    <t xml:space="preserve">*******3337</t>
  </si>
  <si>
    <t xml:space="preserve">*******3582</t>
  </si>
  <si>
    <t xml:space="preserve">**************0034</t>
  </si>
  <si>
    <t xml:space="preserve">*******2836</t>
  </si>
  <si>
    <t xml:space="preserve">**************2626</t>
  </si>
  <si>
    <t xml:space="preserve">*******1031</t>
  </si>
  <si>
    <t xml:space="preserve">**************032X</t>
  </si>
  <si>
    <t xml:space="preserve">*******9670</t>
  </si>
  <si>
    <t xml:space="preserve">**************0010</t>
  </si>
  <si>
    <t xml:space="preserve">*******3377</t>
  </si>
  <si>
    <t xml:space="preserve">**************0724</t>
  </si>
  <si>
    <t xml:space="preserve">*******6146</t>
  </si>
  <si>
    <t xml:space="preserve">**************2820</t>
  </si>
  <si>
    <t xml:space="preserve">*******9480</t>
  </si>
  <si>
    <t xml:space="preserve">**************344X</t>
  </si>
  <si>
    <t xml:space="preserve">*******8935</t>
  </si>
  <si>
    <t xml:space="preserve">*******7219</t>
  </si>
  <si>
    <t xml:space="preserve">**************3413</t>
  </si>
  <si>
    <t xml:space="preserve">*******2850</t>
  </si>
  <si>
    <t xml:space="preserve">**************6166</t>
  </si>
  <si>
    <t xml:space="preserve">*******6281</t>
  </si>
  <si>
    <t xml:space="preserve">**************5988</t>
  </si>
  <si>
    <t xml:space="preserve">*******9976</t>
  </si>
  <si>
    <t xml:space="preserve">**************3529</t>
  </si>
  <si>
    <t xml:space="preserve">*******2723</t>
  </si>
  <si>
    <t xml:space="preserve">*******2250</t>
  </si>
  <si>
    <t xml:space="preserve">*******7926</t>
  </si>
  <si>
    <t xml:space="preserve">**************1526</t>
  </si>
  <si>
    <t xml:space="preserve">*******7220</t>
  </si>
  <si>
    <t xml:space="preserve">*******3610</t>
  </si>
  <si>
    <t xml:space="preserve">**************1949</t>
  </si>
  <si>
    <t xml:space="preserve">*******8855</t>
  </si>
  <si>
    <t xml:space="preserve">**************3629</t>
  </si>
  <si>
    <t xml:space="preserve">*******3765</t>
  </si>
  <si>
    <t xml:space="preserve">**************2721</t>
  </si>
  <si>
    <t xml:space="preserve">*******3085</t>
  </si>
  <si>
    <t xml:space="preserve">*******3728</t>
  </si>
  <si>
    <t xml:space="preserve">**************152X</t>
  </si>
  <si>
    <t xml:space="preserve">*******4262</t>
  </si>
  <si>
    <t xml:space="preserve">**************4528</t>
  </si>
  <si>
    <t xml:space="preserve">*******6547</t>
  </si>
  <si>
    <t xml:space="preserve">**************6421</t>
  </si>
  <si>
    <t xml:space="preserve">*******8459</t>
  </si>
  <si>
    <t xml:space="preserve">**************4824</t>
  </si>
  <si>
    <t xml:space="preserve">*******3889</t>
  </si>
  <si>
    <t xml:space="preserve">**************8142</t>
  </si>
  <si>
    <t xml:space="preserve">*******3032</t>
  </si>
  <si>
    <t xml:space="preserve">**************2019</t>
  </si>
  <si>
    <t xml:space="preserve">*******7450</t>
  </si>
  <si>
    <t xml:space="preserve">**************3243</t>
  </si>
  <si>
    <t xml:space="preserve">*******4678</t>
  </si>
  <si>
    <t xml:space="preserve">**************6300</t>
  </si>
  <si>
    <t xml:space="preserve">*******2910</t>
  </si>
  <si>
    <t xml:space="preserve">*******7823</t>
  </si>
  <si>
    <t xml:space="preserve">**************6428</t>
  </si>
  <si>
    <t xml:space="preserve">*******7439</t>
  </si>
  <si>
    <t xml:space="preserve">**************8988</t>
  </si>
  <si>
    <t xml:space="preserve">*******7798</t>
  </si>
  <si>
    <t xml:space="preserve">**************001X</t>
  </si>
  <si>
    <t xml:space="preserve">*******8108</t>
  </si>
  <si>
    <t xml:space="preserve">*******4421</t>
  </si>
  <si>
    <t xml:space="preserve">**************1039</t>
  </si>
  <si>
    <t xml:space="preserve">*******6112</t>
  </si>
  <si>
    <t xml:space="preserve">**************4323</t>
  </si>
  <si>
    <t xml:space="preserve">*******6266</t>
  </si>
  <si>
    <t xml:space="preserve">**************6437</t>
  </si>
  <si>
    <t xml:space="preserve">*******7425</t>
  </si>
  <si>
    <t xml:space="preserve">**************7521</t>
  </si>
  <si>
    <t xml:space="preserve">*******3141</t>
  </si>
  <si>
    <t xml:space="preserve">**************2769</t>
  </si>
  <si>
    <t xml:space="preserve">*******2397</t>
  </si>
  <si>
    <t xml:space="preserve">**************7810</t>
  </si>
  <si>
    <t xml:space="preserve">*******5015</t>
  </si>
  <si>
    <t xml:space="preserve">**************2023</t>
  </si>
  <si>
    <t xml:space="preserve">*******5239</t>
  </si>
  <si>
    <t xml:space="preserve">**************5018</t>
  </si>
  <si>
    <t xml:space="preserve">*******0359</t>
  </si>
  <si>
    <t xml:space="preserve">**************1541</t>
  </si>
  <si>
    <t xml:space="preserve">*******0867</t>
  </si>
  <si>
    <t xml:space="preserve">**************2787</t>
  </si>
  <si>
    <t xml:space="preserve">*******7748</t>
  </si>
  <si>
    <t xml:space="preserve">**************1027</t>
  </si>
  <si>
    <t xml:space="preserve">*******9101</t>
  </si>
  <si>
    <t xml:space="preserve">*******5018</t>
  </si>
  <si>
    <t xml:space="preserve">**************3079</t>
  </si>
  <si>
    <t xml:space="preserve">*******9027</t>
  </si>
  <si>
    <t xml:space="preserve">*******7632</t>
  </si>
  <si>
    <t xml:space="preserve">**************006X</t>
  </si>
  <si>
    <t xml:space="preserve">*******2839</t>
  </si>
  <si>
    <t xml:space="preserve">**************2420</t>
  </si>
  <si>
    <t xml:space="preserve">*******7627</t>
  </si>
  <si>
    <t xml:space="preserve">**************3927</t>
  </si>
  <si>
    <t xml:space="preserve">*******9998</t>
  </si>
  <si>
    <t xml:space="preserve">**************0062</t>
  </si>
  <si>
    <t xml:space="preserve">*******1059</t>
  </si>
  <si>
    <t xml:space="preserve">*******6596</t>
  </si>
  <si>
    <t xml:space="preserve">**************2685</t>
  </si>
  <si>
    <t xml:space="preserve">*******8992</t>
  </si>
  <si>
    <t xml:space="preserve">**************4737</t>
  </si>
  <si>
    <t xml:space="preserve">*******7379</t>
  </si>
  <si>
    <t xml:space="preserve">**************102X</t>
  </si>
  <si>
    <t xml:space="preserve">*******7547</t>
  </si>
  <si>
    <t xml:space="preserve">**************6221</t>
  </si>
  <si>
    <t xml:space="preserve">*******1638</t>
  </si>
  <si>
    <t xml:space="preserve">**************9864</t>
  </si>
  <si>
    <t xml:space="preserve">*******6116</t>
  </si>
  <si>
    <t xml:space="preserve">**************0523</t>
  </si>
  <si>
    <t xml:space="preserve">*******0550</t>
  </si>
  <si>
    <t xml:space="preserve">**************2025</t>
  </si>
  <si>
    <t xml:space="preserve">*******2232</t>
  </si>
  <si>
    <t xml:space="preserve">*******1119</t>
  </si>
  <si>
    <t xml:space="preserve">**************2861</t>
  </si>
  <si>
    <t xml:space="preserve">*******0701</t>
  </si>
  <si>
    <t xml:space="preserve">**************0029</t>
  </si>
  <si>
    <t xml:space="preserve">*******6262</t>
  </si>
  <si>
    <t xml:space="preserve">**************404X</t>
  </si>
  <si>
    <t xml:space="preserve">*******0255</t>
  </si>
  <si>
    <t xml:space="preserve">**************1819</t>
  </si>
  <si>
    <t xml:space="preserve">*******8284</t>
  </si>
  <si>
    <t xml:space="preserve">**************1828</t>
  </si>
  <si>
    <t xml:space="preserve">*******6211</t>
  </si>
  <si>
    <t xml:space="preserve">**************5015</t>
  </si>
  <si>
    <t xml:space="preserve">*******3181</t>
  </si>
  <si>
    <t xml:space="preserve">*******6194</t>
  </si>
  <si>
    <t xml:space="preserve">**************0059</t>
  </si>
  <si>
    <t xml:space="preserve">*******2799</t>
  </si>
  <si>
    <t xml:space="preserve">**************2724</t>
  </si>
  <si>
    <t xml:space="preserve">*******2090</t>
  </si>
  <si>
    <t xml:space="preserve">*******3305</t>
  </si>
  <si>
    <t xml:space="preserve">*******5886</t>
  </si>
  <si>
    <t xml:space="preserve">**************0329</t>
  </si>
  <si>
    <t xml:space="preserve">*******1297</t>
  </si>
  <si>
    <t xml:space="preserve">**************3323</t>
  </si>
  <si>
    <t xml:space="preserve">*******0243</t>
  </si>
  <si>
    <t xml:space="preserve">**************0015</t>
  </si>
  <si>
    <t xml:space="preserve">*******6221</t>
  </si>
  <si>
    <t xml:space="preserve">**************182X</t>
  </si>
  <si>
    <t xml:space="preserve">*******5212</t>
  </si>
  <si>
    <t xml:space="preserve">**************2119</t>
  </si>
  <si>
    <t xml:space="preserve">*******3210</t>
  </si>
  <si>
    <t xml:space="preserve">**************5228</t>
  </si>
  <si>
    <t xml:space="preserve">*******9449</t>
  </si>
  <si>
    <t xml:space="preserve">**************3821</t>
  </si>
  <si>
    <t xml:space="preserve">*******7309</t>
  </si>
  <si>
    <t xml:space="preserve">**************2088</t>
  </si>
  <si>
    <t xml:space="preserve">*******2857</t>
  </si>
  <si>
    <t xml:space="preserve">**************0040</t>
  </si>
  <si>
    <t xml:space="preserve">*******4909</t>
  </si>
  <si>
    <t xml:space="preserve">**************0018</t>
  </si>
  <si>
    <t xml:space="preserve">*******9205</t>
  </si>
  <si>
    <t xml:space="preserve">**************0367</t>
  </si>
  <si>
    <t xml:space="preserve">*******0333</t>
  </si>
  <si>
    <t xml:space="preserve">**************1217</t>
  </si>
  <si>
    <t xml:space="preserve">*******5021</t>
  </si>
  <si>
    <t xml:space="preserve">**************1221</t>
  </si>
  <si>
    <t xml:space="preserve">*******8209</t>
  </si>
  <si>
    <t xml:space="preserve">**************4843</t>
  </si>
  <si>
    <t xml:space="preserve">*******5151</t>
  </si>
  <si>
    <t xml:space="preserve">**************5270</t>
  </si>
  <si>
    <t xml:space="preserve">*******0972</t>
  </si>
  <si>
    <t xml:space="preserve">**************1233</t>
  </si>
  <si>
    <t xml:space="preserve">*******8233</t>
  </si>
  <si>
    <t xml:space="preserve">*******9772</t>
  </si>
  <si>
    <t xml:space="preserve">**************0038</t>
  </si>
  <si>
    <t xml:space="preserve">*******0250</t>
  </si>
  <si>
    <t xml:space="preserve">**************5983</t>
  </si>
  <si>
    <t xml:space="preserve">*******3852</t>
  </si>
  <si>
    <t xml:space="preserve">**************0323</t>
  </si>
  <si>
    <t xml:space="preserve">*******6565</t>
  </si>
  <si>
    <t xml:space="preserve">*******1180</t>
  </si>
  <si>
    <t xml:space="preserve">**************4227</t>
  </si>
  <si>
    <t xml:space="preserve">*******2570</t>
  </si>
  <si>
    <t xml:space="preserve">**************612X</t>
  </si>
  <si>
    <t xml:space="preserve">*******9780</t>
  </si>
  <si>
    <t xml:space="preserve">*******1152</t>
  </si>
  <si>
    <t xml:space="preserve">**************0145</t>
  </si>
  <si>
    <t xml:space="preserve">**************2085</t>
  </si>
  <si>
    <t xml:space="preserve">*******85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9.77"/>
    <col collapsed="false" customWidth="true" hidden="false" outlineLevel="0" max="3" min="3" style="1" width="27.77"/>
    <col collapsed="false" customWidth="true" hidden="false" outlineLevel="0" max="4" min="4" style="1" width="17.1"/>
    <col collapsed="false" customWidth="true" hidden="false" outlineLevel="0" max="5" min="5" style="1" width="19.1"/>
    <col collapsed="false" customWidth="false" hidden="false" outlineLevel="0" max="257" min="6" style="1" width="8.88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</row>
    <row r="2" customFormat="false" ht="2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</row>
    <row r="3" customFormat="false" ht="23" hidden="false" customHeight="true" outlineLevel="0" collapsed="false">
      <c r="A3" s="7" t="n">
        <v>1</v>
      </c>
      <c r="B3" s="8" t="str">
        <f aca="false">"卫静"</f>
        <v>卫静</v>
      </c>
      <c r="C3" s="7" t="s">
        <v>6</v>
      </c>
      <c r="D3" s="7" t="s">
        <v>7</v>
      </c>
      <c r="E3" s="9" t="s">
        <v>8</v>
      </c>
    </row>
    <row r="4" customFormat="false" ht="23" hidden="false" customHeight="true" outlineLevel="0" collapsed="false">
      <c r="A4" s="7" t="n">
        <v>2</v>
      </c>
      <c r="B4" s="8" t="str">
        <f aca="false">"李秋秋"</f>
        <v>李秋秋</v>
      </c>
      <c r="C4" s="10" t="s">
        <v>9</v>
      </c>
      <c r="D4" s="10" t="s">
        <v>10</v>
      </c>
      <c r="E4" s="11" t="s">
        <v>8</v>
      </c>
    </row>
    <row r="5" customFormat="false" ht="23" hidden="false" customHeight="true" outlineLevel="0" collapsed="false">
      <c r="A5" s="7" t="n">
        <v>3</v>
      </c>
      <c r="B5" s="8" t="str">
        <f aca="false">"陈晓"</f>
        <v>陈晓</v>
      </c>
      <c r="C5" s="10" t="s">
        <v>11</v>
      </c>
      <c r="D5" s="10" t="s">
        <v>12</v>
      </c>
      <c r="E5" s="11" t="s">
        <v>8</v>
      </c>
    </row>
    <row r="6" customFormat="false" ht="23" hidden="false" customHeight="true" outlineLevel="0" collapsed="false">
      <c r="A6" s="7" t="n">
        <v>4</v>
      </c>
      <c r="B6" s="8" t="str">
        <f aca="false">"陈鹏升"</f>
        <v>陈鹏升</v>
      </c>
      <c r="C6" s="10" t="s">
        <v>13</v>
      </c>
      <c r="D6" s="10" t="s">
        <v>14</v>
      </c>
      <c r="E6" s="11" t="s">
        <v>8</v>
      </c>
    </row>
    <row r="7" customFormat="false" ht="23" hidden="false" customHeight="true" outlineLevel="0" collapsed="false">
      <c r="A7" s="7" t="n">
        <v>5</v>
      </c>
      <c r="B7" s="8" t="str">
        <f aca="false">"邹佳睿"</f>
        <v>邹佳睿</v>
      </c>
      <c r="C7" s="10" t="s">
        <v>15</v>
      </c>
      <c r="D7" s="10" t="s">
        <v>16</v>
      </c>
      <c r="E7" s="11" t="s">
        <v>8</v>
      </c>
    </row>
    <row r="8" customFormat="false" ht="23" hidden="false" customHeight="true" outlineLevel="0" collapsed="false">
      <c r="A8" s="7" t="n">
        <v>6</v>
      </c>
      <c r="B8" s="8" t="str">
        <f aca="false">"文君"</f>
        <v>文君</v>
      </c>
      <c r="C8" s="10" t="s">
        <v>17</v>
      </c>
      <c r="D8" s="10" t="s">
        <v>18</v>
      </c>
      <c r="E8" s="11" t="s">
        <v>8</v>
      </c>
    </row>
    <row r="9" customFormat="false" ht="23" hidden="false" customHeight="true" outlineLevel="0" collapsed="false">
      <c r="A9" s="7" t="n">
        <v>7</v>
      </c>
      <c r="B9" s="8" t="str">
        <f aca="false">"梁禹铭"</f>
        <v>梁禹铭</v>
      </c>
      <c r="C9" s="10" t="s">
        <v>19</v>
      </c>
      <c r="D9" s="10" t="s">
        <v>20</v>
      </c>
      <c r="E9" s="11" t="s">
        <v>8</v>
      </c>
    </row>
    <row r="10" customFormat="false" ht="23" hidden="false" customHeight="true" outlineLevel="0" collapsed="false">
      <c r="A10" s="7" t="n">
        <v>8</v>
      </c>
      <c r="B10" s="8" t="str">
        <f aca="false">"刘晓梅"</f>
        <v>刘晓梅</v>
      </c>
      <c r="C10" s="10" t="s">
        <v>21</v>
      </c>
      <c r="D10" s="10" t="s">
        <v>22</v>
      </c>
      <c r="E10" s="11" t="s">
        <v>8</v>
      </c>
    </row>
    <row r="11" customFormat="false" ht="23" hidden="false" customHeight="true" outlineLevel="0" collapsed="false">
      <c r="A11" s="7" t="n">
        <v>9</v>
      </c>
      <c r="B11" s="8" t="str">
        <f aca="false">"胡丽美"</f>
        <v>胡丽美</v>
      </c>
      <c r="C11" s="10" t="s">
        <v>23</v>
      </c>
      <c r="D11" s="10" t="s">
        <v>24</v>
      </c>
      <c r="E11" s="11" t="s">
        <v>8</v>
      </c>
    </row>
    <row r="12" customFormat="false" ht="23" hidden="false" customHeight="true" outlineLevel="0" collapsed="false">
      <c r="A12" s="7" t="n">
        <v>10</v>
      </c>
      <c r="B12" s="8" t="str">
        <f aca="false">"刘圣贺"</f>
        <v>刘圣贺</v>
      </c>
      <c r="C12" s="10" t="s">
        <v>25</v>
      </c>
      <c r="D12" s="10" t="s">
        <v>26</v>
      </c>
      <c r="E12" s="11" t="s">
        <v>8</v>
      </c>
    </row>
    <row r="13" customFormat="false" ht="23" hidden="false" customHeight="true" outlineLevel="0" collapsed="false">
      <c r="A13" s="7" t="n">
        <v>11</v>
      </c>
      <c r="B13" s="8" t="str">
        <f aca="false">"翁晓娟"</f>
        <v>翁晓娟</v>
      </c>
      <c r="C13" s="10" t="s">
        <v>27</v>
      </c>
      <c r="D13" s="10" t="s">
        <v>28</v>
      </c>
      <c r="E13" s="11" t="s">
        <v>8</v>
      </c>
    </row>
    <row r="14" customFormat="false" ht="23" hidden="false" customHeight="true" outlineLevel="0" collapsed="false">
      <c r="A14" s="7" t="n">
        <v>12</v>
      </c>
      <c r="B14" s="8" t="str">
        <f aca="false">"王珍"</f>
        <v>王珍</v>
      </c>
      <c r="C14" s="10" t="s">
        <v>29</v>
      </c>
      <c r="D14" s="10" t="s">
        <v>30</v>
      </c>
      <c r="E14" s="11" t="s">
        <v>8</v>
      </c>
    </row>
    <row r="15" customFormat="false" ht="23" hidden="false" customHeight="true" outlineLevel="0" collapsed="false">
      <c r="A15" s="7" t="n">
        <v>13</v>
      </c>
      <c r="B15" s="8" t="str">
        <f aca="false">"王升杰"</f>
        <v>王升杰</v>
      </c>
      <c r="C15" s="10" t="s">
        <v>31</v>
      </c>
      <c r="D15" s="10" t="s">
        <v>32</v>
      </c>
      <c r="E15" s="11" t="s">
        <v>8</v>
      </c>
    </row>
    <row r="16" customFormat="false" ht="23" hidden="false" customHeight="true" outlineLevel="0" collapsed="false">
      <c r="A16" s="7" t="n">
        <v>14</v>
      </c>
      <c r="B16" s="8" t="str">
        <f aca="false">"王紫萍"</f>
        <v>王紫萍</v>
      </c>
      <c r="C16" s="10" t="s">
        <v>33</v>
      </c>
      <c r="D16" s="10" t="s">
        <v>34</v>
      </c>
      <c r="E16" s="11" t="s">
        <v>8</v>
      </c>
    </row>
    <row r="17" customFormat="false" ht="23" hidden="false" customHeight="true" outlineLevel="0" collapsed="false">
      <c r="A17" s="7" t="n">
        <v>15</v>
      </c>
      <c r="B17" s="8" t="str">
        <f aca="false">"劳赛芳"</f>
        <v>劳赛芳</v>
      </c>
      <c r="C17" s="10" t="s">
        <v>35</v>
      </c>
      <c r="D17" s="10" t="s">
        <v>36</v>
      </c>
      <c r="E17" s="11" t="s">
        <v>8</v>
      </c>
    </row>
    <row r="18" customFormat="false" ht="23" hidden="false" customHeight="true" outlineLevel="0" collapsed="false">
      <c r="A18" s="7" t="n">
        <v>16</v>
      </c>
      <c r="B18" s="8" t="str">
        <f aca="false">"王一朵"</f>
        <v>王一朵</v>
      </c>
      <c r="C18" s="10" t="s">
        <v>37</v>
      </c>
      <c r="D18" s="10" t="s">
        <v>38</v>
      </c>
      <c r="E18" s="11" t="s">
        <v>8</v>
      </c>
    </row>
    <row r="19" customFormat="false" ht="23" hidden="false" customHeight="true" outlineLevel="0" collapsed="false">
      <c r="A19" s="7" t="n">
        <v>17</v>
      </c>
      <c r="B19" s="8" t="str">
        <f aca="false">"胡金阳"</f>
        <v>胡金阳</v>
      </c>
      <c r="C19" s="10" t="s">
        <v>39</v>
      </c>
      <c r="D19" s="10" t="s">
        <v>40</v>
      </c>
      <c r="E19" s="11" t="s">
        <v>8</v>
      </c>
    </row>
    <row r="20" customFormat="false" ht="23" hidden="false" customHeight="true" outlineLevel="0" collapsed="false">
      <c r="A20" s="7" t="n">
        <v>18</v>
      </c>
      <c r="B20" s="8" t="str">
        <f aca="false">"陆雅婕"</f>
        <v>陆雅婕</v>
      </c>
      <c r="C20" s="10" t="s">
        <v>41</v>
      </c>
      <c r="D20" s="10" t="s">
        <v>42</v>
      </c>
      <c r="E20" s="11" t="s">
        <v>8</v>
      </c>
    </row>
    <row r="21" customFormat="false" ht="23" hidden="false" customHeight="true" outlineLevel="0" collapsed="false">
      <c r="A21" s="7" t="n">
        <v>19</v>
      </c>
      <c r="B21" s="8" t="str">
        <f aca="false">"欧诒磊"</f>
        <v>欧诒磊</v>
      </c>
      <c r="C21" s="10" t="s">
        <v>43</v>
      </c>
      <c r="D21" s="10" t="s">
        <v>44</v>
      </c>
      <c r="E21" s="11" t="s">
        <v>8</v>
      </c>
    </row>
    <row r="22" customFormat="false" ht="23" hidden="false" customHeight="true" outlineLevel="0" collapsed="false">
      <c r="A22" s="7" t="n">
        <v>20</v>
      </c>
      <c r="B22" s="8" t="str">
        <f aca="false">"杨佳"</f>
        <v>杨佳</v>
      </c>
      <c r="C22" s="10" t="s">
        <v>45</v>
      </c>
      <c r="D22" s="10" t="s">
        <v>46</v>
      </c>
      <c r="E22" s="11" t="s">
        <v>8</v>
      </c>
    </row>
    <row r="23" customFormat="false" ht="23" hidden="false" customHeight="true" outlineLevel="0" collapsed="false">
      <c r="A23" s="7" t="n">
        <v>21</v>
      </c>
      <c r="B23" s="8" t="str">
        <f aca="false">"王克广"</f>
        <v>王克广</v>
      </c>
      <c r="C23" s="10" t="s">
        <v>47</v>
      </c>
      <c r="D23" s="10" t="s">
        <v>48</v>
      </c>
      <c r="E23" s="11" t="s">
        <v>8</v>
      </c>
    </row>
    <row r="24" customFormat="false" ht="23" hidden="false" customHeight="true" outlineLevel="0" collapsed="false">
      <c r="A24" s="7" t="n">
        <v>22</v>
      </c>
      <c r="B24" s="8" t="str">
        <f aca="false">"王嘉玥"</f>
        <v>王嘉玥</v>
      </c>
      <c r="C24" s="10" t="s">
        <v>49</v>
      </c>
      <c r="D24" s="10" t="s">
        <v>50</v>
      </c>
      <c r="E24" s="11" t="s">
        <v>8</v>
      </c>
    </row>
    <row r="25" customFormat="false" ht="23" hidden="false" customHeight="true" outlineLevel="0" collapsed="false">
      <c r="A25" s="7" t="n">
        <v>23</v>
      </c>
      <c r="B25" s="8" t="str">
        <f aca="false">"张春茜"</f>
        <v>张春茜</v>
      </c>
      <c r="C25" s="10" t="s">
        <v>51</v>
      </c>
      <c r="D25" s="10" t="s">
        <v>52</v>
      </c>
      <c r="E25" s="11" t="s">
        <v>8</v>
      </c>
    </row>
    <row r="26" customFormat="false" ht="23" hidden="false" customHeight="true" outlineLevel="0" collapsed="false">
      <c r="A26" s="7" t="n">
        <v>24</v>
      </c>
      <c r="B26" s="8" t="str">
        <f aca="false">"周梦妍"</f>
        <v>周梦妍</v>
      </c>
      <c r="C26" s="10" t="s">
        <v>53</v>
      </c>
      <c r="D26" s="10" t="s">
        <v>54</v>
      </c>
      <c r="E26" s="11" t="s">
        <v>8</v>
      </c>
    </row>
    <row r="27" customFormat="false" ht="23" hidden="false" customHeight="true" outlineLevel="0" collapsed="false">
      <c r="A27" s="7" t="n">
        <v>25</v>
      </c>
      <c r="B27" s="8" t="str">
        <f aca="false">"何月青"</f>
        <v>何月青</v>
      </c>
      <c r="C27" s="10" t="s">
        <v>55</v>
      </c>
      <c r="D27" s="10" t="s">
        <v>56</v>
      </c>
      <c r="E27" s="11" t="s">
        <v>8</v>
      </c>
    </row>
    <row r="28" customFormat="false" ht="23" hidden="false" customHeight="true" outlineLevel="0" collapsed="false">
      <c r="A28" s="7" t="n">
        <v>26</v>
      </c>
      <c r="B28" s="8" t="str">
        <f aca="false">"陆蕾"</f>
        <v>陆蕾</v>
      </c>
      <c r="C28" s="10" t="s">
        <v>57</v>
      </c>
      <c r="D28" s="10" t="s">
        <v>58</v>
      </c>
      <c r="E28" s="11" t="s">
        <v>8</v>
      </c>
    </row>
    <row r="29" customFormat="false" ht="23" hidden="false" customHeight="true" outlineLevel="0" collapsed="false">
      <c r="A29" s="7" t="n">
        <v>27</v>
      </c>
      <c r="B29" s="8" t="str">
        <f aca="false">"张明"</f>
        <v>张明</v>
      </c>
      <c r="C29" s="10" t="s">
        <v>59</v>
      </c>
      <c r="D29" s="10" t="s">
        <v>60</v>
      </c>
      <c r="E29" s="11" t="s">
        <v>8</v>
      </c>
    </row>
    <row r="30" customFormat="false" ht="23" hidden="false" customHeight="true" outlineLevel="0" collapsed="false">
      <c r="A30" s="7" t="n">
        <v>28</v>
      </c>
      <c r="B30" s="8" t="str">
        <f aca="false">"刘昱"</f>
        <v>刘昱</v>
      </c>
      <c r="C30" s="10" t="s">
        <v>61</v>
      </c>
      <c r="D30" s="10" t="s">
        <v>62</v>
      </c>
      <c r="E30" s="11" t="s">
        <v>8</v>
      </c>
    </row>
    <row r="31" customFormat="false" ht="23" hidden="false" customHeight="true" outlineLevel="0" collapsed="false">
      <c r="A31" s="7" t="n">
        <v>29</v>
      </c>
      <c r="B31" s="8" t="str">
        <f aca="false">"肖连丁"</f>
        <v>肖连丁</v>
      </c>
      <c r="C31" s="10" t="s">
        <v>63</v>
      </c>
      <c r="D31" s="10" t="s">
        <v>64</v>
      </c>
      <c r="E31" s="11" t="s">
        <v>8</v>
      </c>
    </row>
    <row r="32" customFormat="false" ht="23" hidden="false" customHeight="true" outlineLevel="0" collapsed="false">
      <c r="A32" s="7" t="n">
        <v>30</v>
      </c>
      <c r="B32" s="8" t="str">
        <f aca="false">"陶怡昕"</f>
        <v>陶怡昕</v>
      </c>
      <c r="C32" s="10" t="s">
        <v>65</v>
      </c>
      <c r="D32" s="10" t="s">
        <v>66</v>
      </c>
      <c r="E32" s="11" t="s">
        <v>8</v>
      </c>
    </row>
    <row r="33" customFormat="false" ht="23" hidden="false" customHeight="true" outlineLevel="0" collapsed="false">
      <c r="A33" s="7" t="n">
        <v>31</v>
      </c>
      <c r="B33" s="8" t="str">
        <f aca="false">"郑宾"</f>
        <v>郑宾</v>
      </c>
      <c r="C33" s="10" t="s">
        <v>67</v>
      </c>
      <c r="D33" s="10" t="s">
        <v>68</v>
      </c>
      <c r="E33" s="11" t="s">
        <v>8</v>
      </c>
    </row>
    <row r="34" customFormat="false" ht="23" hidden="false" customHeight="true" outlineLevel="0" collapsed="false">
      <c r="A34" s="7" t="n">
        <v>32</v>
      </c>
      <c r="B34" s="8" t="str">
        <f aca="false">"黄雅妮"</f>
        <v>黄雅妮</v>
      </c>
      <c r="C34" s="10" t="s">
        <v>69</v>
      </c>
      <c r="D34" s="10" t="s">
        <v>70</v>
      </c>
      <c r="E34" s="11" t="s">
        <v>8</v>
      </c>
    </row>
    <row r="35" customFormat="false" ht="23" hidden="false" customHeight="true" outlineLevel="0" collapsed="false">
      <c r="A35" s="7" t="n">
        <v>33</v>
      </c>
      <c r="B35" s="8" t="str">
        <f aca="false">"史茜杰"</f>
        <v>史茜杰</v>
      </c>
      <c r="C35" s="10" t="s">
        <v>71</v>
      </c>
      <c r="D35" s="10" t="s">
        <v>72</v>
      </c>
      <c r="E35" s="11" t="s">
        <v>8</v>
      </c>
    </row>
    <row r="36" customFormat="false" ht="23" hidden="false" customHeight="true" outlineLevel="0" collapsed="false">
      <c r="A36" s="7" t="n">
        <v>34</v>
      </c>
      <c r="B36" s="8" t="str">
        <f aca="false">"邢昊炜"</f>
        <v>邢昊炜</v>
      </c>
      <c r="C36" s="10" t="s">
        <v>73</v>
      </c>
      <c r="D36" s="10" t="s">
        <v>74</v>
      </c>
      <c r="E36" s="11" t="s">
        <v>8</v>
      </c>
    </row>
    <row r="37" customFormat="false" ht="23" hidden="false" customHeight="true" outlineLevel="0" collapsed="false">
      <c r="A37" s="7" t="n">
        <v>35</v>
      </c>
      <c r="B37" s="8" t="str">
        <f aca="false">"王赛灵"</f>
        <v>王赛灵</v>
      </c>
      <c r="C37" s="10" t="s">
        <v>57</v>
      </c>
      <c r="D37" s="10" t="s">
        <v>75</v>
      </c>
      <c r="E37" s="11" t="s">
        <v>8</v>
      </c>
    </row>
    <row r="38" customFormat="false" ht="23" hidden="false" customHeight="true" outlineLevel="0" collapsed="false">
      <c r="A38" s="7" t="n">
        <v>36</v>
      </c>
      <c r="B38" s="8" t="str">
        <f aca="false">"谭钰"</f>
        <v>谭钰</v>
      </c>
      <c r="C38" s="10" t="s">
        <v>76</v>
      </c>
      <c r="D38" s="10" t="s">
        <v>77</v>
      </c>
      <c r="E38" s="11" t="s">
        <v>8</v>
      </c>
    </row>
    <row r="39" customFormat="false" ht="23" hidden="false" customHeight="true" outlineLevel="0" collapsed="false">
      <c r="A39" s="7" t="n">
        <v>37</v>
      </c>
      <c r="B39" s="8" t="str">
        <f aca="false">"杨澄渝"</f>
        <v>杨澄渝</v>
      </c>
      <c r="C39" s="10" t="s">
        <v>78</v>
      </c>
      <c r="D39" s="10" t="s">
        <v>79</v>
      </c>
      <c r="E39" s="11" t="s">
        <v>8</v>
      </c>
    </row>
    <row r="40" customFormat="false" ht="23" hidden="false" customHeight="true" outlineLevel="0" collapsed="false">
      <c r="A40" s="7" t="n">
        <v>38</v>
      </c>
      <c r="B40" s="8" t="str">
        <f aca="false">"符定珠"</f>
        <v>符定珠</v>
      </c>
      <c r="C40" s="10" t="s">
        <v>80</v>
      </c>
      <c r="D40" s="10" t="s">
        <v>81</v>
      </c>
      <c r="E40" s="11" t="s">
        <v>8</v>
      </c>
    </row>
    <row r="41" customFormat="false" ht="23" hidden="false" customHeight="true" outlineLevel="0" collapsed="false">
      <c r="A41" s="7" t="n">
        <v>39</v>
      </c>
      <c r="B41" s="8" t="str">
        <f aca="false">"蔡爱红"</f>
        <v>蔡爱红</v>
      </c>
      <c r="C41" s="10" t="s">
        <v>82</v>
      </c>
      <c r="D41" s="10" t="s">
        <v>83</v>
      </c>
      <c r="E41" s="11" t="s">
        <v>8</v>
      </c>
    </row>
    <row r="42" customFormat="false" ht="23" hidden="false" customHeight="true" outlineLevel="0" collapsed="false">
      <c r="A42" s="7" t="n">
        <v>40</v>
      </c>
      <c r="B42" s="8" t="str">
        <f aca="false">"李鸿业"</f>
        <v>李鸿业</v>
      </c>
      <c r="C42" s="10" t="s">
        <v>84</v>
      </c>
      <c r="D42" s="10" t="s">
        <v>85</v>
      </c>
      <c r="E42" s="11" t="s">
        <v>8</v>
      </c>
    </row>
    <row r="43" customFormat="false" ht="23" hidden="false" customHeight="true" outlineLevel="0" collapsed="false">
      <c r="A43" s="7" t="n">
        <v>41</v>
      </c>
      <c r="B43" s="8" t="str">
        <f aca="false">"刘沐瑶"</f>
        <v>刘沐瑶</v>
      </c>
      <c r="C43" s="10" t="s">
        <v>86</v>
      </c>
      <c r="D43" s="10" t="s">
        <v>87</v>
      </c>
      <c r="E43" s="11" t="s">
        <v>8</v>
      </c>
    </row>
    <row r="44" customFormat="false" ht="23" hidden="false" customHeight="true" outlineLevel="0" collapsed="false">
      <c r="A44" s="7" t="n">
        <v>42</v>
      </c>
      <c r="B44" s="8" t="str">
        <f aca="false">"邓振孟"</f>
        <v>邓振孟</v>
      </c>
      <c r="C44" s="10" t="s">
        <v>88</v>
      </c>
      <c r="D44" s="10" t="s">
        <v>89</v>
      </c>
      <c r="E44" s="11" t="s">
        <v>8</v>
      </c>
    </row>
    <row r="45" customFormat="false" ht="23" hidden="false" customHeight="true" outlineLevel="0" collapsed="false">
      <c r="A45" s="7" t="n">
        <v>43</v>
      </c>
      <c r="B45" s="8" t="str">
        <f aca="false">"黄香"</f>
        <v>黄香</v>
      </c>
      <c r="C45" s="10" t="s">
        <v>90</v>
      </c>
      <c r="D45" s="10" t="s">
        <v>91</v>
      </c>
      <c r="E45" s="11" t="s">
        <v>8</v>
      </c>
    </row>
    <row r="46" customFormat="false" ht="23" hidden="false" customHeight="true" outlineLevel="0" collapsed="false">
      <c r="A46" s="7" t="n">
        <v>44</v>
      </c>
      <c r="B46" s="8" t="str">
        <f aca="false">"陈慧子"</f>
        <v>陈慧子</v>
      </c>
      <c r="C46" s="10" t="s">
        <v>92</v>
      </c>
      <c r="D46" s="10" t="s">
        <v>93</v>
      </c>
      <c r="E46" s="11" t="s">
        <v>8</v>
      </c>
    </row>
    <row r="47" customFormat="false" ht="23" hidden="false" customHeight="true" outlineLevel="0" collapsed="false">
      <c r="A47" s="7" t="n">
        <v>45</v>
      </c>
      <c r="B47" s="8" t="str">
        <f aca="false">"邓丽筠"</f>
        <v>邓丽筠</v>
      </c>
      <c r="C47" s="10" t="s">
        <v>94</v>
      </c>
      <c r="D47" s="10" t="s">
        <v>95</v>
      </c>
      <c r="E47" s="11" t="s">
        <v>8</v>
      </c>
    </row>
    <row r="48" customFormat="false" ht="23" hidden="false" customHeight="true" outlineLevel="0" collapsed="false">
      <c r="A48" s="7" t="n">
        <v>46</v>
      </c>
      <c r="B48" s="8" t="str">
        <f aca="false">"方如静"</f>
        <v>方如静</v>
      </c>
      <c r="C48" s="10" t="s">
        <v>96</v>
      </c>
      <c r="D48" s="10" t="s">
        <v>97</v>
      </c>
      <c r="E48" s="11" t="s">
        <v>8</v>
      </c>
    </row>
    <row r="49" customFormat="false" ht="23" hidden="false" customHeight="true" outlineLevel="0" collapsed="false">
      <c r="A49" s="7" t="n">
        <v>47</v>
      </c>
      <c r="B49" s="8" t="str">
        <f aca="false">"郑舒井"</f>
        <v>郑舒井</v>
      </c>
      <c r="C49" s="10" t="s">
        <v>98</v>
      </c>
      <c r="D49" s="10" t="s">
        <v>99</v>
      </c>
      <c r="E49" s="11" t="s">
        <v>8</v>
      </c>
    </row>
    <row r="50" customFormat="false" ht="23" hidden="false" customHeight="true" outlineLevel="0" collapsed="false">
      <c r="A50" s="7" t="n">
        <v>48</v>
      </c>
      <c r="B50" s="8" t="str">
        <f aca="false">"王乃方"</f>
        <v>王乃方</v>
      </c>
      <c r="C50" s="10" t="s">
        <v>100</v>
      </c>
      <c r="D50" s="10" t="s">
        <v>101</v>
      </c>
      <c r="E50" s="11" t="s">
        <v>8</v>
      </c>
    </row>
    <row r="51" customFormat="false" ht="23" hidden="false" customHeight="true" outlineLevel="0" collapsed="false">
      <c r="A51" s="7" t="n">
        <v>49</v>
      </c>
      <c r="B51" s="8" t="str">
        <f aca="false">"周小婷"</f>
        <v>周小婷</v>
      </c>
      <c r="C51" s="10" t="s">
        <v>69</v>
      </c>
      <c r="D51" s="10" t="s">
        <v>102</v>
      </c>
      <c r="E51" s="11" t="s">
        <v>8</v>
      </c>
    </row>
    <row r="52" customFormat="false" ht="23" hidden="false" customHeight="true" outlineLevel="0" collapsed="false">
      <c r="A52" s="7" t="n">
        <v>50</v>
      </c>
      <c r="B52" s="8" t="str">
        <f aca="false">"李梦怡"</f>
        <v>李梦怡</v>
      </c>
      <c r="C52" s="10" t="s">
        <v>103</v>
      </c>
      <c r="D52" s="10" t="s">
        <v>104</v>
      </c>
      <c r="E52" s="11" t="s">
        <v>8</v>
      </c>
    </row>
    <row r="53" customFormat="false" ht="23" hidden="false" customHeight="true" outlineLevel="0" collapsed="false">
      <c r="A53" s="7" t="n">
        <v>51</v>
      </c>
      <c r="B53" s="8" t="str">
        <f aca="false">"曾虹"</f>
        <v>曾虹</v>
      </c>
      <c r="C53" s="10" t="s">
        <v>105</v>
      </c>
      <c r="D53" s="10" t="s">
        <v>106</v>
      </c>
      <c r="E53" s="11" t="s">
        <v>8</v>
      </c>
    </row>
    <row r="54" customFormat="false" ht="23" hidden="false" customHeight="true" outlineLevel="0" collapsed="false">
      <c r="A54" s="7" t="n">
        <v>52</v>
      </c>
      <c r="B54" s="8" t="str">
        <f aca="false">"符式柔"</f>
        <v>符式柔</v>
      </c>
      <c r="C54" s="10" t="s">
        <v>107</v>
      </c>
      <c r="D54" s="10" t="s">
        <v>108</v>
      </c>
      <c r="E54" s="11" t="s">
        <v>8</v>
      </c>
    </row>
    <row r="55" customFormat="false" ht="23" hidden="false" customHeight="true" outlineLevel="0" collapsed="false">
      <c r="A55" s="7" t="n">
        <v>53</v>
      </c>
      <c r="B55" s="8" t="str">
        <f aca="false">"李娜"</f>
        <v>李娜</v>
      </c>
      <c r="C55" s="10" t="s">
        <v>109</v>
      </c>
      <c r="D55" s="10" t="s">
        <v>110</v>
      </c>
      <c r="E55" s="11" t="s">
        <v>8</v>
      </c>
    </row>
    <row r="56" customFormat="false" ht="23" hidden="false" customHeight="true" outlineLevel="0" collapsed="false">
      <c r="A56" s="7" t="n">
        <v>54</v>
      </c>
      <c r="B56" s="8" t="str">
        <f aca="false">"孙璐"</f>
        <v>孙璐</v>
      </c>
      <c r="C56" s="10" t="s">
        <v>111</v>
      </c>
      <c r="D56" s="10" t="s">
        <v>112</v>
      </c>
      <c r="E56" s="11" t="s">
        <v>8</v>
      </c>
    </row>
    <row r="57" customFormat="false" ht="23" hidden="false" customHeight="true" outlineLevel="0" collapsed="false">
      <c r="A57" s="7" t="n">
        <v>55</v>
      </c>
      <c r="B57" s="8" t="str">
        <f aca="false">"符雪栩"</f>
        <v>符雪栩</v>
      </c>
      <c r="C57" s="10" t="s">
        <v>113</v>
      </c>
      <c r="D57" s="10" t="s">
        <v>114</v>
      </c>
      <c r="E57" s="11" t="s">
        <v>8</v>
      </c>
    </row>
    <row r="58" customFormat="false" ht="23" hidden="false" customHeight="true" outlineLevel="0" collapsed="false">
      <c r="A58" s="7" t="n">
        <v>56</v>
      </c>
      <c r="B58" s="8" t="str">
        <f aca="false">"谭向冰"</f>
        <v>谭向冰</v>
      </c>
      <c r="C58" s="10" t="s">
        <v>115</v>
      </c>
      <c r="D58" s="10" t="s">
        <v>116</v>
      </c>
      <c r="E58" s="11" t="s">
        <v>8</v>
      </c>
    </row>
    <row r="59" customFormat="false" ht="23" hidden="false" customHeight="true" outlineLevel="0" collapsed="false">
      <c r="A59" s="7" t="n">
        <v>57</v>
      </c>
      <c r="B59" s="8" t="str">
        <f aca="false">"张齐杏"</f>
        <v>张齐杏</v>
      </c>
      <c r="C59" s="10" t="s">
        <v>117</v>
      </c>
      <c r="D59" s="10" t="s">
        <v>118</v>
      </c>
      <c r="E59" s="11" t="s">
        <v>8</v>
      </c>
    </row>
    <row r="60" customFormat="false" ht="23" hidden="false" customHeight="true" outlineLevel="0" collapsed="false">
      <c r="A60" s="7" t="n">
        <v>58</v>
      </c>
      <c r="B60" s="8" t="str">
        <f aca="false">"苏雯雯"</f>
        <v>苏雯雯</v>
      </c>
      <c r="C60" s="10" t="s">
        <v>119</v>
      </c>
      <c r="D60" s="10" t="s">
        <v>120</v>
      </c>
      <c r="E60" s="11" t="s">
        <v>8</v>
      </c>
    </row>
    <row r="61" customFormat="false" ht="23" hidden="false" customHeight="true" outlineLevel="0" collapsed="false">
      <c r="A61" s="7" t="n">
        <v>59</v>
      </c>
      <c r="B61" s="8" t="str">
        <f aca="false">"颜煜"</f>
        <v>颜煜</v>
      </c>
      <c r="C61" s="10" t="s">
        <v>121</v>
      </c>
      <c r="D61" s="10" t="s">
        <v>122</v>
      </c>
      <c r="E61" s="11" t="s">
        <v>8</v>
      </c>
    </row>
    <row r="62" customFormat="false" ht="23" hidden="false" customHeight="true" outlineLevel="0" collapsed="false">
      <c r="A62" s="7" t="n">
        <v>60</v>
      </c>
      <c r="B62" s="8" t="str">
        <f aca="false">"姚鑫玥"</f>
        <v>姚鑫玥</v>
      </c>
      <c r="C62" s="10" t="s">
        <v>123</v>
      </c>
      <c r="D62" s="10" t="s">
        <v>124</v>
      </c>
      <c r="E62" s="11" t="s">
        <v>8</v>
      </c>
    </row>
    <row r="63" customFormat="false" ht="23" hidden="false" customHeight="true" outlineLevel="0" collapsed="false">
      <c r="A63" s="7" t="n">
        <v>61</v>
      </c>
      <c r="B63" s="8" t="str">
        <f aca="false">"林泽玲"</f>
        <v>林泽玲</v>
      </c>
      <c r="C63" s="10" t="s">
        <v>125</v>
      </c>
      <c r="D63" s="10" t="s">
        <v>126</v>
      </c>
      <c r="E63" s="11" t="s">
        <v>8</v>
      </c>
    </row>
    <row r="64" customFormat="false" ht="23" hidden="false" customHeight="true" outlineLevel="0" collapsed="false">
      <c r="A64" s="7" t="n">
        <v>62</v>
      </c>
      <c r="B64" s="8" t="str">
        <f aca="false">"张月新"</f>
        <v>张月新</v>
      </c>
      <c r="C64" s="10" t="s">
        <v>53</v>
      </c>
      <c r="D64" s="10" t="s">
        <v>127</v>
      </c>
      <c r="E64" s="11" t="s">
        <v>8</v>
      </c>
    </row>
    <row r="65" customFormat="false" ht="23" hidden="false" customHeight="true" outlineLevel="0" collapsed="false">
      <c r="A65" s="7" t="n">
        <v>63</v>
      </c>
      <c r="B65" s="8" t="str">
        <f aca="false">"林乙苏"</f>
        <v>林乙苏</v>
      </c>
      <c r="C65" s="10" t="s">
        <v>125</v>
      </c>
      <c r="D65" s="10" t="s">
        <v>128</v>
      </c>
      <c r="E65" s="11" t="s">
        <v>8</v>
      </c>
    </row>
    <row r="66" customFormat="false" ht="23" hidden="false" customHeight="true" outlineLevel="0" collapsed="false">
      <c r="A66" s="7" t="n">
        <v>64</v>
      </c>
      <c r="B66" s="8" t="str">
        <f aca="false">"周颂玉"</f>
        <v>周颂玉</v>
      </c>
      <c r="C66" s="10" t="s">
        <v>129</v>
      </c>
      <c r="D66" s="10" t="s">
        <v>130</v>
      </c>
      <c r="E66" s="11" t="s">
        <v>8</v>
      </c>
    </row>
    <row r="67" customFormat="false" ht="23" hidden="false" customHeight="true" outlineLevel="0" collapsed="false">
      <c r="A67" s="7" t="n">
        <v>65</v>
      </c>
      <c r="B67" s="8" t="str">
        <f aca="false">"黄艳"</f>
        <v>黄艳</v>
      </c>
      <c r="C67" s="10" t="s">
        <v>131</v>
      </c>
      <c r="D67" s="10" t="s">
        <v>132</v>
      </c>
      <c r="E67" s="11" t="s">
        <v>8</v>
      </c>
    </row>
    <row r="68" customFormat="false" ht="23" hidden="false" customHeight="true" outlineLevel="0" collapsed="false">
      <c r="A68" s="7" t="n">
        <v>66</v>
      </c>
      <c r="B68" s="8" t="str">
        <f aca="false">"谢杏楼"</f>
        <v>谢杏楼</v>
      </c>
      <c r="C68" s="10" t="s">
        <v>133</v>
      </c>
      <c r="D68" s="10" t="s">
        <v>134</v>
      </c>
      <c r="E68" s="11" t="s">
        <v>8</v>
      </c>
    </row>
    <row r="69" customFormat="false" ht="23" hidden="false" customHeight="true" outlineLevel="0" collapsed="false">
      <c r="A69" s="7" t="n">
        <v>67</v>
      </c>
      <c r="B69" s="8" t="str">
        <f aca="false">"陈小丁"</f>
        <v>陈小丁</v>
      </c>
      <c r="C69" s="10" t="s">
        <v>135</v>
      </c>
      <c r="D69" s="10" t="s">
        <v>136</v>
      </c>
      <c r="E69" s="11" t="s">
        <v>8</v>
      </c>
    </row>
    <row r="70" customFormat="false" ht="23" hidden="false" customHeight="true" outlineLevel="0" collapsed="false">
      <c r="A70" s="7" t="n">
        <v>68</v>
      </c>
      <c r="B70" s="8" t="str">
        <f aca="false">"谢莹"</f>
        <v>谢莹</v>
      </c>
      <c r="C70" s="10" t="s">
        <v>137</v>
      </c>
      <c r="D70" s="10" t="s">
        <v>138</v>
      </c>
      <c r="E70" s="11" t="s">
        <v>8</v>
      </c>
    </row>
    <row r="71" customFormat="false" ht="23" hidden="false" customHeight="true" outlineLevel="0" collapsed="false">
      <c r="A71" s="7" t="n">
        <v>69</v>
      </c>
      <c r="B71" s="8" t="str">
        <f aca="false">"廖厚今"</f>
        <v>廖厚今</v>
      </c>
      <c r="C71" s="10" t="s">
        <v>139</v>
      </c>
      <c r="D71" s="10" t="s">
        <v>140</v>
      </c>
      <c r="E71" s="11" t="s">
        <v>8</v>
      </c>
    </row>
    <row r="72" customFormat="false" ht="23" hidden="false" customHeight="true" outlineLevel="0" collapsed="false">
      <c r="A72" s="7" t="n">
        <v>70</v>
      </c>
      <c r="B72" s="8" t="str">
        <f aca="false">"陈晓玲"</f>
        <v>陈晓玲</v>
      </c>
      <c r="C72" s="10" t="s">
        <v>141</v>
      </c>
      <c r="D72" s="10" t="s">
        <v>142</v>
      </c>
      <c r="E72" s="11" t="s">
        <v>8</v>
      </c>
    </row>
    <row r="73" customFormat="false" ht="23" hidden="false" customHeight="true" outlineLevel="0" collapsed="false">
      <c r="A73" s="7" t="n">
        <v>71</v>
      </c>
      <c r="B73" s="8" t="str">
        <f aca="false">"蔡津津"</f>
        <v>蔡津津</v>
      </c>
      <c r="C73" s="10" t="s">
        <v>143</v>
      </c>
      <c r="D73" s="10" t="s">
        <v>144</v>
      </c>
      <c r="E73" s="11" t="s">
        <v>8</v>
      </c>
    </row>
    <row r="74" customFormat="false" ht="23" hidden="false" customHeight="true" outlineLevel="0" collapsed="false">
      <c r="A74" s="7" t="n">
        <v>72</v>
      </c>
      <c r="B74" s="8" t="str">
        <f aca="false">"林雅娜"</f>
        <v>林雅娜</v>
      </c>
      <c r="C74" s="10" t="s">
        <v>145</v>
      </c>
      <c r="D74" s="10" t="s">
        <v>146</v>
      </c>
      <c r="E74" s="11" t="s">
        <v>8</v>
      </c>
    </row>
    <row r="75" customFormat="false" ht="23" hidden="false" customHeight="true" outlineLevel="0" collapsed="false">
      <c r="A75" s="7" t="n">
        <v>73</v>
      </c>
      <c r="B75" s="8" t="str">
        <f aca="false">"卓圆梦"</f>
        <v>卓圆梦</v>
      </c>
      <c r="C75" s="10" t="s">
        <v>147</v>
      </c>
      <c r="D75" s="10" t="s">
        <v>148</v>
      </c>
      <c r="E75" s="11" t="s">
        <v>8</v>
      </c>
    </row>
    <row r="76" customFormat="false" ht="23" hidden="false" customHeight="true" outlineLevel="0" collapsed="false">
      <c r="A76" s="7" t="n">
        <v>74</v>
      </c>
      <c r="B76" s="8" t="str">
        <f aca="false">"胡慧灵"</f>
        <v>胡慧灵</v>
      </c>
      <c r="C76" s="10" t="s">
        <v>149</v>
      </c>
      <c r="D76" s="10" t="s">
        <v>150</v>
      </c>
      <c r="E76" s="11" t="s">
        <v>8</v>
      </c>
    </row>
    <row r="77" customFormat="false" ht="23" hidden="false" customHeight="true" outlineLevel="0" collapsed="false">
      <c r="A77" s="7" t="n">
        <v>75</v>
      </c>
      <c r="B77" s="8" t="str">
        <f aca="false">"吴川俊"</f>
        <v>吴川俊</v>
      </c>
      <c r="C77" s="10" t="s">
        <v>151</v>
      </c>
      <c r="D77" s="10" t="s">
        <v>152</v>
      </c>
      <c r="E77" s="11" t="s">
        <v>8</v>
      </c>
    </row>
    <row r="78" customFormat="false" ht="23" hidden="false" customHeight="true" outlineLevel="0" collapsed="false">
      <c r="A78" s="7" t="n">
        <v>76</v>
      </c>
      <c r="B78" s="8" t="str">
        <f aca="false">"梁港"</f>
        <v>梁港</v>
      </c>
      <c r="C78" s="10" t="s">
        <v>153</v>
      </c>
      <c r="D78" s="10" t="s">
        <v>154</v>
      </c>
      <c r="E78" s="11" t="s">
        <v>8</v>
      </c>
    </row>
    <row r="79" customFormat="false" ht="23" hidden="false" customHeight="true" outlineLevel="0" collapsed="false">
      <c r="A79" s="7" t="n">
        <v>77</v>
      </c>
      <c r="B79" s="8" t="str">
        <f aca="false">"周秀伞"</f>
        <v>周秀伞</v>
      </c>
      <c r="C79" s="10" t="s">
        <v>155</v>
      </c>
      <c r="D79" s="10" t="s">
        <v>156</v>
      </c>
      <c r="E79" s="11" t="s">
        <v>8</v>
      </c>
    </row>
    <row r="80" customFormat="false" ht="23" hidden="false" customHeight="true" outlineLevel="0" collapsed="false">
      <c r="A80" s="7" t="n">
        <v>78</v>
      </c>
      <c r="B80" s="8" t="str">
        <f aca="false">"陈政丹"</f>
        <v>陈政丹</v>
      </c>
      <c r="C80" s="10" t="s">
        <v>71</v>
      </c>
      <c r="D80" s="10" t="s">
        <v>157</v>
      </c>
      <c r="E80" s="11" t="s">
        <v>8</v>
      </c>
    </row>
    <row r="81" customFormat="false" ht="23" hidden="false" customHeight="true" outlineLevel="0" collapsed="false">
      <c r="A81" s="7" t="n">
        <v>79</v>
      </c>
      <c r="B81" s="8" t="str">
        <f aca="false">"王苑容"</f>
        <v>王苑容</v>
      </c>
      <c r="C81" s="10" t="s">
        <v>158</v>
      </c>
      <c r="D81" s="10" t="s">
        <v>159</v>
      </c>
      <c r="E81" s="11" t="s">
        <v>8</v>
      </c>
    </row>
    <row r="82" customFormat="false" ht="23" hidden="false" customHeight="true" outlineLevel="0" collapsed="false">
      <c r="A82" s="7" t="n">
        <v>80</v>
      </c>
      <c r="B82" s="8" t="str">
        <f aca="false">"荆嘉宝"</f>
        <v>荆嘉宝</v>
      </c>
      <c r="C82" s="10" t="s">
        <v>160</v>
      </c>
      <c r="D82" s="10" t="s">
        <v>161</v>
      </c>
      <c r="E82" s="11" t="s">
        <v>8</v>
      </c>
    </row>
    <row r="83" customFormat="false" ht="23" hidden="false" customHeight="true" outlineLevel="0" collapsed="false">
      <c r="A83" s="7" t="n">
        <v>81</v>
      </c>
      <c r="B83" s="8" t="str">
        <f aca="false">"刘青敏"</f>
        <v>刘青敏</v>
      </c>
      <c r="C83" s="10" t="s">
        <v>162</v>
      </c>
      <c r="D83" s="10" t="s">
        <v>163</v>
      </c>
      <c r="E83" s="11" t="s">
        <v>8</v>
      </c>
    </row>
    <row r="84" customFormat="false" ht="23" hidden="false" customHeight="true" outlineLevel="0" collapsed="false">
      <c r="A84" s="7" t="n">
        <v>82</v>
      </c>
      <c r="B84" s="8" t="str">
        <f aca="false">"郑永妮"</f>
        <v>郑永妮</v>
      </c>
      <c r="C84" s="10" t="s">
        <v>164</v>
      </c>
      <c r="D84" s="10" t="s">
        <v>165</v>
      </c>
      <c r="E84" s="11" t="s">
        <v>8</v>
      </c>
    </row>
    <row r="85" customFormat="false" ht="23" hidden="false" customHeight="true" outlineLevel="0" collapsed="false">
      <c r="A85" s="7" t="n">
        <v>83</v>
      </c>
      <c r="B85" s="8" t="str">
        <f aca="false">"韩佳纹"</f>
        <v>韩佳纹</v>
      </c>
      <c r="C85" s="10" t="s">
        <v>166</v>
      </c>
      <c r="D85" s="10" t="s">
        <v>167</v>
      </c>
      <c r="E85" s="11" t="s">
        <v>8</v>
      </c>
    </row>
    <row r="86" customFormat="false" ht="23" hidden="false" customHeight="true" outlineLevel="0" collapsed="false">
      <c r="A86" s="7" t="n">
        <v>84</v>
      </c>
      <c r="B86" s="8" t="str">
        <f aca="false">"滕泽欣"</f>
        <v>滕泽欣</v>
      </c>
      <c r="C86" s="10" t="s">
        <v>168</v>
      </c>
      <c r="D86" s="10" t="s">
        <v>169</v>
      </c>
      <c r="E86" s="11" t="s">
        <v>8</v>
      </c>
    </row>
    <row r="87" customFormat="false" ht="23" hidden="false" customHeight="true" outlineLevel="0" collapsed="false">
      <c r="A87" s="7" t="n">
        <v>85</v>
      </c>
      <c r="B87" s="8" t="str">
        <f aca="false">"葛玉涵"</f>
        <v>葛玉涵</v>
      </c>
      <c r="C87" s="10" t="s">
        <v>170</v>
      </c>
      <c r="D87" s="10" t="s">
        <v>171</v>
      </c>
      <c r="E87" s="11" t="s">
        <v>8</v>
      </c>
    </row>
    <row r="88" customFormat="false" ht="23" hidden="false" customHeight="true" outlineLevel="0" collapsed="false">
      <c r="A88" s="7" t="n">
        <v>86</v>
      </c>
      <c r="B88" s="8" t="str">
        <f aca="false">"秦文静"</f>
        <v>秦文静</v>
      </c>
      <c r="C88" s="10" t="s">
        <v>172</v>
      </c>
      <c r="D88" s="10" t="s">
        <v>173</v>
      </c>
      <c r="E88" s="11" t="s">
        <v>8</v>
      </c>
    </row>
    <row r="89" customFormat="false" ht="23" hidden="false" customHeight="true" outlineLevel="0" collapsed="false">
      <c r="A89" s="7" t="n">
        <v>87</v>
      </c>
      <c r="B89" s="8" t="str">
        <f aca="false">"许录菲"</f>
        <v>许录菲</v>
      </c>
      <c r="C89" s="10" t="s">
        <v>174</v>
      </c>
      <c r="D89" s="10" t="s">
        <v>175</v>
      </c>
      <c r="E89" s="11" t="s">
        <v>8</v>
      </c>
    </row>
    <row r="90" customFormat="false" ht="23" hidden="false" customHeight="true" outlineLevel="0" collapsed="false">
      <c r="A90" s="7" t="n">
        <v>88</v>
      </c>
      <c r="B90" s="8" t="str">
        <f aca="false">"王瑜晶"</f>
        <v>王瑜晶</v>
      </c>
      <c r="C90" s="10" t="s">
        <v>125</v>
      </c>
      <c r="D90" s="10" t="s">
        <v>176</v>
      </c>
      <c r="E90" s="11" t="s">
        <v>8</v>
      </c>
    </row>
    <row r="91" customFormat="false" ht="23" hidden="false" customHeight="true" outlineLevel="0" collapsed="false">
      <c r="A91" s="7" t="n">
        <v>89</v>
      </c>
      <c r="B91" s="8" t="str">
        <f aca="false">"李茵"</f>
        <v>李茵</v>
      </c>
      <c r="C91" s="10" t="s">
        <v>177</v>
      </c>
      <c r="D91" s="10" t="s">
        <v>178</v>
      </c>
      <c r="E91" s="11" t="s">
        <v>8</v>
      </c>
    </row>
    <row r="92" customFormat="false" ht="23" hidden="false" customHeight="true" outlineLevel="0" collapsed="false">
      <c r="A92" s="7" t="n">
        <v>90</v>
      </c>
      <c r="B92" s="8" t="str">
        <f aca="false">"卞明镜"</f>
        <v>卞明镜</v>
      </c>
      <c r="C92" s="10" t="s">
        <v>179</v>
      </c>
      <c r="D92" s="10" t="s">
        <v>180</v>
      </c>
      <c r="E92" s="11" t="s">
        <v>8</v>
      </c>
    </row>
    <row r="93" customFormat="false" ht="23" hidden="false" customHeight="true" outlineLevel="0" collapsed="false">
      <c r="A93" s="7" t="n">
        <v>91</v>
      </c>
      <c r="B93" s="8" t="str">
        <f aca="false">"文法权"</f>
        <v>文法权</v>
      </c>
      <c r="C93" s="10" t="s">
        <v>181</v>
      </c>
      <c r="D93" s="10" t="s">
        <v>182</v>
      </c>
      <c r="E93" s="11" t="s">
        <v>8</v>
      </c>
    </row>
    <row r="94" customFormat="false" ht="23" hidden="false" customHeight="true" outlineLevel="0" collapsed="false">
      <c r="A94" s="7" t="n">
        <v>92</v>
      </c>
      <c r="B94" s="8" t="str">
        <f aca="false">"王丹丹"</f>
        <v>王丹丹</v>
      </c>
      <c r="C94" s="10" t="s">
        <v>155</v>
      </c>
      <c r="D94" s="10" t="s">
        <v>183</v>
      </c>
      <c r="E94" s="11" t="s">
        <v>8</v>
      </c>
    </row>
    <row r="95" customFormat="false" ht="23" hidden="false" customHeight="true" outlineLevel="0" collapsed="false">
      <c r="A95" s="7" t="n">
        <v>93</v>
      </c>
      <c r="B95" s="8" t="str">
        <f aca="false">"裴业生"</f>
        <v>裴业生</v>
      </c>
      <c r="C95" s="10" t="s">
        <v>184</v>
      </c>
      <c r="D95" s="10" t="s">
        <v>185</v>
      </c>
      <c r="E95" s="11" t="s">
        <v>8</v>
      </c>
    </row>
    <row r="96" customFormat="false" ht="23" hidden="false" customHeight="true" outlineLevel="0" collapsed="false">
      <c r="A96" s="7" t="n">
        <v>94</v>
      </c>
      <c r="B96" s="8" t="str">
        <f aca="false">"梁百川"</f>
        <v>梁百川</v>
      </c>
      <c r="C96" s="10" t="s">
        <v>186</v>
      </c>
      <c r="D96" s="10" t="s">
        <v>187</v>
      </c>
      <c r="E96" s="11" t="s">
        <v>8</v>
      </c>
    </row>
    <row r="97" customFormat="false" ht="23" hidden="false" customHeight="true" outlineLevel="0" collapsed="false">
      <c r="A97" s="7" t="n">
        <v>95</v>
      </c>
      <c r="B97" s="8" t="str">
        <f aca="false">"张杰"</f>
        <v>张杰</v>
      </c>
      <c r="C97" s="10" t="s">
        <v>188</v>
      </c>
      <c r="D97" s="10" t="s">
        <v>189</v>
      </c>
      <c r="E97" s="11" t="s">
        <v>8</v>
      </c>
    </row>
    <row r="98" customFormat="false" ht="23" hidden="false" customHeight="true" outlineLevel="0" collapsed="false">
      <c r="A98" s="7" t="n">
        <v>96</v>
      </c>
      <c r="B98" s="8" t="str">
        <f aca="false">"王秋燕"</f>
        <v>王秋燕</v>
      </c>
      <c r="C98" s="10" t="s">
        <v>190</v>
      </c>
      <c r="D98" s="10" t="s">
        <v>191</v>
      </c>
      <c r="E98" s="11" t="s">
        <v>8</v>
      </c>
    </row>
    <row r="99" customFormat="false" ht="23" hidden="false" customHeight="true" outlineLevel="0" collapsed="false">
      <c r="A99" s="7" t="n">
        <v>97</v>
      </c>
      <c r="B99" s="8" t="str">
        <f aca="false">"谢方"</f>
        <v>谢方</v>
      </c>
      <c r="C99" s="10" t="s">
        <v>149</v>
      </c>
      <c r="D99" s="10" t="s">
        <v>192</v>
      </c>
      <c r="E99" s="11" t="s">
        <v>8</v>
      </c>
    </row>
    <row r="100" customFormat="false" ht="23" hidden="false" customHeight="true" outlineLevel="0" collapsed="false">
      <c r="A100" s="7" t="n">
        <v>98</v>
      </c>
      <c r="B100" s="8" t="str">
        <f aca="false">"王冰雪"</f>
        <v>王冰雪</v>
      </c>
      <c r="C100" s="10" t="s">
        <v>193</v>
      </c>
      <c r="D100" s="10" t="s">
        <v>194</v>
      </c>
      <c r="E100" s="11" t="s">
        <v>8</v>
      </c>
    </row>
    <row r="101" customFormat="false" ht="23" hidden="false" customHeight="true" outlineLevel="0" collapsed="false">
      <c r="A101" s="7" t="n">
        <v>99</v>
      </c>
      <c r="B101" s="8" t="str">
        <f aca="false">"梁又斤"</f>
        <v>梁又斤</v>
      </c>
      <c r="C101" s="10" t="s">
        <v>195</v>
      </c>
      <c r="D101" s="10" t="s">
        <v>196</v>
      </c>
      <c r="E101" s="11" t="s">
        <v>8</v>
      </c>
    </row>
    <row r="102" customFormat="false" ht="23" hidden="false" customHeight="true" outlineLevel="0" collapsed="false">
      <c r="A102" s="7" t="n">
        <v>100</v>
      </c>
      <c r="B102" s="8" t="str">
        <f aca="false">"孙艺菲"</f>
        <v>孙艺菲</v>
      </c>
      <c r="C102" s="10" t="s">
        <v>197</v>
      </c>
      <c r="D102" s="10" t="s">
        <v>198</v>
      </c>
      <c r="E102" s="11" t="s">
        <v>8</v>
      </c>
    </row>
    <row r="103" customFormat="false" ht="23" hidden="false" customHeight="true" outlineLevel="0" collapsed="false">
      <c r="A103" s="7" t="n">
        <v>101</v>
      </c>
      <c r="B103" s="8" t="str">
        <f aca="false">"王宏宇"</f>
        <v>王宏宇</v>
      </c>
      <c r="C103" s="10" t="s">
        <v>199</v>
      </c>
      <c r="D103" s="10" t="s">
        <v>200</v>
      </c>
      <c r="E103" s="11" t="s">
        <v>8</v>
      </c>
    </row>
    <row r="104" customFormat="false" ht="23" hidden="false" customHeight="true" outlineLevel="0" collapsed="false">
      <c r="A104" s="7" t="n">
        <v>102</v>
      </c>
      <c r="B104" s="8" t="str">
        <f aca="false">"王禄凯"</f>
        <v>王禄凯</v>
      </c>
      <c r="C104" s="10" t="s">
        <v>201</v>
      </c>
      <c r="D104" s="10" t="s">
        <v>202</v>
      </c>
      <c r="E104" s="11" t="s">
        <v>8</v>
      </c>
    </row>
    <row r="105" customFormat="false" ht="23" hidden="false" customHeight="true" outlineLevel="0" collapsed="false">
      <c r="A105" s="7" t="n">
        <v>103</v>
      </c>
      <c r="B105" s="8" t="str">
        <f aca="false">"吴剑玲"</f>
        <v>吴剑玲</v>
      </c>
      <c r="C105" s="10" t="s">
        <v>203</v>
      </c>
      <c r="D105" s="10" t="s">
        <v>204</v>
      </c>
      <c r="E105" s="11" t="s">
        <v>8</v>
      </c>
    </row>
    <row r="106" customFormat="false" ht="23" hidden="false" customHeight="true" outlineLevel="0" collapsed="false">
      <c r="A106" s="7" t="n">
        <v>104</v>
      </c>
      <c r="B106" s="8" t="str">
        <f aca="false">"李敏"</f>
        <v>李敏</v>
      </c>
      <c r="C106" s="10" t="s">
        <v>205</v>
      </c>
      <c r="D106" s="10" t="s">
        <v>206</v>
      </c>
      <c r="E106" s="11" t="s">
        <v>8</v>
      </c>
    </row>
    <row r="107" customFormat="false" ht="23" hidden="false" customHeight="true" outlineLevel="0" collapsed="false">
      <c r="A107" s="7" t="n">
        <v>105</v>
      </c>
      <c r="B107" s="8" t="str">
        <f aca="false">"刘博宇"</f>
        <v>刘博宇</v>
      </c>
      <c r="C107" s="10" t="s">
        <v>186</v>
      </c>
      <c r="D107" s="10" t="s">
        <v>207</v>
      </c>
      <c r="E107" s="11" t="s">
        <v>8</v>
      </c>
    </row>
    <row r="108" customFormat="false" ht="23" hidden="false" customHeight="true" outlineLevel="0" collapsed="false">
      <c r="A108" s="7" t="n">
        <v>106</v>
      </c>
      <c r="B108" s="8" t="str">
        <f aca="false">"周俞彤"</f>
        <v>周俞彤</v>
      </c>
      <c r="C108" s="10" t="s">
        <v>208</v>
      </c>
      <c r="D108" s="10" t="s">
        <v>209</v>
      </c>
      <c r="E108" s="11" t="s">
        <v>8</v>
      </c>
    </row>
    <row r="109" customFormat="false" ht="23" hidden="false" customHeight="true" outlineLevel="0" collapsed="false">
      <c r="A109" s="7" t="n">
        <v>107</v>
      </c>
      <c r="B109" s="8" t="str">
        <f aca="false">"殷雪"</f>
        <v>殷雪</v>
      </c>
      <c r="C109" s="10" t="s">
        <v>210</v>
      </c>
      <c r="D109" s="10" t="s">
        <v>211</v>
      </c>
      <c r="E109" s="11" t="s">
        <v>8</v>
      </c>
    </row>
    <row r="110" customFormat="false" ht="23" hidden="false" customHeight="true" outlineLevel="0" collapsed="false">
      <c r="A110" s="7" t="n">
        <v>108</v>
      </c>
      <c r="B110" s="8" t="str">
        <f aca="false">"吴易声"</f>
        <v>吴易声</v>
      </c>
      <c r="C110" s="10" t="s">
        <v>212</v>
      </c>
      <c r="D110" s="10" t="s">
        <v>213</v>
      </c>
      <c r="E110" s="11" t="s">
        <v>8</v>
      </c>
    </row>
    <row r="111" customFormat="false" ht="23" hidden="false" customHeight="true" outlineLevel="0" collapsed="false">
      <c r="A111" s="7" t="n">
        <v>109</v>
      </c>
      <c r="B111" s="8" t="str">
        <f aca="false">"李家欣"</f>
        <v>李家欣</v>
      </c>
      <c r="C111" s="10" t="s">
        <v>214</v>
      </c>
      <c r="D111" s="10" t="s">
        <v>215</v>
      </c>
      <c r="E111" s="11" t="s">
        <v>8</v>
      </c>
    </row>
    <row r="112" customFormat="false" ht="23" hidden="false" customHeight="true" outlineLevel="0" collapsed="false">
      <c r="A112" s="7" t="n">
        <v>110</v>
      </c>
      <c r="B112" s="8" t="str">
        <f aca="false">"张晓颖"</f>
        <v>张晓颖</v>
      </c>
      <c r="C112" s="10" t="s">
        <v>216</v>
      </c>
      <c r="D112" s="10" t="s">
        <v>217</v>
      </c>
      <c r="E112" s="11" t="s">
        <v>8</v>
      </c>
    </row>
    <row r="113" customFormat="false" ht="23" hidden="false" customHeight="true" outlineLevel="0" collapsed="false">
      <c r="A113" s="7" t="n">
        <v>111</v>
      </c>
      <c r="B113" s="8" t="str">
        <f aca="false">"洪桂婷"</f>
        <v>洪桂婷</v>
      </c>
      <c r="C113" s="10" t="s">
        <v>218</v>
      </c>
      <c r="D113" s="10" t="s">
        <v>219</v>
      </c>
      <c r="E113" s="11" t="s">
        <v>8</v>
      </c>
    </row>
    <row r="114" customFormat="false" ht="23" hidden="false" customHeight="true" outlineLevel="0" collapsed="false">
      <c r="A114" s="7" t="n">
        <v>112</v>
      </c>
      <c r="B114" s="8" t="str">
        <f aca="false">"林子航"</f>
        <v>林子航</v>
      </c>
      <c r="C114" s="10" t="s">
        <v>220</v>
      </c>
      <c r="D114" s="10" t="s">
        <v>221</v>
      </c>
      <c r="E114" s="11" t="s">
        <v>8</v>
      </c>
    </row>
    <row r="115" customFormat="false" ht="23" hidden="false" customHeight="true" outlineLevel="0" collapsed="false">
      <c r="A115" s="7" t="n">
        <v>113</v>
      </c>
      <c r="B115" s="8" t="str">
        <f aca="false">"王心怡"</f>
        <v>王心怡</v>
      </c>
      <c r="C115" s="10" t="s">
        <v>222</v>
      </c>
      <c r="D115" s="10" t="s">
        <v>223</v>
      </c>
      <c r="E115" s="11" t="s">
        <v>8</v>
      </c>
    </row>
    <row r="116" customFormat="false" ht="23" hidden="false" customHeight="true" outlineLevel="0" collapsed="false">
      <c r="A116" s="7" t="n">
        <v>114</v>
      </c>
      <c r="B116" s="8" t="str">
        <f aca="false">"张琛"</f>
        <v>张琛</v>
      </c>
      <c r="C116" s="10" t="s">
        <v>224</v>
      </c>
      <c r="D116" s="10" t="s">
        <v>225</v>
      </c>
      <c r="E116" s="11" t="s">
        <v>8</v>
      </c>
    </row>
    <row r="117" customFormat="false" ht="23" hidden="false" customHeight="true" outlineLevel="0" collapsed="false">
      <c r="A117" s="7" t="n">
        <v>115</v>
      </c>
      <c r="B117" s="8" t="str">
        <f aca="false">"林川"</f>
        <v>林川</v>
      </c>
      <c r="C117" s="10" t="s">
        <v>226</v>
      </c>
      <c r="D117" s="10" t="s">
        <v>227</v>
      </c>
      <c r="E117" s="11" t="s">
        <v>8</v>
      </c>
    </row>
    <row r="118" customFormat="false" ht="23" hidden="false" customHeight="true" outlineLevel="0" collapsed="false">
      <c r="A118" s="7" t="n">
        <v>116</v>
      </c>
      <c r="B118" s="8" t="str">
        <f aca="false">"熊悠兰"</f>
        <v>熊悠兰</v>
      </c>
      <c r="C118" s="10" t="s">
        <v>121</v>
      </c>
      <c r="D118" s="10" t="s">
        <v>228</v>
      </c>
      <c r="E118" s="11" t="s">
        <v>8</v>
      </c>
    </row>
    <row r="119" customFormat="false" ht="23" hidden="false" customHeight="true" outlineLevel="0" collapsed="false">
      <c r="A119" s="7" t="n">
        <v>117</v>
      </c>
      <c r="B119" s="8" t="str">
        <f aca="false">"冯业超"</f>
        <v>冯业超</v>
      </c>
      <c r="C119" s="10" t="s">
        <v>229</v>
      </c>
      <c r="D119" s="10" t="s">
        <v>230</v>
      </c>
      <c r="E119" s="11" t="s">
        <v>8</v>
      </c>
    </row>
    <row r="120" customFormat="false" ht="23" hidden="false" customHeight="true" outlineLevel="0" collapsed="false">
      <c r="A120" s="7" t="n">
        <v>118</v>
      </c>
      <c r="B120" s="8" t="str">
        <f aca="false">"张思华"</f>
        <v>张思华</v>
      </c>
      <c r="C120" s="10" t="s">
        <v>231</v>
      </c>
      <c r="D120" s="10" t="s">
        <v>232</v>
      </c>
      <c r="E120" s="11" t="s">
        <v>8</v>
      </c>
    </row>
    <row r="121" customFormat="false" ht="23" hidden="false" customHeight="true" outlineLevel="0" collapsed="false">
      <c r="A121" s="7" t="n">
        <v>119</v>
      </c>
      <c r="B121" s="8" t="str">
        <f aca="false">"孟美廷"</f>
        <v>孟美廷</v>
      </c>
      <c r="C121" s="10" t="s">
        <v>233</v>
      </c>
      <c r="D121" s="10" t="s">
        <v>234</v>
      </c>
      <c r="E121" s="11" t="s">
        <v>8</v>
      </c>
    </row>
    <row r="122" customFormat="false" ht="23" hidden="false" customHeight="true" outlineLevel="0" collapsed="false">
      <c r="A122" s="7" t="n">
        <v>120</v>
      </c>
      <c r="B122" s="8" t="str">
        <f aca="false">"李选丽"</f>
        <v>李选丽</v>
      </c>
      <c r="C122" s="10" t="s">
        <v>235</v>
      </c>
      <c r="D122" s="10" t="s">
        <v>236</v>
      </c>
      <c r="E122" s="11" t="s">
        <v>8</v>
      </c>
    </row>
    <row r="123" customFormat="false" ht="23" hidden="false" customHeight="true" outlineLevel="0" collapsed="false">
      <c r="A123" s="7" t="n">
        <v>121</v>
      </c>
      <c r="B123" s="8" t="str">
        <f aca="false">"高小芳"</f>
        <v>高小芳</v>
      </c>
      <c r="C123" s="10" t="s">
        <v>237</v>
      </c>
      <c r="D123" s="10" t="s">
        <v>238</v>
      </c>
      <c r="E123" s="11" t="s">
        <v>8</v>
      </c>
    </row>
    <row r="124" customFormat="false" ht="23" hidden="false" customHeight="true" outlineLevel="0" collapsed="false">
      <c r="A124" s="7" t="n">
        <v>122</v>
      </c>
      <c r="B124" s="8" t="str">
        <f aca="false">"黄珂欣"</f>
        <v>黄珂欣</v>
      </c>
      <c r="C124" s="10" t="s">
        <v>239</v>
      </c>
      <c r="D124" s="10" t="s">
        <v>240</v>
      </c>
      <c r="E124" s="11" t="s">
        <v>8</v>
      </c>
    </row>
    <row r="125" customFormat="false" ht="23" hidden="false" customHeight="true" outlineLevel="0" collapsed="false">
      <c r="A125" s="7" t="n">
        <v>123</v>
      </c>
      <c r="B125" s="8" t="str">
        <f aca="false">"谢昕然"</f>
        <v>谢昕然</v>
      </c>
      <c r="C125" s="10" t="s">
        <v>86</v>
      </c>
      <c r="D125" s="10" t="s">
        <v>241</v>
      </c>
      <c r="E125" s="11" t="s">
        <v>8</v>
      </c>
    </row>
    <row r="126" customFormat="false" ht="23" hidden="false" customHeight="true" outlineLevel="0" collapsed="false">
      <c r="A126" s="7" t="n">
        <v>124</v>
      </c>
      <c r="B126" s="8" t="str">
        <f aca="false">"朱路长"</f>
        <v>朱路长</v>
      </c>
      <c r="C126" s="10" t="s">
        <v>242</v>
      </c>
      <c r="D126" s="10" t="s">
        <v>243</v>
      </c>
      <c r="E126" s="11" t="s">
        <v>8</v>
      </c>
    </row>
    <row r="127" customFormat="false" ht="23" hidden="false" customHeight="true" outlineLevel="0" collapsed="false">
      <c r="A127" s="7" t="n">
        <v>125</v>
      </c>
      <c r="B127" s="8" t="str">
        <f aca="false">"梅曼秋"</f>
        <v>梅曼秋</v>
      </c>
      <c r="C127" s="10" t="s">
        <v>244</v>
      </c>
      <c r="D127" s="10" t="s">
        <v>245</v>
      </c>
      <c r="E127" s="11" t="s">
        <v>8</v>
      </c>
    </row>
    <row r="128" customFormat="false" ht="23" hidden="false" customHeight="true" outlineLevel="0" collapsed="false">
      <c r="A128" s="7" t="n">
        <v>126</v>
      </c>
      <c r="B128" s="8" t="str">
        <f aca="false">"蔡润晶"</f>
        <v>蔡润晶</v>
      </c>
      <c r="C128" s="10" t="s">
        <v>121</v>
      </c>
      <c r="D128" s="10" t="s">
        <v>246</v>
      </c>
      <c r="E128" s="11" t="s">
        <v>8</v>
      </c>
    </row>
    <row r="129" customFormat="false" ht="23" hidden="false" customHeight="true" outlineLevel="0" collapsed="false">
      <c r="A129" s="7" t="n">
        <v>127</v>
      </c>
      <c r="B129" s="8" t="str">
        <f aca="false">"符秋叶"</f>
        <v>符秋叶</v>
      </c>
      <c r="C129" s="10" t="s">
        <v>247</v>
      </c>
      <c r="D129" s="10" t="s">
        <v>248</v>
      </c>
      <c r="E129" s="11" t="s">
        <v>8</v>
      </c>
    </row>
    <row r="130" customFormat="false" ht="23" hidden="false" customHeight="true" outlineLevel="0" collapsed="false">
      <c r="A130" s="7" t="n">
        <v>128</v>
      </c>
      <c r="B130" s="8" t="str">
        <f aca="false">"李晨曦"</f>
        <v>李晨曦</v>
      </c>
      <c r="C130" s="10" t="s">
        <v>249</v>
      </c>
      <c r="D130" s="10" t="s">
        <v>250</v>
      </c>
      <c r="E130" s="11" t="s">
        <v>8</v>
      </c>
    </row>
    <row r="131" customFormat="false" ht="23" hidden="false" customHeight="true" outlineLevel="0" collapsed="false">
      <c r="A131" s="7" t="n">
        <v>129</v>
      </c>
      <c r="B131" s="8" t="str">
        <f aca="false">"柳颂扬"</f>
        <v>柳颂扬</v>
      </c>
      <c r="C131" s="10" t="s">
        <v>162</v>
      </c>
      <c r="D131" s="10" t="s">
        <v>251</v>
      </c>
      <c r="E131" s="11" t="s">
        <v>8</v>
      </c>
    </row>
    <row r="132" customFormat="false" ht="23" hidden="false" customHeight="true" outlineLevel="0" collapsed="false">
      <c r="A132" s="7" t="n">
        <v>130</v>
      </c>
      <c r="B132" s="8" t="str">
        <f aca="false">"詹中勋"</f>
        <v>詹中勋</v>
      </c>
      <c r="C132" s="10" t="s">
        <v>252</v>
      </c>
      <c r="D132" s="10" t="s">
        <v>253</v>
      </c>
      <c r="E132" s="11" t="s">
        <v>8</v>
      </c>
    </row>
    <row r="133" customFormat="false" ht="23" hidden="false" customHeight="true" outlineLevel="0" collapsed="false">
      <c r="A133" s="7" t="n">
        <v>131</v>
      </c>
      <c r="B133" s="8" t="str">
        <f aca="false">"宋莹"</f>
        <v>宋莹</v>
      </c>
      <c r="C133" s="10" t="s">
        <v>254</v>
      </c>
      <c r="D133" s="10" t="s">
        <v>255</v>
      </c>
      <c r="E133" s="11" t="s">
        <v>8</v>
      </c>
    </row>
    <row r="134" customFormat="false" ht="23" hidden="false" customHeight="true" outlineLevel="0" collapsed="false">
      <c r="A134" s="7" t="n">
        <v>132</v>
      </c>
      <c r="B134" s="8" t="str">
        <f aca="false">"吴淑庆"</f>
        <v>吴淑庆</v>
      </c>
      <c r="C134" s="10" t="s">
        <v>256</v>
      </c>
      <c r="D134" s="10" t="s">
        <v>257</v>
      </c>
      <c r="E134" s="11" t="s">
        <v>8</v>
      </c>
    </row>
    <row r="135" customFormat="false" ht="23" hidden="false" customHeight="true" outlineLevel="0" collapsed="false">
      <c r="A135" s="7" t="n">
        <v>133</v>
      </c>
      <c r="B135" s="8" t="str">
        <f aca="false">"陈毅洋"</f>
        <v>陈毅洋</v>
      </c>
      <c r="C135" s="10" t="s">
        <v>258</v>
      </c>
      <c r="D135" s="10" t="s">
        <v>259</v>
      </c>
      <c r="E135" s="11" t="s">
        <v>8</v>
      </c>
    </row>
    <row r="136" customFormat="false" ht="23" hidden="false" customHeight="true" outlineLevel="0" collapsed="false">
      <c r="A136" s="7" t="n">
        <v>134</v>
      </c>
      <c r="B136" s="8" t="str">
        <f aca="false">"王首坤"</f>
        <v>王首坤</v>
      </c>
      <c r="C136" s="10" t="s">
        <v>260</v>
      </c>
      <c r="D136" s="10" t="s">
        <v>261</v>
      </c>
      <c r="E136" s="11" t="s">
        <v>8</v>
      </c>
    </row>
    <row r="137" customFormat="false" ht="23" hidden="false" customHeight="true" outlineLevel="0" collapsed="false">
      <c r="A137" s="7" t="n">
        <v>135</v>
      </c>
      <c r="B137" s="8" t="str">
        <f aca="false">"廖展标"</f>
        <v>廖展标</v>
      </c>
      <c r="C137" s="10" t="s">
        <v>262</v>
      </c>
      <c r="D137" s="10" t="s">
        <v>263</v>
      </c>
      <c r="E137" s="11" t="s">
        <v>8</v>
      </c>
    </row>
    <row r="138" customFormat="false" ht="23" hidden="false" customHeight="true" outlineLevel="0" collapsed="false">
      <c r="A138" s="7" t="n">
        <v>136</v>
      </c>
      <c r="B138" s="8" t="str">
        <f aca="false">"张瀚名"</f>
        <v>张瀚名</v>
      </c>
      <c r="C138" s="10" t="s">
        <v>264</v>
      </c>
      <c r="D138" s="10" t="s">
        <v>265</v>
      </c>
      <c r="E138" s="11" t="s">
        <v>8</v>
      </c>
    </row>
    <row r="139" customFormat="false" ht="23" hidden="false" customHeight="true" outlineLevel="0" collapsed="false">
      <c r="A139" s="7" t="n">
        <v>137</v>
      </c>
      <c r="B139" s="8" t="str">
        <f aca="false">"唐絮潼"</f>
        <v>唐絮潼</v>
      </c>
      <c r="C139" s="10" t="s">
        <v>266</v>
      </c>
      <c r="D139" s="10" t="s">
        <v>267</v>
      </c>
      <c r="E139" s="11" t="s">
        <v>8</v>
      </c>
    </row>
    <row r="140" customFormat="false" ht="23" hidden="false" customHeight="true" outlineLevel="0" collapsed="false">
      <c r="A140" s="7" t="n">
        <v>138</v>
      </c>
      <c r="B140" s="8" t="str">
        <f aca="false">"钟章妹"</f>
        <v>钟章妹</v>
      </c>
      <c r="C140" s="10" t="s">
        <v>268</v>
      </c>
      <c r="D140" s="10" t="s">
        <v>269</v>
      </c>
      <c r="E140" s="11" t="s">
        <v>8</v>
      </c>
    </row>
    <row r="141" customFormat="false" ht="23" hidden="false" customHeight="true" outlineLevel="0" collapsed="false">
      <c r="A141" s="7" t="n">
        <v>139</v>
      </c>
      <c r="B141" s="8" t="str">
        <f aca="false">"黄晓蕾"</f>
        <v>黄晓蕾</v>
      </c>
      <c r="C141" s="10" t="s">
        <v>27</v>
      </c>
      <c r="D141" s="10" t="s">
        <v>270</v>
      </c>
      <c r="E141" s="11" t="s">
        <v>8</v>
      </c>
    </row>
    <row r="142" customFormat="false" ht="23" hidden="false" customHeight="true" outlineLevel="0" collapsed="false">
      <c r="A142" s="7" t="n">
        <v>140</v>
      </c>
      <c r="B142" s="8" t="str">
        <f aca="false">"唐蜜"</f>
        <v>唐蜜</v>
      </c>
      <c r="C142" s="10" t="s">
        <v>271</v>
      </c>
      <c r="D142" s="10" t="s">
        <v>272</v>
      </c>
      <c r="E142" s="11" t="s">
        <v>8</v>
      </c>
    </row>
    <row r="143" customFormat="false" ht="23" hidden="false" customHeight="true" outlineLevel="0" collapsed="false">
      <c r="A143" s="7" t="n">
        <v>141</v>
      </c>
      <c r="B143" s="8" t="str">
        <f aca="false">"陈美玲"</f>
        <v>陈美玲</v>
      </c>
      <c r="C143" s="10" t="s">
        <v>273</v>
      </c>
      <c r="D143" s="10" t="s">
        <v>274</v>
      </c>
      <c r="E143" s="11" t="s">
        <v>8</v>
      </c>
    </row>
    <row r="144" customFormat="false" ht="23" hidden="false" customHeight="true" outlineLevel="0" collapsed="false">
      <c r="A144" s="7" t="n">
        <v>142</v>
      </c>
      <c r="B144" s="8" t="str">
        <f aca="false">"吴皖宁"</f>
        <v>吴皖宁</v>
      </c>
      <c r="C144" s="10" t="s">
        <v>275</v>
      </c>
      <c r="D144" s="10" t="s">
        <v>276</v>
      </c>
      <c r="E144" s="11" t="s">
        <v>8</v>
      </c>
    </row>
    <row r="145" customFormat="false" ht="23" hidden="false" customHeight="true" outlineLevel="0" collapsed="false">
      <c r="A145" s="7" t="n">
        <v>143</v>
      </c>
      <c r="B145" s="8" t="str">
        <f aca="false">"周妹"</f>
        <v>周妹</v>
      </c>
      <c r="C145" s="10" t="s">
        <v>277</v>
      </c>
      <c r="D145" s="10" t="s">
        <v>278</v>
      </c>
      <c r="E145" s="11" t="s">
        <v>8</v>
      </c>
    </row>
    <row r="146" customFormat="false" ht="23" hidden="false" customHeight="true" outlineLevel="0" collapsed="false">
      <c r="A146" s="7" t="n">
        <v>144</v>
      </c>
      <c r="B146" s="8" t="str">
        <f aca="false">"符运辉"</f>
        <v>符运辉</v>
      </c>
      <c r="C146" s="10" t="s">
        <v>279</v>
      </c>
      <c r="D146" s="10" t="s">
        <v>280</v>
      </c>
      <c r="E146" s="11" t="s">
        <v>8</v>
      </c>
    </row>
    <row r="147" customFormat="false" ht="23" hidden="false" customHeight="true" outlineLevel="0" collapsed="false">
      <c r="A147" s="7" t="n">
        <v>145</v>
      </c>
      <c r="B147" s="8" t="str">
        <f aca="false">"海莹"</f>
        <v>海莹</v>
      </c>
      <c r="C147" s="10" t="s">
        <v>281</v>
      </c>
      <c r="D147" s="10" t="s">
        <v>282</v>
      </c>
      <c r="E147" s="11" t="s">
        <v>8</v>
      </c>
    </row>
    <row r="148" customFormat="false" ht="23" hidden="false" customHeight="true" outlineLevel="0" collapsed="false">
      <c r="A148" s="7" t="n">
        <v>146</v>
      </c>
      <c r="B148" s="8" t="str">
        <f aca="false">"刘逸朵"</f>
        <v>刘逸朵</v>
      </c>
      <c r="C148" s="10" t="s">
        <v>283</v>
      </c>
      <c r="D148" s="10" t="s">
        <v>284</v>
      </c>
      <c r="E148" s="11" t="s">
        <v>8</v>
      </c>
    </row>
    <row r="149" customFormat="false" ht="23" hidden="false" customHeight="true" outlineLevel="0" collapsed="false">
      <c r="A149" s="7" t="n">
        <v>147</v>
      </c>
      <c r="B149" s="8" t="str">
        <f aca="false">"刘继薇"</f>
        <v>刘继薇</v>
      </c>
      <c r="C149" s="10" t="s">
        <v>285</v>
      </c>
      <c r="D149" s="10" t="s">
        <v>286</v>
      </c>
      <c r="E149" s="11" t="s">
        <v>8</v>
      </c>
    </row>
    <row r="150" customFormat="false" ht="23" hidden="false" customHeight="true" outlineLevel="0" collapsed="false">
      <c r="A150" s="7" t="n">
        <v>148</v>
      </c>
      <c r="B150" s="8" t="str">
        <f aca="false">"汪莘惟"</f>
        <v>汪莘惟</v>
      </c>
      <c r="C150" s="10" t="s">
        <v>287</v>
      </c>
      <c r="D150" s="10" t="s">
        <v>288</v>
      </c>
      <c r="E150" s="11" t="s">
        <v>8</v>
      </c>
    </row>
    <row r="151" customFormat="false" ht="23" hidden="false" customHeight="true" outlineLevel="0" collapsed="false">
      <c r="A151" s="7" t="n">
        <v>149</v>
      </c>
      <c r="B151" s="8" t="str">
        <f aca="false">"吴彤靖"</f>
        <v>吴彤靖</v>
      </c>
      <c r="C151" s="10" t="s">
        <v>27</v>
      </c>
      <c r="D151" s="10" t="s">
        <v>289</v>
      </c>
      <c r="E151" s="11" t="s">
        <v>8</v>
      </c>
    </row>
    <row r="152" customFormat="false" ht="23" hidden="false" customHeight="true" outlineLevel="0" collapsed="false">
      <c r="A152" s="7" t="n">
        <v>150</v>
      </c>
      <c r="B152" s="8" t="str">
        <f aca="false">"符钰瑜"</f>
        <v>符钰瑜</v>
      </c>
      <c r="C152" s="10" t="s">
        <v>121</v>
      </c>
      <c r="D152" s="10" t="s">
        <v>290</v>
      </c>
      <c r="E152" s="11" t="s">
        <v>8</v>
      </c>
    </row>
    <row r="153" customFormat="false" ht="23" hidden="false" customHeight="true" outlineLevel="0" collapsed="false">
      <c r="A153" s="7" t="n">
        <v>151</v>
      </c>
      <c r="B153" s="8" t="str">
        <f aca="false">"郑江平"</f>
        <v>郑江平</v>
      </c>
      <c r="C153" s="10" t="s">
        <v>291</v>
      </c>
      <c r="D153" s="10" t="s">
        <v>292</v>
      </c>
      <c r="E153" s="11" t="s">
        <v>8</v>
      </c>
    </row>
    <row r="154" customFormat="false" ht="23" hidden="false" customHeight="true" outlineLevel="0" collapsed="false">
      <c r="A154" s="7" t="n">
        <v>152</v>
      </c>
      <c r="B154" s="8" t="str">
        <f aca="false">"尚万芳"</f>
        <v>尚万芳</v>
      </c>
      <c r="C154" s="10" t="s">
        <v>293</v>
      </c>
      <c r="D154" s="10" t="s">
        <v>294</v>
      </c>
      <c r="E154" s="11" t="s">
        <v>8</v>
      </c>
    </row>
    <row r="155" customFormat="false" ht="23" hidden="false" customHeight="true" outlineLevel="0" collapsed="false">
      <c r="A155" s="7" t="n">
        <v>153</v>
      </c>
      <c r="B155" s="8" t="str">
        <f aca="false">"刘乃枫"</f>
        <v>刘乃枫</v>
      </c>
      <c r="C155" s="10" t="s">
        <v>295</v>
      </c>
      <c r="D155" s="10" t="s">
        <v>296</v>
      </c>
      <c r="E155" s="11" t="s">
        <v>8</v>
      </c>
    </row>
    <row r="156" customFormat="false" ht="23" hidden="false" customHeight="true" outlineLevel="0" collapsed="false">
      <c r="A156" s="7" t="n">
        <v>154</v>
      </c>
      <c r="B156" s="8" t="str">
        <f aca="false">"黄金花"</f>
        <v>黄金花</v>
      </c>
      <c r="C156" s="10" t="s">
        <v>297</v>
      </c>
      <c r="D156" s="10" t="s">
        <v>298</v>
      </c>
      <c r="E156" s="11" t="s">
        <v>8</v>
      </c>
    </row>
    <row r="157" customFormat="false" ht="23" hidden="false" customHeight="true" outlineLevel="0" collapsed="false">
      <c r="A157" s="7" t="n">
        <v>155</v>
      </c>
      <c r="B157" s="8" t="str">
        <f aca="false">"林慧霄"</f>
        <v>林慧霄</v>
      </c>
      <c r="C157" s="10" t="s">
        <v>299</v>
      </c>
      <c r="D157" s="10" t="s">
        <v>300</v>
      </c>
      <c r="E157" s="11" t="s">
        <v>8</v>
      </c>
    </row>
    <row r="158" customFormat="false" ht="23" hidden="false" customHeight="true" outlineLevel="0" collapsed="false">
      <c r="A158" s="7" t="n">
        <v>156</v>
      </c>
      <c r="B158" s="8" t="str">
        <f aca="false">"许琬珧"</f>
        <v>许琬珧</v>
      </c>
      <c r="C158" s="10" t="s">
        <v>301</v>
      </c>
      <c r="D158" s="10" t="s">
        <v>302</v>
      </c>
      <c r="E158" s="11" t="s">
        <v>8</v>
      </c>
    </row>
    <row r="159" customFormat="false" ht="23" hidden="false" customHeight="true" outlineLevel="0" collapsed="false">
      <c r="A159" s="7" t="n">
        <v>157</v>
      </c>
      <c r="B159" s="8" t="str">
        <f aca="false">"王承莹"</f>
        <v>王承莹</v>
      </c>
      <c r="C159" s="10" t="s">
        <v>303</v>
      </c>
      <c r="D159" s="10" t="s">
        <v>304</v>
      </c>
      <c r="E159" s="11" t="s">
        <v>8</v>
      </c>
    </row>
    <row r="160" customFormat="false" ht="23" hidden="false" customHeight="true" outlineLevel="0" collapsed="false">
      <c r="A160" s="7" t="n">
        <v>158</v>
      </c>
      <c r="B160" s="8" t="str">
        <f aca="false">"谢佳佳"</f>
        <v>谢佳佳</v>
      </c>
      <c r="C160" s="10" t="s">
        <v>305</v>
      </c>
      <c r="D160" s="10" t="s">
        <v>306</v>
      </c>
      <c r="E160" s="11" t="s">
        <v>8</v>
      </c>
    </row>
    <row r="161" customFormat="false" ht="23" hidden="false" customHeight="true" outlineLevel="0" collapsed="false">
      <c r="A161" s="7" t="n">
        <v>159</v>
      </c>
      <c r="B161" s="8" t="str">
        <f aca="false">"肖慧敏"</f>
        <v>肖慧敏</v>
      </c>
      <c r="C161" s="10" t="s">
        <v>307</v>
      </c>
      <c r="D161" s="10" t="s">
        <v>308</v>
      </c>
      <c r="E161" s="11" t="s">
        <v>8</v>
      </c>
    </row>
    <row r="162" customFormat="false" ht="23" hidden="false" customHeight="true" outlineLevel="0" collapsed="false">
      <c r="A162" s="7" t="n">
        <v>160</v>
      </c>
      <c r="B162" s="8" t="str">
        <f aca="false">"戴玉"</f>
        <v>戴玉</v>
      </c>
      <c r="C162" s="10" t="s">
        <v>309</v>
      </c>
      <c r="D162" s="10" t="s">
        <v>310</v>
      </c>
      <c r="E162" s="11" t="s">
        <v>8</v>
      </c>
    </row>
    <row r="163" customFormat="false" ht="23" hidden="false" customHeight="true" outlineLevel="0" collapsed="false">
      <c r="A163" s="7" t="n">
        <v>161</v>
      </c>
      <c r="B163" s="8" t="str">
        <f aca="false">"谢雯琪"</f>
        <v>谢雯琪</v>
      </c>
      <c r="C163" s="10" t="s">
        <v>239</v>
      </c>
      <c r="D163" s="10" t="s">
        <v>311</v>
      </c>
      <c r="E163" s="11" t="s">
        <v>8</v>
      </c>
    </row>
    <row r="164" customFormat="false" ht="23" hidden="false" customHeight="true" outlineLevel="0" collapsed="false">
      <c r="A164" s="7" t="n">
        <v>162</v>
      </c>
      <c r="B164" s="8" t="str">
        <f aca="false">"薛万帝"</f>
        <v>薛万帝</v>
      </c>
      <c r="C164" s="10" t="s">
        <v>312</v>
      </c>
      <c r="D164" s="10" t="s">
        <v>313</v>
      </c>
      <c r="E164" s="11" t="s">
        <v>8</v>
      </c>
    </row>
    <row r="165" customFormat="false" ht="23" hidden="false" customHeight="true" outlineLevel="0" collapsed="false">
      <c r="A165" s="7" t="n">
        <v>163</v>
      </c>
      <c r="B165" s="8" t="str">
        <f aca="false">"胡心心"</f>
        <v>胡心心</v>
      </c>
      <c r="C165" s="10" t="s">
        <v>131</v>
      </c>
      <c r="D165" s="10" t="s">
        <v>314</v>
      </c>
      <c r="E165" s="11" t="s">
        <v>8</v>
      </c>
    </row>
    <row r="166" customFormat="false" ht="23" hidden="false" customHeight="true" outlineLevel="0" collapsed="false">
      <c r="A166" s="7" t="n">
        <v>164</v>
      </c>
      <c r="B166" s="8" t="str">
        <f aca="false">"杨克锦"</f>
        <v>杨克锦</v>
      </c>
      <c r="C166" s="10" t="s">
        <v>315</v>
      </c>
      <c r="D166" s="10" t="s">
        <v>316</v>
      </c>
      <c r="E166" s="11" t="s">
        <v>8</v>
      </c>
    </row>
    <row r="167" customFormat="false" ht="23" hidden="false" customHeight="true" outlineLevel="0" collapsed="false">
      <c r="A167" s="7" t="n">
        <v>165</v>
      </c>
      <c r="B167" s="8" t="str">
        <f aca="false">"林小红"</f>
        <v>林小红</v>
      </c>
      <c r="C167" s="10" t="s">
        <v>317</v>
      </c>
      <c r="D167" s="10" t="s">
        <v>318</v>
      </c>
      <c r="E167" s="11" t="s">
        <v>8</v>
      </c>
    </row>
    <row r="168" customFormat="false" ht="23" hidden="false" customHeight="true" outlineLevel="0" collapsed="false">
      <c r="A168" s="7" t="n">
        <v>166</v>
      </c>
      <c r="B168" s="8" t="str">
        <f aca="false">"蔡秀珍"</f>
        <v>蔡秀珍</v>
      </c>
      <c r="C168" s="10" t="s">
        <v>319</v>
      </c>
      <c r="D168" s="10" t="s">
        <v>320</v>
      </c>
      <c r="E168" s="11" t="s">
        <v>8</v>
      </c>
    </row>
    <row r="169" customFormat="false" ht="23" hidden="false" customHeight="true" outlineLevel="0" collapsed="false">
      <c r="A169" s="7" t="n">
        <v>167</v>
      </c>
      <c r="B169" s="8" t="str">
        <f aca="false">"张其菊"</f>
        <v>张其菊</v>
      </c>
      <c r="C169" s="10" t="s">
        <v>321</v>
      </c>
      <c r="D169" s="10" t="s">
        <v>257</v>
      </c>
      <c r="E169" s="11" t="s">
        <v>8</v>
      </c>
    </row>
    <row r="170" customFormat="false" ht="23" hidden="false" customHeight="true" outlineLevel="0" collapsed="false">
      <c r="A170" s="7" t="n">
        <v>168</v>
      </c>
      <c r="B170" s="8" t="str">
        <f aca="false">"钟光鸿"</f>
        <v>钟光鸿</v>
      </c>
      <c r="C170" s="10" t="s">
        <v>322</v>
      </c>
      <c r="D170" s="10" t="s">
        <v>323</v>
      </c>
      <c r="E170" s="11" t="s">
        <v>8</v>
      </c>
    </row>
    <row r="171" customFormat="false" ht="23" hidden="false" customHeight="true" outlineLevel="0" collapsed="false">
      <c r="A171" s="7" t="n">
        <v>169</v>
      </c>
      <c r="B171" s="8" t="str">
        <f aca="false">"陈淑够"</f>
        <v>陈淑够</v>
      </c>
      <c r="C171" s="10" t="s">
        <v>324</v>
      </c>
      <c r="D171" s="10" t="s">
        <v>325</v>
      </c>
      <c r="E171" s="11" t="s">
        <v>8</v>
      </c>
    </row>
    <row r="172" customFormat="false" ht="23" hidden="false" customHeight="true" outlineLevel="0" collapsed="false">
      <c r="A172" s="7" t="n">
        <v>170</v>
      </c>
      <c r="B172" s="8" t="str">
        <f aca="false">"林明雷"</f>
        <v>林明雷</v>
      </c>
      <c r="C172" s="10" t="s">
        <v>326</v>
      </c>
      <c r="D172" s="10" t="s">
        <v>327</v>
      </c>
      <c r="E172" s="11" t="s">
        <v>8</v>
      </c>
    </row>
    <row r="173" customFormat="false" ht="23" hidden="false" customHeight="true" outlineLevel="0" collapsed="false">
      <c r="A173" s="7" t="n">
        <v>171</v>
      </c>
      <c r="B173" s="8" t="str">
        <f aca="false">"周丹"</f>
        <v>周丹</v>
      </c>
      <c r="C173" s="10" t="s">
        <v>328</v>
      </c>
      <c r="D173" s="10" t="s">
        <v>329</v>
      </c>
      <c r="E173" s="11" t="s">
        <v>8</v>
      </c>
    </row>
    <row r="174" customFormat="false" ht="23" hidden="false" customHeight="true" outlineLevel="0" collapsed="false">
      <c r="A174" s="7" t="n">
        <v>172</v>
      </c>
      <c r="B174" s="8" t="str">
        <f aca="false">"黄子洇"</f>
        <v>黄子洇</v>
      </c>
      <c r="C174" s="10" t="s">
        <v>330</v>
      </c>
      <c r="D174" s="10" t="s">
        <v>331</v>
      </c>
      <c r="E174" s="11" t="s">
        <v>8</v>
      </c>
    </row>
    <row r="175" customFormat="false" ht="23" hidden="false" customHeight="true" outlineLevel="0" collapsed="false">
      <c r="A175" s="7" t="n">
        <v>173</v>
      </c>
      <c r="B175" s="8" t="str">
        <f aca="false">"周让强"</f>
        <v>周让强</v>
      </c>
      <c r="C175" s="10" t="s">
        <v>23</v>
      </c>
      <c r="D175" s="10" t="s">
        <v>332</v>
      </c>
      <c r="E175" s="11" t="s">
        <v>8</v>
      </c>
    </row>
    <row r="176" customFormat="false" ht="23" hidden="false" customHeight="true" outlineLevel="0" collapsed="false">
      <c r="A176" s="7" t="n">
        <v>174</v>
      </c>
      <c r="B176" s="8" t="str">
        <f aca="false">"陈晓丹"</f>
        <v>陈晓丹</v>
      </c>
      <c r="C176" s="10" t="s">
        <v>333</v>
      </c>
      <c r="D176" s="10" t="s">
        <v>334</v>
      </c>
      <c r="E176" s="11" t="s">
        <v>8</v>
      </c>
    </row>
    <row r="177" customFormat="false" ht="23" hidden="false" customHeight="true" outlineLevel="0" collapsed="false">
      <c r="A177" s="7" t="n">
        <v>175</v>
      </c>
      <c r="B177" s="8" t="str">
        <f aca="false">"余静蕾"</f>
        <v>余静蕾</v>
      </c>
      <c r="C177" s="10" t="s">
        <v>335</v>
      </c>
      <c r="D177" s="10" t="s">
        <v>336</v>
      </c>
      <c r="E177" s="11" t="s">
        <v>8</v>
      </c>
    </row>
    <row r="178" customFormat="false" ht="23" hidden="false" customHeight="true" outlineLevel="0" collapsed="false">
      <c r="A178" s="7" t="n">
        <v>176</v>
      </c>
      <c r="B178" s="8" t="str">
        <f aca="false">"王丽梅"</f>
        <v>王丽梅</v>
      </c>
      <c r="C178" s="10" t="s">
        <v>337</v>
      </c>
      <c r="D178" s="10" t="s">
        <v>338</v>
      </c>
      <c r="E178" s="11" t="s">
        <v>8</v>
      </c>
    </row>
    <row r="179" customFormat="false" ht="23" hidden="false" customHeight="true" outlineLevel="0" collapsed="false">
      <c r="A179" s="7" t="n">
        <v>177</v>
      </c>
      <c r="B179" s="8" t="str">
        <f aca="false">"童柳五"</f>
        <v>童柳五</v>
      </c>
      <c r="C179" s="10" t="s">
        <v>339</v>
      </c>
      <c r="D179" s="10" t="s">
        <v>340</v>
      </c>
      <c r="E179" s="11" t="s">
        <v>8</v>
      </c>
    </row>
    <row r="180" customFormat="false" ht="23" hidden="false" customHeight="true" outlineLevel="0" collapsed="false">
      <c r="A180" s="7" t="n">
        <v>178</v>
      </c>
      <c r="B180" s="8" t="str">
        <f aca="false">"全琳"</f>
        <v>全琳</v>
      </c>
      <c r="C180" s="10" t="s">
        <v>341</v>
      </c>
      <c r="D180" s="10" t="s">
        <v>342</v>
      </c>
      <c r="E180" s="11" t="s">
        <v>8</v>
      </c>
    </row>
    <row r="181" customFormat="false" ht="23" hidden="false" customHeight="true" outlineLevel="0" collapsed="false">
      <c r="A181" s="7" t="n">
        <v>179</v>
      </c>
      <c r="B181" s="8" t="str">
        <f aca="false">"丁一"</f>
        <v>丁一</v>
      </c>
      <c r="C181" s="10" t="s">
        <v>343</v>
      </c>
      <c r="D181" s="10" t="s">
        <v>344</v>
      </c>
      <c r="E181" s="11" t="s">
        <v>8</v>
      </c>
    </row>
    <row r="182" customFormat="false" ht="23" hidden="false" customHeight="true" outlineLevel="0" collapsed="false">
      <c r="A182" s="7" t="n">
        <v>180</v>
      </c>
      <c r="B182" s="8" t="str">
        <f aca="false">"郑莹"</f>
        <v>郑莹</v>
      </c>
      <c r="C182" s="10" t="s">
        <v>113</v>
      </c>
      <c r="D182" s="10" t="s">
        <v>345</v>
      </c>
      <c r="E182" s="11" t="s">
        <v>8</v>
      </c>
    </row>
    <row r="183" customFormat="false" ht="23" hidden="false" customHeight="true" outlineLevel="0" collapsed="false">
      <c r="A183" s="7" t="n">
        <v>181</v>
      </c>
      <c r="B183" s="8" t="str">
        <f aca="false">"黄华"</f>
        <v>黄华</v>
      </c>
      <c r="C183" s="10" t="s">
        <v>346</v>
      </c>
      <c r="D183" s="10" t="s">
        <v>347</v>
      </c>
      <c r="E183" s="11" t="s">
        <v>8</v>
      </c>
    </row>
    <row r="184" customFormat="false" ht="23" hidden="false" customHeight="true" outlineLevel="0" collapsed="false">
      <c r="A184" s="7" t="n">
        <v>182</v>
      </c>
      <c r="B184" s="8" t="str">
        <f aca="false">"蔡梦欣"</f>
        <v>蔡梦欣</v>
      </c>
      <c r="C184" s="10" t="s">
        <v>125</v>
      </c>
      <c r="D184" s="10" t="s">
        <v>348</v>
      </c>
      <c r="E184" s="11" t="s">
        <v>8</v>
      </c>
    </row>
    <row r="185" customFormat="false" ht="23" hidden="false" customHeight="true" outlineLevel="0" collapsed="false">
      <c r="A185" s="7" t="n">
        <v>183</v>
      </c>
      <c r="B185" s="8" t="str">
        <f aca="false">"张晗"</f>
        <v>张晗</v>
      </c>
      <c r="C185" s="10" t="s">
        <v>193</v>
      </c>
      <c r="D185" s="10" t="s">
        <v>349</v>
      </c>
      <c r="E185" s="11" t="s">
        <v>8</v>
      </c>
    </row>
    <row r="186" customFormat="false" ht="23" hidden="false" customHeight="true" outlineLevel="0" collapsed="false">
      <c r="A186" s="7" t="n">
        <v>184</v>
      </c>
      <c r="B186" s="8" t="str">
        <f aca="false">"何佳惠"</f>
        <v>何佳惠</v>
      </c>
      <c r="C186" s="10" t="s">
        <v>239</v>
      </c>
      <c r="D186" s="10" t="s">
        <v>350</v>
      </c>
      <c r="E186" s="11" t="s">
        <v>8</v>
      </c>
    </row>
    <row r="187" customFormat="false" ht="23" hidden="false" customHeight="true" outlineLevel="0" collapsed="false">
      <c r="A187" s="7" t="n">
        <v>185</v>
      </c>
      <c r="B187" s="8" t="str">
        <f aca="false">"李育合"</f>
        <v>李育合</v>
      </c>
      <c r="C187" s="10" t="s">
        <v>351</v>
      </c>
      <c r="D187" s="10" t="s">
        <v>352</v>
      </c>
      <c r="E187" s="11" t="s">
        <v>8</v>
      </c>
    </row>
    <row r="188" customFormat="false" ht="23" hidden="false" customHeight="true" outlineLevel="0" collapsed="false">
      <c r="A188" s="7" t="n">
        <v>186</v>
      </c>
      <c r="B188" s="8" t="str">
        <f aca="false">"曾欣"</f>
        <v>曾欣</v>
      </c>
      <c r="C188" s="10" t="s">
        <v>353</v>
      </c>
      <c r="D188" s="10" t="s">
        <v>354</v>
      </c>
      <c r="E188" s="11" t="s">
        <v>8</v>
      </c>
    </row>
    <row r="189" customFormat="false" ht="23" hidden="false" customHeight="true" outlineLevel="0" collapsed="false">
      <c r="A189" s="7" t="n">
        <v>187</v>
      </c>
      <c r="B189" s="8" t="str">
        <f aca="false">"马静颖"</f>
        <v>马静颖</v>
      </c>
      <c r="C189" s="10" t="s">
        <v>355</v>
      </c>
      <c r="D189" s="10" t="s">
        <v>356</v>
      </c>
      <c r="E189" s="11" t="s">
        <v>8</v>
      </c>
    </row>
    <row r="190" customFormat="false" ht="23" hidden="false" customHeight="true" outlineLevel="0" collapsed="false">
      <c r="A190" s="7" t="n">
        <v>188</v>
      </c>
      <c r="B190" s="8" t="str">
        <f aca="false">"钟灵鹏"</f>
        <v>钟灵鹏</v>
      </c>
      <c r="C190" s="10" t="s">
        <v>357</v>
      </c>
      <c r="D190" s="10" t="s">
        <v>358</v>
      </c>
      <c r="E190" s="11" t="s">
        <v>8</v>
      </c>
    </row>
    <row r="191" customFormat="false" ht="23" hidden="false" customHeight="true" outlineLevel="0" collapsed="false">
      <c r="A191" s="7" t="n">
        <v>189</v>
      </c>
      <c r="B191" s="8" t="str">
        <f aca="false">"杨雪"</f>
        <v>杨雪</v>
      </c>
      <c r="C191" s="10" t="s">
        <v>359</v>
      </c>
      <c r="D191" s="10" t="s">
        <v>360</v>
      </c>
      <c r="E191" s="11" t="s">
        <v>8</v>
      </c>
    </row>
    <row r="192" customFormat="false" ht="23" hidden="false" customHeight="true" outlineLevel="0" collapsed="false">
      <c r="A192" s="7" t="n">
        <v>190</v>
      </c>
      <c r="B192" s="8" t="str">
        <f aca="false">"方姿珊"</f>
        <v>方姿珊</v>
      </c>
      <c r="C192" s="10" t="s">
        <v>361</v>
      </c>
      <c r="D192" s="10" t="s">
        <v>362</v>
      </c>
      <c r="E192" s="11" t="s">
        <v>8</v>
      </c>
    </row>
    <row r="193" customFormat="false" ht="23" hidden="false" customHeight="true" outlineLevel="0" collapsed="false">
      <c r="A193" s="7" t="n">
        <v>191</v>
      </c>
      <c r="B193" s="8" t="str">
        <f aca="false">"石丽娜"</f>
        <v>石丽娜</v>
      </c>
      <c r="C193" s="10" t="s">
        <v>363</v>
      </c>
      <c r="D193" s="10" t="s">
        <v>364</v>
      </c>
      <c r="E193" s="11" t="s">
        <v>8</v>
      </c>
    </row>
    <row r="194" customFormat="false" ht="23" hidden="false" customHeight="true" outlineLevel="0" collapsed="false">
      <c r="A194" s="7" t="n">
        <v>192</v>
      </c>
      <c r="B194" s="8" t="str">
        <f aca="false">"王硕"</f>
        <v>王硕</v>
      </c>
      <c r="C194" s="10" t="s">
        <v>31</v>
      </c>
      <c r="D194" s="10" t="s">
        <v>365</v>
      </c>
      <c r="E194" s="11" t="s">
        <v>8</v>
      </c>
    </row>
    <row r="195" customFormat="false" ht="23" hidden="false" customHeight="true" outlineLevel="0" collapsed="false">
      <c r="A195" s="7" t="n">
        <v>193</v>
      </c>
      <c r="B195" s="8" t="str">
        <f aca="false">"王昭平"</f>
        <v>王昭平</v>
      </c>
      <c r="C195" s="10" t="s">
        <v>366</v>
      </c>
      <c r="D195" s="10" t="s">
        <v>367</v>
      </c>
      <c r="E195" s="11" t="s">
        <v>8</v>
      </c>
    </row>
    <row r="196" customFormat="false" ht="23" hidden="false" customHeight="true" outlineLevel="0" collapsed="false">
      <c r="A196" s="7" t="n">
        <v>194</v>
      </c>
      <c r="B196" s="8" t="str">
        <f aca="false">"王汉超"</f>
        <v>王汉超</v>
      </c>
      <c r="C196" s="10" t="s">
        <v>368</v>
      </c>
      <c r="D196" s="10" t="s">
        <v>369</v>
      </c>
      <c r="E196" s="11" t="s">
        <v>8</v>
      </c>
    </row>
    <row r="197" customFormat="false" ht="23" hidden="false" customHeight="true" outlineLevel="0" collapsed="false">
      <c r="A197" s="7" t="n">
        <v>195</v>
      </c>
      <c r="B197" s="8" t="str">
        <f aca="false">"林少述"</f>
        <v>林少述</v>
      </c>
      <c r="C197" s="10" t="s">
        <v>370</v>
      </c>
      <c r="D197" s="10" t="s">
        <v>371</v>
      </c>
      <c r="E197" s="11" t="s">
        <v>8</v>
      </c>
    </row>
    <row r="198" customFormat="false" ht="23" hidden="false" customHeight="true" outlineLevel="0" collapsed="false">
      <c r="A198" s="7" t="n">
        <v>196</v>
      </c>
      <c r="B198" s="8" t="str">
        <f aca="false">"韩钰铃"</f>
        <v>韩钰铃</v>
      </c>
      <c r="C198" s="10" t="s">
        <v>372</v>
      </c>
      <c r="D198" s="10" t="s">
        <v>373</v>
      </c>
      <c r="E198" s="11" t="s">
        <v>8</v>
      </c>
    </row>
    <row r="199" customFormat="false" ht="23" hidden="false" customHeight="true" outlineLevel="0" collapsed="false">
      <c r="A199" s="7" t="n">
        <v>197</v>
      </c>
      <c r="B199" s="8" t="str">
        <f aca="false">"吴爱丽"</f>
        <v>吴爱丽</v>
      </c>
      <c r="C199" s="10" t="s">
        <v>96</v>
      </c>
      <c r="D199" s="10" t="s">
        <v>374</v>
      </c>
      <c r="E199" s="11" t="s">
        <v>8</v>
      </c>
    </row>
    <row r="200" customFormat="false" ht="23" hidden="false" customHeight="true" outlineLevel="0" collapsed="false">
      <c r="A200" s="7" t="n">
        <v>198</v>
      </c>
      <c r="B200" s="8" t="str">
        <f aca="false">"谢雨欣"</f>
        <v>谢雨欣</v>
      </c>
      <c r="C200" s="10" t="s">
        <v>125</v>
      </c>
      <c r="D200" s="10" t="s">
        <v>375</v>
      </c>
      <c r="E200" s="11" t="s">
        <v>8</v>
      </c>
    </row>
    <row r="201" customFormat="false" ht="23" hidden="false" customHeight="true" outlineLevel="0" collapsed="false">
      <c r="A201" s="7" t="n">
        <v>199</v>
      </c>
      <c r="B201" s="8" t="str">
        <f aca="false">"吴晓涵"</f>
        <v>吴晓涵</v>
      </c>
      <c r="C201" s="10" t="s">
        <v>376</v>
      </c>
      <c r="D201" s="10" t="s">
        <v>377</v>
      </c>
      <c r="E201" s="11" t="s">
        <v>8</v>
      </c>
    </row>
    <row r="202" customFormat="false" ht="23" hidden="false" customHeight="true" outlineLevel="0" collapsed="false">
      <c r="A202" s="7" t="n">
        <v>200</v>
      </c>
      <c r="B202" s="8" t="str">
        <f aca="false">"朱琳芳婧"</f>
        <v>朱琳芳婧</v>
      </c>
      <c r="C202" s="10" t="s">
        <v>113</v>
      </c>
      <c r="D202" s="10" t="s">
        <v>378</v>
      </c>
      <c r="E202" s="11" t="s">
        <v>8</v>
      </c>
    </row>
    <row r="203" customFormat="false" ht="23" hidden="false" customHeight="true" outlineLevel="0" collapsed="false">
      <c r="A203" s="7" t="n">
        <v>201</v>
      </c>
      <c r="B203" s="8" t="str">
        <f aca="false">"张博宇"</f>
        <v>张博宇</v>
      </c>
      <c r="C203" s="10" t="s">
        <v>379</v>
      </c>
      <c r="D203" s="10" t="s">
        <v>380</v>
      </c>
      <c r="E203" s="11" t="s">
        <v>8</v>
      </c>
    </row>
    <row r="204" customFormat="false" ht="23" hidden="false" customHeight="true" outlineLevel="0" collapsed="false">
      <c r="A204" s="7" t="n">
        <v>202</v>
      </c>
      <c r="B204" s="8" t="str">
        <f aca="false">"梁亚团"</f>
        <v>梁亚团</v>
      </c>
      <c r="C204" s="10" t="s">
        <v>381</v>
      </c>
      <c r="D204" s="10" t="s">
        <v>382</v>
      </c>
      <c r="E204" s="11" t="s">
        <v>8</v>
      </c>
    </row>
    <row r="205" customFormat="false" ht="23" hidden="false" customHeight="true" outlineLevel="0" collapsed="false">
      <c r="A205" s="7" t="n">
        <v>203</v>
      </c>
      <c r="B205" s="8" t="str">
        <f aca="false">"吴晓慧"</f>
        <v>吴晓慧</v>
      </c>
      <c r="C205" s="10" t="s">
        <v>383</v>
      </c>
      <c r="D205" s="10" t="s">
        <v>384</v>
      </c>
      <c r="E205" s="11" t="s">
        <v>8</v>
      </c>
    </row>
    <row r="206" customFormat="false" ht="23" hidden="false" customHeight="true" outlineLevel="0" collapsed="false">
      <c r="A206" s="7" t="n">
        <v>204</v>
      </c>
      <c r="B206" s="8" t="str">
        <f aca="false">"卢晶晶"</f>
        <v>卢晶晶</v>
      </c>
      <c r="C206" s="10" t="s">
        <v>293</v>
      </c>
      <c r="D206" s="10" t="s">
        <v>385</v>
      </c>
      <c r="E206" s="11" t="s">
        <v>8</v>
      </c>
    </row>
    <row r="207" customFormat="false" ht="23" hidden="false" customHeight="true" outlineLevel="0" collapsed="false">
      <c r="A207" s="7" t="n">
        <v>205</v>
      </c>
      <c r="B207" s="8" t="str">
        <f aca="false">"杨小雪"</f>
        <v>杨小雪</v>
      </c>
      <c r="C207" s="10" t="s">
        <v>386</v>
      </c>
      <c r="D207" s="10" t="s">
        <v>387</v>
      </c>
      <c r="E207" s="11" t="s">
        <v>8</v>
      </c>
    </row>
    <row r="208" customFormat="false" ht="23" hidden="false" customHeight="true" outlineLevel="0" collapsed="false">
      <c r="A208" s="7" t="n">
        <v>206</v>
      </c>
      <c r="B208" s="8" t="str">
        <f aca="false">"陈变"</f>
        <v>陈变</v>
      </c>
      <c r="C208" s="10" t="s">
        <v>388</v>
      </c>
      <c r="D208" s="10" t="s">
        <v>389</v>
      </c>
      <c r="E208" s="11" t="s">
        <v>8</v>
      </c>
    </row>
    <row r="209" customFormat="false" ht="23" hidden="false" customHeight="true" outlineLevel="0" collapsed="false">
      <c r="A209" s="7" t="n">
        <v>207</v>
      </c>
      <c r="B209" s="8" t="str">
        <f aca="false">"吴文舒"</f>
        <v>吴文舒</v>
      </c>
      <c r="C209" s="10" t="s">
        <v>390</v>
      </c>
      <c r="D209" s="10" t="s">
        <v>391</v>
      </c>
      <c r="E209" s="11" t="s">
        <v>8</v>
      </c>
    </row>
    <row r="210" customFormat="false" ht="23" hidden="false" customHeight="true" outlineLevel="0" collapsed="false">
      <c r="A210" s="7" t="n">
        <v>208</v>
      </c>
      <c r="B210" s="8" t="str">
        <f aca="false">"许春香"</f>
        <v>许春香</v>
      </c>
      <c r="C210" s="10" t="s">
        <v>392</v>
      </c>
      <c r="D210" s="10" t="s">
        <v>393</v>
      </c>
      <c r="E210" s="11" t="s">
        <v>8</v>
      </c>
    </row>
    <row r="211" customFormat="false" ht="23" hidden="false" customHeight="true" outlineLevel="0" collapsed="false">
      <c r="A211" s="7" t="n">
        <v>209</v>
      </c>
      <c r="B211" s="8" t="str">
        <f aca="false">"司徒慧敏"</f>
        <v>司徒慧敏</v>
      </c>
      <c r="C211" s="10" t="s">
        <v>394</v>
      </c>
      <c r="D211" s="10" t="s">
        <v>395</v>
      </c>
      <c r="E211" s="11" t="s">
        <v>8</v>
      </c>
    </row>
    <row r="212" customFormat="false" ht="23" hidden="false" customHeight="true" outlineLevel="0" collapsed="false">
      <c r="A212" s="7" t="n">
        <v>210</v>
      </c>
      <c r="B212" s="8" t="str">
        <f aca="false">"李江汉"</f>
        <v>李江汉</v>
      </c>
      <c r="C212" s="10" t="s">
        <v>396</v>
      </c>
      <c r="D212" s="10" t="s">
        <v>397</v>
      </c>
      <c r="E212" s="11" t="s">
        <v>8</v>
      </c>
    </row>
    <row r="213" customFormat="false" ht="23" hidden="false" customHeight="true" outlineLevel="0" collapsed="false">
      <c r="A213" s="7" t="n">
        <v>211</v>
      </c>
      <c r="B213" s="8" t="str">
        <f aca="false">"符谙潇"</f>
        <v>符谙潇</v>
      </c>
      <c r="C213" s="10" t="s">
        <v>398</v>
      </c>
      <c r="D213" s="10" t="s">
        <v>399</v>
      </c>
      <c r="E213" s="11" t="s">
        <v>8</v>
      </c>
    </row>
    <row r="214" customFormat="false" ht="23" hidden="false" customHeight="true" outlineLevel="0" collapsed="false">
      <c r="A214" s="7" t="n">
        <v>212</v>
      </c>
      <c r="B214" s="8" t="str">
        <f aca="false">"欧灶因"</f>
        <v>欧灶因</v>
      </c>
      <c r="C214" s="10" t="s">
        <v>400</v>
      </c>
      <c r="D214" s="10" t="s">
        <v>401</v>
      </c>
      <c r="E214" s="11" t="s">
        <v>8</v>
      </c>
    </row>
    <row r="215" customFormat="false" ht="23" hidden="false" customHeight="true" outlineLevel="0" collapsed="false">
      <c r="A215" s="7" t="n">
        <v>213</v>
      </c>
      <c r="B215" s="8" t="str">
        <f aca="false">"郝擎宇"</f>
        <v>郝擎宇</v>
      </c>
      <c r="C215" s="10" t="s">
        <v>39</v>
      </c>
      <c r="D215" s="10" t="s">
        <v>402</v>
      </c>
      <c r="E215" s="11" t="s">
        <v>8</v>
      </c>
    </row>
    <row r="216" customFormat="false" ht="23" hidden="false" customHeight="true" outlineLevel="0" collapsed="false">
      <c r="A216" s="7" t="n">
        <v>214</v>
      </c>
      <c r="B216" s="8" t="str">
        <f aca="false">"符成丹"</f>
        <v>符成丹</v>
      </c>
      <c r="C216" s="10" t="s">
        <v>403</v>
      </c>
      <c r="D216" s="10" t="s">
        <v>404</v>
      </c>
      <c r="E216" s="11" t="s">
        <v>8</v>
      </c>
    </row>
    <row r="217" customFormat="false" ht="23" hidden="false" customHeight="true" outlineLevel="0" collapsed="false">
      <c r="A217" s="7" t="n">
        <v>215</v>
      </c>
      <c r="B217" s="8" t="str">
        <f aca="false">"邓丹妮"</f>
        <v>邓丹妮</v>
      </c>
      <c r="C217" s="10" t="s">
        <v>405</v>
      </c>
      <c r="D217" s="10" t="s">
        <v>406</v>
      </c>
      <c r="E217" s="11" t="s">
        <v>8</v>
      </c>
    </row>
    <row r="218" customFormat="false" ht="23" hidden="false" customHeight="true" outlineLevel="0" collapsed="false">
      <c r="A218" s="7" t="n">
        <v>216</v>
      </c>
      <c r="B218" s="8" t="str">
        <f aca="false">"王武鹏"</f>
        <v>王武鹏</v>
      </c>
      <c r="C218" s="10" t="s">
        <v>407</v>
      </c>
      <c r="D218" s="10" t="s">
        <v>408</v>
      </c>
      <c r="E218" s="11" t="s">
        <v>8</v>
      </c>
    </row>
    <row r="219" customFormat="false" ht="23" hidden="false" customHeight="true" outlineLevel="0" collapsed="false">
      <c r="A219" s="7" t="n">
        <v>217</v>
      </c>
      <c r="B219" s="8" t="str">
        <f aca="false">"韦晓丹"</f>
        <v>韦晓丹</v>
      </c>
      <c r="C219" s="10" t="s">
        <v>107</v>
      </c>
      <c r="D219" s="10" t="s">
        <v>409</v>
      </c>
      <c r="E219" s="11" t="s">
        <v>8</v>
      </c>
    </row>
    <row r="220" customFormat="false" ht="23" hidden="false" customHeight="true" outlineLevel="0" collapsed="false">
      <c r="A220" s="7" t="n">
        <v>218</v>
      </c>
      <c r="B220" s="8" t="str">
        <f aca="false">"李显山"</f>
        <v>李显山</v>
      </c>
      <c r="C220" s="10" t="s">
        <v>410</v>
      </c>
      <c r="D220" s="10" t="s">
        <v>411</v>
      </c>
      <c r="E220" s="11" t="s">
        <v>8</v>
      </c>
    </row>
    <row r="221" customFormat="false" ht="23" hidden="false" customHeight="true" outlineLevel="0" collapsed="false">
      <c r="A221" s="7" t="n">
        <v>219</v>
      </c>
      <c r="B221" s="8" t="str">
        <f aca="false">"云雪科"</f>
        <v>云雪科</v>
      </c>
      <c r="C221" s="10" t="s">
        <v>412</v>
      </c>
      <c r="D221" s="10" t="s">
        <v>413</v>
      </c>
      <c r="E221" s="11" t="s">
        <v>8</v>
      </c>
    </row>
    <row r="222" customFormat="false" ht="23" hidden="false" customHeight="true" outlineLevel="0" collapsed="false">
      <c r="A222" s="7" t="n">
        <v>220</v>
      </c>
      <c r="B222" s="8" t="str">
        <f aca="false">"王厚富"</f>
        <v>王厚富</v>
      </c>
      <c r="C222" s="10" t="s">
        <v>414</v>
      </c>
      <c r="D222" s="10" t="s">
        <v>415</v>
      </c>
      <c r="E222" s="11" t="s">
        <v>8</v>
      </c>
    </row>
    <row r="223" customFormat="false" ht="23" hidden="false" customHeight="true" outlineLevel="0" collapsed="false">
      <c r="A223" s="7" t="n">
        <v>221</v>
      </c>
      <c r="B223" s="8" t="str">
        <f aca="false">"王磊"</f>
        <v>王磊</v>
      </c>
      <c r="C223" s="10" t="s">
        <v>416</v>
      </c>
      <c r="D223" s="10" t="s">
        <v>417</v>
      </c>
      <c r="E223" s="11" t="s">
        <v>8</v>
      </c>
    </row>
    <row r="224" customFormat="false" ht="23" hidden="false" customHeight="true" outlineLevel="0" collapsed="false">
      <c r="A224" s="7" t="n">
        <v>222</v>
      </c>
      <c r="B224" s="8" t="str">
        <f aca="false">"吴晓帆"</f>
        <v>吴晓帆</v>
      </c>
      <c r="C224" s="10" t="s">
        <v>418</v>
      </c>
      <c r="D224" s="10" t="s">
        <v>419</v>
      </c>
      <c r="E224" s="11" t="s">
        <v>8</v>
      </c>
    </row>
    <row r="225" customFormat="false" ht="23" hidden="false" customHeight="true" outlineLevel="0" collapsed="false">
      <c r="A225" s="7" t="n">
        <v>223</v>
      </c>
      <c r="B225" s="8" t="str">
        <f aca="false">"徐谡"</f>
        <v>徐谡</v>
      </c>
      <c r="C225" s="10" t="s">
        <v>420</v>
      </c>
      <c r="D225" s="10" t="s">
        <v>421</v>
      </c>
      <c r="E225" s="11" t="s">
        <v>8</v>
      </c>
    </row>
    <row r="226" customFormat="false" ht="23" hidden="false" customHeight="true" outlineLevel="0" collapsed="false">
      <c r="A226" s="7" t="n">
        <v>224</v>
      </c>
      <c r="B226" s="8" t="str">
        <f aca="false">"邱小暖"</f>
        <v>邱小暖</v>
      </c>
      <c r="C226" s="10" t="s">
        <v>422</v>
      </c>
      <c r="D226" s="10" t="s">
        <v>423</v>
      </c>
      <c r="E226" s="11" t="s">
        <v>8</v>
      </c>
    </row>
    <row r="227" customFormat="false" ht="23" hidden="false" customHeight="true" outlineLevel="0" collapsed="false">
      <c r="A227" s="7" t="n">
        <v>225</v>
      </c>
      <c r="B227" s="8" t="str">
        <f aca="false">"于恺舟"</f>
        <v>于恺舟</v>
      </c>
      <c r="C227" s="10" t="s">
        <v>424</v>
      </c>
      <c r="D227" s="10" t="s">
        <v>296</v>
      </c>
      <c r="E227" s="11" t="s">
        <v>8</v>
      </c>
    </row>
    <row r="228" customFormat="false" ht="23" hidden="false" customHeight="true" outlineLevel="0" collapsed="false">
      <c r="A228" s="7" t="n">
        <v>226</v>
      </c>
      <c r="B228" s="8" t="str">
        <f aca="false">"赵佳力"</f>
        <v>赵佳力</v>
      </c>
      <c r="C228" s="10" t="s">
        <v>27</v>
      </c>
      <c r="D228" s="10" t="s">
        <v>425</v>
      </c>
      <c r="E228" s="11" t="s">
        <v>8</v>
      </c>
    </row>
    <row r="229" customFormat="false" ht="23" hidden="false" customHeight="true" outlineLevel="0" collapsed="false">
      <c r="A229" s="7" t="n">
        <v>227</v>
      </c>
      <c r="B229" s="8" t="str">
        <f aca="false">"陈慧芬"</f>
        <v>陈慧芬</v>
      </c>
      <c r="C229" s="10" t="s">
        <v>426</v>
      </c>
      <c r="D229" s="10" t="s">
        <v>427</v>
      </c>
      <c r="E229" s="11" t="s">
        <v>8</v>
      </c>
    </row>
    <row r="230" customFormat="false" ht="23" hidden="false" customHeight="true" outlineLevel="0" collapsed="false">
      <c r="A230" s="7" t="n">
        <v>228</v>
      </c>
      <c r="B230" s="8" t="str">
        <f aca="false">"金婉馨"</f>
        <v>金婉馨</v>
      </c>
      <c r="C230" s="10" t="s">
        <v>428</v>
      </c>
      <c r="D230" s="10" t="s">
        <v>429</v>
      </c>
      <c r="E230" s="11" t="s">
        <v>8</v>
      </c>
    </row>
    <row r="231" customFormat="false" ht="23" hidden="false" customHeight="true" outlineLevel="0" collapsed="false">
      <c r="A231" s="7" t="n">
        <v>229</v>
      </c>
      <c r="B231" s="8" t="str">
        <f aca="false">"黄翠蓉"</f>
        <v>黄翠蓉</v>
      </c>
      <c r="C231" s="10" t="s">
        <v>430</v>
      </c>
      <c r="D231" s="10" t="s">
        <v>431</v>
      </c>
      <c r="E231" s="11" t="s">
        <v>8</v>
      </c>
    </row>
    <row r="232" customFormat="false" ht="23" hidden="false" customHeight="true" outlineLevel="0" collapsed="false">
      <c r="A232" s="7" t="n">
        <v>230</v>
      </c>
      <c r="B232" s="8" t="str">
        <f aca="false">"龚佳睿"</f>
        <v>龚佳睿</v>
      </c>
      <c r="C232" s="10" t="s">
        <v>125</v>
      </c>
      <c r="D232" s="10" t="s">
        <v>432</v>
      </c>
      <c r="E232" s="11" t="s">
        <v>8</v>
      </c>
    </row>
    <row r="233" customFormat="false" ht="23" hidden="false" customHeight="true" outlineLevel="0" collapsed="false">
      <c r="A233" s="7" t="n">
        <v>231</v>
      </c>
      <c r="B233" s="8" t="str">
        <f aca="false">"牛庆东"</f>
        <v>牛庆东</v>
      </c>
      <c r="C233" s="10" t="s">
        <v>433</v>
      </c>
      <c r="D233" s="10" t="s">
        <v>434</v>
      </c>
      <c r="E233" s="11" t="s">
        <v>8</v>
      </c>
    </row>
    <row r="234" customFormat="false" ht="23" hidden="false" customHeight="true" outlineLevel="0" collapsed="false">
      <c r="A234" s="7" t="n">
        <v>232</v>
      </c>
      <c r="B234" s="8" t="str">
        <f aca="false">"杜曼丽"</f>
        <v>杜曼丽</v>
      </c>
      <c r="C234" s="10" t="s">
        <v>381</v>
      </c>
      <c r="D234" s="10" t="s">
        <v>435</v>
      </c>
      <c r="E234" s="11" t="s">
        <v>8</v>
      </c>
    </row>
    <row r="235" customFormat="false" ht="23" hidden="false" customHeight="true" outlineLevel="0" collapsed="false">
      <c r="A235" s="7" t="n">
        <v>233</v>
      </c>
      <c r="B235" s="8" t="str">
        <f aca="false">"王耀月"</f>
        <v>王耀月</v>
      </c>
      <c r="C235" s="10" t="s">
        <v>436</v>
      </c>
      <c r="D235" s="10" t="s">
        <v>437</v>
      </c>
      <c r="E235" s="11" t="s">
        <v>8</v>
      </c>
    </row>
    <row r="236" customFormat="false" ht="23" hidden="false" customHeight="true" outlineLevel="0" collapsed="false">
      <c r="A236" s="7" t="n">
        <v>234</v>
      </c>
      <c r="B236" s="8" t="str">
        <f aca="false">"陈竹兰"</f>
        <v>陈竹兰</v>
      </c>
      <c r="C236" s="10" t="s">
        <v>438</v>
      </c>
      <c r="D236" s="10" t="s">
        <v>439</v>
      </c>
      <c r="E236" s="11" t="s">
        <v>8</v>
      </c>
    </row>
    <row r="237" customFormat="false" ht="23" hidden="false" customHeight="true" outlineLevel="0" collapsed="false">
      <c r="A237" s="7" t="n">
        <v>235</v>
      </c>
      <c r="B237" s="8" t="str">
        <f aca="false">"金璨"</f>
        <v>金璨</v>
      </c>
      <c r="C237" s="10" t="s">
        <v>440</v>
      </c>
      <c r="D237" s="10" t="s">
        <v>441</v>
      </c>
      <c r="E237" s="11" t="s">
        <v>8</v>
      </c>
    </row>
    <row r="238" customFormat="false" ht="23" hidden="false" customHeight="true" outlineLevel="0" collapsed="false">
      <c r="A238" s="7" t="n">
        <v>236</v>
      </c>
      <c r="B238" s="8" t="str">
        <f aca="false">"吴晓艺"</f>
        <v>吴晓艺</v>
      </c>
      <c r="C238" s="10" t="s">
        <v>442</v>
      </c>
      <c r="D238" s="10" t="s">
        <v>443</v>
      </c>
      <c r="E238" s="11" t="s">
        <v>8</v>
      </c>
    </row>
    <row r="239" customFormat="false" ht="23" hidden="false" customHeight="true" outlineLevel="0" collapsed="false">
      <c r="A239" s="7" t="n">
        <v>237</v>
      </c>
      <c r="B239" s="8" t="str">
        <f aca="false">"陈小惠"</f>
        <v>陈小惠</v>
      </c>
      <c r="C239" s="10" t="s">
        <v>216</v>
      </c>
      <c r="D239" s="10" t="s">
        <v>444</v>
      </c>
      <c r="E239" s="11" t="s">
        <v>8</v>
      </c>
    </row>
    <row r="240" customFormat="false" ht="23" hidden="false" customHeight="true" outlineLevel="0" collapsed="false">
      <c r="A240" s="7" t="n">
        <v>238</v>
      </c>
      <c r="B240" s="8" t="str">
        <f aca="false">"张微"</f>
        <v>张微</v>
      </c>
      <c r="C240" s="10" t="s">
        <v>445</v>
      </c>
      <c r="D240" s="10" t="s">
        <v>446</v>
      </c>
      <c r="E240" s="11" t="s">
        <v>8</v>
      </c>
    </row>
    <row r="241" customFormat="false" ht="23" hidden="false" customHeight="true" outlineLevel="0" collapsed="false">
      <c r="A241" s="7" t="n">
        <v>239</v>
      </c>
      <c r="B241" s="8" t="str">
        <f aca="false">"李定高"</f>
        <v>李定高</v>
      </c>
      <c r="C241" s="10" t="s">
        <v>447</v>
      </c>
      <c r="D241" s="10" t="s">
        <v>448</v>
      </c>
      <c r="E241" s="11" t="s">
        <v>8</v>
      </c>
    </row>
    <row r="242" customFormat="false" ht="23" hidden="false" customHeight="true" outlineLevel="0" collapsed="false">
      <c r="A242" s="7" t="n">
        <v>240</v>
      </c>
      <c r="B242" s="8" t="str">
        <f aca="false">"许童媛"</f>
        <v>许童媛</v>
      </c>
      <c r="C242" s="10" t="s">
        <v>449</v>
      </c>
      <c r="D242" s="10" t="s">
        <v>450</v>
      </c>
      <c r="E242" s="11" t="s">
        <v>8</v>
      </c>
    </row>
    <row r="243" customFormat="false" ht="23" hidden="false" customHeight="true" outlineLevel="0" collapsed="false">
      <c r="A243" s="7" t="n">
        <v>241</v>
      </c>
      <c r="B243" s="8" t="str">
        <f aca="false">"韩红妃"</f>
        <v>韩红妃</v>
      </c>
      <c r="C243" s="10" t="s">
        <v>451</v>
      </c>
      <c r="D243" s="10" t="s">
        <v>452</v>
      </c>
      <c r="E243" s="11" t="s">
        <v>8</v>
      </c>
    </row>
    <row r="244" customFormat="false" ht="23" hidden="false" customHeight="true" outlineLevel="0" collapsed="false">
      <c r="A244" s="7" t="n">
        <v>242</v>
      </c>
      <c r="B244" s="8" t="str">
        <f aca="false">"焦文娟"</f>
        <v>焦文娟</v>
      </c>
      <c r="C244" s="10" t="s">
        <v>453</v>
      </c>
      <c r="D244" s="10" t="s">
        <v>454</v>
      </c>
      <c r="E244" s="11" t="s">
        <v>8</v>
      </c>
    </row>
    <row r="245" customFormat="false" ht="23" hidden="false" customHeight="true" outlineLevel="0" collapsed="false">
      <c r="A245" s="7" t="n">
        <v>243</v>
      </c>
      <c r="B245" s="8" t="str">
        <f aca="false">"马馨晨"</f>
        <v>马馨晨</v>
      </c>
      <c r="C245" s="10" t="s">
        <v>455</v>
      </c>
      <c r="D245" s="10" t="s">
        <v>456</v>
      </c>
      <c r="E245" s="11" t="s">
        <v>8</v>
      </c>
    </row>
    <row r="246" customFormat="false" ht="23" hidden="false" customHeight="true" outlineLevel="0" collapsed="false">
      <c r="A246" s="7" t="n">
        <v>244</v>
      </c>
      <c r="B246" s="8" t="str">
        <f aca="false">"庄玉娇"</f>
        <v>庄玉娇</v>
      </c>
      <c r="C246" s="10" t="s">
        <v>457</v>
      </c>
      <c r="D246" s="10" t="s">
        <v>458</v>
      </c>
      <c r="E246" s="11" t="s">
        <v>8</v>
      </c>
    </row>
    <row r="247" customFormat="false" ht="23" hidden="false" customHeight="true" outlineLevel="0" collapsed="false">
      <c r="A247" s="7" t="n">
        <v>245</v>
      </c>
      <c r="B247" s="8" t="str">
        <f aca="false">"林才人"</f>
        <v>林才人</v>
      </c>
      <c r="C247" s="10" t="s">
        <v>125</v>
      </c>
      <c r="D247" s="10" t="s">
        <v>459</v>
      </c>
      <c r="E247" s="11" t="s">
        <v>8</v>
      </c>
    </row>
    <row r="248" customFormat="false" ht="23" hidden="false" customHeight="true" outlineLevel="0" collapsed="false">
      <c r="A248" s="7" t="n">
        <v>246</v>
      </c>
      <c r="B248" s="8" t="str">
        <f aca="false">"赵杨桃"</f>
        <v>赵杨桃</v>
      </c>
      <c r="C248" s="10" t="s">
        <v>460</v>
      </c>
      <c r="D248" s="10" t="s">
        <v>461</v>
      </c>
      <c r="E248" s="11" t="s">
        <v>8</v>
      </c>
    </row>
    <row r="249" customFormat="false" ht="23" hidden="false" customHeight="true" outlineLevel="0" collapsed="false">
      <c r="A249" s="7" t="n">
        <v>247</v>
      </c>
      <c r="B249" s="8" t="str">
        <f aca="false">"朱菁仪"</f>
        <v>朱菁仪</v>
      </c>
      <c r="C249" s="10" t="s">
        <v>462</v>
      </c>
      <c r="D249" s="10" t="s">
        <v>463</v>
      </c>
      <c r="E249" s="11" t="s">
        <v>8</v>
      </c>
    </row>
    <row r="250" customFormat="false" ht="23" hidden="false" customHeight="true" outlineLevel="0" collapsed="false">
      <c r="A250" s="7" t="n">
        <v>248</v>
      </c>
      <c r="B250" s="8" t="str">
        <f aca="false">"黄玉环"</f>
        <v>黄玉环</v>
      </c>
      <c r="C250" s="10" t="s">
        <v>464</v>
      </c>
      <c r="D250" s="10" t="s">
        <v>465</v>
      </c>
      <c r="E250" s="11" t="s">
        <v>8</v>
      </c>
    </row>
    <row r="251" customFormat="false" ht="23" hidden="false" customHeight="true" outlineLevel="0" collapsed="false">
      <c r="A251" s="7" t="n">
        <v>249</v>
      </c>
      <c r="B251" s="8" t="str">
        <f aca="false">"黄仁鸿"</f>
        <v>黄仁鸿</v>
      </c>
      <c r="C251" s="10" t="s">
        <v>466</v>
      </c>
      <c r="D251" s="10" t="s">
        <v>467</v>
      </c>
      <c r="E251" s="11" t="s">
        <v>8</v>
      </c>
    </row>
    <row r="252" customFormat="false" ht="23" hidden="false" customHeight="true" outlineLevel="0" collapsed="false">
      <c r="A252" s="7" t="n">
        <v>250</v>
      </c>
      <c r="B252" s="8" t="str">
        <f aca="false">"陈小芳"</f>
        <v>陈小芳</v>
      </c>
      <c r="C252" s="10" t="s">
        <v>468</v>
      </c>
      <c r="D252" s="10" t="s">
        <v>469</v>
      </c>
      <c r="E252" s="11" t="s">
        <v>8</v>
      </c>
    </row>
    <row r="253" customFormat="false" ht="23" hidden="false" customHeight="true" outlineLevel="0" collapsed="false">
      <c r="A253" s="7" t="n">
        <v>251</v>
      </c>
      <c r="B253" s="8" t="str">
        <f aca="false">"吕诚"</f>
        <v>吕诚</v>
      </c>
      <c r="C253" s="10" t="s">
        <v>470</v>
      </c>
      <c r="D253" s="10" t="s">
        <v>471</v>
      </c>
      <c r="E253" s="11" t="s">
        <v>8</v>
      </c>
    </row>
    <row r="254" customFormat="false" ht="23" hidden="false" customHeight="true" outlineLevel="0" collapsed="false">
      <c r="A254" s="7" t="n">
        <v>252</v>
      </c>
      <c r="B254" s="8" t="str">
        <f aca="false">"曾倩雯"</f>
        <v>曾倩雯</v>
      </c>
      <c r="C254" s="10" t="s">
        <v>11</v>
      </c>
      <c r="D254" s="10" t="s">
        <v>472</v>
      </c>
      <c r="E254" s="11" t="s">
        <v>8</v>
      </c>
    </row>
    <row r="255" customFormat="false" ht="23" hidden="false" customHeight="true" outlineLevel="0" collapsed="false">
      <c r="A255" s="7" t="n">
        <v>253</v>
      </c>
      <c r="B255" s="8" t="str">
        <f aca="false">"李昂"</f>
        <v>李昂</v>
      </c>
      <c r="C255" s="10" t="s">
        <v>473</v>
      </c>
      <c r="D255" s="10" t="s">
        <v>474</v>
      </c>
      <c r="E255" s="11" t="s">
        <v>8</v>
      </c>
    </row>
    <row r="256" customFormat="false" ht="23" hidden="false" customHeight="true" outlineLevel="0" collapsed="false">
      <c r="A256" s="7" t="n">
        <v>254</v>
      </c>
      <c r="B256" s="8" t="str">
        <f aca="false">"张午阳"</f>
        <v>张午阳</v>
      </c>
      <c r="C256" s="10" t="s">
        <v>475</v>
      </c>
      <c r="D256" s="10" t="s">
        <v>476</v>
      </c>
      <c r="E256" s="11" t="s">
        <v>8</v>
      </c>
    </row>
    <row r="257" customFormat="false" ht="23" hidden="false" customHeight="true" outlineLevel="0" collapsed="false">
      <c r="A257" s="7" t="n">
        <v>255</v>
      </c>
      <c r="B257" s="8" t="str">
        <f aca="false">"闫晗"</f>
        <v>闫晗</v>
      </c>
      <c r="C257" s="10" t="s">
        <v>149</v>
      </c>
      <c r="D257" s="10" t="s">
        <v>477</v>
      </c>
      <c r="E257" s="11" t="s">
        <v>8</v>
      </c>
    </row>
    <row r="258" customFormat="false" ht="23" hidden="false" customHeight="true" outlineLevel="0" collapsed="false">
      <c r="A258" s="7" t="n">
        <v>256</v>
      </c>
      <c r="B258" s="8" t="str">
        <f aca="false">"颜玮"</f>
        <v>颜玮</v>
      </c>
      <c r="C258" s="10" t="s">
        <v>239</v>
      </c>
      <c r="D258" s="10" t="s">
        <v>478</v>
      </c>
      <c r="E258" s="11" t="s">
        <v>8</v>
      </c>
    </row>
    <row r="259" customFormat="false" ht="23" hidden="false" customHeight="true" outlineLevel="0" collapsed="false">
      <c r="A259" s="7" t="n">
        <v>257</v>
      </c>
      <c r="B259" s="8" t="str">
        <f aca="false">"王琼悦"</f>
        <v>王琼悦</v>
      </c>
      <c r="C259" s="10" t="s">
        <v>479</v>
      </c>
      <c r="D259" s="10" t="s">
        <v>480</v>
      </c>
      <c r="E259" s="11" t="s">
        <v>8</v>
      </c>
    </row>
    <row r="260" customFormat="false" ht="23" hidden="false" customHeight="true" outlineLevel="0" collapsed="false">
      <c r="A260" s="7" t="n">
        <v>258</v>
      </c>
      <c r="B260" s="8" t="str">
        <f aca="false">"洪玉君"</f>
        <v>洪玉君</v>
      </c>
      <c r="C260" s="10" t="s">
        <v>481</v>
      </c>
      <c r="D260" s="10" t="s">
        <v>482</v>
      </c>
      <c r="E260" s="11" t="s">
        <v>8</v>
      </c>
    </row>
    <row r="261" customFormat="false" ht="23" hidden="false" customHeight="true" outlineLevel="0" collapsed="false">
      <c r="A261" s="7" t="n">
        <v>259</v>
      </c>
      <c r="B261" s="8" t="str">
        <f aca="false">"王俊敏"</f>
        <v>王俊敏</v>
      </c>
      <c r="C261" s="10" t="s">
        <v>483</v>
      </c>
      <c r="D261" s="10" t="s">
        <v>484</v>
      </c>
      <c r="E261" s="11" t="s">
        <v>8</v>
      </c>
    </row>
    <row r="262" customFormat="false" ht="23" hidden="false" customHeight="true" outlineLevel="0" collapsed="false">
      <c r="A262" s="7" t="n">
        <v>260</v>
      </c>
      <c r="B262" s="8" t="str">
        <f aca="false">"宋庆吉"</f>
        <v>宋庆吉</v>
      </c>
      <c r="C262" s="10" t="s">
        <v>485</v>
      </c>
      <c r="D262" s="10" t="s">
        <v>486</v>
      </c>
      <c r="E262" s="11" t="s">
        <v>8</v>
      </c>
    </row>
    <row r="263" customFormat="false" ht="23" hidden="false" customHeight="true" outlineLevel="0" collapsed="false">
      <c r="A263" s="7" t="n">
        <v>261</v>
      </c>
      <c r="B263" s="8" t="str">
        <f aca="false">"郭徐奕"</f>
        <v>郭徐奕</v>
      </c>
      <c r="C263" s="10" t="s">
        <v>487</v>
      </c>
      <c r="D263" s="10" t="s">
        <v>488</v>
      </c>
      <c r="E263" s="11" t="s">
        <v>8</v>
      </c>
    </row>
    <row r="264" customFormat="false" ht="23" hidden="false" customHeight="true" outlineLevel="0" collapsed="false">
      <c r="A264" s="7" t="n">
        <v>262</v>
      </c>
      <c r="B264" s="8" t="str">
        <f aca="false">"李叶梅"</f>
        <v>李叶梅</v>
      </c>
      <c r="C264" s="10" t="s">
        <v>489</v>
      </c>
      <c r="D264" s="10" t="s">
        <v>490</v>
      </c>
      <c r="E264" s="11" t="s">
        <v>8</v>
      </c>
    </row>
    <row r="265" customFormat="false" ht="23" hidden="false" customHeight="true" outlineLevel="0" collapsed="false">
      <c r="A265" s="7" t="n">
        <v>263</v>
      </c>
      <c r="B265" s="8" t="str">
        <f aca="false">"文莉丹"</f>
        <v>文莉丹</v>
      </c>
      <c r="C265" s="10" t="s">
        <v>491</v>
      </c>
      <c r="D265" s="10" t="s">
        <v>492</v>
      </c>
      <c r="E265" s="11" t="s">
        <v>8</v>
      </c>
    </row>
    <row r="266" customFormat="false" ht="23" hidden="false" customHeight="true" outlineLevel="0" collapsed="false">
      <c r="A266" s="7" t="n">
        <v>264</v>
      </c>
      <c r="B266" s="8" t="str">
        <f aca="false">"李文雅"</f>
        <v>李文雅</v>
      </c>
      <c r="C266" s="10" t="s">
        <v>493</v>
      </c>
      <c r="D266" s="10" t="s">
        <v>494</v>
      </c>
      <c r="E266" s="11" t="s">
        <v>8</v>
      </c>
    </row>
    <row r="267" customFormat="false" ht="23" hidden="false" customHeight="true" outlineLevel="0" collapsed="false">
      <c r="A267" s="7" t="n">
        <v>265</v>
      </c>
      <c r="B267" s="8" t="str">
        <f aca="false">"续莎"</f>
        <v>续莎</v>
      </c>
      <c r="C267" s="10" t="s">
        <v>495</v>
      </c>
      <c r="D267" s="10" t="s">
        <v>496</v>
      </c>
      <c r="E267" s="11" t="s">
        <v>8</v>
      </c>
    </row>
    <row r="268" customFormat="false" ht="23" hidden="false" customHeight="true" outlineLevel="0" collapsed="false">
      <c r="A268" s="7" t="n">
        <v>266</v>
      </c>
      <c r="B268" s="8" t="str">
        <f aca="false">"符宇宾"</f>
        <v>符宇宾</v>
      </c>
      <c r="C268" s="10" t="s">
        <v>497</v>
      </c>
      <c r="D268" s="10" t="s">
        <v>498</v>
      </c>
      <c r="E268" s="11" t="s">
        <v>8</v>
      </c>
    </row>
    <row r="269" customFormat="false" ht="23" hidden="false" customHeight="true" outlineLevel="0" collapsed="false">
      <c r="A269" s="7" t="n">
        <v>267</v>
      </c>
      <c r="B269" s="8" t="str">
        <f aca="false">"叶含露"</f>
        <v>叶含露</v>
      </c>
      <c r="C269" s="10" t="s">
        <v>499</v>
      </c>
      <c r="D269" s="10" t="s">
        <v>500</v>
      </c>
      <c r="E269" s="11" t="s">
        <v>8</v>
      </c>
    </row>
    <row r="270" customFormat="false" ht="23" hidden="false" customHeight="true" outlineLevel="0" collapsed="false">
      <c r="A270" s="7" t="n">
        <v>268</v>
      </c>
      <c r="B270" s="8" t="str">
        <f aca="false">"韩泽"</f>
        <v>韩泽</v>
      </c>
      <c r="C270" s="10" t="s">
        <v>501</v>
      </c>
      <c r="D270" s="10" t="s">
        <v>502</v>
      </c>
      <c r="E270" s="11" t="s">
        <v>8</v>
      </c>
    </row>
    <row r="271" customFormat="false" ht="23" hidden="false" customHeight="true" outlineLevel="0" collapsed="false">
      <c r="A271" s="7" t="n">
        <v>269</v>
      </c>
      <c r="B271" s="8" t="str">
        <f aca="false">"王侨源"</f>
        <v>王侨源</v>
      </c>
      <c r="C271" s="10" t="s">
        <v>503</v>
      </c>
      <c r="D271" s="10" t="s">
        <v>504</v>
      </c>
      <c r="E271" s="11" t="s">
        <v>8</v>
      </c>
    </row>
    <row r="272" customFormat="false" ht="23" hidden="false" customHeight="true" outlineLevel="0" collapsed="false">
      <c r="A272" s="7" t="n">
        <v>270</v>
      </c>
      <c r="B272" s="8" t="str">
        <f aca="false">"周红慧"</f>
        <v>周红慧</v>
      </c>
      <c r="C272" s="10" t="s">
        <v>505</v>
      </c>
      <c r="D272" s="10" t="s">
        <v>506</v>
      </c>
      <c r="E272" s="11" t="s">
        <v>8</v>
      </c>
    </row>
    <row r="273" customFormat="false" ht="23" hidden="false" customHeight="true" outlineLevel="0" collapsed="false">
      <c r="A273" s="7" t="n">
        <v>271</v>
      </c>
      <c r="B273" s="8" t="str">
        <f aca="false">"毕文玉"</f>
        <v>毕文玉</v>
      </c>
      <c r="C273" s="10" t="s">
        <v>507</v>
      </c>
      <c r="D273" s="10" t="s">
        <v>508</v>
      </c>
      <c r="E273" s="11" t="s">
        <v>8</v>
      </c>
    </row>
    <row r="274" customFormat="false" ht="23" hidden="false" customHeight="true" outlineLevel="0" collapsed="false">
      <c r="A274" s="7" t="n">
        <v>272</v>
      </c>
      <c r="B274" s="8" t="str">
        <f aca="false">"陈伟鸿"</f>
        <v>陈伟鸿</v>
      </c>
      <c r="C274" s="10" t="s">
        <v>509</v>
      </c>
      <c r="D274" s="10" t="s">
        <v>510</v>
      </c>
      <c r="E274" s="11" t="s">
        <v>8</v>
      </c>
    </row>
    <row r="275" customFormat="false" ht="23" hidden="false" customHeight="true" outlineLevel="0" collapsed="false">
      <c r="A275" s="7" t="n">
        <v>273</v>
      </c>
      <c r="B275" s="8" t="str">
        <f aca="false">"王鑫"</f>
        <v>王鑫</v>
      </c>
      <c r="C275" s="10" t="s">
        <v>125</v>
      </c>
      <c r="D275" s="10" t="s">
        <v>511</v>
      </c>
      <c r="E275" s="11" t="s">
        <v>8</v>
      </c>
    </row>
    <row r="276" customFormat="false" ht="23" hidden="false" customHeight="true" outlineLevel="0" collapsed="false">
      <c r="A276" s="7" t="n">
        <v>274</v>
      </c>
      <c r="B276" s="8" t="str">
        <f aca="false">"陈志涛"</f>
        <v>陈志涛</v>
      </c>
      <c r="C276" s="10" t="s">
        <v>512</v>
      </c>
      <c r="D276" s="10" t="s">
        <v>513</v>
      </c>
      <c r="E276" s="11" t="s">
        <v>8</v>
      </c>
    </row>
    <row r="277" customFormat="false" ht="23" hidden="false" customHeight="true" outlineLevel="0" collapsed="false">
      <c r="A277" s="7" t="n">
        <v>275</v>
      </c>
      <c r="B277" s="8" t="str">
        <f aca="false">"刘思思"</f>
        <v>刘思思</v>
      </c>
      <c r="C277" s="10" t="s">
        <v>514</v>
      </c>
      <c r="D277" s="10" t="s">
        <v>515</v>
      </c>
      <c r="E277" s="11" t="s">
        <v>8</v>
      </c>
    </row>
    <row r="278" customFormat="false" ht="23" hidden="false" customHeight="true" outlineLevel="0" collapsed="false">
      <c r="A278" s="7" t="n">
        <v>276</v>
      </c>
      <c r="B278" s="8" t="str">
        <f aca="false">"宣小莲"</f>
        <v>宣小莲</v>
      </c>
      <c r="C278" s="10" t="s">
        <v>516</v>
      </c>
      <c r="D278" s="10" t="s">
        <v>517</v>
      </c>
      <c r="E278" s="11" t="s">
        <v>8</v>
      </c>
    </row>
    <row r="279" customFormat="false" ht="23" hidden="false" customHeight="true" outlineLevel="0" collapsed="false">
      <c r="A279" s="7" t="n">
        <v>277</v>
      </c>
      <c r="B279" s="8" t="str">
        <f aca="false">"闫雨柯"</f>
        <v>闫雨柯</v>
      </c>
      <c r="C279" s="10" t="s">
        <v>317</v>
      </c>
      <c r="D279" s="10" t="s">
        <v>518</v>
      </c>
      <c r="E279" s="11" t="s">
        <v>8</v>
      </c>
    </row>
    <row r="280" customFormat="false" ht="23" hidden="false" customHeight="true" outlineLevel="0" collapsed="false">
      <c r="A280" s="7" t="n">
        <v>278</v>
      </c>
      <c r="B280" s="8" t="str">
        <f aca="false">"冯佳"</f>
        <v>冯佳</v>
      </c>
      <c r="C280" s="10" t="s">
        <v>519</v>
      </c>
      <c r="D280" s="10" t="s">
        <v>520</v>
      </c>
      <c r="E280" s="11" t="s">
        <v>8</v>
      </c>
    </row>
    <row r="281" customFormat="false" ht="23" hidden="false" customHeight="true" outlineLevel="0" collapsed="false">
      <c r="A281" s="7" t="n">
        <v>279</v>
      </c>
      <c r="B281" s="8" t="str">
        <f aca="false">"王雨婷"</f>
        <v>王雨婷</v>
      </c>
      <c r="C281" s="10" t="s">
        <v>521</v>
      </c>
      <c r="D281" s="10" t="s">
        <v>522</v>
      </c>
      <c r="E281" s="11" t="s">
        <v>8</v>
      </c>
    </row>
    <row r="282" customFormat="false" ht="23" hidden="false" customHeight="true" outlineLevel="0" collapsed="false">
      <c r="A282" s="7" t="n">
        <v>280</v>
      </c>
      <c r="B282" s="8" t="str">
        <f aca="false">"林佳怡"</f>
        <v>林佳怡</v>
      </c>
      <c r="C282" s="10" t="s">
        <v>224</v>
      </c>
      <c r="D282" s="10" t="s">
        <v>523</v>
      </c>
      <c r="E282" s="11" t="s">
        <v>8</v>
      </c>
    </row>
    <row r="283" customFormat="false" ht="23" hidden="false" customHeight="true" outlineLevel="0" collapsed="false">
      <c r="A283" s="7" t="n">
        <v>281</v>
      </c>
      <c r="B283" s="8" t="str">
        <f aca="false">"刘燕燕"</f>
        <v>刘燕燕</v>
      </c>
      <c r="C283" s="10" t="s">
        <v>524</v>
      </c>
      <c r="D283" s="10" t="s">
        <v>16</v>
      </c>
      <c r="E283" s="11" t="s">
        <v>8</v>
      </c>
    </row>
    <row r="284" customFormat="false" ht="23" hidden="false" customHeight="true" outlineLevel="0" collapsed="false">
      <c r="A284" s="7" t="n">
        <v>282</v>
      </c>
      <c r="B284" s="8" t="str">
        <f aca="false">"张媛媛"</f>
        <v>张媛媛</v>
      </c>
      <c r="C284" s="10" t="s">
        <v>525</v>
      </c>
      <c r="D284" s="10" t="s">
        <v>526</v>
      </c>
      <c r="E284" s="11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1:49:40Z</dcterms:created>
  <dc:creator>黄明月</dc:creator>
  <dc:description/>
  <dc:language>en-US</dc:language>
  <cp:lastModifiedBy>陈盖玲</cp:lastModifiedBy>
  <dcterms:modified xsi:type="dcterms:W3CDTF">2024-05-14T08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05439E40C34DFAB5E2AECB22122CDB_13</vt:lpwstr>
  </property>
  <property fmtid="{D5CDD505-2E9C-101B-9397-08002B2CF9AE}" pid="3" name="KSOProductBuildVer">
    <vt:lpwstr>2052-12.1.0.16729</vt:lpwstr>
  </property>
</Properties>
</file>