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上饶市大学生乡村医生专项计划招聘入闱体检人员名单</t>
    </r>
  </si>
  <si>
    <t xml:space="preserve">序号</t>
  </si>
  <si>
    <t xml:space="preserve">招聘单位</t>
  </si>
  <si>
    <t xml:space="preserve">职位代码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广信区皂头镇卫生院周石村卫生室</t>
  </si>
  <si>
    <t xml:space="preserve">231850101001</t>
  </si>
  <si>
    <t xml:space="preserve">杨凌君</t>
  </si>
  <si>
    <t xml:space="preserve">136070101004</t>
  </si>
  <si>
    <t xml:space="preserve">是</t>
  </si>
  <si>
    <t xml:space="preserve">余干县黄金埠中心卫生院松霞源村卫生室</t>
  </si>
  <si>
    <t xml:space="preserve">232270101001</t>
  </si>
  <si>
    <t xml:space="preserve">叶祥英</t>
  </si>
  <si>
    <t xml:space="preserve">136070100519</t>
  </si>
  <si>
    <t xml:space="preserve">余干县江埠中心卫生院大港村卫生室</t>
  </si>
  <si>
    <t xml:space="preserve">232290101001</t>
  </si>
  <si>
    <t xml:space="preserve">周芝桐</t>
  </si>
  <si>
    <t xml:space="preserve">136070100911</t>
  </si>
  <si>
    <t xml:space="preserve">余干县禾斛岭卫生院新芹村卫生室</t>
  </si>
  <si>
    <t xml:space="preserve">232260101001</t>
  </si>
  <si>
    <t xml:space="preserve">吴睿</t>
  </si>
  <si>
    <t xml:space="preserve">136070101221</t>
  </si>
  <si>
    <t xml:space="preserve">余干县信丰卫生院新建村卫生室</t>
  </si>
  <si>
    <t xml:space="preserve">232120101001</t>
  </si>
  <si>
    <t xml:space="preserve">王雅婷</t>
  </si>
  <si>
    <t xml:space="preserve">136070101805</t>
  </si>
  <si>
    <t xml:space="preserve">德兴市绕二镇中心卫生院横港村卫生室</t>
  </si>
  <si>
    <t xml:space="preserve">232010101001</t>
  </si>
  <si>
    <t xml:space="preserve">张爱琴</t>
  </si>
  <si>
    <t xml:space="preserve">136070100708</t>
  </si>
  <si>
    <t xml:space="preserve">广丰区桐畈镇中心卫生院毛溪村卫生室</t>
  </si>
  <si>
    <t xml:space="preserve">231970101001</t>
  </si>
  <si>
    <t xml:space="preserve">钱鋆林</t>
  </si>
  <si>
    <t xml:space="preserve">136070101227</t>
  </si>
  <si>
    <t xml:space="preserve">广丰区横山镇中心卫生院柴九洋村卫生室</t>
  </si>
  <si>
    <t xml:space="preserve">231990101001</t>
  </si>
  <si>
    <t xml:space="preserve">陈斌</t>
  </si>
  <si>
    <t xml:space="preserve">136070100511</t>
  </si>
  <si>
    <t xml:space="preserve">婺源县紫阳镇卫生院拥溪村卫生室</t>
  </si>
  <si>
    <t xml:space="preserve">231930101001</t>
  </si>
  <si>
    <t xml:space="preserve">吴菲菲</t>
  </si>
  <si>
    <t xml:space="preserve">136070101022</t>
  </si>
  <si>
    <t xml:space="preserve">弋阳县漆工镇中心卫生院赖家村卫生室</t>
  </si>
  <si>
    <t xml:space="preserve">231810101001</t>
  </si>
  <si>
    <t xml:space="preserve">江祉姝</t>
  </si>
  <si>
    <t xml:space="preserve">136070100718</t>
  </si>
  <si>
    <t xml:space="preserve">鄱阳县高家岭镇中心卫生院芦埠村卫生室</t>
  </si>
  <si>
    <t xml:space="preserve">232330101001</t>
  </si>
  <si>
    <t xml:space="preserve">陈彦卿</t>
  </si>
  <si>
    <t xml:space="preserve">136070101430</t>
  </si>
  <si>
    <t xml:space="preserve">鄱阳县枧田街乡卫生院大源村卫生室</t>
  </si>
  <si>
    <t xml:space="preserve">232350101001</t>
  </si>
  <si>
    <t xml:space="preserve">何嘉俊</t>
  </si>
  <si>
    <t xml:space="preserve">136070100512</t>
  </si>
  <si>
    <t xml:space="preserve">鄱阳县珠湖乡卫生院白沙洲乡胡家村卫生室</t>
  </si>
  <si>
    <t xml:space="preserve">232370101001</t>
  </si>
  <si>
    <t xml:space="preserve">陈礼辉</t>
  </si>
  <si>
    <t xml:space="preserve">136070101812</t>
  </si>
  <si>
    <t xml:space="preserve">鄱阳县古县渡镇中心卫生院马赵村卫生室</t>
  </si>
  <si>
    <t xml:space="preserve">232480101001</t>
  </si>
  <si>
    <t xml:space="preserve">陈立辰</t>
  </si>
  <si>
    <t xml:space="preserve">136070100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4"/>
    <col collapsed="false" customWidth="true" hidden="false" outlineLevel="0" max="3" min="3" style="1" width="17.49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8" min="6" style="1" width="22.74"/>
    <col collapsed="false" customWidth="true" hidden="false" outlineLevel="0" max="9" min="9" style="2" width="22.74"/>
    <col collapsed="false" customWidth="true" hidden="false" outlineLevel="0" max="10" min="10" style="2" width="12.99"/>
    <col collapsed="false" customWidth="false" hidden="false" outlineLevel="0" max="257" min="11" style="1" width="8.99"/>
  </cols>
  <sheetData>
    <row r="1" s="1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s="1" customFormat="true" ht="33" hidden="false" customHeight="true" outlineLevel="0" collapsed="false">
      <c r="A3" s="8" t="n">
        <v>1</v>
      </c>
      <c r="B3" s="9" t="s">
        <v>11</v>
      </c>
      <c r="C3" s="8" t="s">
        <v>12</v>
      </c>
      <c r="D3" s="8" t="n">
        <v>1</v>
      </c>
      <c r="E3" s="10" t="s">
        <v>13</v>
      </c>
      <c r="F3" s="11" t="s">
        <v>14</v>
      </c>
      <c r="G3" s="12" t="n">
        <v>83.2</v>
      </c>
      <c r="H3" s="12" t="n">
        <v>84</v>
      </c>
      <c r="I3" s="13" t="n">
        <f aca="false">(G3*50%)+(H3*50%)</f>
        <v>83.6</v>
      </c>
      <c r="J3" s="7" t="s">
        <v>15</v>
      </c>
    </row>
    <row r="4" s="1" customFormat="true" ht="33" hidden="false" customHeight="true" outlineLevel="0" collapsed="false">
      <c r="A4" s="8" t="n">
        <v>2</v>
      </c>
      <c r="B4" s="14" t="s">
        <v>16</v>
      </c>
      <c r="C4" s="15" t="s">
        <v>17</v>
      </c>
      <c r="D4" s="16" t="n">
        <v>1</v>
      </c>
      <c r="E4" s="17" t="s">
        <v>18</v>
      </c>
      <c r="F4" s="15" t="s">
        <v>19</v>
      </c>
      <c r="G4" s="18" t="n">
        <v>78.8</v>
      </c>
      <c r="H4" s="18" t="n">
        <v>72.6</v>
      </c>
      <c r="I4" s="13" t="n">
        <f aca="false">(G4*50%)+(H4*50%)</f>
        <v>75.7</v>
      </c>
      <c r="J4" s="7" t="s">
        <v>15</v>
      </c>
    </row>
    <row r="5" s="1" customFormat="true" ht="33" hidden="false" customHeight="true" outlineLevel="0" collapsed="false">
      <c r="A5" s="8" t="n">
        <v>3</v>
      </c>
      <c r="B5" s="14" t="s">
        <v>20</v>
      </c>
      <c r="C5" s="15" t="s">
        <v>21</v>
      </c>
      <c r="D5" s="17" t="n">
        <v>1</v>
      </c>
      <c r="E5" s="17" t="s">
        <v>22</v>
      </c>
      <c r="F5" s="15" t="s">
        <v>23</v>
      </c>
      <c r="G5" s="18" t="n">
        <v>57.2</v>
      </c>
      <c r="H5" s="18" t="n">
        <v>68.2</v>
      </c>
      <c r="I5" s="13" t="n">
        <f aca="false">(G5*50%)+(H5*50%)</f>
        <v>62.7</v>
      </c>
      <c r="J5" s="7" t="s">
        <v>15</v>
      </c>
    </row>
    <row r="6" s="1" customFormat="true" ht="33" hidden="false" customHeight="true" outlineLevel="0" collapsed="false">
      <c r="A6" s="8" t="n">
        <v>4</v>
      </c>
      <c r="B6" s="14" t="s">
        <v>24</v>
      </c>
      <c r="C6" s="15" t="s">
        <v>25</v>
      </c>
      <c r="D6" s="17" t="n">
        <v>1</v>
      </c>
      <c r="E6" s="17" t="s">
        <v>26</v>
      </c>
      <c r="F6" s="15" t="s">
        <v>27</v>
      </c>
      <c r="G6" s="18" t="n">
        <v>59.2</v>
      </c>
      <c r="H6" s="18" t="n">
        <v>76.6</v>
      </c>
      <c r="I6" s="13" t="n">
        <f aca="false">(G6*50%)+(H6*50%)</f>
        <v>67.9</v>
      </c>
      <c r="J6" s="7" t="s">
        <v>15</v>
      </c>
    </row>
    <row r="7" s="1" customFormat="true" ht="33" hidden="false" customHeight="true" outlineLevel="0" collapsed="false">
      <c r="A7" s="8" t="n">
        <v>5</v>
      </c>
      <c r="B7" s="14" t="s">
        <v>28</v>
      </c>
      <c r="C7" s="15" t="s">
        <v>29</v>
      </c>
      <c r="D7" s="17" t="n">
        <v>1</v>
      </c>
      <c r="E7" s="17" t="s">
        <v>30</v>
      </c>
      <c r="F7" s="16" t="s">
        <v>31</v>
      </c>
      <c r="G7" s="17" t="n">
        <v>67.2</v>
      </c>
      <c r="H7" s="17" t="n">
        <v>66.8</v>
      </c>
      <c r="I7" s="13" t="n">
        <f aca="false">(G7*50%)+(H7*50%)</f>
        <v>67</v>
      </c>
      <c r="J7" s="7" t="s">
        <v>15</v>
      </c>
    </row>
    <row r="8" s="1" customFormat="true" ht="33" hidden="false" customHeight="true" outlineLevel="0" collapsed="false">
      <c r="A8" s="8" t="n">
        <v>6</v>
      </c>
      <c r="B8" s="9" t="s">
        <v>32</v>
      </c>
      <c r="C8" s="19" t="s">
        <v>33</v>
      </c>
      <c r="D8" s="8" t="n">
        <v>1</v>
      </c>
      <c r="E8" s="17" t="s">
        <v>34</v>
      </c>
      <c r="F8" s="8" t="s">
        <v>35</v>
      </c>
      <c r="G8" s="8" t="n">
        <v>63.2</v>
      </c>
      <c r="H8" s="8" t="n">
        <v>72.8</v>
      </c>
      <c r="I8" s="13" t="n">
        <f aca="false">(G8*50%)+(H8*50%)</f>
        <v>68</v>
      </c>
      <c r="J8" s="7" t="s">
        <v>15</v>
      </c>
    </row>
    <row r="9" s="1" customFormat="true" ht="33" hidden="false" customHeight="true" outlineLevel="0" collapsed="false">
      <c r="A9" s="8" t="n">
        <v>7</v>
      </c>
      <c r="B9" s="9" t="s">
        <v>36</v>
      </c>
      <c r="C9" s="19" t="s">
        <v>37</v>
      </c>
      <c r="D9" s="8" t="n">
        <v>1</v>
      </c>
      <c r="E9" s="17" t="s">
        <v>38</v>
      </c>
      <c r="F9" s="8" t="s">
        <v>39</v>
      </c>
      <c r="G9" s="8" t="n">
        <v>53.6</v>
      </c>
      <c r="H9" s="8" t="n">
        <v>73.4</v>
      </c>
      <c r="I9" s="13" t="n">
        <f aca="false">(G9*50%)+(H9*50%)</f>
        <v>63.5</v>
      </c>
      <c r="J9" s="7" t="s">
        <v>15</v>
      </c>
    </row>
    <row r="10" s="1" customFormat="true" ht="33" hidden="false" customHeight="true" outlineLevel="0" collapsed="false">
      <c r="A10" s="8" t="n">
        <v>8</v>
      </c>
      <c r="B10" s="9" t="s">
        <v>40</v>
      </c>
      <c r="C10" s="19" t="s">
        <v>41</v>
      </c>
      <c r="D10" s="8" t="n">
        <v>1</v>
      </c>
      <c r="E10" s="17" t="s">
        <v>42</v>
      </c>
      <c r="F10" s="8" t="s">
        <v>43</v>
      </c>
      <c r="G10" s="8" t="n">
        <v>58</v>
      </c>
      <c r="H10" s="8" t="n">
        <v>61.8</v>
      </c>
      <c r="I10" s="13" t="n">
        <f aca="false">(G10*50%)+(H10*50%)</f>
        <v>59.9</v>
      </c>
      <c r="J10" s="7" t="s">
        <v>15</v>
      </c>
    </row>
    <row r="11" s="1" customFormat="true" ht="33" hidden="false" customHeight="true" outlineLevel="0" collapsed="false">
      <c r="A11" s="8" t="n">
        <v>9</v>
      </c>
      <c r="B11" s="9" t="s">
        <v>44</v>
      </c>
      <c r="C11" s="19" t="s">
        <v>45</v>
      </c>
      <c r="D11" s="8" t="n">
        <v>1</v>
      </c>
      <c r="E11" s="17" t="s">
        <v>46</v>
      </c>
      <c r="F11" s="8" t="s">
        <v>47</v>
      </c>
      <c r="G11" s="8" t="n">
        <v>71.2</v>
      </c>
      <c r="H11" s="8" t="n">
        <v>76</v>
      </c>
      <c r="I11" s="13" t="n">
        <f aca="false">(G11*50%)+(H11*50%)</f>
        <v>73.6</v>
      </c>
      <c r="J11" s="7" t="s">
        <v>15</v>
      </c>
    </row>
    <row r="12" s="1" customFormat="true" ht="33" hidden="false" customHeight="true" outlineLevel="0" collapsed="false">
      <c r="A12" s="8" t="n">
        <v>10</v>
      </c>
      <c r="B12" s="9" t="s">
        <v>48</v>
      </c>
      <c r="C12" s="8" t="s">
        <v>49</v>
      </c>
      <c r="D12" s="8" t="n">
        <v>1</v>
      </c>
      <c r="E12" s="10" t="s">
        <v>50</v>
      </c>
      <c r="F12" s="8" t="s">
        <v>51</v>
      </c>
      <c r="G12" s="8" t="n">
        <v>55.6</v>
      </c>
      <c r="H12" s="8" t="n">
        <v>67</v>
      </c>
      <c r="I12" s="13" t="n">
        <f aca="false">(G12*50%)+(H12*50%)</f>
        <v>61.3</v>
      </c>
      <c r="J12" s="7" t="s">
        <v>15</v>
      </c>
    </row>
    <row r="13" s="1" customFormat="true" ht="33" hidden="false" customHeight="true" outlineLevel="0" collapsed="false">
      <c r="A13" s="8" t="n">
        <v>11</v>
      </c>
      <c r="B13" s="9" t="s">
        <v>52</v>
      </c>
      <c r="C13" s="19" t="s">
        <v>53</v>
      </c>
      <c r="D13" s="20" t="n">
        <v>1</v>
      </c>
      <c r="E13" s="9" t="s">
        <v>54</v>
      </c>
      <c r="F13" s="19" t="s">
        <v>55</v>
      </c>
      <c r="G13" s="19" t="n">
        <v>60.8</v>
      </c>
      <c r="H13" s="19" t="n">
        <v>66.6</v>
      </c>
      <c r="I13" s="13" t="n">
        <f aca="false">(G13*50%)+(H13*50%)</f>
        <v>63.7</v>
      </c>
      <c r="J13" s="7" t="s">
        <v>15</v>
      </c>
    </row>
    <row r="14" s="1" customFormat="true" ht="33" hidden="false" customHeight="true" outlineLevel="0" collapsed="false">
      <c r="A14" s="8" t="n">
        <v>12</v>
      </c>
      <c r="B14" s="9" t="s">
        <v>56</v>
      </c>
      <c r="C14" s="19" t="s">
        <v>57</v>
      </c>
      <c r="D14" s="20" t="n">
        <v>1</v>
      </c>
      <c r="E14" s="9" t="s">
        <v>58</v>
      </c>
      <c r="F14" s="19" t="s">
        <v>59</v>
      </c>
      <c r="G14" s="19" t="n">
        <v>54</v>
      </c>
      <c r="H14" s="19" t="n">
        <v>67.8</v>
      </c>
      <c r="I14" s="13" t="n">
        <f aca="false">(G14*50%)+(H14*50%)</f>
        <v>60.9</v>
      </c>
      <c r="J14" s="7" t="s">
        <v>15</v>
      </c>
    </row>
    <row r="15" s="1" customFormat="true" ht="33" hidden="false" customHeight="true" outlineLevel="0" collapsed="false">
      <c r="A15" s="8" t="n">
        <v>13</v>
      </c>
      <c r="B15" s="9" t="s">
        <v>60</v>
      </c>
      <c r="C15" s="19" t="s">
        <v>61</v>
      </c>
      <c r="D15" s="20" t="n">
        <v>1</v>
      </c>
      <c r="E15" s="9" t="s">
        <v>62</v>
      </c>
      <c r="F15" s="19" t="s">
        <v>63</v>
      </c>
      <c r="G15" s="19" t="n">
        <v>57.2</v>
      </c>
      <c r="H15" s="19" t="n">
        <v>71.2</v>
      </c>
      <c r="I15" s="13" t="n">
        <f aca="false">(G15*50%)+(H15*50%)</f>
        <v>64.2</v>
      </c>
      <c r="J15" s="7" t="s">
        <v>15</v>
      </c>
    </row>
    <row r="16" s="1" customFormat="true" ht="33" hidden="false" customHeight="true" outlineLevel="0" collapsed="false">
      <c r="A16" s="8" t="n">
        <v>14</v>
      </c>
      <c r="B16" s="9" t="s">
        <v>64</v>
      </c>
      <c r="C16" s="19" t="s">
        <v>65</v>
      </c>
      <c r="D16" s="20" t="n">
        <v>1</v>
      </c>
      <c r="E16" s="9" t="s">
        <v>66</v>
      </c>
      <c r="F16" s="19" t="s">
        <v>67</v>
      </c>
      <c r="G16" s="19" t="n">
        <v>67.6</v>
      </c>
      <c r="H16" s="19" t="n">
        <v>63.6</v>
      </c>
      <c r="I16" s="13" t="n">
        <f aca="false">(G16*50%)+(H16*50%)</f>
        <v>65.6</v>
      </c>
      <c r="J16" s="7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5:36:48Z</dcterms:created>
  <dc:creator>魏强华</dc:creator>
  <dc:description/>
  <dc:language>en-US</dc:language>
  <cp:lastModifiedBy>魏强华</cp:lastModifiedBy>
  <dcterms:modified xsi:type="dcterms:W3CDTF">2024-05-12T15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