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true" localSheetId="0" name="_xlnm._FilterDatabase" vbProcedure="false">成绩公示!$A$3:$M$318</definedName>
    <definedName function="false" hidden="false" localSheetId="0" name="Print_Titles" vbProcedure="false">成绩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656">
  <si>
    <r>
      <rPr>
        <b val="true"/>
        <sz val="16"/>
        <rFont val="Noto Sans"/>
        <family val="2"/>
      </rPr>
      <t xml:space="preserve">雷波县</t>
    </r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上半年公开考试招聘小学、幼儿园教师</t>
    </r>
  </si>
  <si>
    <t xml:space="preserve">成绩排名及资格复审人员名单</t>
  </si>
  <si>
    <t xml:space="preserve">姓  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《教育公共基础》</t>
  </si>
  <si>
    <t xml:space="preserve">《专业知识》</t>
  </si>
  <si>
    <t xml:space="preserve">《彝语文》</t>
  </si>
  <si>
    <t xml:space="preserve">加分结果</t>
  </si>
  <si>
    <t xml:space="preserve">笔试     总成绩</t>
  </si>
  <si>
    <t xml:space="preserve">排名</t>
  </si>
  <si>
    <t xml:space="preserve">是否进入资格复审</t>
  </si>
  <si>
    <t xml:space="preserve">备注</t>
  </si>
  <si>
    <t xml:space="preserve">赵晓东</t>
  </si>
  <si>
    <t xml:space="preserve">女</t>
  </si>
  <si>
    <t xml:space="preserve">乡镇小学</t>
  </si>
  <si>
    <r>
      <rPr>
        <sz val="10"/>
        <rFont val="Noto Sans"/>
        <family val="2"/>
      </rPr>
      <t xml:space="preserve">乡镇小学语文教师</t>
    </r>
    <r>
      <rPr>
        <sz val="10"/>
        <rFont val="Arial"/>
        <family val="2"/>
      </rPr>
      <t xml:space="preserve">A</t>
    </r>
  </si>
  <si>
    <t xml:space="preserve">2019070100205</t>
  </si>
  <si>
    <t xml:space="preserve">是</t>
  </si>
  <si>
    <t xml:space="preserve">魏彬</t>
  </si>
  <si>
    <t xml:space="preserve">2019070100201</t>
  </si>
  <si>
    <t xml:space="preserve">王润钊</t>
  </si>
  <si>
    <t xml:space="preserve">2019070100101</t>
  </si>
  <si>
    <t xml:space="preserve">王忠滟</t>
  </si>
  <si>
    <t xml:space="preserve">2019070100126</t>
  </si>
  <si>
    <t xml:space="preserve">廖婷婷</t>
  </si>
  <si>
    <t xml:space="preserve">2019070100127</t>
  </si>
  <si>
    <t xml:space="preserve">彭叔芸</t>
  </si>
  <si>
    <t xml:space="preserve">2019070100128</t>
  </si>
  <si>
    <t xml:space="preserve">张富临</t>
  </si>
  <si>
    <t xml:space="preserve">2019070100104</t>
  </si>
  <si>
    <t xml:space="preserve">白丽</t>
  </si>
  <si>
    <t xml:space="preserve">2019070100120</t>
  </si>
  <si>
    <t xml:space="preserve">吴家旭</t>
  </si>
  <si>
    <t xml:space="preserve">2019070100117</t>
  </si>
  <si>
    <t xml:space="preserve">李洪芬</t>
  </si>
  <si>
    <t xml:space="preserve">2019070100110</t>
  </si>
  <si>
    <t xml:space="preserve">肖俊</t>
  </si>
  <si>
    <t xml:space="preserve">2019070100115</t>
  </si>
  <si>
    <t xml:space="preserve">何世跃</t>
  </si>
  <si>
    <t xml:space="preserve">2019070100119</t>
  </si>
  <si>
    <t xml:space="preserve">吕军</t>
  </si>
  <si>
    <t xml:space="preserve">男</t>
  </si>
  <si>
    <t xml:space="preserve">2019070100102</t>
  </si>
  <si>
    <t xml:space="preserve">肖边马龙甲</t>
  </si>
  <si>
    <t xml:space="preserve">2019070100109</t>
  </si>
  <si>
    <t xml:space="preserve">路茂婷</t>
  </si>
  <si>
    <t xml:space="preserve">2019070100129</t>
  </si>
  <si>
    <t xml:space="preserve">边玛央初</t>
  </si>
  <si>
    <t xml:space="preserve">2019070100108</t>
  </si>
  <si>
    <t xml:space="preserve">陇丽</t>
  </si>
  <si>
    <t xml:space="preserve">2019070100204</t>
  </si>
  <si>
    <t xml:space="preserve">段代金</t>
  </si>
  <si>
    <t xml:space="preserve">2019070100113</t>
  </si>
  <si>
    <t xml:space="preserve">赵明婷</t>
  </si>
  <si>
    <t xml:space="preserve">2019070100130</t>
  </si>
  <si>
    <t xml:space="preserve">李坤烛</t>
  </si>
  <si>
    <t xml:space="preserve">2019070100124</t>
  </si>
  <si>
    <t xml:space="preserve">何婷</t>
  </si>
  <si>
    <t xml:space="preserve">2019070100107</t>
  </si>
  <si>
    <t xml:space="preserve">张薇</t>
  </si>
  <si>
    <t xml:space="preserve">2019070100116</t>
  </si>
  <si>
    <t xml:space="preserve">李志敏</t>
  </si>
  <si>
    <t xml:space="preserve">2019070100106</t>
  </si>
  <si>
    <t xml:space="preserve">李欢</t>
  </si>
  <si>
    <t xml:space="preserve">2019070100125</t>
  </si>
  <si>
    <t xml:space="preserve">张婵</t>
  </si>
  <si>
    <t xml:space="preserve">2019070100122</t>
  </si>
  <si>
    <t xml:space="preserve">胡捡</t>
  </si>
  <si>
    <t xml:space="preserve">2019070100103</t>
  </si>
  <si>
    <t xml:space="preserve">缺考</t>
  </si>
  <si>
    <t xml:space="preserve">李帅进</t>
  </si>
  <si>
    <t xml:space="preserve">2019070100105</t>
  </si>
  <si>
    <t xml:space="preserve">沙马伍良</t>
  </si>
  <si>
    <t xml:space="preserve">2019070100111</t>
  </si>
  <si>
    <t xml:space="preserve">强吉阿呷</t>
  </si>
  <si>
    <t xml:space="preserve">2019070100112</t>
  </si>
  <si>
    <t xml:space="preserve">李福文</t>
  </si>
  <si>
    <t xml:space="preserve">2019070100114</t>
  </si>
  <si>
    <t xml:space="preserve">王敏</t>
  </si>
  <si>
    <t xml:space="preserve">2019070100118</t>
  </si>
  <si>
    <t xml:space="preserve">袁登锐</t>
  </si>
  <si>
    <t xml:space="preserve">2019070100121</t>
  </si>
  <si>
    <t xml:space="preserve">马汉鸿</t>
  </si>
  <si>
    <t xml:space="preserve">2019070100123</t>
  </si>
  <si>
    <t xml:space="preserve">王婷</t>
  </si>
  <si>
    <t xml:space="preserve">2019070100202</t>
  </si>
  <si>
    <t xml:space="preserve">薛丹阳</t>
  </si>
  <si>
    <t xml:space="preserve">2019070100203</t>
  </si>
  <si>
    <t xml:space="preserve">陈映如</t>
  </si>
  <si>
    <t xml:space="preserve">2019070100206</t>
  </si>
  <si>
    <t xml:space="preserve">卢里则</t>
  </si>
  <si>
    <r>
      <rPr>
        <sz val="10"/>
        <rFont val="Noto Sans"/>
        <family val="2"/>
      </rPr>
      <t xml:space="preserve">乡镇小学语文教师</t>
    </r>
    <r>
      <rPr>
        <sz val="10"/>
        <rFont val="Arial"/>
        <family val="2"/>
      </rPr>
      <t xml:space="preserve">B</t>
    </r>
  </si>
  <si>
    <t xml:space="preserve">2019070100227</t>
  </si>
  <si>
    <t xml:space="preserve">杨小红</t>
  </si>
  <si>
    <t xml:space="preserve">2019070100226</t>
  </si>
  <si>
    <t xml:space="preserve">龚婷婷</t>
  </si>
  <si>
    <t xml:space="preserve">2019070100229</t>
  </si>
  <si>
    <t xml:space="preserve">杨东</t>
  </si>
  <si>
    <t xml:space="preserve">2019070100218</t>
  </si>
  <si>
    <t xml:space="preserve">罗飞</t>
  </si>
  <si>
    <t xml:space="preserve">2019070100212</t>
  </si>
  <si>
    <t xml:space="preserve">胡琴</t>
  </si>
  <si>
    <t xml:space="preserve">2019070100222</t>
  </si>
  <si>
    <t xml:space="preserve">苏金曲</t>
  </si>
  <si>
    <t xml:space="preserve">2019070100301</t>
  </si>
  <si>
    <t xml:space="preserve">苦拉作</t>
  </si>
  <si>
    <t xml:space="preserve">2019070100219</t>
  </si>
  <si>
    <t xml:space="preserve">阿杜子落</t>
  </si>
  <si>
    <t xml:space="preserve">2019070100210</t>
  </si>
  <si>
    <t xml:space="preserve">徐元会</t>
  </si>
  <si>
    <t xml:space="preserve">2019070100215</t>
  </si>
  <si>
    <t xml:space="preserve">覃海燕</t>
  </si>
  <si>
    <t xml:space="preserve">2019070100225</t>
  </si>
  <si>
    <t xml:space="preserve">罗艺莎</t>
  </si>
  <si>
    <t xml:space="preserve">2019070100230</t>
  </si>
  <si>
    <t xml:space="preserve">杨荣石</t>
  </si>
  <si>
    <t xml:space="preserve">2019070100209</t>
  </si>
  <si>
    <t xml:space="preserve">马黑三门</t>
  </si>
  <si>
    <t xml:space="preserve">2019070100304</t>
  </si>
  <si>
    <t xml:space="preserve">安杜款日</t>
  </si>
  <si>
    <t xml:space="preserve">2019070100224</t>
  </si>
  <si>
    <t xml:space="preserve">杨以洗</t>
  </si>
  <si>
    <t xml:space="preserve">2019070100223</t>
  </si>
  <si>
    <t xml:space="preserve">黑来嫫作作</t>
  </si>
  <si>
    <t xml:space="preserve">2019070100220</t>
  </si>
  <si>
    <t xml:space="preserve">杨尔史</t>
  </si>
  <si>
    <t xml:space="preserve">2019070100217</t>
  </si>
  <si>
    <t xml:space="preserve">韩晓花</t>
  </si>
  <si>
    <t xml:space="preserve">2019070100302</t>
  </si>
  <si>
    <t xml:space="preserve">杨丹</t>
  </si>
  <si>
    <t xml:space="preserve">2019070100303</t>
  </si>
  <si>
    <t xml:space="preserve">银鸥</t>
  </si>
  <si>
    <t xml:space="preserve">2019070100211</t>
  </si>
  <si>
    <t xml:space="preserve">王丹</t>
  </si>
  <si>
    <t xml:space="preserve">2019070100207</t>
  </si>
  <si>
    <t xml:space="preserve">卢金合</t>
  </si>
  <si>
    <t xml:space="preserve">2019070100216</t>
  </si>
  <si>
    <t xml:space="preserve">当日且</t>
  </si>
  <si>
    <t xml:space="preserve">2019070100208</t>
  </si>
  <si>
    <t xml:space="preserve">吴俊露</t>
  </si>
  <si>
    <t xml:space="preserve">2019070100228</t>
  </si>
  <si>
    <t xml:space="preserve">吉黑曲日</t>
  </si>
  <si>
    <t xml:space="preserve">2019070100214</t>
  </si>
  <si>
    <t xml:space="preserve">王顺燕</t>
  </si>
  <si>
    <t xml:space="preserve">2019070100213</t>
  </si>
  <si>
    <t xml:space="preserve">丁林</t>
  </si>
  <si>
    <t xml:space="preserve">2019070100221</t>
  </si>
  <si>
    <t xml:space="preserve">杨梦</t>
  </si>
  <si>
    <r>
      <rPr>
        <sz val="10"/>
        <rFont val="Noto Sans"/>
        <family val="2"/>
      </rPr>
      <t xml:space="preserve">乡镇小学数学教师</t>
    </r>
    <r>
      <rPr>
        <sz val="10"/>
        <rFont val="Arial"/>
        <family val="2"/>
      </rPr>
      <t xml:space="preserve">A</t>
    </r>
  </si>
  <si>
    <t xml:space="preserve">2019070100309</t>
  </si>
  <si>
    <t xml:space="preserve">朱文润</t>
  </si>
  <si>
    <t xml:space="preserve">2019070100312</t>
  </si>
  <si>
    <t xml:space="preserve">付秀红</t>
  </si>
  <si>
    <t xml:space="preserve">2019070100306</t>
  </si>
  <si>
    <t xml:space="preserve">华寒英</t>
  </si>
  <si>
    <t xml:space="preserve">2019070100313</t>
  </si>
  <si>
    <t xml:space="preserve">邓雪娇</t>
  </si>
  <si>
    <t xml:space="preserve">2019070100310</t>
  </si>
  <si>
    <t xml:space="preserve">迟上明</t>
  </si>
  <si>
    <t xml:space="preserve">2019070100311</t>
  </si>
  <si>
    <t xml:space="preserve">马夏琪</t>
  </si>
  <si>
    <t xml:space="preserve">2019070100308</t>
  </si>
  <si>
    <t xml:space="preserve">李雪艳</t>
  </si>
  <si>
    <t xml:space="preserve">2019070100314</t>
  </si>
  <si>
    <t xml:space="preserve">廖太月</t>
  </si>
  <si>
    <t xml:space="preserve">2019070100307</t>
  </si>
  <si>
    <t xml:space="preserve">张建</t>
  </si>
  <si>
    <t xml:space="preserve">2019070100305</t>
  </si>
  <si>
    <t xml:space="preserve">尹显君</t>
  </si>
  <si>
    <t xml:space="preserve">雷波县幼儿园</t>
  </si>
  <si>
    <t xml:space="preserve">幼儿园教师</t>
  </si>
  <si>
    <t xml:space="preserve">2019070100526</t>
  </si>
  <si>
    <t xml:space="preserve">蒋阿衣</t>
  </si>
  <si>
    <t xml:space="preserve">2019070100509</t>
  </si>
  <si>
    <t xml:space="preserve">龚艺</t>
  </si>
  <si>
    <t xml:space="preserve">2019070100604</t>
  </si>
  <si>
    <t xml:space="preserve">甫日木惹玛</t>
  </si>
  <si>
    <t xml:space="preserve">2019070100416</t>
  </si>
  <si>
    <t xml:space="preserve">马海珍</t>
  </si>
  <si>
    <t xml:space="preserve">2019070100409</t>
  </si>
  <si>
    <t xml:space="preserve">黑莫呷干</t>
  </si>
  <si>
    <t xml:space="preserve">2019070100425</t>
  </si>
  <si>
    <t xml:space="preserve">邹寿敏</t>
  </si>
  <si>
    <t xml:space="preserve">2019070100524</t>
  </si>
  <si>
    <t xml:space="preserve">尼克长英</t>
  </si>
  <si>
    <t xml:space="preserve">2019070100403</t>
  </si>
  <si>
    <t xml:space="preserve">张大香</t>
  </si>
  <si>
    <t xml:space="preserve">2019070100513</t>
  </si>
  <si>
    <t xml:space="preserve">肖飞燕</t>
  </si>
  <si>
    <t xml:space="preserve">2019070100529</t>
  </si>
  <si>
    <t xml:space="preserve">解发雨</t>
  </si>
  <si>
    <t xml:space="preserve">2019070100408</t>
  </si>
  <si>
    <t xml:space="preserve">罗青</t>
  </si>
  <si>
    <t xml:space="preserve">2019070100504</t>
  </si>
  <si>
    <t xml:space="preserve">唐燕</t>
  </si>
  <si>
    <t xml:space="preserve">2019070100530</t>
  </si>
  <si>
    <t xml:space="preserve">李冬梅</t>
  </si>
  <si>
    <t xml:space="preserve">2019070100528</t>
  </si>
  <si>
    <t xml:space="preserve">黑其作则</t>
  </si>
  <si>
    <t xml:space="preserve">2019070100521</t>
  </si>
  <si>
    <t xml:space="preserve">吉则以布</t>
  </si>
  <si>
    <t xml:space="preserve">2019070100511</t>
  </si>
  <si>
    <t xml:space="preserve">孙世琼</t>
  </si>
  <si>
    <t xml:space="preserve">2019070100508</t>
  </si>
  <si>
    <t xml:space="preserve">欧洁</t>
  </si>
  <si>
    <t xml:space="preserve">2019070100515</t>
  </si>
  <si>
    <t xml:space="preserve">阿力么阿呷</t>
  </si>
  <si>
    <t xml:space="preserve">2019070100412</t>
  </si>
  <si>
    <t xml:space="preserve">谢建梅</t>
  </si>
  <si>
    <t xml:space="preserve">2019070100501</t>
  </si>
  <si>
    <t xml:space="preserve">吴珊</t>
  </si>
  <si>
    <t xml:space="preserve">2019070100519</t>
  </si>
  <si>
    <t xml:space="preserve">朱选桦</t>
  </si>
  <si>
    <t xml:space="preserve">2019070100527</t>
  </si>
  <si>
    <t xml:space="preserve">吉吉石作</t>
  </si>
  <si>
    <t xml:space="preserve">2019070100510</t>
  </si>
  <si>
    <t xml:space="preserve">吉克尼古木</t>
  </si>
  <si>
    <t xml:space="preserve">2019070100505</t>
  </si>
  <si>
    <t xml:space="preserve">禄孟群</t>
  </si>
  <si>
    <t xml:space="preserve">2019070100411</t>
  </si>
  <si>
    <t xml:space="preserve">何巧</t>
  </si>
  <si>
    <t xml:space="preserve">2019070100503</t>
  </si>
  <si>
    <t xml:space="preserve">杨慧</t>
  </si>
  <si>
    <t xml:space="preserve">2019070100609</t>
  </si>
  <si>
    <t xml:space="preserve">徐相玲</t>
  </si>
  <si>
    <t xml:space="preserve">2019070100605</t>
  </si>
  <si>
    <t xml:space="preserve">涂维婷</t>
  </si>
  <si>
    <t xml:space="preserve">2019070100520</t>
  </si>
  <si>
    <t xml:space="preserve">马阿甲</t>
  </si>
  <si>
    <t xml:space="preserve">2019070100315</t>
  </si>
  <si>
    <t xml:space="preserve">吴盛圆</t>
  </si>
  <si>
    <t xml:space="preserve">2019070100517</t>
  </si>
  <si>
    <t xml:space="preserve">邓寿燚</t>
  </si>
  <si>
    <t xml:space="preserve">2019070100602</t>
  </si>
  <si>
    <t xml:space="preserve">刘启香</t>
  </si>
  <si>
    <t xml:space="preserve">2019070100512</t>
  </si>
  <si>
    <t xml:space="preserve">马海阿只莫</t>
  </si>
  <si>
    <t xml:space="preserve">2019070100423</t>
  </si>
  <si>
    <t xml:space="preserve">陶丽琴</t>
  </si>
  <si>
    <t xml:space="preserve">2019070100525</t>
  </si>
  <si>
    <t xml:space="preserve">日火阿依</t>
  </si>
  <si>
    <t xml:space="preserve">2019070100424</t>
  </si>
  <si>
    <t xml:space="preserve">尔古阿呷</t>
  </si>
  <si>
    <t xml:space="preserve">2019070100419</t>
  </si>
  <si>
    <t xml:space="preserve">左焰</t>
  </si>
  <si>
    <t xml:space="preserve">2019070100522</t>
  </si>
  <si>
    <t xml:space="preserve">陈登钰</t>
  </si>
  <si>
    <t xml:space="preserve">2019070100606</t>
  </si>
  <si>
    <t xml:space="preserve">阿的乌甲莫</t>
  </si>
  <si>
    <t xml:space="preserve">2019070100414</t>
  </si>
  <si>
    <t xml:space="preserve">韩子巫</t>
  </si>
  <si>
    <t xml:space="preserve">2019070100514</t>
  </si>
  <si>
    <t xml:space="preserve">黄金竹</t>
  </si>
  <si>
    <t xml:space="preserve">2019070100429</t>
  </si>
  <si>
    <t xml:space="preserve">杨林丽</t>
  </si>
  <si>
    <t xml:space="preserve">2019070100502</t>
  </si>
  <si>
    <t xml:space="preserve">巴足尔几莫</t>
  </si>
  <si>
    <t xml:space="preserve">2019070100507</t>
  </si>
  <si>
    <t xml:space="preserve">日吉尔者</t>
  </si>
  <si>
    <t xml:space="preserve">2019070100518</t>
  </si>
  <si>
    <t xml:space="preserve">李玲</t>
  </si>
  <si>
    <t xml:space="preserve">2019070100401</t>
  </si>
  <si>
    <t xml:space="preserve">马小莉</t>
  </si>
  <si>
    <t xml:space="preserve">2019070100405</t>
  </si>
  <si>
    <t xml:space="preserve">马阿各</t>
  </si>
  <si>
    <t xml:space="preserve">2019070100407</t>
  </si>
  <si>
    <t xml:space="preserve">鲁牛建林</t>
  </si>
  <si>
    <t xml:space="preserve">2019070100516</t>
  </si>
  <si>
    <t xml:space="preserve">根无伍牛莫</t>
  </si>
  <si>
    <t xml:space="preserve">2019070100428</t>
  </si>
  <si>
    <t xml:space="preserve">阿都阿伍</t>
  </si>
  <si>
    <t xml:space="preserve">2019070100418</t>
  </si>
  <si>
    <t xml:space="preserve">涂丹</t>
  </si>
  <si>
    <t xml:space="preserve">2019070100607</t>
  </si>
  <si>
    <t xml:space="preserve">瓦布妞牛</t>
  </si>
  <si>
    <t xml:space="preserve">2019070100421</t>
  </si>
  <si>
    <t xml:space="preserve">严佳宇</t>
  </si>
  <si>
    <t xml:space="preserve">2019070100603</t>
  </si>
  <si>
    <t xml:space="preserve">罗洁</t>
  </si>
  <si>
    <t xml:space="preserve">2019070100422</t>
  </si>
  <si>
    <t xml:space="preserve">李梅</t>
  </si>
  <si>
    <t xml:space="preserve">2019070100410</t>
  </si>
  <si>
    <t xml:space="preserve">毛秀兰</t>
  </si>
  <si>
    <t xml:space="preserve">2019070100420</t>
  </si>
  <si>
    <t xml:space="preserve">陈星</t>
  </si>
  <si>
    <t xml:space="preserve">2019070100404</t>
  </si>
  <si>
    <t xml:space="preserve">常妈乌干</t>
  </si>
  <si>
    <t xml:space="preserve">2019070100402</t>
  </si>
  <si>
    <t xml:space="preserve">何阿支</t>
  </si>
  <si>
    <t xml:space="preserve">2019070100430</t>
  </si>
  <si>
    <t xml:space="preserve">罗文英</t>
  </si>
  <si>
    <t xml:space="preserve">2019070100406</t>
  </si>
  <si>
    <t xml:space="preserve">吉咱莫阿色</t>
  </si>
  <si>
    <t xml:space="preserve">2019070100413</t>
  </si>
  <si>
    <t xml:space="preserve">苏呷么沙扎</t>
  </si>
  <si>
    <t xml:space="preserve">2019070100415</t>
  </si>
  <si>
    <t xml:space="preserve">阿初木惹各</t>
  </si>
  <si>
    <t xml:space="preserve">2019070100417</t>
  </si>
  <si>
    <t xml:space="preserve">吉克伍几</t>
  </si>
  <si>
    <t xml:space="preserve">2019070100426</t>
  </si>
  <si>
    <t xml:space="preserve">阿尔阿加</t>
  </si>
  <si>
    <t xml:space="preserve">2019070100427</t>
  </si>
  <si>
    <t xml:space="preserve">拉衣五且</t>
  </si>
  <si>
    <t xml:space="preserve">2019070100506</t>
  </si>
  <si>
    <t xml:space="preserve">鲁真</t>
  </si>
  <si>
    <t xml:space="preserve">2019070100523</t>
  </si>
  <si>
    <t xml:space="preserve">2019070100601</t>
  </si>
  <si>
    <t xml:space="preserve">董建利</t>
  </si>
  <si>
    <t xml:space="preserve">2019070100608</t>
  </si>
  <si>
    <t xml:space="preserve">李振华</t>
  </si>
  <si>
    <t xml:space="preserve">2019070100610</t>
  </si>
  <si>
    <t xml:space="preserve">郭燕</t>
  </si>
  <si>
    <t xml:space="preserve">雷波县锦城镇幼儿园</t>
  </si>
  <si>
    <t xml:space="preserve">乡镇幼儿园教师</t>
  </si>
  <si>
    <t xml:space="preserve">2019070101017</t>
  </si>
  <si>
    <t xml:space="preserve">李吉燕</t>
  </si>
  <si>
    <t xml:space="preserve">2019070100809</t>
  </si>
  <si>
    <t xml:space="preserve">李传琴</t>
  </si>
  <si>
    <t xml:space="preserve">2019070100806</t>
  </si>
  <si>
    <t xml:space="preserve">伍忠琴</t>
  </si>
  <si>
    <t xml:space="preserve">2019070101109</t>
  </si>
  <si>
    <t xml:space="preserve">安阿牛</t>
  </si>
  <si>
    <t xml:space="preserve">2019070100813</t>
  </si>
  <si>
    <t xml:space="preserve">沙马石席</t>
  </si>
  <si>
    <t xml:space="preserve">2019070100718</t>
  </si>
  <si>
    <t xml:space="preserve">谭元粉</t>
  </si>
  <si>
    <t xml:space="preserve">2019070100928</t>
  </si>
  <si>
    <t xml:space="preserve">余春</t>
  </si>
  <si>
    <t xml:space="preserve">2019070100830</t>
  </si>
  <si>
    <t xml:space="preserve">吉木三妹</t>
  </si>
  <si>
    <t xml:space="preserve">2019070101103</t>
  </si>
  <si>
    <t xml:space="preserve">卢亚</t>
  </si>
  <si>
    <t xml:space="preserve">2019070101028</t>
  </si>
  <si>
    <t xml:space="preserve">的惹里巫</t>
  </si>
  <si>
    <t xml:space="preserve">2019070100805</t>
  </si>
  <si>
    <t xml:space="preserve">阿作尔洗</t>
  </si>
  <si>
    <t xml:space="preserve">2019070100904</t>
  </si>
  <si>
    <t xml:space="preserve">唐明欢</t>
  </si>
  <si>
    <t xml:space="preserve">2019070100802</t>
  </si>
  <si>
    <t xml:space="preserve">蒋礼娜</t>
  </si>
  <si>
    <t xml:space="preserve">2019070101024</t>
  </si>
  <si>
    <t xml:space="preserve">周智贤</t>
  </si>
  <si>
    <t xml:space="preserve">2019070101108</t>
  </si>
  <si>
    <t xml:space="preserve">额其吉洛</t>
  </si>
  <si>
    <t xml:space="preserve">2019070100708</t>
  </si>
  <si>
    <t xml:space="preserve">黄旭</t>
  </si>
  <si>
    <t xml:space="preserve">2019070101026</t>
  </si>
  <si>
    <t xml:space="preserve">李莉</t>
  </si>
  <si>
    <t xml:space="preserve">2019070100814</t>
  </si>
  <si>
    <t xml:space="preserve">白依美</t>
  </si>
  <si>
    <t xml:space="preserve">2019070101001</t>
  </si>
  <si>
    <t xml:space="preserve">邓青</t>
  </si>
  <si>
    <t xml:space="preserve">2019070100915</t>
  </si>
  <si>
    <t xml:space="preserve">叶国前</t>
  </si>
  <si>
    <t xml:space="preserve">2019070101018</t>
  </si>
  <si>
    <t xml:space="preserve">张里巫</t>
  </si>
  <si>
    <t xml:space="preserve">2019070101104</t>
  </si>
  <si>
    <t xml:space="preserve">邢加华</t>
  </si>
  <si>
    <t xml:space="preserve">2019070100825</t>
  </si>
  <si>
    <t xml:space="preserve">黑来西尔</t>
  </si>
  <si>
    <t xml:space="preserve">2019070100930</t>
  </si>
  <si>
    <t xml:space="preserve">杜礼洁</t>
  </si>
  <si>
    <t xml:space="preserve">2019070100818</t>
  </si>
  <si>
    <t xml:space="preserve">张友备</t>
  </si>
  <si>
    <t xml:space="preserve">2019070101019</t>
  </si>
  <si>
    <t xml:space="preserve">周永芳</t>
  </si>
  <si>
    <t xml:space="preserve">2019070101113</t>
  </si>
  <si>
    <t xml:space="preserve">周翔</t>
  </si>
  <si>
    <t xml:space="preserve">2019070100910</t>
  </si>
  <si>
    <t xml:space="preserve">杨日古</t>
  </si>
  <si>
    <t xml:space="preserve">2019070101015</t>
  </si>
  <si>
    <t xml:space="preserve">刘莉</t>
  </si>
  <si>
    <t xml:space="preserve">2019070100627</t>
  </si>
  <si>
    <t xml:space="preserve">阿苦天一</t>
  </si>
  <si>
    <t xml:space="preserve">2019070100711</t>
  </si>
  <si>
    <t xml:space="preserve">花小于</t>
  </si>
  <si>
    <t xml:space="preserve">2019070101007</t>
  </si>
  <si>
    <t xml:space="preserve">袁丹琦</t>
  </si>
  <si>
    <t xml:space="preserve">2019070101021</t>
  </si>
  <si>
    <t xml:space="preserve">吉洛卢子</t>
  </si>
  <si>
    <t xml:space="preserve">2019070100714</t>
  </si>
  <si>
    <t xml:space="preserve">吉朵吉巫</t>
  </si>
  <si>
    <t xml:space="preserve">2019070101010</t>
  </si>
  <si>
    <t xml:space="preserve">苏澳芳</t>
  </si>
  <si>
    <t xml:space="preserve">2019070100921</t>
  </si>
  <si>
    <t xml:space="preserve">程露莹</t>
  </si>
  <si>
    <t xml:space="preserve">2019070100715</t>
  </si>
  <si>
    <t xml:space="preserve">蔡洪宣</t>
  </si>
  <si>
    <t xml:space="preserve">2019070100911</t>
  </si>
  <si>
    <t xml:space="preserve">杜海花</t>
  </si>
  <si>
    <t xml:space="preserve">2019070101012</t>
  </si>
  <si>
    <t xml:space="preserve">杨追作</t>
  </si>
  <si>
    <t xml:space="preserve">2019070100801</t>
  </si>
  <si>
    <t xml:space="preserve">王盛群</t>
  </si>
  <si>
    <t xml:space="preserve">2019070100804</t>
  </si>
  <si>
    <t xml:space="preserve">韩哓英</t>
  </si>
  <si>
    <t xml:space="preserve">2019070100614</t>
  </si>
  <si>
    <t xml:space="preserve">白阿尾</t>
  </si>
  <si>
    <t xml:space="preserve">2019070101020</t>
  </si>
  <si>
    <t xml:space="preserve">苏英雄</t>
  </si>
  <si>
    <t xml:space="preserve">2019070100816</t>
  </si>
  <si>
    <t xml:space="preserve">刘芩</t>
  </si>
  <si>
    <t xml:space="preserve">2019070100716</t>
  </si>
  <si>
    <t xml:space="preserve">苏金石</t>
  </si>
  <si>
    <t xml:space="preserve">2019070100720</t>
  </si>
  <si>
    <t xml:space="preserve">王庆</t>
  </si>
  <si>
    <t xml:space="preserve">2019070100916</t>
  </si>
  <si>
    <t xml:space="preserve">吉日石巫</t>
  </si>
  <si>
    <t xml:space="preserve">2019070100625</t>
  </si>
  <si>
    <t xml:space="preserve">张惹洛</t>
  </si>
  <si>
    <t xml:space="preserve">2019070100922</t>
  </si>
  <si>
    <t xml:space="preserve">刘开圆</t>
  </si>
  <si>
    <t xml:space="preserve">2019070101005</t>
  </si>
  <si>
    <t xml:space="preserve">杨子洗</t>
  </si>
  <si>
    <t xml:space="preserve">2019070101003</t>
  </si>
  <si>
    <t xml:space="preserve">安玲</t>
  </si>
  <si>
    <t xml:space="preserve">2019070101013</t>
  </si>
  <si>
    <t xml:space="preserve">曲比古子</t>
  </si>
  <si>
    <t xml:space="preserve">2019070100622</t>
  </si>
  <si>
    <t xml:space="preserve">把拉日作</t>
  </si>
  <si>
    <t xml:space="preserve">2019070100815</t>
  </si>
  <si>
    <t xml:space="preserve">苏取洗</t>
  </si>
  <si>
    <t xml:space="preserve">2019070100917</t>
  </si>
  <si>
    <t xml:space="preserve">杨晓珍</t>
  </si>
  <si>
    <t xml:space="preserve">2019070101105</t>
  </si>
  <si>
    <t xml:space="preserve">吉吉作里</t>
  </si>
  <si>
    <t xml:space="preserve">2019070100903</t>
  </si>
  <si>
    <t xml:space="preserve">陈秋艳</t>
  </si>
  <si>
    <t xml:space="preserve">2019070100823</t>
  </si>
  <si>
    <t xml:space="preserve">石静</t>
  </si>
  <si>
    <t xml:space="preserve">2019070100626</t>
  </si>
  <si>
    <t xml:space="preserve">杨芳</t>
  </si>
  <si>
    <t xml:space="preserve">2019070100702</t>
  </si>
  <si>
    <t xml:space="preserve">何婷婷</t>
  </si>
  <si>
    <t xml:space="preserve">2019070100817</t>
  </si>
  <si>
    <t xml:space="preserve">吉克衣则</t>
  </si>
  <si>
    <t xml:space="preserve">2019070101016</t>
  </si>
  <si>
    <t xml:space="preserve">蒋梦</t>
  </si>
  <si>
    <t xml:space="preserve">2019070101025</t>
  </si>
  <si>
    <t xml:space="preserve">吉拿石果</t>
  </si>
  <si>
    <t xml:space="preserve">2019070100728</t>
  </si>
  <si>
    <t xml:space="preserve">陈玉君</t>
  </si>
  <si>
    <t xml:space="preserve">2019070101029</t>
  </si>
  <si>
    <t xml:space="preserve">沈一石里</t>
  </si>
  <si>
    <t xml:space="preserve">2019070100725</t>
  </si>
  <si>
    <t xml:space="preserve">地门石洗</t>
  </si>
  <si>
    <t xml:space="preserve">2019070100629</t>
  </si>
  <si>
    <t xml:space="preserve">夏雪梅</t>
  </si>
  <si>
    <t xml:space="preserve">2019070101014</t>
  </si>
  <si>
    <t xml:space="preserve">向利群</t>
  </si>
  <si>
    <t xml:space="preserve">2019070101027</t>
  </si>
  <si>
    <t xml:space="preserve">莫色依则</t>
  </si>
  <si>
    <t xml:space="preserve">2019070101011</t>
  </si>
  <si>
    <t xml:space="preserve">李忠颜</t>
  </si>
  <si>
    <t xml:space="preserve">2019070101009</t>
  </si>
  <si>
    <t xml:space="preserve">王逍</t>
  </si>
  <si>
    <t xml:space="preserve">2019070100705</t>
  </si>
  <si>
    <t xml:space="preserve">蔡古牛</t>
  </si>
  <si>
    <t xml:space="preserve">2019070100908</t>
  </si>
  <si>
    <t xml:space="preserve">黒来依洛</t>
  </si>
  <si>
    <t xml:space="preserve">2019070100709</t>
  </si>
  <si>
    <t xml:space="preserve">邱雪</t>
  </si>
  <si>
    <t xml:space="preserve">2019070100615</t>
  </si>
  <si>
    <t xml:space="preserve">杨克则</t>
  </si>
  <si>
    <t xml:space="preserve">2019070100923</t>
  </si>
  <si>
    <t xml:space="preserve">阿作金子</t>
  </si>
  <si>
    <t xml:space="preserve">2019070101107</t>
  </si>
  <si>
    <t xml:space="preserve">吉如妈妈</t>
  </si>
  <si>
    <t xml:space="preserve">2019070101022</t>
  </si>
  <si>
    <t xml:space="preserve">吉朵拉夫</t>
  </si>
  <si>
    <t xml:space="preserve">2019070100909</t>
  </si>
  <si>
    <t xml:space="preserve">张清浅</t>
  </si>
  <si>
    <t xml:space="preserve">2019070100618</t>
  </si>
  <si>
    <t xml:space="preserve">打者金作</t>
  </si>
  <si>
    <t xml:space="preserve">2019070101002</t>
  </si>
  <si>
    <t xml:space="preserve">取比达者</t>
  </si>
  <si>
    <t xml:space="preserve">2019070100808</t>
  </si>
  <si>
    <t xml:space="preserve">2019070100611</t>
  </si>
  <si>
    <t xml:space="preserve">杨曲席</t>
  </si>
  <si>
    <t xml:space="preserve">2019070100630</t>
  </si>
  <si>
    <t xml:space="preserve">李显巧</t>
  </si>
  <si>
    <t xml:space="preserve">2019070100620</t>
  </si>
  <si>
    <t xml:space="preserve">周影</t>
  </si>
  <si>
    <t xml:space="preserve">2019070101102</t>
  </si>
  <si>
    <t xml:space="preserve">张曲巫</t>
  </si>
  <si>
    <t xml:space="preserve">2019070100902</t>
  </si>
  <si>
    <t xml:space="preserve">韩莲花</t>
  </si>
  <si>
    <t xml:space="preserve">2019070100717</t>
  </si>
  <si>
    <t xml:space="preserve">2019070100811</t>
  </si>
  <si>
    <t xml:space="preserve">阿汝石巫</t>
  </si>
  <si>
    <t xml:space="preserve">2019070100822</t>
  </si>
  <si>
    <t xml:space="preserve">何欢</t>
  </si>
  <si>
    <t xml:space="preserve">2019070101112</t>
  </si>
  <si>
    <t xml:space="preserve">吉木石巫</t>
  </si>
  <si>
    <t xml:space="preserve">2019070100927</t>
  </si>
  <si>
    <t xml:space="preserve">吉克拉作</t>
  </si>
  <si>
    <t xml:space="preserve">2019070100829</t>
  </si>
  <si>
    <t xml:space="preserve">陈贵宇</t>
  </si>
  <si>
    <t xml:space="preserve">2019070101106</t>
  </si>
  <si>
    <t xml:space="preserve">杨惹哈</t>
  </si>
  <si>
    <t xml:space="preserve">2019070101111</t>
  </si>
  <si>
    <t xml:space="preserve">阿合约洗</t>
  </si>
  <si>
    <t xml:space="preserve">2019070100924</t>
  </si>
  <si>
    <t xml:space="preserve">王大惠</t>
  </si>
  <si>
    <t xml:space="preserve">2019070100719</t>
  </si>
  <si>
    <t xml:space="preserve">根日石散</t>
  </si>
  <si>
    <t xml:space="preserve">2019070100901</t>
  </si>
  <si>
    <t xml:space="preserve">熊惹洛</t>
  </si>
  <si>
    <t xml:space="preserve">2019070101008</t>
  </si>
  <si>
    <t xml:space="preserve">阿都以子</t>
  </si>
  <si>
    <t xml:space="preserve">2019070100828</t>
  </si>
  <si>
    <t xml:space="preserve">应德群</t>
  </si>
  <si>
    <t xml:space="preserve">2019070100621</t>
  </si>
  <si>
    <t xml:space="preserve">马一琳</t>
  </si>
  <si>
    <t xml:space="preserve">2019070100704</t>
  </si>
  <si>
    <t xml:space="preserve">柯燕</t>
  </si>
  <si>
    <t xml:space="preserve">2019070100913</t>
  </si>
  <si>
    <t xml:space="preserve">额其石洛</t>
  </si>
  <si>
    <t xml:space="preserve">2019070100925</t>
  </si>
  <si>
    <t xml:space="preserve">钟艺</t>
  </si>
  <si>
    <t xml:space="preserve">2019070100918</t>
  </si>
  <si>
    <t xml:space="preserve">苏都几</t>
  </si>
  <si>
    <t xml:space="preserve">2019070100827</t>
  </si>
  <si>
    <t xml:space="preserve">张群</t>
  </si>
  <si>
    <t xml:space="preserve">2019070100721</t>
  </si>
  <si>
    <t xml:space="preserve">韩日洛</t>
  </si>
  <si>
    <t xml:space="preserve">2019070100919</t>
  </si>
  <si>
    <t xml:space="preserve">丁洲霞</t>
  </si>
  <si>
    <t xml:space="preserve">2019070100729</t>
  </si>
  <si>
    <t xml:space="preserve">陈里则</t>
  </si>
  <si>
    <t xml:space="preserve">2019070100710</t>
  </si>
  <si>
    <t xml:space="preserve">许晨</t>
  </si>
  <si>
    <t xml:space="preserve">2019070100703</t>
  </si>
  <si>
    <t xml:space="preserve">吉木阿洛</t>
  </si>
  <si>
    <t xml:space="preserve">2019070100819</t>
  </si>
  <si>
    <t xml:space="preserve">冉鑫浩</t>
  </si>
  <si>
    <t xml:space="preserve">2019070100920</t>
  </si>
  <si>
    <t xml:space="preserve">白里尔</t>
  </si>
  <si>
    <t xml:space="preserve">2019070100812</t>
  </si>
  <si>
    <t xml:space="preserve">沈阳</t>
  </si>
  <si>
    <t xml:space="preserve">2019070100905</t>
  </si>
  <si>
    <t xml:space="preserve">朱宗玲</t>
  </si>
  <si>
    <t xml:space="preserve">2019070100803</t>
  </si>
  <si>
    <t xml:space="preserve">曲比牛牛</t>
  </si>
  <si>
    <t xml:space="preserve">2019070100906</t>
  </si>
  <si>
    <t xml:space="preserve">蔡小梅</t>
  </si>
  <si>
    <t xml:space="preserve">2019070100914</t>
  </si>
  <si>
    <t xml:space="preserve">周秋诗</t>
  </si>
  <si>
    <t xml:space="preserve">2019070101023</t>
  </si>
  <si>
    <t xml:space="preserve">苏尔巫</t>
  </si>
  <si>
    <t xml:space="preserve">2019070100926</t>
  </si>
  <si>
    <t xml:space="preserve">银花</t>
  </si>
  <si>
    <t xml:space="preserve">2019070100706</t>
  </si>
  <si>
    <t xml:space="preserve">刘虹宇</t>
  </si>
  <si>
    <t xml:space="preserve">2019070100613</t>
  </si>
  <si>
    <t xml:space="preserve">花日作</t>
  </si>
  <si>
    <t xml:space="preserve">2019070100623</t>
  </si>
  <si>
    <t xml:space="preserve">黄也扎</t>
  </si>
  <si>
    <t xml:space="preserve">2019070101030</t>
  </si>
  <si>
    <t xml:space="preserve">卢红芳</t>
  </si>
  <si>
    <t xml:space="preserve">2019070100824</t>
  </si>
  <si>
    <t xml:space="preserve">苏千金</t>
  </si>
  <si>
    <t xml:space="preserve">2019070100619</t>
  </si>
  <si>
    <t xml:space="preserve">呷汉牛牛</t>
  </si>
  <si>
    <t xml:space="preserve">2019070100724</t>
  </si>
  <si>
    <t xml:space="preserve">王前芳</t>
  </si>
  <si>
    <t xml:space="preserve">2019070100701</t>
  </si>
  <si>
    <t xml:space="preserve">莫吉金花</t>
  </si>
  <si>
    <t xml:space="preserve">2019070100826</t>
  </si>
  <si>
    <t xml:space="preserve">吉俄果子</t>
  </si>
  <si>
    <t xml:space="preserve">2019070100617</t>
  </si>
  <si>
    <t xml:space="preserve">罗蓉</t>
  </si>
  <si>
    <t xml:space="preserve">2019070100628</t>
  </si>
  <si>
    <t xml:space="preserve">熊里洛</t>
  </si>
  <si>
    <t xml:space="preserve">2019070100707</t>
  </si>
  <si>
    <t xml:space="preserve">玛赫布西</t>
  </si>
  <si>
    <t xml:space="preserve">2019070100612</t>
  </si>
  <si>
    <t xml:space="preserve">阿候惹娘</t>
  </si>
  <si>
    <t xml:space="preserve">2019070100810</t>
  </si>
  <si>
    <t xml:space="preserve">卢开玲</t>
  </si>
  <si>
    <t xml:space="preserve">2019070100712</t>
  </si>
  <si>
    <t xml:space="preserve">熊几各</t>
  </si>
  <si>
    <t xml:space="preserve">2019070100912</t>
  </si>
  <si>
    <t xml:space="preserve">卢金里</t>
  </si>
  <si>
    <t xml:space="preserve">2019070100722</t>
  </si>
  <si>
    <t xml:space="preserve">罗惹呷呷</t>
  </si>
  <si>
    <t xml:space="preserve">2019070100616</t>
  </si>
  <si>
    <t xml:space="preserve">熊以作</t>
  </si>
  <si>
    <t xml:space="preserve">2019070100907</t>
  </si>
  <si>
    <t xml:space="preserve">卢苦瓦</t>
  </si>
  <si>
    <t xml:space="preserve">2019070100726</t>
  </si>
  <si>
    <t xml:space="preserve">安冬健</t>
  </si>
  <si>
    <t xml:space="preserve">2019070100821</t>
  </si>
  <si>
    <t xml:space="preserve">黑来惹地</t>
  </si>
  <si>
    <t xml:space="preserve">2019070100730</t>
  </si>
  <si>
    <t xml:space="preserve">杨晨璐</t>
  </si>
  <si>
    <t xml:space="preserve">2019070100727</t>
  </si>
  <si>
    <t xml:space="preserve">《专业知识》缺考</t>
  </si>
  <si>
    <t xml:space="preserve">杨鲁各</t>
  </si>
  <si>
    <t xml:space="preserve">2019070100624</t>
  </si>
  <si>
    <t xml:space="preserve">杨枯合</t>
  </si>
  <si>
    <t xml:space="preserve">2019070100713</t>
  </si>
  <si>
    <t xml:space="preserve">张阿模</t>
  </si>
  <si>
    <t xml:space="preserve">2019070100723</t>
  </si>
  <si>
    <t xml:space="preserve">刷日子布</t>
  </si>
  <si>
    <t xml:space="preserve">2019070100807</t>
  </si>
  <si>
    <t xml:space="preserve">马史牛</t>
  </si>
  <si>
    <t xml:space="preserve">2019070100820</t>
  </si>
  <si>
    <t xml:space="preserve">王宏</t>
  </si>
  <si>
    <t xml:space="preserve">2019070100929</t>
  </si>
  <si>
    <t xml:space="preserve">赖志敏</t>
  </si>
  <si>
    <t xml:space="preserve">2019070101004</t>
  </si>
  <si>
    <t xml:space="preserve">丰用席</t>
  </si>
  <si>
    <t xml:space="preserve">2019070101006</t>
  </si>
  <si>
    <t xml:space="preserve">黑来惹列</t>
  </si>
  <si>
    <t xml:space="preserve">2019070101101</t>
  </si>
  <si>
    <t xml:space="preserve">张文涛</t>
  </si>
  <si>
    <t xml:space="preserve">2019070101110</t>
  </si>
  <si>
    <t xml:space="preserve">唐莞婷</t>
  </si>
  <si>
    <t xml:space="preserve">雷波县金沙镇幼儿园</t>
  </si>
  <si>
    <t xml:space="preserve">2019070101127</t>
  </si>
  <si>
    <t xml:space="preserve">肖燕</t>
  </si>
  <si>
    <t xml:space="preserve">2019070101114</t>
  </si>
  <si>
    <t xml:space="preserve">杨万寒</t>
  </si>
  <si>
    <t xml:space="preserve">2019070101121</t>
  </si>
  <si>
    <t xml:space="preserve">余义鸿</t>
  </si>
  <si>
    <t xml:space="preserve">2019070101122</t>
  </si>
  <si>
    <t xml:space="preserve">丁阿呷</t>
  </si>
  <si>
    <t xml:space="preserve">2019070101126</t>
  </si>
  <si>
    <t xml:space="preserve">苏取牛</t>
  </si>
  <si>
    <t xml:space="preserve">2019070101123</t>
  </si>
  <si>
    <t xml:space="preserve">陈娇</t>
  </si>
  <si>
    <t xml:space="preserve">2019070101129</t>
  </si>
  <si>
    <t xml:space="preserve">张布吉</t>
  </si>
  <si>
    <t xml:space="preserve">2019070101116</t>
  </si>
  <si>
    <t xml:space="preserve">卢聪芬</t>
  </si>
  <si>
    <t xml:space="preserve">2019070101120</t>
  </si>
  <si>
    <t xml:space="preserve">甘华琼</t>
  </si>
  <si>
    <t xml:space="preserve">2019070101119</t>
  </si>
  <si>
    <t xml:space="preserve">刘群</t>
  </si>
  <si>
    <t xml:space="preserve">2019070101118</t>
  </si>
  <si>
    <t xml:space="preserve">赵寿嵘</t>
  </si>
  <si>
    <t xml:space="preserve">2019070101128</t>
  </si>
  <si>
    <t xml:space="preserve">杨比合</t>
  </si>
  <si>
    <t xml:space="preserve">2019070101125</t>
  </si>
  <si>
    <t xml:space="preserve">莫西落蓉</t>
  </si>
  <si>
    <t xml:space="preserve">2019070101115</t>
  </si>
  <si>
    <t xml:space="preserve">安日作</t>
  </si>
  <si>
    <t xml:space="preserve">2019070101117</t>
  </si>
  <si>
    <t xml:space="preserve">陈玉</t>
  </si>
  <si>
    <t xml:space="preserve">2019070101130</t>
  </si>
  <si>
    <t xml:space="preserve">丁克地</t>
  </si>
  <si>
    <t xml:space="preserve">20190701011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);[RED]\(0\)"/>
    <numFmt numFmtId="168" formatCode="@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7.70703125" defaultRowHeight="13.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.99"/>
    <col collapsed="false" customWidth="true" hidden="false" outlineLevel="0" max="3" min="3" style="1" width="13.28"/>
    <col collapsed="false" customWidth="true" hidden="false" outlineLevel="0" max="4" min="4" style="1" width="16.99"/>
    <col collapsed="false" customWidth="true" hidden="false" outlineLevel="0" max="5" min="5" style="1" width="15.28"/>
    <col collapsed="false" customWidth="true" hidden="false" outlineLevel="0" max="6" min="6" style="2" width="12.7"/>
    <col collapsed="false" customWidth="true" hidden="false" outlineLevel="0" max="8" min="7" style="3" width="11.28"/>
    <col collapsed="false" customWidth="true" hidden="false" outlineLevel="0" max="9" min="9" style="4" width="8.56"/>
    <col collapsed="false" customWidth="true" hidden="false" outlineLevel="0" max="10" min="10" style="4" width="9.99"/>
    <col collapsed="false" customWidth="true" hidden="false" outlineLevel="0" max="12" min="11" style="4" width="8.56"/>
    <col collapsed="false" customWidth="true" hidden="false" outlineLevel="0" max="13" min="13" style="5" width="7.99"/>
    <col collapsed="false" customWidth="false" hidden="false" outlineLevel="0" max="257" min="14" style="1" width="7.7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3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2" t="s">
        <v>10</v>
      </c>
      <c r="J3" s="13" t="s">
        <v>11</v>
      </c>
      <c r="K3" s="12" t="s">
        <v>12</v>
      </c>
      <c r="L3" s="13" t="s">
        <v>13</v>
      </c>
      <c r="M3" s="8" t="s">
        <v>14</v>
      </c>
    </row>
    <row r="4" s="1" customFormat="true" ht="24.95" hidden="false" customHeight="true" outlineLevel="0" collapsed="false">
      <c r="A4" s="14" t="s">
        <v>15</v>
      </c>
      <c r="B4" s="14" t="s">
        <v>16</v>
      </c>
      <c r="C4" s="14" t="s">
        <v>17</v>
      </c>
      <c r="D4" s="14" t="s">
        <v>18</v>
      </c>
      <c r="E4" s="15" t="s">
        <v>19</v>
      </c>
      <c r="F4" s="16" t="n">
        <v>62</v>
      </c>
      <c r="G4" s="17" t="n">
        <v>79</v>
      </c>
      <c r="H4" s="17"/>
      <c r="I4" s="18"/>
      <c r="J4" s="19" t="n">
        <f aca="false">(F4*0.6+G4*0.4)+I4</f>
        <v>68.8</v>
      </c>
      <c r="K4" s="20" t="n">
        <f aca="false">RANK(J4,$J$4:$J$39)</f>
        <v>1</v>
      </c>
      <c r="L4" s="21" t="s">
        <v>20</v>
      </c>
      <c r="M4" s="22"/>
    </row>
    <row r="5" s="1" customFormat="true" ht="24.95" hidden="false" customHeight="true" outlineLevel="0" collapsed="false">
      <c r="A5" s="14" t="s">
        <v>21</v>
      </c>
      <c r="B5" s="14" t="s">
        <v>16</v>
      </c>
      <c r="C5" s="14" t="s">
        <v>17</v>
      </c>
      <c r="D5" s="14" t="s">
        <v>18</v>
      </c>
      <c r="E5" s="15" t="s">
        <v>22</v>
      </c>
      <c r="F5" s="16" t="n">
        <v>67</v>
      </c>
      <c r="G5" s="17" t="n">
        <v>71</v>
      </c>
      <c r="H5" s="17"/>
      <c r="I5" s="18"/>
      <c r="J5" s="19" t="n">
        <f aca="false">(F5*0.6+G5*0.4)+I5</f>
        <v>68.6</v>
      </c>
      <c r="K5" s="20" t="n">
        <f aca="false">RANK(J5,$J$4:$J$39)</f>
        <v>2</v>
      </c>
      <c r="L5" s="21" t="s">
        <v>20</v>
      </c>
      <c r="M5" s="22"/>
    </row>
    <row r="6" s="1" customFormat="true" ht="24.95" hidden="false" customHeight="true" outlineLevel="0" collapsed="false">
      <c r="A6" s="14" t="s">
        <v>23</v>
      </c>
      <c r="B6" s="14" t="s">
        <v>16</v>
      </c>
      <c r="C6" s="14" t="s">
        <v>17</v>
      </c>
      <c r="D6" s="14" t="s">
        <v>18</v>
      </c>
      <c r="E6" s="15" t="s">
        <v>24</v>
      </c>
      <c r="F6" s="16" t="n">
        <v>65.5</v>
      </c>
      <c r="G6" s="17" t="n">
        <v>73</v>
      </c>
      <c r="H6" s="17"/>
      <c r="I6" s="23"/>
      <c r="J6" s="19" t="n">
        <f aca="false">(F6*0.6+G6*0.4)+I6</f>
        <v>68.5</v>
      </c>
      <c r="K6" s="20" t="n">
        <f aca="false">RANK(J6,$J$4:$J$39)</f>
        <v>3</v>
      </c>
      <c r="L6" s="21" t="s">
        <v>20</v>
      </c>
      <c r="M6" s="22"/>
    </row>
    <row r="7" s="1" customFormat="true" ht="24.95" hidden="false" customHeight="true" outlineLevel="0" collapsed="false">
      <c r="A7" s="14" t="s">
        <v>25</v>
      </c>
      <c r="B7" s="14" t="s">
        <v>16</v>
      </c>
      <c r="C7" s="14" t="s">
        <v>17</v>
      </c>
      <c r="D7" s="14" t="s">
        <v>18</v>
      </c>
      <c r="E7" s="15" t="s">
        <v>26</v>
      </c>
      <c r="F7" s="16" t="n">
        <v>69</v>
      </c>
      <c r="G7" s="17" t="n">
        <v>66</v>
      </c>
      <c r="H7" s="17"/>
      <c r="I7" s="18"/>
      <c r="J7" s="19" t="n">
        <f aca="false">(F7*0.6+G7*0.4)+I7</f>
        <v>67.8</v>
      </c>
      <c r="K7" s="20" t="n">
        <f aca="false">RANK(J7,$J$4:$J$39)</f>
        <v>4</v>
      </c>
      <c r="L7" s="21" t="s">
        <v>20</v>
      </c>
      <c r="M7" s="22"/>
    </row>
    <row r="8" s="1" customFormat="true" ht="24.95" hidden="false" customHeight="true" outlineLevel="0" collapsed="false">
      <c r="A8" s="14" t="s">
        <v>27</v>
      </c>
      <c r="B8" s="14" t="s">
        <v>16</v>
      </c>
      <c r="C8" s="14" t="s">
        <v>17</v>
      </c>
      <c r="D8" s="14" t="s">
        <v>18</v>
      </c>
      <c r="E8" s="15" t="s">
        <v>28</v>
      </c>
      <c r="F8" s="16" t="n">
        <v>66.5</v>
      </c>
      <c r="G8" s="17" t="n">
        <v>69</v>
      </c>
      <c r="H8" s="17"/>
      <c r="I8" s="23"/>
      <c r="J8" s="19" t="n">
        <f aca="false">(F8*0.6+G8*0.4)+I8</f>
        <v>67.5</v>
      </c>
      <c r="K8" s="20" t="n">
        <f aca="false">RANK(J8,$J$4:$J$39)</f>
        <v>5</v>
      </c>
      <c r="L8" s="21" t="s">
        <v>20</v>
      </c>
      <c r="M8" s="22"/>
    </row>
    <row r="9" s="1" customFormat="true" ht="24.95" hidden="false" customHeight="true" outlineLevel="0" collapsed="false">
      <c r="A9" s="14" t="s">
        <v>29</v>
      </c>
      <c r="B9" s="14" t="s">
        <v>16</v>
      </c>
      <c r="C9" s="14" t="s">
        <v>17</v>
      </c>
      <c r="D9" s="14" t="s">
        <v>18</v>
      </c>
      <c r="E9" s="15" t="s">
        <v>30</v>
      </c>
      <c r="F9" s="16" t="n">
        <v>67</v>
      </c>
      <c r="G9" s="17" t="n">
        <v>60</v>
      </c>
      <c r="H9" s="17"/>
      <c r="I9" s="18"/>
      <c r="J9" s="19" t="n">
        <f aca="false">(F9*0.6+G9*0.4)+I9</f>
        <v>64.2</v>
      </c>
      <c r="K9" s="20" t="n">
        <f aca="false">RANK(J9,$J$4:$J$39)</f>
        <v>6</v>
      </c>
      <c r="L9" s="21" t="s">
        <v>20</v>
      </c>
      <c r="M9" s="22"/>
    </row>
    <row r="10" s="1" customFormat="true" ht="24.95" hidden="false" customHeight="true" outlineLevel="0" collapsed="false">
      <c r="A10" s="14" t="s">
        <v>31</v>
      </c>
      <c r="B10" s="14" t="s">
        <v>16</v>
      </c>
      <c r="C10" s="14" t="s">
        <v>17</v>
      </c>
      <c r="D10" s="14" t="s">
        <v>18</v>
      </c>
      <c r="E10" s="15" t="s">
        <v>32</v>
      </c>
      <c r="F10" s="16" t="n">
        <v>64</v>
      </c>
      <c r="G10" s="17" t="n">
        <v>61</v>
      </c>
      <c r="H10" s="17"/>
      <c r="I10" s="23"/>
      <c r="J10" s="19" t="n">
        <f aca="false">(F10*0.6+G10*0.4)+I10</f>
        <v>62.8</v>
      </c>
      <c r="K10" s="20" t="n">
        <f aca="false">RANK(J10,$J$4:$J$39)</f>
        <v>7</v>
      </c>
      <c r="L10" s="21" t="s">
        <v>20</v>
      </c>
      <c r="M10" s="22"/>
    </row>
    <row r="11" s="1" customFormat="true" ht="24.95" hidden="false" customHeight="true" outlineLevel="0" collapsed="false">
      <c r="A11" s="14" t="s">
        <v>33</v>
      </c>
      <c r="B11" s="14" t="s">
        <v>16</v>
      </c>
      <c r="C11" s="14" t="s">
        <v>17</v>
      </c>
      <c r="D11" s="14" t="s">
        <v>18</v>
      </c>
      <c r="E11" s="15" t="s">
        <v>34</v>
      </c>
      <c r="F11" s="16" t="n">
        <v>58.5</v>
      </c>
      <c r="G11" s="17" t="n">
        <v>69</v>
      </c>
      <c r="H11" s="17"/>
      <c r="I11" s="18"/>
      <c r="J11" s="19" t="n">
        <f aca="false">(F11*0.6+G11*0.4)+I11</f>
        <v>62.7</v>
      </c>
      <c r="K11" s="20" t="n">
        <f aca="false">RANK(J11,$J$4:$J$39)</f>
        <v>8</v>
      </c>
      <c r="L11" s="21" t="s">
        <v>20</v>
      </c>
      <c r="M11" s="22"/>
    </row>
    <row r="12" s="1" customFormat="true" ht="24.95" hidden="false" customHeight="true" outlineLevel="0" collapsed="false">
      <c r="A12" s="14" t="s">
        <v>35</v>
      </c>
      <c r="B12" s="14" t="s">
        <v>16</v>
      </c>
      <c r="C12" s="14" t="s">
        <v>17</v>
      </c>
      <c r="D12" s="14" t="s">
        <v>18</v>
      </c>
      <c r="E12" s="15" t="s">
        <v>36</v>
      </c>
      <c r="F12" s="16" t="n">
        <v>61</v>
      </c>
      <c r="G12" s="17" t="n">
        <v>61</v>
      </c>
      <c r="H12" s="17"/>
      <c r="I12" s="23"/>
      <c r="J12" s="19" t="n">
        <f aca="false">(F12*0.6+G12*0.4)+I12</f>
        <v>61</v>
      </c>
      <c r="K12" s="20" t="n">
        <f aca="false">RANK(J12,$J$4:$J$39)</f>
        <v>9</v>
      </c>
      <c r="L12" s="21" t="s">
        <v>20</v>
      </c>
      <c r="M12" s="22"/>
    </row>
    <row r="13" s="1" customFormat="true" ht="24.95" hidden="false" customHeight="true" outlineLevel="0" collapsed="false">
      <c r="A13" s="14" t="s">
        <v>37</v>
      </c>
      <c r="B13" s="14" t="s">
        <v>16</v>
      </c>
      <c r="C13" s="14" t="s">
        <v>17</v>
      </c>
      <c r="D13" s="14" t="s">
        <v>18</v>
      </c>
      <c r="E13" s="15" t="s">
        <v>38</v>
      </c>
      <c r="F13" s="16" t="n">
        <v>61.5</v>
      </c>
      <c r="G13" s="17" t="n">
        <v>60</v>
      </c>
      <c r="H13" s="17"/>
      <c r="I13" s="18"/>
      <c r="J13" s="19" t="n">
        <f aca="false">(F13*0.6+G13*0.4)+I13</f>
        <v>60.9</v>
      </c>
      <c r="K13" s="20" t="n">
        <f aca="false">RANK(J13,$J$4:$J$39)</f>
        <v>10</v>
      </c>
      <c r="L13" s="21" t="s">
        <v>20</v>
      </c>
      <c r="M13" s="22"/>
    </row>
    <row r="14" s="1" customFormat="true" ht="24.95" hidden="false" customHeight="true" outlineLevel="0" collapsed="false">
      <c r="A14" s="14" t="s">
        <v>39</v>
      </c>
      <c r="B14" s="14" t="s">
        <v>16</v>
      </c>
      <c r="C14" s="14" t="s">
        <v>17</v>
      </c>
      <c r="D14" s="14" t="s">
        <v>18</v>
      </c>
      <c r="E14" s="15" t="s">
        <v>40</v>
      </c>
      <c r="F14" s="16" t="n">
        <v>61</v>
      </c>
      <c r="G14" s="17" t="n">
        <v>58</v>
      </c>
      <c r="H14" s="17"/>
      <c r="I14" s="23"/>
      <c r="J14" s="19" t="n">
        <f aca="false">(F14*0.6+G14*0.4)+I14</f>
        <v>59.8</v>
      </c>
      <c r="K14" s="20" t="n">
        <f aca="false">RANK(J14,$J$4:$J$39)</f>
        <v>11</v>
      </c>
      <c r="L14" s="21" t="s">
        <v>20</v>
      </c>
      <c r="M14" s="22"/>
    </row>
    <row r="15" s="1" customFormat="true" ht="24.95" hidden="false" customHeight="true" outlineLevel="0" collapsed="false">
      <c r="A15" s="14" t="s">
        <v>41</v>
      </c>
      <c r="B15" s="14" t="s">
        <v>16</v>
      </c>
      <c r="C15" s="14" t="s">
        <v>17</v>
      </c>
      <c r="D15" s="14" t="s">
        <v>18</v>
      </c>
      <c r="E15" s="15" t="s">
        <v>42</v>
      </c>
      <c r="F15" s="16" t="n">
        <v>54</v>
      </c>
      <c r="G15" s="17" t="n">
        <v>68</v>
      </c>
      <c r="H15" s="17"/>
      <c r="I15" s="18"/>
      <c r="J15" s="19" t="n">
        <f aca="false">(F15*0.6+G15*0.4)+I15</f>
        <v>59.6</v>
      </c>
      <c r="K15" s="20" t="n">
        <f aca="false">RANK(J15,$J$4:$J$39)</f>
        <v>12</v>
      </c>
      <c r="L15" s="21" t="s">
        <v>20</v>
      </c>
      <c r="M15" s="22"/>
    </row>
    <row r="16" s="1" customFormat="true" ht="24.95" hidden="false" customHeight="true" outlineLevel="0" collapsed="false">
      <c r="A16" s="14" t="s">
        <v>43</v>
      </c>
      <c r="B16" s="14" t="s">
        <v>44</v>
      </c>
      <c r="C16" s="14" t="s">
        <v>17</v>
      </c>
      <c r="D16" s="14" t="s">
        <v>18</v>
      </c>
      <c r="E16" s="15" t="s">
        <v>45</v>
      </c>
      <c r="F16" s="16" t="n">
        <v>54.5</v>
      </c>
      <c r="G16" s="17" t="n">
        <v>67</v>
      </c>
      <c r="H16" s="17"/>
      <c r="I16" s="18"/>
      <c r="J16" s="19" t="n">
        <f aca="false">(F16*0.6+G16*0.4)+I16</f>
        <v>59.5</v>
      </c>
      <c r="K16" s="20" t="n">
        <f aca="false">RANK(J16,$J$4:$J$39)</f>
        <v>13</v>
      </c>
      <c r="L16" s="20"/>
      <c r="M16" s="22"/>
    </row>
    <row r="17" customFormat="false" ht="24.95" hidden="false" customHeight="true" outlineLevel="0" collapsed="false">
      <c r="A17" s="14" t="s">
        <v>46</v>
      </c>
      <c r="B17" s="14" t="s">
        <v>44</v>
      </c>
      <c r="C17" s="14" t="s">
        <v>17</v>
      </c>
      <c r="D17" s="14" t="s">
        <v>18</v>
      </c>
      <c r="E17" s="15" t="s">
        <v>47</v>
      </c>
      <c r="F17" s="16" t="n">
        <v>51.5</v>
      </c>
      <c r="G17" s="17" t="n">
        <v>69</v>
      </c>
      <c r="H17" s="17"/>
      <c r="I17" s="18" t="n">
        <v>1</v>
      </c>
      <c r="J17" s="19" t="n">
        <f aca="false">(F17*0.6+G17*0.4)+I17</f>
        <v>59.5</v>
      </c>
      <c r="K17" s="20" t="n">
        <f aca="false">RANK(J17,$J$4:$J$39)</f>
        <v>13</v>
      </c>
      <c r="L17" s="20"/>
      <c r="M17" s="22"/>
    </row>
    <row r="18" customFormat="false" ht="24.95" hidden="false" customHeight="true" outlineLevel="0" collapsed="false">
      <c r="A18" s="14" t="s">
        <v>48</v>
      </c>
      <c r="B18" s="14" t="s">
        <v>16</v>
      </c>
      <c r="C18" s="14" t="s">
        <v>17</v>
      </c>
      <c r="D18" s="14" t="s">
        <v>18</v>
      </c>
      <c r="E18" s="15" t="s">
        <v>49</v>
      </c>
      <c r="F18" s="16" t="n">
        <v>56.5</v>
      </c>
      <c r="G18" s="17" t="n">
        <v>59</v>
      </c>
      <c r="H18" s="17"/>
      <c r="I18" s="18"/>
      <c r="J18" s="19" t="n">
        <f aca="false">(F18*0.6+G18*0.4)+I18</f>
        <v>57.5</v>
      </c>
      <c r="K18" s="20" t="n">
        <f aca="false">RANK(J18,$J$4:$J$39)</f>
        <v>15</v>
      </c>
      <c r="L18" s="20"/>
      <c r="M18" s="22"/>
    </row>
    <row r="19" customFormat="false" ht="24.95" hidden="false" customHeight="true" outlineLevel="0" collapsed="false">
      <c r="A19" s="14" t="s">
        <v>50</v>
      </c>
      <c r="B19" s="14" t="s">
        <v>16</v>
      </c>
      <c r="C19" s="14" t="s">
        <v>17</v>
      </c>
      <c r="D19" s="14" t="s">
        <v>18</v>
      </c>
      <c r="E19" s="15" t="s">
        <v>51</v>
      </c>
      <c r="F19" s="16" t="n">
        <v>53.5</v>
      </c>
      <c r="G19" s="17" t="n">
        <v>60</v>
      </c>
      <c r="H19" s="17"/>
      <c r="I19" s="18" t="n">
        <v>1</v>
      </c>
      <c r="J19" s="19" t="n">
        <f aca="false">(F19*0.6+G19*0.4)+I19</f>
        <v>57.1</v>
      </c>
      <c r="K19" s="20" t="n">
        <f aca="false">RANK(J19,$J$4:$J$39)</f>
        <v>16</v>
      </c>
      <c r="L19" s="20"/>
      <c r="M19" s="22"/>
    </row>
    <row r="20" customFormat="false" ht="24.95" hidden="false" customHeight="true" outlineLevel="0" collapsed="false">
      <c r="A20" s="14" t="s">
        <v>52</v>
      </c>
      <c r="B20" s="14" t="s">
        <v>16</v>
      </c>
      <c r="C20" s="14" t="s">
        <v>17</v>
      </c>
      <c r="D20" s="14" t="s">
        <v>18</v>
      </c>
      <c r="E20" s="15" t="s">
        <v>53</v>
      </c>
      <c r="F20" s="16" t="n">
        <v>51.5</v>
      </c>
      <c r="G20" s="17" t="n">
        <v>61</v>
      </c>
      <c r="H20" s="17"/>
      <c r="I20" s="23" t="n">
        <v>1</v>
      </c>
      <c r="J20" s="19" t="n">
        <f aca="false">(F20*0.6+G20*0.4)+I20</f>
        <v>56.3</v>
      </c>
      <c r="K20" s="20" t="n">
        <f aca="false">RANK(J20,$J$4:$J$39)</f>
        <v>17</v>
      </c>
      <c r="L20" s="20"/>
      <c r="M20" s="22"/>
    </row>
    <row r="21" customFormat="false" ht="24.95" hidden="false" customHeight="true" outlineLevel="0" collapsed="false">
      <c r="A21" s="14" t="s">
        <v>54</v>
      </c>
      <c r="B21" s="14" t="s">
        <v>44</v>
      </c>
      <c r="C21" s="14" t="s">
        <v>17</v>
      </c>
      <c r="D21" s="14" t="s">
        <v>18</v>
      </c>
      <c r="E21" s="15" t="s">
        <v>55</v>
      </c>
      <c r="F21" s="16" t="n">
        <v>60.5</v>
      </c>
      <c r="G21" s="17" t="n">
        <v>46</v>
      </c>
      <c r="H21" s="17"/>
      <c r="I21" s="18"/>
      <c r="J21" s="19" t="n">
        <f aca="false">(F21*0.6+G21*0.4)+I21</f>
        <v>54.7</v>
      </c>
      <c r="K21" s="20" t="n">
        <f aca="false">RANK(J21,$J$4:$J$39)</f>
        <v>18</v>
      </c>
      <c r="L21" s="20"/>
      <c r="M21" s="22"/>
    </row>
    <row r="22" customFormat="false" ht="24.95" hidden="false" customHeight="true" outlineLevel="0" collapsed="false">
      <c r="A22" s="14" t="s">
        <v>56</v>
      </c>
      <c r="B22" s="14" t="s">
        <v>16</v>
      </c>
      <c r="C22" s="14" t="s">
        <v>17</v>
      </c>
      <c r="D22" s="14" t="s">
        <v>18</v>
      </c>
      <c r="E22" s="15" t="s">
        <v>57</v>
      </c>
      <c r="F22" s="16" t="n">
        <v>47.5</v>
      </c>
      <c r="G22" s="17" t="n">
        <v>64</v>
      </c>
      <c r="H22" s="17"/>
      <c r="I22" s="18"/>
      <c r="J22" s="19" t="n">
        <f aca="false">(F22*0.6+G22*0.4)+I22</f>
        <v>54.1</v>
      </c>
      <c r="K22" s="20" t="n">
        <f aca="false">RANK(J22,$J$4:$J$39)</f>
        <v>19</v>
      </c>
      <c r="L22" s="20"/>
      <c r="M22" s="22"/>
    </row>
    <row r="23" customFormat="false" ht="24.95" hidden="false" customHeight="true" outlineLevel="0" collapsed="false">
      <c r="A23" s="14" t="s">
        <v>58</v>
      </c>
      <c r="B23" s="14" t="s">
        <v>16</v>
      </c>
      <c r="C23" s="14" t="s">
        <v>17</v>
      </c>
      <c r="D23" s="14" t="s">
        <v>18</v>
      </c>
      <c r="E23" s="15" t="s">
        <v>59</v>
      </c>
      <c r="F23" s="16" t="n">
        <v>49.5</v>
      </c>
      <c r="G23" s="17" t="n">
        <v>56</v>
      </c>
      <c r="H23" s="17"/>
      <c r="I23" s="18"/>
      <c r="J23" s="19" t="n">
        <f aca="false">(F23*0.6+G23*0.4)+I23</f>
        <v>52.1</v>
      </c>
      <c r="K23" s="20" t="n">
        <f aca="false">RANK(J23,$J$4:$J$39)</f>
        <v>20</v>
      </c>
      <c r="L23" s="20"/>
      <c r="M23" s="22"/>
    </row>
    <row r="24" customFormat="false" ht="24.95" hidden="false" customHeight="true" outlineLevel="0" collapsed="false">
      <c r="A24" s="14" t="s">
        <v>60</v>
      </c>
      <c r="B24" s="14" t="s">
        <v>16</v>
      </c>
      <c r="C24" s="14" t="s">
        <v>17</v>
      </c>
      <c r="D24" s="14" t="s">
        <v>18</v>
      </c>
      <c r="E24" s="15" t="s">
        <v>61</v>
      </c>
      <c r="F24" s="16" t="n">
        <v>50</v>
      </c>
      <c r="G24" s="17" t="n">
        <v>55</v>
      </c>
      <c r="H24" s="17"/>
      <c r="I24" s="23"/>
      <c r="J24" s="19" t="n">
        <f aca="false">(F24*0.6+G24*0.4)+I24</f>
        <v>52</v>
      </c>
      <c r="K24" s="20" t="n">
        <f aca="false">RANK(J24,$J$4:$J$39)</f>
        <v>21</v>
      </c>
      <c r="L24" s="20"/>
      <c r="M24" s="22"/>
    </row>
    <row r="25" customFormat="false" ht="24.95" hidden="false" customHeight="true" outlineLevel="0" collapsed="false">
      <c r="A25" s="14" t="s">
        <v>62</v>
      </c>
      <c r="B25" s="14" t="s">
        <v>16</v>
      </c>
      <c r="C25" s="14" t="s">
        <v>17</v>
      </c>
      <c r="D25" s="14" t="s">
        <v>18</v>
      </c>
      <c r="E25" s="15" t="s">
        <v>63</v>
      </c>
      <c r="F25" s="16" t="n">
        <v>46</v>
      </c>
      <c r="G25" s="17" t="n">
        <v>58</v>
      </c>
      <c r="H25" s="17"/>
      <c r="I25" s="18"/>
      <c r="J25" s="19" t="n">
        <f aca="false">(F25*0.6+G25*0.4)+I25</f>
        <v>50.8</v>
      </c>
      <c r="K25" s="20" t="n">
        <f aca="false">RANK(J25,$J$4:$J$39)</f>
        <v>22</v>
      </c>
      <c r="L25" s="20"/>
      <c r="M25" s="22"/>
    </row>
    <row r="26" customFormat="false" ht="24.95" hidden="false" customHeight="true" outlineLevel="0" collapsed="false">
      <c r="A26" s="14" t="s">
        <v>64</v>
      </c>
      <c r="B26" s="14" t="s">
        <v>16</v>
      </c>
      <c r="C26" s="14" t="s">
        <v>17</v>
      </c>
      <c r="D26" s="14" t="s">
        <v>18</v>
      </c>
      <c r="E26" s="15" t="s">
        <v>65</v>
      </c>
      <c r="F26" s="16" t="n">
        <v>46.5</v>
      </c>
      <c r="G26" s="17" t="n">
        <v>53</v>
      </c>
      <c r="H26" s="17"/>
      <c r="I26" s="23"/>
      <c r="J26" s="19" t="n">
        <f aca="false">(F26*0.6+G26*0.4)+I26</f>
        <v>49.1</v>
      </c>
      <c r="K26" s="20" t="n">
        <f aca="false">RANK(J26,$J$4:$J$39)</f>
        <v>23</v>
      </c>
      <c r="L26" s="20"/>
      <c r="M26" s="22"/>
    </row>
    <row r="27" customFormat="false" ht="24.95" hidden="false" customHeight="true" outlineLevel="0" collapsed="false">
      <c r="A27" s="14" t="s">
        <v>66</v>
      </c>
      <c r="B27" s="14" t="s">
        <v>16</v>
      </c>
      <c r="C27" s="14" t="s">
        <v>17</v>
      </c>
      <c r="D27" s="14" t="s">
        <v>18</v>
      </c>
      <c r="E27" s="15" t="s">
        <v>67</v>
      </c>
      <c r="F27" s="16" t="n">
        <v>43</v>
      </c>
      <c r="G27" s="17" t="n">
        <v>57</v>
      </c>
      <c r="H27" s="17"/>
      <c r="I27" s="18"/>
      <c r="J27" s="19" t="n">
        <f aca="false">(F27*0.6+G27*0.4)+I27</f>
        <v>48.6</v>
      </c>
      <c r="K27" s="20" t="n">
        <f aca="false">RANK(J27,$J$4:$J$39)</f>
        <v>24</v>
      </c>
      <c r="L27" s="20"/>
      <c r="M27" s="22"/>
    </row>
    <row r="28" customFormat="false" ht="24.95" hidden="false" customHeight="true" outlineLevel="0" collapsed="false">
      <c r="A28" s="14" t="s">
        <v>68</v>
      </c>
      <c r="B28" s="14" t="s">
        <v>16</v>
      </c>
      <c r="C28" s="14" t="s">
        <v>17</v>
      </c>
      <c r="D28" s="14" t="s">
        <v>18</v>
      </c>
      <c r="E28" s="15" t="s">
        <v>69</v>
      </c>
      <c r="F28" s="16" t="n">
        <v>42.5</v>
      </c>
      <c r="G28" s="17" t="n">
        <v>55</v>
      </c>
      <c r="H28" s="17"/>
      <c r="I28" s="18"/>
      <c r="J28" s="19" t="n">
        <f aca="false">(F28*0.6+G28*0.4)+I28</f>
        <v>47.5</v>
      </c>
      <c r="K28" s="20" t="n">
        <f aca="false">RANK(J28,$J$4:$J$39)</f>
        <v>25</v>
      </c>
      <c r="L28" s="20"/>
      <c r="M28" s="22"/>
    </row>
    <row r="29" customFormat="false" ht="24.95" hidden="false" customHeight="true" outlineLevel="0" collapsed="false">
      <c r="A29" s="14" t="s">
        <v>70</v>
      </c>
      <c r="B29" s="14" t="s">
        <v>16</v>
      </c>
      <c r="C29" s="14" t="s">
        <v>17</v>
      </c>
      <c r="D29" s="14" t="s">
        <v>18</v>
      </c>
      <c r="E29" s="15" t="s">
        <v>71</v>
      </c>
      <c r="F29" s="16"/>
      <c r="G29" s="17"/>
      <c r="H29" s="17"/>
      <c r="I29" s="18"/>
      <c r="J29" s="19"/>
      <c r="K29" s="20"/>
      <c r="L29" s="20"/>
      <c r="M29" s="24" t="s">
        <v>72</v>
      </c>
    </row>
    <row r="30" customFormat="false" ht="24.95" hidden="false" customHeight="true" outlineLevel="0" collapsed="false">
      <c r="A30" s="14" t="s">
        <v>73</v>
      </c>
      <c r="B30" s="14" t="s">
        <v>16</v>
      </c>
      <c r="C30" s="14" t="s">
        <v>17</v>
      </c>
      <c r="D30" s="14" t="s">
        <v>18</v>
      </c>
      <c r="E30" s="15" t="s">
        <v>74</v>
      </c>
      <c r="F30" s="16"/>
      <c r="G30" s="17"/>
      <c r="H30" s="17"/>
      <c r="I30" s="18"/>
      <c r="J30" s="19"/>
      <c r="K30" s="20"/>
      <c r="L30" s="20"/>
      <c r="M30" s="24" t="s">
        <v>72</v>
      </c>
    </row>
    <row r="31" customFormat="false" ht="24.95" hidden="false" customHeight="true" outlineLevel="0" collapsed="false">
      <c r="A31" s="14" t="s">
        <v>75</v>
      </c>
      <c r="B31" s="14" t="s">
        <v>44</v>
      </c>
      <c r="C31" s="14" t="s">
        <v>17</v>
      </c>
      <c r="D31" s="14" t="s">
        <v>18</v>
      </c>
      <c r="E31" s="15" t="s">
        <v>76</v>
      </c>
      <c r="F31" s="16"/>
      <c r="G31" s="17"/>
      <c r="H31" s="17"/>
      <c r="I31" s="18"/>
      <c r="J31" s="19"/>
      <c r="K31" s="20"/>
      <c r="L31" s="20"/>
      <c r="M31" s="24" t="s">
        <v>72</v>
      </c>
    </row>
    <row r="32" customFormat="false" ht="24.95" hidden="false" customHeight="true" outlineLevel="0" collapsed="false">
      <c r="A32" s="14" t="s">
        <v>77</v>
      </c>
      <c r="B32" s="14" t="s">
        <v>16</v>
      </c>
      <c r="C32" s="14" t="s">
        <v>17</v>
      </c>
      <c r="D32" s="14" t="s">
        <v>18</v>
      </c>
      <c r="E32" s="15" t="s">
        <v>78</v>
      </c>
      <c r="F32" s="16"/>
      <c r="G32" s="17"/>
      <c r="H32" s="17"/>
      <c r="I32" s="18"/>
      <c r="J32" s="19"/>
      <c r="K32" s="20"/>
      <c r="L32" s="20"/>
      <c r="M32" s="24" t="s">
        <v>72</v>
      </c>
    </row>
    <row r="33" customFormat="false" ht="24.95" hidden="false" customHeight="true" outlineLevel="0" collapsed="false">
      <c r="A33" s="14" t="s">
        <v>79</v>
      </c>
      <c r="B33" s="14" t="s">
        <v>44</v>
      </c>
      <c r="C33" s="14" t="s">
        <v>17</v>
      </c>
      <c r="D33" s="14" t="s">
        <v>18</v>
      </c>
      <c r="E33" s="15" t="s">
        <v>80</v>
      </c>
      <c r="F33" s="16"/>
      <c r="G33" s="17"/>
      <c r="H33" s="17"/>
      <c r="I33" s="18"/>
      <c r="J33" s="19"/>
      <c r="K33" s="20"/>
      <c r="L33" s="20"/>
      <c r="M33" s="24" t="s">
        <v>72</v>
      </c>
    </row>
    <row r="34" customFormat="false" ht="24.95" hidden="false" customHeight="true" outlineLevel="0" collapsed="false">
      <c r="A34" s="14" t="s">
        <v>81</v>
      </c>
      <c r="B34" s="14" t="s">
        <v>16</v>
      </c>
      <c r="C34" s="14" t="s">
        <v>17</v>
      </c>
      <c r="D34" s="14" t="s">
        <v>18</v>
      </c>
      <c r="E34" s="15" t="s">
        <v>82</v>
      </c>
      <c r="F34" s="16"/>
      <c r="G34" s="17"/>
      <c r="H34" s="17"/>
      <c r="I34" s="18"/>
      <c r="J34" s="19"/>
      <c r="K34" s="20"/>
      <c r="L34" s="20"/>
      <c r="M34" s="24" t="s">
        <v>72</v>
      </c>
    </row>
    <row r="35" customFormat="false" ht="24.95" hidden="false" customHeight="true" outlineLevel="0" collapsed="false">
      <c r="A35" s="14" t="s">
        <v>83</v>
      </c>
      <c r="B35" s="14" t="s">
        <v>16</v>
      </c>
      <c r="C35" s="14" t="s">
        <v>17</v>
      </c>
      <c r="D35" s="14" t="s">
        <v>18</v>
      </c>
      <c r="E35" s="15" t="s">
        <v>84</v>
      </c>
      <c r="F35" s="16"/>
      <c r="G35" s="17"/>
      <c r="H35" s="17"/>
      <c r="I35" s="18"/>
      <c r="J35" s="19"/>
      <c r="K35" s="20"/>
      <c r="L35" s="20"/>
      <c r="M35" s="24" t="s">
        <v>72</v>
      </c>
    </row>
    <row r="36" customFormat="false" ht="24.95" hidden="false" customHeight="true" outlineLevel="0" collapsed="false">
      <c r="A36" s="14" t="s">
        <v>85</v>
      </c>
      <c r="B36" s="14" t="s">
        <v>16</v>
      </c>
      <c r="C36" s="14" t="s">
        <v>17</v>
      </c>
      <c r="D36" s="14" t="s">
        <v>18</v>
      </c>
      <c r="E36" s="15" t="s">
        <v>86</v>
      </c>
      <c r="F36" s="16"/>
      <c r="G36" s="17"/>
      <c r="H36" s="17"/>
      <c r="I36" s="18"/>
      <c r="J36" s="19"/>
      <c r="K36" s="20"/>
      <c r="L36" s="20"/>
      <c r="M36" s="24" t="s">
        <v>72</v>
      </c>
    </row>
    <row r="37" customFormat="false" ht="24.95" hidden="false" customHeight="true" outlineLevel="0" collapsed="false">
      <c r="A37" s="14" t="s">
        <v>87</v>
      </c>
      <c r="B37" s="14" t="s">
        <v>16</v>
      </c>
      <c r="C37" s="14" t="s">
        <v>17</v>
      </c>
      <c r="D37" s="14" t="s">
        <v>18</v>
      </c>
      <c r="E37" s="15" t="s">
        <v>88</v>
      </c>
      <c r="F37" s="16"/>
      <c r="G37" s="17"/>
      <c r="H37" s="17"/>
      <c r="I37" s="18"/>
      <c r="J37" s="19"/>
      <c r="K37" s="20"/>
      <c r="L37" s="20"/>
      <c r="M37" s="24" t="s">
        <v>72</v>
      </c>
    </row>
    <row r="38" customFormat="false" ht="24.95" hidden="false" customHeight="true" outlineLevel="0" collapsed="false">
      <c r="A38" s="14" t="s">
        <v>89</v>
      </c>
      <c r="B38" s="14" t="s">
        <v>16</v>
      </c>
      <c r="C38" s="14" t="s">
        <v>17</v>
      </c>
      <c r="D38" s="14" t="s">
        <v>18</v>
      </c>
      <c r="E38" s="15" t="s">
        <v>90</v>
      </c>
      <c r="F38" s="16"/>
      <c r="G38" s="17"/>
      <c r="H38" s="17"/>
      <c r="I38" s="18"/>
      <c r="J38" s="19"/>
      <c r="K38" s="20"/>
      <c r="L38" s="20"/>
      <c r="M38" s="24" t="s">
        <v>72</v>
      </c>
    </row>
    <row r="39" customFormat="false" ht="24.95" hidden="false" customHeight="true" outlineLevel="0" collapsed="false">
      <c r="A39" s="14" t="s">
        <v>91</v>
      </c>
      <c r="B39" s="14" t="s">
        <v>16</v>
      </c>
      <c r="C39" s="14" t="s">
        <v>17</v>
      </c>
      <c r="D39" s="14" t="s">
        <v>18</v>
      </c>
      <c r="E39" s="15" t="s">
        <v>92</v>
      </c>
      <c r="F39" s="16"/>
      <c r="G39" s="17"/>
      <c r="H39" s="17"/>
      <c r="I39" s="23"/>
      <c r="J39" s="19"/>
      <c r="K39" s="20"/>
      <c r="L39" s="20"/>
      <c r="M39" s="24" t="s">
        <v>72</v>
      </c>
    </row>
    <row r="40" s="1" customFormat="true" ht="24.95" hidden="false" customHeight="true" outlineLevel="0" collapsed="false">
      <c r="A40" s="14" t="s">
        <v>93</v>
      </c>
      <c r="B40" s="14" t="s">
        <v>16</v>
      </c>
      <c r="C40" s="14" t="s">
        <v>17</v>
      </c>
      <c r="D40" s="14" t="s">
        <v>94</v>
      </c>
      <c r="E40" s="15" t="s">
        <v>95</v>
      </c>
      <c r="F40" s="16" t="n">
        <v>72.5</v>
      </c>
      <c r="G40" s="17" t="n">
        <v>69</v>
      </c>
      <c r="H40" s="17"/>
      <c r="I40" s="18" t="n">
        <v>1</v>
      </c>
      <c r="J40" s="19" t="n">
        <f aca="false">(F40*0.6+G40*0.4)+I40</f>
        <v>72.1</v>
      </c>
      <c r="K40" s="20" t="n">
        <f aca="false">RANK(J40,$J$40:$J$67)</f>
        <v>1</v>
      </c>
      <c r="L40" s="21" t="s">
        <v>20</v>
      </c>
      <c r="M40" s="24"/>
    </row>
    <row r="41" s="1" customFormat="true" ht="24.95" hidden="false" customHeight="true" outlineLevel="0" collapsed="false">
      <c r="A41" s="14" t="s">
        <v>96</v>
      </c>
      <c r="B41" s="14" t="s">
        <v>16</v>
      </c>
      <c r="C41" s="14" t="s">
        <v>17</v>
      </c>
      <c r="D41" s="14" t="s">
        <v>94</v>
      </c>
      <c r="E41" s="15" t="s">
        <v>97</v>
      </c>
      <c r="F41" s="16" t="n">
        <v>70</v>
      </c>
      <c r="G41" s="17" t="n">
        <v>67</v>
      </c>
      <c r="H41" s="17"/>
      <c r="I41" s="18" t="n">
        <v>1</v>
      </c>
      <c r="J41" s="19" t="n">
        <f aca="false">(F41*0.6+G41*0.4)+I41</f>
        <v>69.8</v>
      </c>
      <c r="K41" s="20" t="n">
        <f aca="false">RANK(J41,$J$40:$J$67)</f>
        <v>2</v>
      </c>
      <c r="L41" s="21" t="s">
        <v>20</v>
      </c>
      <c r="M41" s="24"/>
    </row>
    <row r="42" s="1" customFormat="true" ht="24.95" hidden="false" customHeight="true" outlineLevel="0" collapsed="false">
      <c r="A42" s="14" t="s">
        <v>98</v>
      </c>
      <c r="B42" s="14" t="s">
        <v>16</v>
      </c>
      <c r="C42" s="14" t="s">
        <v>17</v>
      </c>
      <c r="D42" s="14" t="s">
        <v>94</v>
      </c>
      <c r="E42" s="15" t="s">
        <v>99</v>
      </c>
      <c r="F42" s="16" t="n">
        <v>69</v>
      </c>
      <c r="G42" s="17" t="n">
        <v>65</v>
      </c>
      <c r="H42" s="17"/>
      <c r="I42" s="18"/>
      <c r="J42" s="19" t="n">
        <f aca="false">(F42*0.6+G42*0.4)+I42</f>
        <v>67.4</v>
      </c>
      <c r="K42" s="20" t="n">
        <f aca="false">RANK(J42,$J$40:$J$67)</f>
        <v>3</v>
      </c>
      <c r="L42" s="21" t="s">
        <v>20</v>
      </c>
      <c r="M42" s="24"/>
    </row>
    <row r="43" s="1" customFormat="true" ht="24.95" hidden="false" customHeight="true" outlineLevel="0" collapsed="false">
      <c r="A43" s="14" t="s">
        <v>100</v>
      </c>
      <c r="B43" s="14" t="s">
        <v>44</v>
      </c>
      <c r="C43" s="14" t="s">
        <v>17</v>
      </c>
      <c r="D43" s="14" t="s">
        <v>94</v>
      </c>
      <c r="E43" s="15" t="s">
        <v>101</v>
      </c>
      <c r="F43" s="16" t="n">
        <v>71</v>
      </c>
      <c r="G43" s="17" t="n">
        <v>57</v>
      </c>
      <c r="H43" s="17"/>
      <c r="I43" s="23" t="n">
        <v>1</v>
      </c>
      <c r="J43" s="19" t="n">
        <f aca="false">(F43*0.6+G43*0.4)+I43</f>
        <v>66.4</v>
      </c>
      <c r="K43" s="20" t="n">
        <f aca="false">RANK(J43,$J$40:$J$67)</f>
        <v>4</v>
      </c>
      <c r="L43" s="21" t="s">
        <v>20</v>
      </c>
      <c r="M43" s="24"/>
    </row>
    <row r="44" s="1" customFormat="true" ht="24.95" hidden="false" customHeight="true" outlineLevel="0" collapsed="false">
      <c r="A44" s="14" t="s">
        <v>102</v>
      </c>
      <c r="B44" s="14" t="s">
        <v>44</v>
      </c>
      <c r="C44" s="14" t="s">
        <v>17</v>
      </c>
      <c r="D44" s="14" t="s">
        <v>94</v>
      </c>
      <c r="E44" s="15" t="s">
        <v>103</v>
      </c>
      <c r="F44" s="16" t="n">
        <v>58.5</v>
      </c>
      <c r="G44" s="17" t="n">
        <v>68</v>
      </c>
      <c r="H44" s="17"/>
      <c r="I44" s="18" t="n">
        <v>1</v>
      </c>
      <c r="J44" s="19" t="n">
        <f aca="false">(F44*0.6+G44*0.4)+I44</f>
        <v>63.3</v>
      </c>
      <c r="K44" s="20" t="n">
        <f aca="false">RANK(J44,$J$40:$J$67)</f>
        <v>5</v>
      </c>
      <c r="L44" s="21" t="s">
        <v>20</v>
      </c>
      <c r="M44" s="24"/>
    </row>
    <row r="45" s="1" customFormat="true" ht="24.95" hidden="false" customHeight="true" outlineLevel="0" collapsed="false">
      <c r="A45" s="14" t="s">
        <v>104</v>
      </c>
      <c r="B45" s="14" t="s">
        <v>16</v>
      </c>
      <c r="C45" s="14" t="s">
        <v>17</v>
      </c>
      <c r="D45" s="14" t="s">
        <v>94</v>
      </c>
      <c r="E45" s="15" t="s">
        <v>105</v>
      </c>
      <c r="F45" s="16" t="n">
        <v>60.5</v>
      </c>
      <c r="G45" s="17" t="n">
        <v>67</v>
      </c>
      <c r="H45" s="17"/>
      <c r="I45" s="23"/>
      <c r="J45" s="19" t="n">
        <f aca="false">(F45*0.6+G45*0.4)+I45</f>
        <v>63.1</v>
      </c>
      <c r="K45" s="20" t="n">
        <f aca="false">RANK(J45,$J$40:$J$67)</f>
        <v>6</v>
      </c>
      <c r="L45" s="21" t="s">
        <v>20</v>
      </c>
      <c r="M45" s="24"/>
    </row>
    <row r="46" s="1" customFormat="true" ht="24.95" hidden="false" customHeight="true" outlineLevel="0" collapsed="false">
      <c r="A46" s="14" t="s">
        <v>106</v>
      </c>
      <c r="B46" s="14" t="s">
        <v>16</v>
      </c>
      <c r="C46" s="14" t="s">
        <v>17</v>
      </c>
      <c r="D46" s="14" t="s">
        <v>94</v>
      </c>
      <c r="E46" s="15" t="s">
        <v>107</v>
      </c>
      <c r="F46" s="16" t="n">
        <v>64.5</v>
      </c>
      <c r="G46" s="17" t="n">
        <v>58</v>
      </c>
      <c r="H46" s="17"/>
      <c r="I46" s="18" t="n">
        <v>1</v>
      </c>
      <c r="J46" s="19" t="n">
        <f aca="false">(F46*0.6+G46*0.4)+I46</f>
        <v>62.9</v>
      </c>
      <c r="K46" s="20" t="n">
        <f aca="false">RANK(J46,$J$40:$J$67)</f>
        <v>7</v>
      </c>
      <c r="L46" s="21" t="s">
        <v>20</v>
      </c>
      <c r="M46" s="24"/>
    </row>
    <row r="47" s="1" customFormat="true" ht="24.95" hidden="false" customHeight="true" outlineLevel="0" collapsed="false">
      <c r="A47" s="14" t="s">
        <v>108</v>
      </c>
      <c r="B47" s="14" t="s">
        <v>16</v>
      </c>
      <c r="C47" s="14" t="s">
        <v>17</v>
      </c>
      <c r="D47" s="14" t="s">
        <v>94</v>
      </c>
      <c r="E47" s="15" t="s">
        <v>109</v>
      </c>
      <c r="F47" s="16" t="n">
        <v>61</v>
      </c>
      <c r="G47" s="17" t="n">
        <v>62</v>
      </c>
      <c r="H47" s="17"/>
      <c r="I47" s="18" t="n">
        <v>1</v>
      </c>
      <c r="J47" s="19" t="n">
        <f aca="false">(F47*0.6+G47*0.4)+I47</f>
        <v>62.4</v>
      </c>
      <c r="K47" s="20" t="n">
        <f aca="false">RANK(J47,$J$40:$J$67)</f>
        <v>8</v>
      </c>
      <c r="L47" s="21" t="s">
        <v>20</v>
      </c>
      <c r="M47" s="24"/>
    </row>
    <row r="48" s="1" customFormat="true" ht="24.95" hidden="false" customHeight="true" outlineLevel="0" collapsed="false">
      <c r="A48" s="14" t="s">
        <v>110</v>
      </c>
      <c r="B48" s="14" t="s">
        <v>16</v>
      </c>
      <c r="C48" s="14" t="s">
        <v>17</v>
      </c>
      <c r="D48" s="14" t="s">
        <v>94</v>
      </c>
      <c r="E48" s="15" t="s">
        <v>111</v>
      </c>
      <c r="F48" s="16" t="n">
        <v>67</v>
      </c>
      <c r="G48" s="17" t="n">
        <v>53</v>
      </c>
      <c r="H48" s="17"/>
      <c r="I48" s="18" t="n">
        <v>1</v>
      </c>
      <c r="J48" s="19" t="n">
        <f aca="false">(F48*0.6+G48*0.4)+I48</f>
        <v>62.4</v>
      </c>
      <c r="K48" s="20" t="n">
        <f aca="false">RANK(J48,$J$40:$J$67)</f>
        <v>9</v>
      </c>
      <c r="L48" s="21" t="s">
        <v>20</v>
      </c>
      <c r="M48" s="24"/>
    </row>
    <row r="49" s="1" customFormat="true" ht="24.95" hidden="false" customHeight="true" outlineLevel="0" collapsed="false">
      <c r="A49" s="14" t="s">
        <v>112</v>
      </c>
      <c r="B49" s="14" t="s">
        <v>16</v>
      </c>
      <c r="C49" s="14" t="s">
        <v>17</v>
      </c>
      <c r="D49" s="14" t="s">
        <v>94</v>
      </c>
      <c r="E49" s="15" t="s">
        <v>113</v>
      </c>
      <c r="F49" s="16" t="n">
        <v>65</v>
      </c>
      <c r="G49" s="17" t="n">
        <v>53</v>
      </c>
      <c r="H49" s="17"/>
      <c r="I49" s="18"/>
      <c r="J49" s="19" t="n">
        <f aca="false">(F49*0.6+G49*0.4)+I49</f>
        <v>60.2</v>
      </c>
      <c r="K49" s="20" t="n">
        <f aca="false">RANK(J49,$J$40:$J$67)</f>
        <v>10</v>
      </c>
      <c r="L49" s="21" t="s">
        <v>20</v>
      </c>
      <c r="M49" s="24"/>
    </row>
    <row r="50" s="1" customFormat="true" ht="24.95" hidden="false" customHeight="true" outlineLevel="0" collapsed="false">
      <c r="A50" s="14" t="s">
        <v>114</v>
      </c>
      <c r="B50" s="14" t="s">
        <v>16</v>
      </c>
      <c r="C50" s="14" t="s">
        <v>17</v>
      </c>
      <c r="D50" s="14" t="s">
        <v>94</v>
      </c>
      <c r="E50" s="15" t="s">
        <v>115</v>
      </c>
      <c r="F50" s="16" t="n">
        <v>63</v>
      </c>
      <c r="G50" s="17" t="n">
        <v>55</v>
      </c>
      <c r="H50" s="17"/>
      <c r="I50" s="18"/>
      <c r="J50" s="19" t="n">
        <f aca="false">(F50*0.6+G50*0.4)+I50</f>
        <v>59.8</v>
      </c>
      <c r="K50" s="20" t="n">
        <f aca="false">RANK(J50,$J$40:$J$67)</f>
        <v>11</v>
      </c>
      <c r="L50" s="21" t="s">
        <v>20</v>
      </c>
      <c r="M50" s="24"/>
    </row>
    <row r="51" s="1" customFormat="true" ht="24.95" hidden="false" customHeight="true" outlineLevel="0" collapsed="false">
      <c r="A51" s="14" t="s">
        <v>116</v>
      </c>
      <c r="B51" s="14" t="s">
        <v>16</v>
      </c>
      <c r="C51" s="14" t="s">
        <v>17</v>
      </c>
      <c r="D51" s="14" t="s">
        <v>94</v>
      </c>
      <c r="E51" s="15" t="s">
        <v>117</v>
      </c>
      <c r="F51" s="16" t="n">
        <v>53</v>
      </c>
      <c r="G51" s="17" t="n">
        <v>65</v>
      </c>
      <c r="H51" s="17"/>
      <c r="I51" s="18" t="n">
        <v>1</v>
      </c>
      <c r="J51" s="19" t="n">
        <f aca="false">(F51*0.6+G51*0.4)+I51</f>
        <v>58.8</v>
      </c>
      <c r="K51" s="20" t="n">
        <f aca="false">RANK(J51,$J$40:$J$67)</f>
        <v>12</v>
      </c>
      <c r="L51" s="21" t="s">
        <v>20</v>
      </c>
      <c r="M51" s="24"/>
    </row>
    <row r="52" customFormat="false" ht="24.95" hidden="false" customHeight="true" outlineLevel="0" collapsed="false">
      <c r="A52" s="14" t="s">
        <v>118</v>
      </c>
      <c r="B52" s="14" t="s">
        <v>16</v>
      </c>
      <c r="C52" s="14" t="s">
        <v>17</v>
      </c>
      <c r="D52" s="14" t="s">
        <v>94</v>
      </c>
      <c r="E52" s="15" t="s">
        <v>119</v>
      </c>
      <c r="F52" s="16" t="n">
        <v>56</v>
      </c>
      <c r="G52" s="17" t="n">
        <v>60</v>
      </c>
      <c r="H52" s="17"/>
      <c r="I52" s="18" t="n">
        <v>1</v>
      </c>
      <c r="J52" s="19" t="n">
        <f aca="false">(F52*0.6+G52*0.4)+I52</f>
        <v>58.6</v>
      </c>
      <c r="K52" s="20" t="n">
        <f aca="false">RANK(J52,$J$40:$J$67)</f>
        <v>13</v>
      </c>
      <c r="L52" s="20"/>
      <c r="M52" s="24"/>
    </row>
    <row r="53" customFormat="false" ht="24.95" hidden="false" customHeight="true" outlineLevel="0" collapsed="false">
      <c r="A53" s="14" t="s">
        <v>120</v>
      </c>
      <c r="B53" s="14" t="s">
        <v>16</v>
      </c>
      <c r="C53" s="14" t="s">
        <v>17</v>
      </c>
      <c r="D53" s="14" t="s">
        <v>94</v>
      </c>
      <c r="E53" s="15" t="s">
        <v>121</v>
      </c>
      <c r="F53" s="16" t="n">
        <v>57</v>
      </c>
      <c r="G53" s="17" t="n">
        <v>58</v>
      </c>
      <c r="H53" s="17"/>
      <c r="I53" s="18" t="n">
        <v>1</v>
      </c>
      <c r="J53" s="19" t="n">
        <f aca="false">(F53*0.6+G53*0.4)+I53</f>
        <v>58.4</v>
      </c>
      <c r="K53" s="20" t="n">
        <f aca="false">RANK(J53,$J$40:$J$67)</f>
        <v>14</v>
      </c>
      <c r="L53" s="20"/>
      <c r="M53" s="24"/>
    </row>
    <row r="54" customFormat="false" ht="24.95" hidden="false" customHeight="true" outlineLevel="0" collapsed="false">
      <c r="A54" s="14" t="s">
        <v>122</v>
      </c>
      <c r="B54" s="14" t="s">
        <v>44</v>
      </c>
      <c r="C54" s="14" t="s">
        <v>17</v>
      </c>
      <c r="D54" s="14" t="s">
        <v>94</v>
      </c>
      <c r="E54" s="15" t="s">
        <v>123</v>
      </c>
      <c r="F54" s="16" t="n">
        <v>66</v>
      </c>
      <c r="G54" s="17" t="n">
        <v>41</v>
      </c>
      <c r="H54" s="17"/>
      <c r="I54" s="18" t="n">
        <v>1</v>
      </c>
      <c r="J54" s="19" t="n">
        <f aca="false">(F54*0.6+G54*0.4)+I54</f>
        <v>57</v>
      </c>
      <c r="K54" s="20" t="n">
        <f aca="false">RANK(J54,$J$40:$J$67)</f>
        <v>15</v>
      </c>
      <c r="L54" s="20"/>
      <c r="M54" s="24"/>
    </row>
    <row r="55" customFormat="false" ht="24.95" hidden="false" customHeight="true" outlineLevel="0" collapsed="false">
      <c r="A55" s="14" t="s">
        <v>124</v>
      </c>
      <c r="B55" s="14" t="s">
        <v>16</v>
      </c>
      <c r="C55" s="14" t="s">
        <v>17</v>
      </c>
      <c r="D55" s="14" t="s">
        <v>94</v>
      </c>
      <c r="E55" s="15" t="s">
        <v>125</v>
      </c>
      <c r="F55" s="16" t="n">
        <v>57.5</v>
      </c>
      <c r="G55" s="17" t="n">
        <v>52</v>
      </c>
      <c r="H55" s="17"/>
      <c r="I55" s="23" t="n">
        <v>1</v>
      </c>
      <c r="J55" s="19" t="n">
        <f aca="false">(F55*0.6+G55*0.4)+I55</f>
        <v>56.3</v>
      </c>
      <c r="K55" s="20" t="n">
        <f aca="false">RANK(J55,$J$40:$J$67)</f>
        <v>16</v>
      </c>
      <c r="L55" s="20"/>
      <c r="M55" s="24"/>
    </row>
    <row r="56" customFormat="false" ht="24.95" hidden="false" customHeight="true" outlineLevel="0" collapsed="false">
      <c r="A56" s="14" t="s">
        <v>126</v>
      </c>
      <c r="B56" s="14" t="s">
        <v>16</v>
      </c>
      <c r="C56" s="14" t="s">
        <v>17</v>
      </c>
      <c r="D56" s="14" t="s">
        <v>94</v>
      </c>
      <c r="E56" s="15" t="s">
        <v>127</v>
      </c>
      <c r="F56" s="16" t="n">
        <v>57.5</v>
      </c>
      <c r="G56" s="17" t="n">
        <v>48</v>
      </c>
      <c r="H56" s="17" t="n">
        <v>73</v>
      </c>
      <c r="I56" s="23" t="n">
        <v>1</v>
      </c>
      <c r="J56" s="19" t="n">
        <f aca="false">(F56*0.5+G56*0.4+H56*0.1)+I56</f>
        <v>56.25</v>
      </c>
      <c r="K56" s="20" t="n">
        <f aca="false">RANK(J56,$J$40:$J$67)</f>
        <v>17</v>
      </c>
      <c r="L56" s="20"/>
      <c r="M56" s="24"/>
    </row>
    <row r="57" customFormat="false" ht="24.95" hidden="false" customHeight="true" outlineLevel="0" collapsed="false">
      <c r="A57" s="14" t="s">
        <v>128</v>
      </c>
      <c r="B57" s="14" t="s">
        <v>44</v>
      </c>
      <c r="C57" s="14" t="s">
        <v>17</v>
      </c>
      <c r="D57" s="14" t="s">
        <v>94</v>
      </c>
      <c r="E57" s="15" t="s">
        <v>129</v>
      </c>
      <c r="F57" s="16" t="n">
        <v>54</v>
      </c>
      <c r="G57" s="17" t="n">
        <v>55</v>
      </c>
      <c r="H57" s="17"/>
      <c r="I57" s="18" t="n">
        <v>1</v>
      </c>
      <c r="J57" s="19" t="n">
        <f aca="false">(F57*0.6+G57*0.4)+I57</f>
        <v>55.4</v>
      </c>
      <c r="K57" s="20" t="n">
        <f aca="false">RANK(J57,$J$40:$J$67)</f>
        <v>18</v>
      </c>
      <c r="L57" s="20"/>
      <c r="M57" s="24"/>
    </row>
    <row r="58" customFormat="false" ht="24.95" hidden="false" customHeight="true" outlineLevel="0" collapsed="false">
      <c r="A58" s="14" t="s">
        <v>130</v>
      </c>
      <c r="B58" s="14" t="s">
        <v>16</v>
      </c>
      <c r="C58" s="14" t="s">
        <v>17</v>
      </c>
      <c r="D58" s="14" t="s">
        <v>94</v>
      </c>
      <c r="E58" s="15" t="s">
        <v>131</v>
      </c>
      <c r="F58" s="16" t="n">
        <v>49</v>
      </c>
      <c r="G58" s="17" t="n">
        <v>58</v>
      </c>
      <c r="H58" s="17"/>
      <c r="I58" s="23" t="n">
        <v>1</v>
      </c>
      <c r="J58" s="19" t="n">
        <f aca="false">(F58*0.6+G58*0.4)+I58</f>
        <v>53.6</v>
      </c>
      <c r="K58" s="20" t="n">
        <f aca="false">RANK(J58,$J$40:$J$67)</f>
        <v>19</v>
      </c>
      <c r="L58" s="20"/>
      <c r="M58" s="24"/>
    </row>
    <row r="59" customFormat="false" ht="24.95" hidden="false" customHeight="true" outlineLevel="0" collapsed="false">
      <c r="A59" s="14" t="s">
        <v>132</v>
      </c>
      <c r="B59" s="14" t="s">
        <v>16</v>
      </c>
      <c r="C59" s="14" t="s">
        <v>17</v>
      </c>
      <c r="D59" s="14" t="s">
        <v>94</v>
      </c>
      <c r="E59" s="15" t="s">
        <v>133</v>
      </c>
      <c r="F59" s="16" t="n">
        <v>50.5</v>
      </c>
      <c r="G59" s="17" t="n">
        <v>56</v>
      </c>
      <c r="H59" s="17"/>
      <c r="I59" s="23"/>
      <c r="J59" s="19" t="n">
        <f aca="false">(F59*0.6+G59*0.4)+I59</f>
        <v>52.7</v>
      </c>
      <c r="K59" s="20" t="n">
        <f aca="false">RANK(J59,$J$40:$J$67)</f>
        <v>20</v>
      </c>
      <c r="L59" s="20"/>
      <c r="M59" s="24"/>
    </row>
    <row r="60" customFormat="false" ht="24.95" hidden="false" customHeight="true" outlineLevel="0" collapsed="false">
      <c r="A60" s="14" t="s">
        <v>134</v>
      </c>
      <c r="B60" s="14" t="s">
        <v>16</v>
      </c>
      <c r="C60" s="14" t="s">
        <v>17</v>
      </c>
      <c r="D60" s="14" t="s">
        <v>94</v>
      </c>
      <c r="E60" s="15" t="s">
        <v>135</v>
      </c>
      <c r="F60" s="16" t="n">
        <v>47.5</v>
      </c>
      <c r="G60" s="17" t="n">
        <v>60</v>
      </c>
      <c r="H60" s="17"/>
      <c r="I60" s="18"/>
      <c r="J60" s="19" t="n">
        <f aca="false">(F60*0.6+G60*0.4)+I60</f>
        <v>52.5</v>
      </c>
      <c r="K60" s="20" t="n">
        <f aca="false">RANK(J60,$J$40:$J$67)</f>
        <v>21</v>
      </c>
      <c r="L60" s="20"/>
      <c r="M60" s="24"/>
    </row>
    <row r="61" customFormat="false" ht="24.95" hidden="false" customHeight="true" outlineLevel="0" collapsed="false">
      <c r="A61" s="14" t="s">
        <v>136</v>
      </c>
      <c r="B61" s="14" t="s">
        <v>16</v>
      </c>
      <c r="C61" s="14" t="s">
        <v>17</v>
      </c>
      <c r="D61" s="14" t="s">
        <v>94</v>
      </c>
      <c r="E61" s="15" t="s">
        <v>137</v>
      </c>
      <c r="F61" s="16" t="n">
        <v>50.5</v>
      </c>
      <c r="G61" s="17" t="n">
        <v>53</v>
      </c>
      <c r="H61" s="17"/>
      <c r="I61" s="18" t="n">
        <v>1</v>
      </c>
      <c r="J61" s="19" t="n">
        <f aca="false">(F61*0.6+G61*0.4)+I61</f>
        <v>52.5</v>
      </c>
      <c r="K61" s="20" t="n">
        <f aca="false">RANK(J61,$J$40:$J$67)</f>
        <v>21</v>
      </c>
      <c r="L61" s="20"/>
      <c r="M61" s="24"/>
    </row>
    <row r="62" customFormat="false" ht="24.95" hidden="false" customHeight="true" outlineLevel="0" collapsed="false">
      <c r="A62" s="14" t="s">
        <v>138</v>
      </c>
      <c r="B62" s="14" t="s">
        <v>44</v>
      </c>
      <c r="C62" s="14" t="s">
        <v>17</v>
      </c>
      <c r="D62" s="14" t="s">
        <v>94</v>
      </c>
      <c r="E62" s="15" t="s">
        <v>139</v>
      </c>
      <c r="F62" s="16" t="n">
        <v>50.5</v>
      </c>
      <c r="G62" s="17" t="n">
        <v>54</v>
      </c>
      <c r="H62" s="17"/>
      <c r="I62" s="23"/>
      <c r="J62" s="19" t="n">
        <f aca="false">(F62*0.6+G62*0.4)+I62</f>
        <v>51.9</v>
      </c>
      <c r="K62" s="20" t="n">
        <f aca="false">RANK(J62,$J$40:$J$67)</f>
        <v>23</v>
      </c>
      <c r="L62" s="20"/>
      <c r="M62" s="24"/>
    </row>
    <row r="63" customFormat="false" ht="24.95" hidden="false" customHeight="true" outlineLevel="0" collapsed="false">
      <c r="A63" s="14" t="s">
        <v>140</v>
      </c>
      <c r="B63" s="14" t="s">
        <v>44</v>
      </c>
      <c r="C63" s="14" t="s">
        <v>17</v>
      </c>
      <c r="D63" s="14" t="s">
        <v>94</v>
      </c>
      <c r="E63" s="15" t="s">
        <v>141</v>
      </c>
      <c r="F63" s="16" t="n">
        <v>40</v>
      </c>
      <c r="G63" s="17" t="n">
        <v>54</v>
      </c>
      <c r="H63" s="17" t="n">
        <v>77</v>
      </c>
      <c r="I63" s="23" t="n">
        <v>1</v>
      </c>
      <c r="J63" s="19" t="n">
        <f aca="false">(F63*0.5+G63*0.4+H63*0.1)+I63</f>
        <v>50.3</v>
      </c>
      <c r="K63" s="20" t="n">
        <f aca="false">RANK(J63,$J$40:$J$67)</f>
        <v>24</v>
      </c>
      <c r="L63" s="20"/>
      <c r="M63" s="24"/>
    </row>
    <row r="64" customFormat="false" ht="24.95" hidden="false" customHeight="true" outlineLevel="0" collapsed="false">
      <c r="A64" s="14" t="s">
        <v>142</v>
      </c>
      <c r="B64" s="14" t="s">
        <v>16</v>
      </c>
      <c r="C64" s="14" t="s">
        <v>17</v>
      </c>
      <c r="D64" s="14" t="s">
        <v>94</v>
      </c>
      <c r="E64" s="15" t="s">
        <v>143</v>
      </c>
      <c r="F64" s="16" t="n">
        <v>45</v>
      </c>
      <c r="G64" s="17" t="n">
        <v>52</v>
      </c>
      <c r="H64" s="17"/>
      <c r="I64" s="18"/>
      <c r="J64" s="19" t="n">
        <f aca="false">(F64*0.6+G64*0.4)+I64</f>
        <v>47.8</v>
      </c>
      <c r="K64" s="20" t="n">
        <f aca="false">RANK(J64,$J$40:$J$67)</f>
        <v>25</v>
      </c>
      <c r="L64" s="20"/>
      <c r="M64" s="24"/>
    </row>
    <row r="65" customFormat="false" ht="24.95" hidden="false" customHeight="true" outlineLevel="0" collapsed="false">
      <c r="A65" s="14" t="s">
        <v>144</v>
      </c>
      <c r="B65" s="14" t="s">
        <v>44</v>
      </c>
      <c r="C65" s="14" t="s">
        <v>17</v>
      </c>
      <c r="D65" s="14" t="s">
        <v>94</v>
      </c>
      <c r="E65" s="15" t="s">
        <v>145</v>
      </c>
      <c r="F65" s="16" t="n">
        <v>37</v>
      </c>
      <c r="G65" s="17" t="n">
        <v>52</v>
      </c>
      <c r="H65" s="17"/>
      <c r="I65" s="23" t="n">
        <v>1</v>
      </c>
      <c r="J65" s="19" t="n">
        <f aca="false">(F65*0.6+G65*0.4)+I65</f>
        <v>44</v>
      </c>
      <c r="K65" s="20" t="n">
        <f aca="false">RANK(J65,$J$40:$J$67)</f>
        <v>26</v>
      </c>
      <c r="L65" s="20"/>
      <c r="M65" s="24"/>
    </row>
    <row r="66" customFormat="false" ht="24.95" hidden="false" customHeight="true" outlineLevel="0" collapsed="false">
      <c r="A66" s="14" t="s">
        <v>146</v>
      </c>
      <c r="B66" s="14" t="s">
        <v>16</v>
      </c>
      <c r="C66" s="14" t="s">
        <v>17</v>
      </c>
      <c r="D66" s="14" t="s">
        <v>94</v>
      </c>
      <c r="E66" s="15" t="s">
        <v>147</v>
      </c>
      <c r="F66" s="16"/>
      <c r="G66" s="17"/>
      <c r="H66" s="17"/>
      <c r="I66" s="18"/>
      <c r="J66" s="19"/>
      <c r="K66" s="20"/>
      <c r="L66" s="20"/>
      <c r="M66" s="24" t="s">
        <v>72</v>
      </c>
    </row>
    <row r="67" customFormat="false" ht="24.95" hidden="false" customHeight="true" outlineLevel="0" collapsed="false">
      <c r="A67" s="14" t="s">
        <v>148</v>
      </c>
      <c r="B67" s="14" t="s">
        <v>16</v>
      </c>
      <c r="C67" s="14" t="s">
        <v>17</v>
      </c>
      <c r="D67" s="14" t="s">
        <v>94</v>
      </c>
      <c r="E67" s="15" t="s">
        <v>149</v>
      </c>
      <c r="F67" s="16"/>
      <c r="G67" s="17"/>
      <c r="H67" s="17"/>
      <c r="I67" s="18"/>
      <c r="J67" s="19"/>
      <c r="K67" s="20"/>
      <c r="L67" s="20"/>
      <c r="M67" s="24" t="s">
        <v>72</v>
      </c>
    </row>
    <row r="68" s="1" customFormat="true" ht="24.95" hidden="false" customHeight="true" outlineLevel="0" collapsed="false">
      <c r="A68" s="14" t="s">
        <v>150</v>
      </c>
      <c r="B68" s="14" t="s">
        <v>44</v>
      </c>
      <c r="C68" s="14" t="s">
        <v>17</v>
      </c>
      <c r="D68" s="14" t="s">
        <v>151</v>
      </c>
      <c r="E68" s="15" t="s">
        <v>152</v>
      </c>
      <c r="F68" s="16" t="n">
        <v>63.5</v>
      </c>
      <c r="G68" s="17" t="n">
        <v>78.5</v>
      </c>
      <c r="H68" s="17"/>
      <c r="I68" s="23"/>
      <c r="J68" s="19" t="n">
        <f aca="false">(F68*0.6+G68*0.4)+I68</f>
        <v>69.5</v>
      </c>
      <c r="K68" s="20" t="n">
        <f aca="false">RANK(J68,$J$68:$J$77)</f>
        <v>1</v>
      </c>
      <c r="L68" s="21" t="s">
        <v>20</v>
      </c>
      <c r="M68" s="24"/>
    </row>
    <row r="69" s="1" customFormat="true" ht="24.95" hidden="false" customHeight="true" outlineLevel="0" collapsed="false">
      <c r="A69" s="14" t="s">
        <v>153</v>
      </c>
      <c r="B69" s="14" t="s">
        <v>16</v>
      </c>
      <c r="C69" s="14" t="s">
        <v>17</v>
      </c>
      <c r="D69" s="14" t="s">
        <v>151</v>
      </c>
      <c r="E69" s="15" t="s">
        <v>154</v>
      </c>
      <c r="F69" s="16" t="n">
        <v>59.5</v>
      </c>
      <c r="G69" s="17" t="n">
        <v>80.5</v>
      </c>
      <c r="H69" s="17"/>
      <c r="I69" s="23"/>
      <c r="J69" s="19" t="n">
        <f aca="false">(F69*0.6+G69*0.4)+I69</f>
        <v>67.9</v>
      </c>
      <c r="K69" s="20" t="n">
        <f aca="false">RANK(J69,$J$68:$J$77)</f>
        <v>2</v>
      </c>
      <c r="L69" s="21" t="s">
        <v>20</v>
      </c>
      <c r="M69" s="24"/>
    </row>
    <row r="70" s="1" customFormat="true" ht="24.95" hidden="false" customHeight="true" outlineLevel="0" collapsed="false">
      <c r="A70" s="14" t="s">
        <v>155</v>
      </c>
      <c r="B70" s="14" t="s">
        <v>16</v>
      </c>
      <c r="C70" s="14" t="s">
        <v>17</v>
      </c>
      <c r="D70" s="14" t="s">
        <v>151</v>
      </c>
      <c r="E70" s="15" t="s">
        <v>156</v>
      </c>
      <c r="F70" s="16" t="n">
        <v>60</v>
      </c>
      <c r="G70" s="17" t="n">
        <v>78</v>
      </c>
      <c r="H70" s="17"/>
      <c r="I70" s="18"/>
      <c r="J70" s="19" t="n">
        <f aca="false">(F70*0.6+G70*0.4)+I70</f>
        <v>67.2</v>
      </c>
      <c r="K70" s="20" t="n">
        <f aca="false">RANK(J70,$J$68:$J$77)</f>
        <v>3</v>
      </c>
      <c r="L70" s="21" t="s">
        <v>20</v>
      </c>
      <c r="M70" s="24"/>
    </row>
    <row r="71" s="1" customFormat="true" ht="24.95" hidden="false" customHeight="true" outlineLevel="0" collapsed="false">
      <c r="A71" s="14" t="s">
        <v>157</v>
      </c>
      <c r="B71" s="14" t="s">
        <v>16</v>
      </c>
      <c r="C71" s="14" t="s">
        <v>17</v>
      </c>
      <c r="D71" s="14" t="s">
        <v>151</v>
      </c>
      <c r="E71" s="15" t="s">
        <v>158</v>
      </c>
      <c r="F71" s="16" t="n">
        <v>58</v>
      </c>
      <c r="G71" s="17" t="n">
        <v>74.5</v>
      </c>
      <c r="H71" s="17"/>
      <c r="I71" s="18"/>
      <c r="J71" s="19" t="n">
        <f aca="false">(F71*0.6+G71*0.4)+I71</f>
        <v>64.6</v>
      </c>
      <c r="K71" s="20" t="n">
        <f aca="false">RANK(J71,$J$68:$J$77)</f>
        <v>4</v>
      </c>
      <c r="L71" s="21" t="s">
        <v>20</v>
      </c>
      <c r="M71" s="24"/>
    </row>
    <row r="72" s="1" customFormat="true" ht="24.95" hidden="false" customHeight="true" outlineLevel="0" collapsed="false">
      <c r="A72" s="14" t="s">
        <v>159</v>
      </c>
      <c r="B72" s="14" t="s">
        <v>16</v>
      </c>
      <c r="C72" s="14" t="s">
        <v>17</v>
      </c>
      <c r="D72" s="14" t="s">
        <v>151</v>
      </c>
      <c r="E72" s="15" t="s">
        <v>160</v>
      </c>
      <c r="F72" s="16" t="n">
        <v>49.5</v>
      </c>
      <c r="G72" s="17" t="n">
        <v>86</v>
      </c>
      <c r="H72" s="17"/>
      <c r="I72" s="23"/>
      <c r="J72" s="19" t="n">
        <f aca="false">(F72*0.6+G72*0.4)+I72</f>
        <v>64.1</v>
      </c>
      <c r="K72" s="20" t="n">
        <f aca="false">RANK(J72,$J$68:$J$77)</f>
        <v>5</v>
      </c>
      <c r="L72" s="21" t="s">
        <v>20</v>
      </c>
      <c r="M72" s="24"/>
    </row>
    <row r="73" s="1" customFormat="true" ht="24.95" hidden="false" customHeight="true" outlineLevel="0" collapsed="false">
      <c r="A73" s="14" t="s">
        <v>161</v>
      </c>
      <c r="B73" s="14" t="s">
        <v>44</v>
      </c>
      <c r="C73" s="14" t="s">
        <v>17</v>
      </c>
      <c r="D73" s="14" t="s">
        <v>151</v>
      </c>
      <c r="E73" s="15" t="s">
        <v>162</v>
      </c>
      <c r="F73" s="16" t="n">
        <v>50</v>
      </c>
      <c r="G73" s="17" t="n">
        <v>82</v>
      </c>
      <c r="H73" s="17"/>
      <c r="I73" s="18"/>
      <c r="J73" s="19" t="n">
        <f aca="false">(F73*0.6+G73*0.4)+I73</f>
        <v>62.8</v>
      </c>
      <c r="K73" s="20" t="n">
        <f aca="false">RANK(J73,$J$68:$J$77)</f>
        <v>6</v>
      </c>
      <c r="L73" s="21" t="s">
        <v>20</v>
      </c>
      <c r="M73" s="24"/>
    </row>
    <row r="74" customFormat="false" ht="24.95" hidden="false" customHeight="true" outlineLevel="0" collapsed="false">
      <c r="A74" s="14" t="s">
        <v>163</v>
      </c>
      <c r="B74" s="14" t="s">
        <v>16</v>
      </c>
      <c r="C74" s="14" t="s">
        <v>17</v>
      </c>
      <c r="D74" s="14" t="s">
        <v>151</v>
      </c>
      <c r="E74" s="15" t="s">
        <v>164</v>
      </c>
      <c r="F74" s="16" t="n">
        <v>46</v>
      </c>
      <c r="G74" s="17" t="n">
        <v>87</v>
      </c>
      <c r="H74" s="17"/>
      <c r="I74" s="18"/>
      <c r="J74" s="19" t="n">
        <f aca="false">(F74*0.6+G74*0.4)+I74</f>
        <v>62.4</v>
      </c>
      <c r="K74" s="20" t="n">
        <f aca="false">RANK(J74,$J$68:$J$77)</f>
        <v>7</v>
      </c>
      <c r="L74" s="20"/>
      <c r="M74" s="24"/>
    </row>
    <row r="75" customFormat="false" ht="24.95" hidden="false" customHeight="true" outlineLevel="0" collapsed="false">
      <c r="A75" s="14" t="s">
        <v>165</v>
      </c>
      <c r="B75" s="14" t="s">
        <v>16</v>
      </c>
      <c r="C75" s="14" t="s">
        <v>17</v>
      </c>
      <c r="D75" s="14" t="s">
        <v>151</v>
      </c>
      <c r="E75" s="15" t="s">
        <v>166</v>
      </c>
      <c r="F75" s="16" t="n">
        <v>50.5</v>
      </c>
      <c r="G75" s="17" t="n">
        <v>69.5</v>
      </c>
      <c r="H75" s="17"/>
      <c r="I75" s="18"/>
      <c r="J75" s="19" t="n">
        <f aca="false">(F75*0.6+G75*0.4)+I75</f>
        <v>58.1</v>
      </c>
      <c r="K75" s="20" t="n">
        <f aca="false">RANK(J75,$J$68:$J$77)</f>
        <v>8</v>
      </c>
      <c r="L75" s="20"/>
      <c r="M75" s="24"/>
    </row>
    <row r="76" customFormat="false" ht="24.95" hidden="false" customHeight="true" outlineLevel="0" collapsed="false">
      <c r="A76" s="14" t="s">
        <v>167</v>
      </c>
      <c r="B76" s="14" t="s">
        <v>16</v>
      </c>
      <c r="C76" s="14" t="s">
        <v>17</v>
      </c>
      <c r="D76" s="14" t="s">
        <v>151</v>
      </c>
      <c r="E76" s="15" t="s">
        <v>168</v>
      </c>
      <c r="F76" s="16" t="n">
        <v>41</v>
      </c>
      <c r="G76" s="17" t="n">
        <v>81.5</v>
      </c>
      <c r="H76" s="17"/>
      <c r="I76" s="18"/>
      <c r="J76" s="19" t="n">
        <f aca="false">(F76*0.6+G76*0.4)+I76</f>
        <v>57.2</v>
      </c>
      <c r="K76" s="20" t="n">
        <f aca="false">RANK(J76,$J$68:$J$77)</f>
        <v>9</v>
      </c>
      <c r="L76" s="20"/>
      <c r="M76" s="24"/>
    </row>
    <row r="77" customFormat="false" ht="24.95" hidden="false" customHeight="true" outlineLevel="0" collapsed="false">
      <c r="A77" s="14" t="s">
        <v>169</v>
      </c>
      <c r="B77" s="14" t="s">
        <v>44</v>
      </c>
      <c r="C77" s="14" t="s">
        <v>17</v>
      </c>
      <c r="D77" s="14" t="s">
        <v>151</v>
      </c>
      <c r="E77" s="15" t="s">
        <v>170</v>
      </c>
      <c r="F77" s="16"/>
      <c r="G77" s="17"/>
      <c r="H77" s="17"/>
      <c r="I77" s="18"/>
      <c r="J77" s="19"/>
      <c r="K77" s="20"/>
      <c r="L77" s="20"/>
      <c r="M77" s="24" t="s">
        <v>72</v>
      </c>
    </row>
    <row r="78" s="1" customFormat="true" ht="24.95" hidden="false" customHeight="true" outlineLevel="0" collapsed="false">
      <c r="A78" s="14" t="s">
        <v>171</v>
      </c>
      <c r="B78" s="14" t="s">
        <v>16</v>
      </c>
      <c r="C78" s="14" t="s">
        <v>172</v>
      </c>
      <c r="D78" s="14" t="s">
        <v>173</v>
      </c>
      <c r="E78" s="15" t="s">
        <v>174</v>
      </c>
      <c r="F78" s="16" t="n">
        <v>63.5</v>
      </c>
      <c r="G78" s="17" t="n">
        <v>86</v>
      </c>
      <c r="H78" s="17"/>
      <c r="I78" s="18"/>
      <c r="J78" s="19" t="n">
        <f aca="false">(F78*0.6+G78*0.4)+I78</f>
        <v>72.5</v>
      </c>
      <c r="K78" s="20" t="n">
        <f aca="false">RANK(J78,$J$78:$J$148)</f>
        <v>1</v>
      </c>
      <c r="L78" s="21" t="s">
        <v>20</v>
      </c>
      <c r="M78" s="24"/>
    </row>
    <row r="79" s="1" customFormat="true" ht="24.95" hidden="false" customHeight="true" outlineLevel="0" collapsed="false">
      <c r="A79" s="14" t="s">
        <v>175</v>
      </c>
      <c r="B79" s="14" t="s">
        <v>16</v>
      </c>
      <c r="C79" s="14" t="s">
        <v>172</v>
      </c>
      <c r="D79" s="14" t="s">
        <v>173</v>
      </c>
      <c r="E79" s="15" t="s">
        <v>176</v>
      </c>
      <c r="F79" s="16" t="n">
        <v>60.5</v>
      </c>
      <c r="G79" s="17" t="n">
        <v>80</v>
      </c>
      <c r="H79" s="17"/>
      <c r="I79" s="18"/>
      <c r="J79" s="19" t="n">
        <f aca="false">(F79*0.6+G79*0.4)+I79</f>
        <v>68.3</v>
      </c>
      <c r="K79" s="20" t="n">
        <f aca="false">RANK(J79,$J$78:$J$148)</f>
        <v>2</v>
      </c>
      <c r="L79" s="21" t="s">
        <v>20</v>
      </c>
      <c r="M79" s="24"/>
    </row>
    <row r="80" s="1" customFormat="true" ht="24.95" hidden="false" customHeight="true" outlineLevel="0" collapsed="false">
      <c r="A80" s="14" t="s">
        <v>177</v>
      </c>
      <c r="B80" s="14" t="s">
        <v>16</v>
      </c>
      <c r="C80" s="14" t="s">
        <v>172</v>
      </c>
      <c r="D80" s="14" t="s">
        <v>173</v>
      </c>
      <c r="E80" s="15" t="s">
        <v>178</v>
      </c>
      <c r="F80" s="16" t="n">
        <v>61.5</v>
      </c>
      <c r="G80" s="17" t="n">
        <v>77</v>
      </c>
      <c r="H80" s="17"/>
      <c r="I80" s="18"/>
      <c r="J80" s="19" t="n">
        <f aca="false">(F80*0.6+G80*0.4)+I80</f>
        <v>67.7</v>
      </c>
      <c r="K80" s="20" t="n">
        <f aca="false">RANK(J80,$J$78:$J$148)</f>
        <v>3</v>
      </c>
      <c r="L80" s="21" t="s">
        <v>20</v>
      </c>
      <c r="M80" s="24"/>
    </row>
    <row r="81" s="1" customFormat="true" ht="24.95" hidden="false" customHeight="true" outlineLevel="0" collapsed="false">
      <c r="A81" s="14" t="s">
        <v>179</v>
      </c>
      <c r="B81" s="14" t="s">
        <v>16</v>
      </c>
      <c r="C81" s="14" t="s">
        <v>172</v>
      </c>
      <c r="D81" s="14" t="s">
        <v>173</v>
      </c>
      <c r="E81" s="15" t="s">
        <v>180</v>
      </c>
      <c r="F81" s="16" t="n">
        <v>59</v>
      </c>
      <c r="G81" s="17" t="n">
        <v>78</v>
      </c>
      <c r="H81" s="17"/>
      <c r="I81" s="18"/>
      <c r="J81" s="19" t="n">
        <f aca="false">(F81*0.6+G81*0.4)+I81</f>
        <v>66.6</v>
      </c>
      <c r="K81" s="20" t="n">
        <f aca="false">RANK(J81,$J$78:$J$148)</f>
        <v>4</v>
      </c>
      <c r="L81" s="21" t="s">
        <v>20</v>
      </c>
      <c r="M81" s="24"/>
    </row>
    <row r="82" customFormat="false" ht="24.95" hidden="false" customHeight="true" outlineLevel="0" collapsed="false">
      <c r="A82" s="14" t="s">
        <v>181</v>
      </c>
      <c r="B82" s="14" t="s">
        <v>16</v>
      </c>
      <c r="C82" s="14" t="s">
        <v>172</v>
      </c>
      <c r="D82" s="14" t="s">
        <v>173</v>
      </c>
      <c r="E82" s="15" t="s">
        <v>182</v>
      </c>
      <c r="F82" s="16" t="n">
        <v>60.5</v>
      </c>
      <c r="G82" s="17" t="n">
        <v>72</v>
      </c>
      <c r="H82" s="17"/>
      <c r="I82" s="23" t="n">
        <v>1</v>
      </c>
      <c r="J82" s="19" t="n">
        <f aca="false">(F82*0.6+G82*0.4)+I82</f>
        <v>66.1</v>
      </c>
      <c r="K82" s="20" t="n">
        <f aca="false">RANK(J82,$J$78:$J$148)</f>
        <v>5</v>
      </c>
      <c r="L82" s="20"/>
      <c r="M82" s="24"/>
    </row>
    <row r="83" customFormat="false" ht="24.95" hidden="false" customHeight="true" outlineLevel="0" collapsed="false">
      <c r="A83" s="14" t="s">
        <v>183</v>
      </c>
      <c r="B83" s="14" t="s">
        <v>16</v>
      </c>
      <c r="C83" s="14" t="s">
        <v>172</v>
      </c>
      <c r="D83" s="14" t="s">
        <v>173</v>
      </c>
      <c r="E83" s="15" t="s">
        <v>184</v>
      </c>
      <c r="F83" s="16" t="n">
        <v>66.5</v>
      </c>
      <c r="G83" s="17" t="n">
        <v>62</v>
      </c>
      <c r="H83" s="17"/>
      <c r="I83" s="18" t="n">
        <v>1</v>
      </c>
      <c r="J83" s="19" t="n">
        <f aca="false">(F83*0.6+G83*0.4)+I83</f>
        <v>65.7</v>
      </c>
      <c r="K83" s="20" t="n">
        <f aca="false">RANK(J83,$J$78:$J$148)</f>
        <v>6</v>
      </c>
      <c r="L83" s="20"/>
      <c r="M83" s="24"/>
    </row>
    <row r="84" customFormat="false" ht="24.95" hidden="false" customHeight="true" outlineLevel="0" collapsed="false">
      <c r="A84" s="14" t="s">
        <v>185</v>
      </c>
      <c r="B84" s="14" t="s">
        <v>16</v>
      </c>
      <c r="C84" s="14" t="s">
        <v>172</v>
      </c>
      <c r="D84" s="14" t="s">
        <v>173</v>
      </c>
      <c r="E84" s="15" t="s">
        <v>186</v>
      </c>
      <c r="F84" s="16" t="n">
        <v>54</v>
      </c>
      <c r="G84" s="17" t="n">
        <v>83</v>
      </c>
      <c r="H84" s="17"/>
      <c r="I84" s="18"/>
      <c r="J84" s="19" t="n">
        <f aca="false">(F84*0.6+G84*0.4)+I84</f>
        <v>65.6</v>
      </c>
      <c r="K84" s="20" t="n">
        <f aca="false">RANK(J84,$J$78:$J$148)</f>
        <v>7</v>
      </c>
      <c r="L84" s="20"/>
      <c r="M84" s="24"/>
    </row>
    <row r="85" customFormat="false" ht="24.95" hidden="false" customHeight="true" outlineLevel="0" collapsed="false">
      <c r="A85" s="14" t="s">
        <v>187</v>
      </c>
      <c r="B85" s="14" t="s">
        <v>16</v>
      </c>
      <c r="C85" s="14" t="s">
        <v>172</v>
      </c>
      <c r="D85" s="14" t="s">
        <v>173</v>
      </c>
      <c r="E85" s="15" t="s">
        <v>188</v>
      </c>
      <c r="F85" s="16" t="n">
        <v>61.5</v>
      </c>
      <c r="G85" s="17" t="n">
        <v>70</v>
      </c>
      <c r="H85" s="17"/>
      <c r="I85" s="18"/>
      <c r="J85" s="19" t="n">
        <f aca="false">(F85*0.6+G85*0.4)+I85</f>
        <v>64.9</v>
      </c>
      <c r="K85" s="20" t="n">
        <f aca="false">RANK(J85,$J$78:$J$148)</f>
        <v>8</v>
      </c>
      <c r="L85" s="20"/>
      <c r="M85" s="24"/>
    </row>
    <row r="86" customFormat="false" ht="24.95" hidden="false" customHeight="true" outlineLevel="0" collapsed="false">
      <c r="A86" s="14" t="s">
        <v>189</v>
      </c>
      <c r="B86" s="14" t="s">
        <v>16</v>
      </c>
      <c r="C86" s="14" t="s">
        <v>172</v>
      </c>
      <c r="D86" s="14" t="s">
        <v>173</v>
      </c>
      <c r="E86" s="15" t="s">
        <v>190</v>
      </c>
      <c r="F86" s="16" t="n">
        <v>56</v>
      </c>
      <c r="G86" s="17" t="n">
        <v>77</v>
      </c>
      <c r="H86" s="17"/>
      <c r="I86" s="18"/>
      <c r="J86" s="19" t="n">
        <f aca="false">(F86*0.6+G86*0.4)+I86</f>
        <v>64.4</v>
      </c>
      <c r="K86" s="20" t="n">
        <f aca="false">RANK(J86,$J$78:$J$148)</f>
        <v>9</v>
      </c>
      <c r="L86" s="20"/>
      <c r="M86" s="24"/>
    </row>
    <row r="87" customFormat="false" ht="24.95" hidden="false" customHeight="true" outlineLevel="0" collapsed="false">
      <c r="A87" s="14" t="s">
        <v>191</v>
      </c>
      <c r="B87" s="14" t="s">
        <v>16</v>
      </c>
      <c r="C87" s="14" t="s">
        <v>172</v>
      </c>
      <c r="D87" s="14" t="s">
        <v>173</v>
      </c>
      <c r="E87" s="15" t="s">
        <v>192</v>
      </c>
      <c r="F87" s="16" t="n">
        <v>62.5</v>
      </c>
      <c r="G87" s="17" t="n">
        <v>67</v>
      </c>
      <c r="H87" s="17"/>
      <c r="I87" s="23"/>
      <c r="J87" s="19" t="n">
        <f aca="false">(F87*0.6+G87*0.4)+I87</f>
        <v>64.3</v>
      </c>
      <c r="K87" s="20" t="n">
        <f aca="false">RANK(J87,$J$78:$J$148)</f>
        <v>10</v>
      </c>
      <c r="L87" s="20"/>
      <c r="M87" s="24"/>
    </row>
    <row r="88" customFormat="false" ht="24.95" hidden="false" customHeight="true" outlineLevel="0" collapsed="false">
      <c r="A88" s="14" t="s">
        <v>193</v>
      </c>
      <c r="B88" s="14" t="s">
        <v>16</v>
      </c>
      <c r="C88" s="14" t="s">
        <v>172</v>
      </c>
      <c r="D88" s="14" t="s">
        <v>173</v>
      </c>
      <c r="E88" s="15" t="s">
        <v>194</v>
      </c>
      <c r="F88" s="16" t="n">
        <v>65</v>
      </c>
      <c r="G88" s="17" t="n">
        <v>61</v>
      </c>
      <c r="H88" s="17"/>
      <c r="I88" s="18"/>
      <c r="J88" s="19" t="n">
        <f aca="false">(F88*0.6+G88*0.4)+I88</f>
        <v>63.4</v>
      </c>
      <c r="K88" s="20" t="n">
        <f aca="false">RANK(J88,$J$78:$J$148)</f>
        <v>11</v>
      </c>
      <c r="L88" s="20"/>
      <c r="M88" s="24"/>
    </row>
    <row r="89" customFormat="false" ht="24.95" hidden="false" customHeight="true" outlineLevel="0" collapsed="false">
      <c r="A89" s="14" t="s">
        <v>195</v>
      </c>
      <c r="B89" s="14" t="s">
        <v>16</v>
      </c>
      <c r="C89" s="14" t="s">
        <v>172</v>
      </c>
      <c r="D89" s="14" t="s">
        <v>173</v>
      </c>
      <c r="E89" s="15" t="s">
        <v>196</v>
      </c>
      <c r="F89" s="16" t="n">
        <v>59</v>
      </c>
      <c r="G89" s="17" t="n">
        <v>70</v>
      </c>
      <c r="H89" s="17"/>
      <c r="I89" s="18"/>
      <c r="J89" s="19" t="n">
        <f aca="false">(F89*0.6+G89*0.4)+I89</f>
        <v>63.4</v>
      </c>
      <c r="K89" s="20" t="n">
        <f aca="false">RANK(J89,$J$78:$J$148)</f>
        <v>12</v>
      </c>
      <c r="L89" s="20"/>
      <c r="M89" s="24"/>
    </row>
    <row r="90" customFormat="false" ht="24.95" hidden="false" customHeight="true" outlineLevel="0" collapsed="false">
      <c r="A90" s="14" t="s">
        <v>197</v>
      </c>
      <c r="B90" s="14" t="s">
        <v>16</v>
      </c>
      <c r="C90" s="14" t="s">
        <v>172</v>
      </c>
      <c r="D90" s="14" t="s">
        <v>173</v>
      </c>
      <c r="E90" s="15" t="s">
        <v>198</v>
      </c>
      <c r="F90" s="16" t="n">
        <v>49.5</v>
      </c>
      <c r="G90" s="17" t="n">
        <v>84</v>
      </c>
      <c r="H90" s="17"/>
      <c r="I90" s="23"/>
      <c r="J90" s="19" t="n">
        <f aca="false">(F90*0.6+G90*0.4)+I90</f>
        <v>63.3</v>
      </c>
      <c r="K90" s="20" t="n">
        <f aca="false">RANK(J90,$J$78:$J$148)</f>
        <v>13</v>
      </c>
      <c r="L90" s="20"/>
      <c r="M90" s="24"/>
    </row>
    <row r="91" customFormat="false" ht="24.95" hidden="false" customHeight="true" outlineLevel="0" collapsed="false">
      <c r="A91" s="14" t="s">
        <v>199</v>
      </c>
      <c r="B91" s="14" t="s">
        <v>16</v>
      </c>
      <c r="C91" s="14" t="s">
        <v>172</v>
      </c>
      <c r="D91" s="14" t="s">
        <v>173</v>
      </c>
      <c r="E91" s="15" t="s">
        <v>200</v>
      </c>
      <c r="F91" s="16" t="n">
        <v>54.5</v>
      </c>
      <c r="G91" s="17" t="n">
        <v>75</v>
      </c>
      <c r="H91" s="17"/>
      <c r="I91" s="18"/>
      <c r="J91" s="19" t="n">
        <f aca="false">(F91*0.6+G91*0.4)+I91</f>
        <v>62.7</v>
      </c>
      <c r="K91" s="20" t="n">
        <f aca="false">RANK(J91,$J$78:$J$148)</f>
        <v>14</v>
      </c>
      <c r="L91" s="20"/>
      <c r="M91" s="24"/>
    </row>
    <row r="92" customFormat="false" ht="24.95" hidden="false" customHeight="true" outlineLevel="0" collapsed="false">
      <c r="A92" s="14" t="s">
        <v>201</v>
      </c>
      <c r="B92" s="14" t="s">
        <v>16</v>
      </c>
      <c r="C92" s="14" t="s">
        <v>172</v>
      </c>
      <c r="D92" s="14" t="s">
        <v>173</v>
      </c>
      <c r="E92" s="15" t="s">
        <v>202</v>
      </c>
      <c r="F92" s="16" t="n">
        <v>54</v>
      </c>
      <c r="G92" s="17" t="n">
        <v>71</v>
      </c>
      <c r="H92" s="17"/>
      <c r="I92" s="18" t="n">
        <v>1</v>
      </c>
      <c r="J92" s="19" t="n">
        <f aca="false">(F92*0.6+G92*0.4)+I92</f>
        <v>61.8</v>
      </c>
      <c r="K92" s="20" t="n">
        <f aca="false">RANK(J92,$J$78:$J$148)</f>
        <v>15</v>
      </c>
      <c r="L92" s="20"/>
      <c r="M92" s="24"/>
    </row>
    <row r="93" customFormat="false" ht="24.95" hidden="false" customHeight="true" outlineLevel="0" collapsed="false">
      <c r="A93" s="14" t="s">
        <v>203</v>
      </c>
      <c r="B93" s="14" t="s">
        <v>44</v>
      </c>
      <c r="C93" s="14" t="s">
        <v>172</v>
      </c>
      <c r="D93" s="14" t="s">
        <v>173</v>
      </c>
      <c r="E93" s="15" t="s">
        <v>204</v>
      </c>
      <c r="F93" s="16" t="n">
        <v>56.5</v>
      </c>
      <c r="G93" s="17" t="n">
        <v>68</v>
      </c>
      <c r="H93" s="17"/>
      <c r="I93" s="18"/>
      <c r="J93" s="19" t="n">
        <f aca="false">(F93*0.6+G93*0.4)+I93</f>
        <v>61.1</v>
      </c>
      <c r="K93" s="20" t="n">
        <f aca="false">RANK(J93,$J$78:$J$148)</f>
        <v>16</v>
      </c>
      <c r="L93" s="20"/>
      <c r="M93" s="24"/>
    </row>
    <row r="94" customFormat="false" ht="24.95" hidden="false" customHeight="true" outlineLevel="0" collapsed="false">
      <c r="A94" s="14" t="s">
        <v>205</v>
      </c>
      <c r="B94" s="14" t="s">
        <v>16</v>
      </c>
      <c r="C94" s="14" t="s">
        <v>172</v>
      </c>
      <c r="D94" s="14" t="s">
        <v>173</v>
      </c>
      <c r="E94" s="15" t="s">
        <v>206</v>
      </c>
      <c r="F94" s="16" t="n">
        <v>56</v>
      </c>
      <c r="G94" s="17" t="n">
        <v>66</v>
      </c>
      <c r="H94" s="17"/>
      <c r="I94" s="18" t="n">
        <v>1</v>
      </c>
      <c r="J94" s="19" t="n">
        <f aca="false">(F94*0.6+G94*0.4)+I94</f>
        <v>61</v>
      </c>
      <c r="K94" s="20" t="n">
        <f aca="false">RANK(J94,$J$78:$J$148)</f>
        <v>17</v>
      </c>
      <c r="L94" s="20"/>
      <c r="M94" s="24"/>
    </row>
    <row r="95" customFormat="false" ht="24.95" hidden="false" customHeight="true" outlineLevel="0" collapsed="false">
      <c r="A95" s="14" t="s">
        <v>207</v>
      </c>
      <c r="B95" s="14" t="s">
        <v>16</v>
      </c>
      <c r="C95" s="14" t="s">
        <v>172</v>
      </c>
      <c r="D95" s="14" t="s">
        <v>173</v>
      </c>
      <c r="E95" s="15" t="s">
        <v>208</v>
      </c>
      <c r="F95" s="16" t="n">
        <v>62</v>
      </c>
      <c r="G95" s="17" t="n">
        <v>59</v>
      </c>
      <c r="H95" s="17"/>
      <c r="I95" s="18"/>
      <c r="J95" s="19" t="n">
        <f aca="false">(F95*0.6+G95*0.4)+I95</f>
        <v>60.8</v>
      </c>
      <c r="K95" s="20" t="n">
        <f aca="false">RANK(J95,$J$78:$J$148)</f>
        <v>18</v>
      </c>
      <c r="L95" s="20"/>
      <c r="M95" s="24"/>
    </row>
    <row r="96" customFormat="false" ht="24.95" hidden="false" customHeight="true" outlineLevel="0" collapsed="false">
      <c r="A96" s="14" t="s">
        <v>209</v>
      </c>
      <c r="B96" s="14" t="s">
        <v>16</v>
      </c>
      <c r="C96" s="14" t="s">
        <v>172</v>
      </c>
      <c r="D96" s="14" t="s">
        <v>173</v>
      </c>
      <c r="E96" s="15" t="s">
        <v>210</v>
      </c>
      <c r="F96" s="16" t="n">
        <v>59.5</v>
      </c>
      <c r="G96" s="17" t="n">
        <v>62</v>
      </c>
      <c r="H96" s="17"/>
      <c r="I96" s="18"/>
      <c r="J96" s="19" t="n">
        <f aca="false">(F96*0.6+G96*0.4)+I96</f>
        <v>60.5</v>
      </c>
      <c r="K96" s="20" t="n">
        <f aca="false">RANK(J96,$J$78:$J$148)</f>
        <v>19</v>
      </c>
      <c r="L96" s="20"/>
      <c r="M96" s="24"/>
    </row>
    <row r="97" customFormat="false" ht="24.95" hidden="false" customHeight="true" outlineLevel="0" collapsed="false">
      <c r="A97" s="14" t="s">
        <v>211</v>
      </c>
      <c r="B97" s="14" t="s">
        <v>16</v>
      </c>
      <c r="C97" s="14" t="s">
        <v>172</v>
      </c>
      <c r="D97" s="14" t="s">
        <v>173</v>
      </c>
      <c r="E97" s="15" t="s">
        <v>212</v>
      </c>
      <c r="F97" s="16" t="n">
        <v>57.5</v>
      </c>
      <c r="G97" s="17" t="n">
        <v>65</v>
      </c>
      <c r="H97" s="17"/>
      <c r="I97" s="18"/>
      <c r="J97" s="19" t="n">
        <f aca="false">(F97*0.6+G97*0.4)+I97</f>
        <v>60.5</v>
      </c>
      <c r="K97" s="20" t="n">
        <f aca="false">RANK(J97,$J$78:$J$148)</f>
        <v>19</v>
      </c>
      <c r="L97" s="20"/>
      <c r="M97" s="24"/>
    </row>
    <row r="98" customFormat="false" ht="24.95" hidden="false" customHeight="true" outlineLevel="0" collapsed="false">
      <c r="A98" s="14" t="s">
        <v>213</v>
      </c>
      <c r="B98" s="14" t="s">
        <v>16</v>
      </c>
      <c r="C98" s="14" t="s">
        <v>172</v>
      </c>
      <c r="D98" s="14" t="s">
        <v>173</v>
      </c>
      <c r="E98" s="15" t="s">
        <v>214</v>
      </c>
      <c r="F98" s="16" t="n">
        <v>49.5</v>
      </c>
      <c r="G98" s="17" t="n">
        <v>73</v>
      </c>
      <c r="H98" s="17"/>
      <c r="I98" s="18"/>
      <c r="J98" s="19" t="n">
        <f aca="false">(F98*0.6+G98*0.4)+I98</f>
        <v>58.9</v>
      </c>
      <c r="K98" s="20" t="n">
        <f aca="false">RANK(J98,$J$78:$J$148)</f>
        <v>21</v>
      </c>
      <c r="L98" s="20"/>
      <c r="M98" s="24"/>
    </row>
    <row r="99" customFormat="false" ht="24.95" hidden="false" customHeight="true" outlineLevel="0" collapsed="false">
      <c r="A99" s="14" t="s">
        <v>215</v>
      </c>
      <c r="B99" s="14" t="s">
        <v>44</v>
      </c>
      <c r="C99" s="14" t="s">
        <v>172</v>
      </c>
      <c r="D99" s="14" t="s">
        <v>173</v>
      </c>
      <c r="E99" s="15" t="s">
        <v>216</v>
      </c>
      <c r="F99" s="16" t="n">
        <v>57.5</v>
      </c>
      <c r="G99" s="17" t="n">
        <v>61</v>
      </c>
      <c r="H99" s="17"/>
      <c r="I99" s="18"/>
      <c r="J99" s="19" t="n">
        <f aca="false">(F99*0.6+G99*0.4)+I99</f>
        <v>58.9</v>
      </c>
      <c r="K99" s="20" t="n">
        <f aca="false">RANK(J99,$J$78:$J$148)</f>
        <v>21</v>
      </c>
      <c r="L99" s="20"/>
      <c r="M99" s="24"/>
    </row>
    <row r="100" customFormat="false" ht="24.95" hidden="false" customHeight="true" outlineLevel="0" collapsed="false">
      <c r="A100" s="14" t="s">
        <v>217</v>
      </c>
      <c r="B100" s="14" t="s">
        <v>16</v>
      </c>
      <c r="C100" s="14" t="s">
        <v>172</v>
      </c>
      <c r="D100" s="14" t="s">
        <v>173</v>
      </c>
      <c r="E100" s="15" t="s">
        <v>218</v>
      </c>
      <c r="F100" s="16" t="n">
        <v>53</v>
      </c>
      <c r="G100" s="17" t="n">
        <v>65</v>
      </c>
      <c r="H100" s="17"/>
      <c r="I100" s="18" t="n">
        <v>1</v>
      </c>
      <c r="J100" s="19" t="n">
        <f aca="false">(F100*0.6+G100*0.4)+I100</f>
        <v>58.8</v>
      </c>
      <c r="K100" s="20" t="n">
        <f aca="false">RANK(J100,$J$78:$J$148)</f>
        <v>23</v>
      </c>
      <c r="L100" s="20"/>
      <c r="M100" s="24"/>
    </row>
    <row r="101" customFormat="false" ht="24.95" hidden="false" customHeight="true" outlineLevel="0" collapsed="false">
      <c r="A101" s="14" t="s">
        <v>219</v>
      </c>
      <c r="B101" s="14" t="s">
        <v>16</v>
      </c>
      <c r="C101" s="14" t="s">
        <v>172</v>
      </c>
      <c r="D101" s="14" t="s">
        <v>173</v>
      </c>
      <c r="E101" s="15" t="s">
        <v>220</v>
      </c>
      <c r="F101" s="16" t="n">
        <v>55</v>
      </c>
      <c r="G101" s="17" t="n">
        <v>64</v>
      </c>
      <c r="H101" s="17"/>
      <c r="I101" s="18"/>
      <c r="J101" s="19" t="n">
        <f aca="false">(F101*0.6+G101*0.4)+I101</f>
        <v>58.6</v>
      </c>
      <c r="K101" s="20" t="n">
        <f aca="false">RANK(J101,$J$78:$J$148)</f>
        <v>24</v>
      </c>
      <c r="L101" s="20"/>
      <c r="M101" s="24"/>
    </row>
    <row r="102" customFormat="false" ht="24.95" hidden="false" customHeight="true" outlineLevel="0" collapsed="false">
      <c r="A102" s="14" t="s">
        <v>221</v>
      </c>
      <c r="B102" s="14" t="s">
        <v>16</v>
      </c>
      <c r="C102" s="14" t="s">
        <v>172</v>
      </c>
      <c r="D102" s="14" t="s">
        <v>173</v>
      </c>
      <c r="E102" s="15" t="s">
        <v>222</v>
      </c>
      <c r="F102" s="16" t="n">
        <v>57.5</v>
      </c>
      <c r="G102" s="17" t="n">
        <v>60</v>
      </c>
      <c r="H102" s="17"/>
      <c r="I102" s="18"/>
      <c r="J102" s="19" t="n">
        <f aca="false">(F102*0.6+G102*0.4)+I102</f>
        <v>58.5</v>
      </c>
      <c r="K102" s="20" t="n">
        <f aca="false">RANK(J102,$J$78:$J$148)</f>
        <v>25</v>
      </c>
      <c r="L102" s="20"/>
      <c r="M102" s="24"/>
    </row>
    <row r="103" customFormat="false" ht="24.95" hidden="false" customHeight="true" outlineLevel="0" collapsed="false">
      <c r="A103" s="14" t="s">
        <v>223</v>
      </c>
      <c r="B103" s="14" t="s">
        <v>16</v>
      </c>
      <c r="C103" s="14" t="s">
        <v>172</v>
      </c>
      <c r="D103" s="14" t="s">
        <v>173</v>
      </c>
      <c r="E103" s="15" t="s">
        <v>224</v>
      </c>
      <c r="F103" s="16" t="n">
        <v>52</v>
      </c>
      <c r="G103" s="17" t="n">
        <v>68</v>
      </c>
      <c r="H103" s="17"/>
      <c r="I103" s="23"/>
      <c r="J103" s="19" t="n">
        <f aca="false">(F103*0.6+G103*0.4)+I103</f>
        <v>58.4</v>
      </c>
      <c r="K103" s="20" t="n">
        <f aca="false">RANK(J103,$J$78:$J$148)</f>
        <v>26</v>
      </c>
      <c r="L103" s="20"/>
      <c r="M103" s="24"/>
    </row>
    <row r="104" customFormat="false" ht="24.95" hidden="false" customHeight="true" outlineLevel="0" collapsed="false">
      <c r="A104" s="14" t="s">
        <v>225</v>
      </c>
      <c r="B104" s="14" t="s">
        <v>16</v>
      </c>
      <c r="C104" s="14" t="s">
        <v>172</v>
      </c>
      <c r="D104" s="14" t="s">
        <v>173</v>
      </c>
      <c r="E104" s="15" t="s">
        <v>226</v>
      </c>
      <c r="F104" s="16" t="n">
        <v>54</v>
      </c>
      <c r="G104" s="17" t="n">
        <v>61</v>
      </c>
      <c r="H104" s="17"/>
      <c r="I104" s="18" t="n">
        <v>1</v>
      </c>
      <c r="J104" s="19" t="n">
        <f aca="false">(F104*0.6+G104*0.4)+I104</f>
        <v>57.8</v>
      </c>
      <c r="K104" s="20" t="n">
        <f aca="false">RANK(J104,$J$78:$J$148)</f>
        <v>27</v>
      </c>
      <c r="L104" s="20"/>
      <c r="M104" s="24"/>
    </row>
    <row r="105" customFormat="false" ht="24.95" hidden="false" customHeight="true" outlineLevel="0" collapsed="false">
      <c r="A105" s="14" t="s">
        <v>227</v>
      </c>
      <c r="B105" s="14" t="s">
        <v>16</v>
      </c>
      <c r="C105" s="14" t="s">
        <v>172</v>
      </c>
      <c r="D105" s="14" t="s">
        <v>173</v>
      </c>
      <c r="E105" s="15" t="s">
        <v>228</v>
      </c>
      <c r="F105" s="16" t="n">
        <v>43.5</v>
      </c>
      <c r="G105" s="17" t="n">
        <v>75</v>
      </c>
      <c r="H105" s="17"/>
      <c r="I105" s="18"/>
      <c r="J105" s="19" t="n">
        <f aca="false">(F105*0.6+G105*0.4)+I105</f>
        <v>56.1</v>
      </c>
      <c r="K105" s="20" t="n">
        <f aca="false">RANK(J105,$J$78:$J$148)</f>
        <v>28</v>
      </c>
      <c r="L105" s="20"/>
      <c r="M105" s="24"/>
    </row>
    <row r="106" customFormat="false" ht="24.95" hidden="false" customHeight="true" outlineLevel="0" collapsed="false">
      <c r="A106" s="14" t="s">
        <v>229</v>
      </c>
      <c r="B106" s="14" t="s">
        <v>16</v>
      </c>
      <c r="C106" s="14" t="s">
        <v>172</v>
      </c>
      <c r="D106" s="14" t="s">
        <v>173</v>
      </c>
      <c r="E106" s="15" t="s">
        <v>230</v>
      </c>
      <c r="F106" s="16" t="n">
        <v>50.5</v>
      </c>
      <c r="G106" s="17" t="n">
        <v>64</v>
      </c>
      <c r="H106" s="17"/>
      <c r="I106" s="18"/>
      <c r="J106" s="19" t="n">
        <f aca="false">(F106*0.6+G106*0.4)+I106</f>
        <v>55.9</v>
      </c>
      <c r="K106" s="20" t="n">
        <f aca="false">RANK(J106,$J$78:$J$148)</f>
        <v>29</v>
      </c>
      <c r="L106" s="20"/>
      <c r="M106" s="24"/>
    </row>
    <row r="107" customFormat="false" ht="24.95" hidden="false" customHeight="true" outlineLevel="0" collapsed="false">
      <c r="A107" s="14" t="s">
        <v>231</v>
      </c>
      <c r="B107" s="14" t="s">
        <v>16</v>
      </c>
      <c r="C107" s="14" t="s">
        <v>172</v>
      </c>
      <c r="D107" s="14" t="s">
        <v>173</v>
      </c>
      <c r="E107" s="15" t="s">
        <v>232</v>
      </c>
      <c r="F107" s="16" t="n">
        <v>56</v>
      </c>
      <c r="G107" s="17" t="n">
        <v>55</v>
      </c>
      <c r="H107" s="17"/>
      <c r="I107" s="18"/>
      <c r="J107" s="19" t="n">
        <f aca="false">(F107*0.6+G107*0.4)+I107</f>
        <v>55.6</v>
      </c>
      <c r="K107" s="20" t="n">
        <f aca="false">RANK(J107,$J$78:$J$148)</f>
        <v>30</v>
      </c>
      <c r="L107" s="20"/>
      <c r="M107" s="24"/>
    </row>
    <row r="108" customFormat="false" ht="24.95" hidden="false" customHeight="true" outlineLevel="0" collapsed="false">
      <c r="A108" s="14" t="s">
        <v>233</v>
      </c>
      <c r="B108" s="14" t="s">
        <v>16</v>
      </c>
      <c r="C108" s="14" t="s">
        <v>172</v>
      </c>
      <c r="D108" s="14" t="s">
        <v>173</v>
      </c>
      <c r="E108" s="15" t="s">
        <v>234</v>
      </c>
      <c r="F108" s="16" t="n">
        <v>52</v>
      </c>
      <c r="G108" s="17" t="n">
        <v>61</v>
      </c>
      <c r="H108" s="17"/>
      <c r="I108" s="23"/>
      <c r="J108" s="19" t="n">
        <f aca="false">(F108*0.6+G108*0.4)+I108</f>
        <v>55.6</v>
      </c>
      <c r="K108" s="20" t="n">
        <f aca="false">RANK(J108,$J$78:$J$148)</f>
        <v>30</v>
      </c>
      <c r="L108" s="20"/>
      <c r="M108" s="24"/>
    </row>
    <row r="109" customFormat="false" ht="24.95" hidden="false" customHeight="true" outlineLevel="0" collapsed="false">
      <c r="A109" s="14" t="s">
        <v>235</v>
      </c>
      <c r="B109" s="14" t="s">
        <v>16</v>
      </c>
      <c r="C109" s="14" t="s">
        <v>172</v>
      </c>
      <c r="D109" s="14" t="s">
        <v>173</v>
      </c>
      <c r="E109" s="15" t="s">
        <v>236</v>
      </c>
      <c r="F109" s="16" t="n">
        <v>57</v>
      </c>
      <c r="G109" s="17" t="n">
        <v>53</v>
      </c>
      <c r="H109" s="17"/>
      <c r="I109" s="23"/>
      <c r="J109" s="19" t="n">
        <f aca="false">(F109*0.6+G109*0.4)+I109</f>
        <v>55.4</v>
      </c>
      <c r="K109" s="20" t="n">
        <f aca="false">RANK(J109,$J$78:$J$148)</f>
        <v>32</v>
      </c>
      <c r="L109" s="20"/>
      <c r="M109" s="24"/>
    </row>
    <row r="110" customFormat="false" ht="24.95" hidden="false" customHeight="true" outlineLevel="0" collapsed="false">
      <c r="A110" s="14" t="s">
        <v>237</v>
      </c>
      <c r="B110" s="14" t="s">
        <v>16</v>
      </c>
      <c r="C110" s="14" t="s">
        <v>172</v>
      </c>
      <c r="D110" s="14" t="s">
        <v>173</v>
      </c>
      <c r="E110" s="15" t="s">
        <v>238</v>
      </c>
      <c r="F110" s="16" t="n">
        <v>48.5</v>
      </c>
      <c r="G110" s="17" t="n">
        <v>65</v>
      </c>
      <c r="H110" s="17"/>
      <c r="I110" s="23"/>
      <c r="J110" s="19" t="n">
        <f aca="false">(F110*0.6+G110*0.4)+I110</f>
        <v>55.1</v>
      </c>
      <c r="K110" s="20" t="n">
        <f aca="false">RANK(J110,$J$78:$J$148)</f>
        <v>33</v>
      </c>
      <c r="L110" s="20"/>
      <c r="M110" s="24"/>
    </row>
    <row r="111" customFormat="false" ht="24.95" hidden="false" customHeight="true" outlineLevel="0" collapsed="false">
      <c r="A111" s="14" t="s">
        <v>239</v>
      </c>
      <c r="B111" s="14" t="s">
        <v>16</v>
      </c>
      <c r="C111" s="14" t="s">
        <v>172</v>
      </c>
      <c r="D111" s="14" t="s">
        <v>173</v>
      </c>
      <c r="E111" s="15" t="s">
        <v>240</v>
      </c>
      <c r="F111" s="16" t="n">
        <v>51.5</v>
      </c>
      <c r="G111" s="17" t="n">
        <v>59</v>
      </c>
      <c r="H111" s="17"/>
      <c r="I111" s="18"/>
      <c r="J111" s="19" t="n">
        <f aca="false">(F111*0.6+G111*0.4)+I111</f>
        <v>54.5</v>
      </c>
      <c r="K111" s="20" t="n">
        <f aca="false">RANK(J111,$J$78:$J$148)</f>
        <v>34</v>
      </c>
      <c r="L111" s="20"/>
      <c r="M111" s="24"/>
    </row>
    <row r="112" customFormat="false" ht="24.95" hidden="false" customHeight="true" outlineLevel="0" collapsed="false">
      <c r="A112" s="14" t="s">
        <v>241</v>
      </c>
      <c r="B112" s="14" t="s">
        <v>16</v>
      </c>
      <c r="C112" s="14" t="s">
        <v>172</v>
      </c>
      <c r="D112" s="14" t="s">
        <v>173</v>
      </c>
      <c r="E112" s="15" t="s">
        <v>242</v>
      </c>
      <c r="F112" s="16" t="n">
        <v>44</v>
      </c>
      <c r="G112" s="17" t="n">
        <v>67</v>
      </c>
      <c r="H112" s="17"/>
      <c r="I112" s="18"/>
      <c r="J112" s="19" t="n">
        <f aca="false">(F112*0.6+G112*0.4)+I112</f>
        <v>53.2</v>
      </c>
      <c r="K112" s="20" t="n">
        <f aca="false">RANK(J112,$J$78:$J$148)</f>
        <v>35</v>
      </c>
      <c r="L112" s="20"/>
      <c r="M112" s="24"/>
    </row>
    <row r="113" customFormat="false" ht="24.95" hidden="false" customHeight="true" outlineLevel="0" collapsed="false">
      <c r="A113" s="14" t="s">
        <v>243</v>
      </c>
      <c r="B113" s="14" t="s">
        <v>16</v>
      </c>
      <c r="C113" s="14" t="s">
        <v>172</v>
      </c>
      <c r="D113" s="14" t="s">
        <v>173</v>
      </c>
      <c r="E113" s="15" t="s">
        <v>244</v>
      </c>
      <c r="F113" s="16" t="n">
        <v>43.5</v>
      </c>
      <c r="G113" s="17" t="n">
        <v>67</v>
      </c>
      <c r="H113" s="17"/>
      <c r="I113" s="18"/>
      <c r="J113" s="19" t="n">
        <f aca="false">(F113*0.6+G113*0.4)+I113</f>
        <v>52.9</v>
      </c>
      <c r="K113" s="20" t="n">
        <f aca="false">RANK(J113,$J$78:$J$148)</f>
        <v>36</v>
      </c>
      <c r="L113" s="20"/>
      <c r="M113" s="24"/>
    </row>
    <row r="114" customFormat="false" ht="24.95" hidden="false" customHeight="true" outlineLevel="0" collapsed="false">
      <c r="A114" s="14" t="s">
        <v>245</v>
      </c>
      <c r="B114" s="14" t="s">
        <v>16</v>
      </c>
      <c r="C114" s="14" t="s">
        <v>172</v>
      </c>
      <c r="D114" s="14" t="s">
        <v>173</v>
      </c>
      <c r="E114" s="15" t="s">
        <v>246</v>
      </c>
      <c r="F114" s="16" t="n">
        <v>52.5</v>
      </c>
      <c r="G114" s="17" t="n">
        <v>53</v>
      </c>
      <c r="H114" s="17"/>
      <c r="I114" s="18"/>
      <c r="J114" s="19" t="n">
        <f aca="false">(F114*0.6+G114*0.4)+I114</f>
        <v>52.7</v>
      </c>
      <c r="K114" s="20" t="n">
        <f aca="false">RANK(J114,$J$78:$J$148)</f>
        <v>37</v>
      </c>
      <c r="L114" s="20"/>
      <c r="M114" s="24"/>
    </row>
    <row r="115" customFormat="false" ht="24.95" hidden="false" customHeight="true" outlineLevel="0" collapsed="false">
      <c r="A115" s="14" t="s">
        <v>247</v>
      </c>
      <c r="B115" s="14" t="s">
        <v>16</v>
      </c>
      <c r="C115" s="14" t="s">
        <v>172</v>
      </c>
      <c r="D115" s="14" t="s">
        <v>173</v>
      </c>
      <c r="E115" s="15" t="s">
        <v>248</v>
      </c>
      <c r="F115" s="16" t="n">
        <v>41</v>
      </c>
      <c r="G115" s="17" t="n">
        <v>70</v>
      </c>
      <c r="H115" s="17"/>
      <c r="I115" s="18"/>
      <c r="J115" s="19" t="n">
        <f aca="false">(F115*0.6+G115*0.4)+I115</f>
        <v>52.6</v>
      </c>
      <c r="K115" s="20" t="n">
        <f aca="false">RANK(J115,$J$78:$J$148)</f>
        <v>38</v>
      </c>
      <c r="L115" s="20"/>
      <c r="M115" s="24"/>
    </row>
    <row r="116" customFormat="false" ht="24.95" hidden="false" customHeight="true" outlineLevel="0" collapsed="false">
      <c r="A116" s="14" t="s">
        <v>249</v>
      </c>
      <c r="B116" s="14" t="s">
        <v>16</v>
      </c>
      <c r="C116" s="14" t="s">
        <v>172</v>
      </c>
      <c r="D116" s="14" t="s">
        <v>173</v>
      </c>
      <c r="E116" s="15" t="s">
        <v>250</v>
      </c>
      <c r="F116" s="16" t="n">
        <v>45</v>
      </c>
      <c r="G116" s="17" t="n">
        <v>61</v>
      </c>
      <c r="H116" s="17"/>
      <c r="I116" s="18"/>
      <c r="J116" s="19" t="n">
        <f aca="false">(F116*0.6+G116*0.4)+I116</f>
        <v>51.4</v>
      </c>
      <c r="K116" s="20" t="n">
        <f aca="false">RANK(J116,$J$78:$J$148)</f>
        <v>39</v>
      </c>
      <c r="L116" s="20"/>
      <c r="M116" s="24"/>
    </row>
    <row r="117" customFormat="false" ht="24.95" hidden="false" customHeight="true" outlineLevel="0" collapsed="false">
      <c r="A117" s="14" t="s">
        <v>251</v>
      </c>
      <c r="B117" s="14" t="s">
        <v>16</v>
      </c>
      <c r="C117" s="14" t="s">
        <v>172</v>
      </c>
      <c r="D117" s="14" t="s">
        <v>173</v>
      </c>
      <c r="E117" s="15" t="s">
        <v>252</v>
      </c>
      <c r="F117" s="16" t="n">
        <v>39</v>
      </c>
      <c r="G117" s="17" t="n">
        <v>69</v>
      </c>
      <c r="H117" s="17"/>
      <c r="I117" s="23"/>
      <c r="J117" s="19" t="n">
        <f aca="false">(F117*0.6+G117*0.4)+I117</f>
        <v>51</v>
      </c>
      <c r="K117" s="20" t="n">
        <f aca="false">RANK(J117,$J$78:$J$148)</f>
        <v>40</v>
      </c>
      <c r="L117" s="20"/>
      <c r="M117" s="24"/>
    </row>
    <row r="118" customFormat="false" ht="24.95" hidden="false" customHeight="true" outlineLevel="0" collapsed="false">
      <c r="A118" s="14" t="s">
        <v>253</v>
      </c>
      <c r="B118" s="14" t="s">
        <v>16</v>
      </c>
      <c r="C118" s="14" t="s">
        <v>172</v>
      </c>
      <c r="D118" s="14" t="s">
        <v>173</v>
      </c>
      <c r="E118" s="15" t="s">
        <v>254</v>
      </c>
      <c r="F118" s="16" t="n">
        <v>44.5</v>
      </c>
      <c r="G118" s="17" t="n">
        <v>56</v>
      </c>
      <c r="H118" s="17"/>
      <c r="I118" s="18" t="n">
        <v>1</v>
      </c>
      <c r="J118" s="19" t="n">
        <f aca="false">(F118*0.6+G118*0.4)+I118</f>
        <v>50.1</v>
      </c>
      <c r="K118" s="20" t="n">
        <f aca="false">RANK(J118,$J$78:$J$148)</f>
        <v>41</v>
      </c>
      <c r="L118" s="20"/>
      <c r="M118" s="24"/>
    </row>
    <row r="119" customFormat="false" ht="24.95" hidden="false" customHeight="true" outlineLevel="0" collapsed="false">
      <c r="A119" s="14" t="s">
        <v>255</v>
      </c>
      <c r="B119" s="14" t="s">
        <v>16</v>
      </c>
      <c r="C119" s="14" t="s">
        <v>172</v>
      </c>
      <c r="D119" s="14" t="s">
        <v>173</v>
      </c>
      <c r="E119" s="15" t="s">
        <v>256</v>
      </c>
      <c r="F119" s="16" t="n">
        <v>46</v>
      </c>
      <c r="G119" s="17" t="n">
        <v>56</v>
      </c>
      <c r="H119" s="17"/>
      <c r="I119" s="23"/>
      <c r="J119" s="19" t="n">
        <f aca="false">(F119*0.6+G119*0.4)+I119</f>
        <v>50</v>
      </c>
      <c r="K119" s="20" t="n">
        <f aca="false">RANK(J119,$J$78:$J$148)</f>
        <v>42</v>
      </c>
      <c r="L119" s="20"/>
      <c r="M119" s="24"/>
    </row>
    <row r="120" customFormat="false" ht="24.95" hidden="false" customHeight="true" outlineLevel="0" collapsed="false">
      <c r="A120" s="14" t="s">
        <v>257</v>
      </c>
      <c r="B120" s="14" t="s">
        <v>16</v>
      </c>
      <c r="C120" s="14" t="s">
        <v>172</v>
      </c>
      <c r="D120" s="14" t="s">
        <v>173</v>
      </c>
      <c r="E120" s="15" t="s">
        <v>258</v>
      </c>
      <c r="F120" s="16" t="n">
        <v>43</v>
      </c>
      <c r="G120" s="17" t="n">
        <v>60</v>
      </c>
      <c r="H120" s="17"/>
      <c r="I120" s="18"/>
      <c r="J120" s="19" t="n">
        <f aca="false">(F120*0.6+G120*0.4)+I120</f>
        <v>49.8</v>
      </c>
      <c r="K120" s="20" t="n">
        <f aca="false">RANK(J120,$J$78:$J$148)</f>
        <v>43</v>
      </c>
      <c r="L120" s="20"/>
      <c r="M120" s="24"/>
    </row>
    <row r="121" customFormat="false" ht="24.95" hidden="false" customHeight="true" outlineLevel="0" collapsed="false">
      <c r="A121" s="14" t="s">
        <v>259</v>
      </c>
      <c r="B121" s="14" t="s">
        <v>16</v>
      </c>
      <c r="C121" s="14" t="s">
        <v>172</v>
      </c>
      <c r="D121" s="14" t="s">
        <v>173</v>
      </c>
      <c r="E121" s="15" t="s">
        <v>260</v>
      </c>
      <c r="F121" s="16" t="n">
        <v>50</v>
      </c>
      <c r="G121" s="17" t="n">
        <v>47</v>
      </c>
      <c r="H121" s="17"/>
      <c r="I121" s="18" t="n">
        <v>1</v>
      </c>
      <c r="J121" s="19" t="n">
        <f aca="false">(F121*0.6+G121*0.4)+I121</f>
        <v>49.8</v>
      </c>
      <c r="K121" s="20" t="n">
        <f aca="false">RANK(J121,$J$78:$J$148)</f>
        <v>43</v>
      </c>
      <c r="L121" s="20"/>
      <c r="M121" s="24"/>
    </row>
    <row r="122" customFormat="false" ht="24.95" hidden="false" customHeight="true" outlineLevel="0" collapsed="false">
      <c r="A122" s="14" t="s">
        <v>261</v>
      </c>
      <c r="B122" s="14" t="s">
        <v>16</v>
      </c>
      <c r="C122" s="14" t="s">
        <v>172</v>
      </c>
      <c r="D122" s="14" t="s">
        <v>173</v>
      </c>
      <c r="E122" s="15" t="s">
        <v>262</v>
      </c>
      <c r="F122" s="16" t="n">
        <v>40</v>
      </c>
      <c r="G122" s="17" t="n">
        <v>61</v>
      </c>
      <c r="H122" s="17"/>
      <c r="I122" s="23" t="n">
        <v>1</v>
      </c>
      <c r="J122" s="19" t="n">
        <f aca="false">(F122*0.6+G122*0.4)+I122</f>
        <v>49.4</v>
      </c>
      <c r="K122" s="20" t="n">
        <f aca="false">RANK(J122,$J$78:$J$148)</f>
        <v>45</v>
      </c>
      <c r="L122" s="20"/>
      <c r="M122" s="24"/>
    </row>
    <row r="123" customFormat="false" ht="24.95" hidden="false" customHeight="true" outlineLevel="0" collapsed="false">
      <c r="A123" s="14" t="s">
        <v>263</v>
      </c>
      <c r="B123" s="14" t="s">
        <v>16</v>
      </c>
      <c r="C123" s="14" t="s">
        <v>172</v>
      </c>
      <c r="D123" s="14" t="s">
        <v>173</v>
      </c>
      <c r="E123" s="15" t="s">
        <v>264</v>
      </c>
      <c r="F123" s="16" t="n">
        <v>48</v>
      </c>
      <c r="G123" s="17" t="n">
        <v>50</v>
      </c>
      <c r="H123" s="17"/>
      <c r="I123" s="23"/>
      <c r="J123" s="19" t="n">
        <f aca="false">(F123*0.6+G123*0.4)+I123</f>
        <v>48.8</v>
      </c>
      <c r="K123" s="20" t="n">
        <f aca="false">RANK(J123,$J$78:$J$148)</f>
        <v>46</v>
      </c>
      <c r="L123" s="20"/>
      <c r="M123" s="24"/>
    </row>
    <row r="124" customFormat="false" ht="24.95" hidden="false" customHeight="true" outlineLevel="0" collapsed="false">
      <c r="A124" s="14" t="s">
        <v>265</v>
      </c>
      <c r="B124" s="14" t="s">
        <v>16</v>
      </c>
      <c r="C124" s="14" t="s">
        <v>172</v>
      </c>
      <c r="D124" s="14" t="s">
        <v>173</v>
      </c>
      <c r="E124" s="15" t="s">
        <v>266</v>
      </c>
      <c r="F124" s="16" t="n">
        <v>39</v>
      </c>
      <c r="G124" s="17" t="n">
        <v>63</v>
      </c>
      <c r="H124" s="17"/>
      <c r="I124" s="23"/>
      <c r="J124" s="19" t="n">
        <f aca="false">(F124*0.6+G124*0.4)+I124</f>
        <v>48.6</v>
      </c>
      <c r="K124" s="20" t="n">
        <f aca="false">RANK(J124,$J$78:$J$148)</f>
        <v>47</v>
      </c>
      <c r="L124" s="20"/>
      <c r="M124" s="24"/>
    </row>
    <row r="125" customFormat="false" ht="24.95" hidden="false" customHeight="true" outlineLevel="0" collapsed="false">
      <c r="A125" s="14" t="s">
        <v>267</v>
      </c>
      <c r="B125" s="14" t="s">
        <v>16</v>
      </c>
      <c r="C125" s="14" t="s">
        <v>172</v>
      </c>
      <c r="D125" s="14" t="s">
        <v>173</v>
      </c>
      <c r="E125" s="15" t="s">
        <v>268</v>
      </c>
      <c r="F125" s="16" t="n">
        <v>49.5</v>
      </c>
      <c r="G125" s="17" t="n">
        <v>43</v>
      </c>
      <c r="H125" s="17"/>
      <c r="I125" s="18" t="n">
        <v>1</v>
      </c>
      <c r="J125" s="19" t="n">
        <f aca="false">(F125*0.6+G125*0.4)+I125</f>
        <v>47.9</v>
      </c>
      <c r="K125" s="20" t="n">
        <f aca="false">RANK(J125,$J$78:$J$148)</f>
        <v>48</v>
      </c>
      <c r="L125" s="20"/>
      <c r="M125" s="24"/>
    </row>
    <row r="126" customFormat="false" ht="24.95" hidden="false" customHeight="true" outlineLevel="0" collapsed="false">
      <c r="A126" s="14" t="s">
        <v>269</v>
      </c>
      <c r="B126" s="14" t="s">
        <v>16</v>
      </c>
      <c r="C126" s="14" t="s">
        <v>172</v>
      </c>
      <c r="D126" s="14" t="s">
        <v>173</v>
      </c>
      <c r="E126" s="15" t="s">
        <v>270</v>
      </c>
      <c r="F126" s="16" t="n">
        <v>43</v>
      </c>
      <c r="G126" s="17" t="n">
        <v>51</v>
      </c>
      <c r="H126" s="17"/>
      <c r="I126" s="18" t="n">
        <v>1</v>
      </c>
      <c r="J126" s="19" t="n">
        <f aca="false">(F126*0.6+G126*0.4)+I126</f>
        <v>47.2</v>
      </c>
      <c r="K126" s="20" t="n">
        <f aca="false">RANK(J126,$J$78:$J$148)</f>
        <v>49</v>
      </c>
      <c r="L126" s="20"/>
      <c r="M126" s="24"/>
    </row>
    <row r="127" customFormat="false" ht="24.95" hidden="false" customHeight="true" outlineLevel="0" collapsed="false">
      <c r="A127" s="14" t="s">
        <v>271</v>
      </c>
      <c r="B127" s="14" t="s">
        <v>16</v>
      </c>
      <c r="C127" s="14" t="s">
        <v>172</v>
      </c>
      <c r="D127" s="14" t="s">
        <v>173</v>
      </c>
      <c r="E127" s="15" t="s">
        <v>272</v>
      </c>
      <c r="F127" s="16" t="n">
        <v>43</v>
      </c>
      <c r="G127" s="17" t="n">
        <v>52</v>
      </c>
      <c r="H127" s="17"/>
      <c r="I127" s="23"/>
      <c r="J127" s="19" t="n">
        <f aca="false">(F127*0.6+G127*0.4)+I127</f>
        <v>46.6</v>
      </c>
      <c r="K127" s="20" t="n">
        <f aca="false">RANK(J127,$J$78:$J$148)</f>
        <v>50</v>
      </c>
      <c r="L127" s="20"/>
      <c r="M127" s="24"/>
    </row>
    <row r="128" customFormat="false" ht="24.95" hidden="false" customHeight="true" outlineLevel="0" collapsed="false">
      <c r="A128" s="14" t="s">
        <v>273</v>
      </c>
      <c r="B128" s="14" t="s">
        <v>16</v>
      </c>
      <c r="C128" s="14" t="s">
        <v>172</v>
      </c>
      <c r="D128" s="14" t="s">
        <v>173</v>
      </c>
      <c r="E128" s="15" t="s">
        <v>274</v>
      </c>
      <c r="F128" s="16" t="n">
        <v>42.5</v>
      </c>
      <c r="G128" s="17" t="n">
        <v>51</v>
      </c>
      <c r="H128" s="17"/>
      <c r="I128" s="18"/>
      <c r="J128" s="19" t="n">
        <f aca="false">(F128*0.6+G128*0.4)+I128</f>
        <v>45.9</v>
      </c>
      <c r="K128" s="20" t="n">
        <f aca="false">RANK(J128,$J$78:$J$148)</f>
        <v>51</v>
      </c>
      <c r="L128" s="20"/>
      <c r="M128" s="24"/>
    </row>
    <row r="129" customFormat="false" ht="24.95" hidden="false" customHeight="true" outlineLevel="0" collapsed="false">
      <c r="A129" s="14" t="s">
        <v>275</v>
      </c>
      <c r="B129" s="14" t="s">
        <v>16</v>
      </c>
      <c r="C129" s="14" t="s">
        <v>172</v>
      </c>
      <c r="D129" s="14" t="s">
        <v>173</v>
      </c>
      <c r="E129" s="15" t="s">
        <v>276</v>
      </c>
      <c r="F129" s="16" t="n">
        <v>47.5</v>
      </c>
      <c r="G129" s="17" t="n">
        <v>43</v>
      </c>
      <c r="H129" s="17"/>
      <c r="I129" s="18"/>
      <c r="J129" s="19" t="n">
        <f aca="false">(F129*0.6+G129*0.4)+I129</f>
        <v>45.7</v>
      </c>
      <c r="K129" s="20" t="n">
        <f aca="false">RANK(J129,$J$78:$J$148)</f>
        <v>52</v>
      </c>
      <c r="L129" s="20"/>
      <c r="M129" s="24"/>
    </row>
    <row r="130" customFormat="false" ht="24.95" hidden="false" customHeight="true" outlineLevel="0" collapsed="false">
      <c r="A130" s="14" t="s">
        <v>277</v>
      </c>
      <c r="B130" s="14" t="s">
        <v>16</v>
      </c>
      <c r="C130" s="14" t="s">
        <v>172</v>
      </c>
      <c r="D130" s="14" t="s">
        <v>173</v>
      </c>
      <c r="E130" s="15" t="s">
        <v>278</v>
      </c>
      <c r="F130" s="16" t="n">
        <v>40</v>
      </c>
      <c r="G130" s="17" t="n">
        <v>53</v>
      </c>
      <c r="H130" s="17"/>
      <c r="I130" s="18"/>
      <c r="J130" s="19" t="n">
        <f aca="false">(F130*0.6+G130*0.4)+I130</f>
        <v>45.2</v>
      </c>
      <c r="K130" s="20" t="n">
        <f aca="false">RANK(J130,$J$78:$J$148)</f>
        <v>53</v>
      </c>
      <c r="L130" s="20"/>
      <c r="M130" s="24"/>
    </row>
    <row r="131" customFormat="false" ht="24.95" hidden="false" customHeight="true" outlineLevel="0" collapsed="false">
      <c r="A131" s="14" t="s">
        <v>279</v>
      </c>
      <c r="B131" s="14" t="s">
        <v>16</v>
      </c>
      <c r="C131" s="14" t="s">
        <v>172</v>
      </c>
      <c r="D131" s="14" t="s">
        <v>173</v>
      </c>
      <c r="E131" s="15" t="s">
        <v>280</v>
      </c>
      <c r="F131" s="16" t="n">
        <v>50.5</v>
      </c>
      <c r="G131" s="17" t="n">
        <v>36</v>
      </c>
      <c r="H131" s="17"/>
      <c r="I131" s="18"/>
      <c r="J131" s="19" t="n">
        <f aca="false">(F131*0.6+G131*0.4)+I131</f>
        <v>44.7</v>
      </c>
      <c r="K131" s="20" t="n">
        <f aca="false">RANK(J131,$J$78:$J$148)</f>
        <v>54</v>
      </c>
      <c r="L131" s="20"/>
      <c r="M131" s="24"/>
    </row>
    <row r="132" customFormat="false" ht="24.95" hidden="false" customHeight="true" outlineLevel="0" collapsed="false">
      <c r="A132" s="14" t="s">
        <v>281</v>
      </c>
      <c r="B132" s="14" t="s">
        <v>16</v>
      </c>
      <c r="C132" s="14" t="s">
        <v>172</v>
      </c>
      <c r="D132" s="14" t="s">
        <v>173</v>
      </c>
      <c r="E132" s="15" t="s">
        <v>282</v>
      </c>
      <c r="F132" s="16" t="n">
        <v>44</v>
      </c>
      <c r="G132" s="17" t="n">
        <v>44</v>
      </c>
      <c r="H132" s="17"/>
      <c r="I132" s="23"/>
      <c r="J132" s="19" t="n">
        <f aca="false">(F132*0.6+G132*0.4)+I132</f>
        <v>44</v>
      </c>
      <c r="K132" s="20" t="n">
        <f aca="false">RANK(J132,$J$78:$J$148)</f>
        <v>55</v>
      </c>
      <c r="L132" s="20"/>
      <c r="M132" s="24"/>
    </row>
    <row r="133" customFormat="false" ht="24.95" hidden="false" customHeight="true" outlineLevel="0" collapsed="false">
      <c r="A133" s="14" t="s">
        <v>283</v>
      </c>
      <c r="B133" s="14" t="s">
        <v>16</v>
      </c>
      <c r="C133" s="14" t="s">
        <v>172</v>
      </c>
      <c r="D133" s="14" t="s">
        <v>173</v>
      </c>
      <c r="E133" s="15" t="s">
        <v>284</v>
      </c>
      <c r="F133" s="16" t="n">
        <v>40.5</v>
      </c>
      <c r="G133" s="17" t="n">
        <v>48</v>
      </c>
      <c r="H133" s="17"/>
      <c r="I133" s="18"/>
      <c r="J133" s="19" t="n">
        <f aca="false">(F133*0.6+G133*0.4)+I133</f>
        <v>43.5</v>
      </c>
      <c r="K133" s="20" t="n">
        <f aca="false">RANK(J133,$J$78:$J$148)</f>
        <v>56</v>
      </c>
      <c r="L133" s="20"/>
      <c r="M133" s="24"/>
    </row>
    <row r="134" customFormat="false" ht="24.95" hidden="false" customHeight="true" outlineLevel="0" collapsed="false">
      <c r="A134" s="14" t="s">
        <v>285</v>
      </c>
      <c r="B134" s="14" t="s">
        <v>16</v>
      </c>
      <c r="C134" s="14" t="s">
        <v>172</v>
      </c>
      <c r="D134" s="14" t="s">
        <v>173</v>
      </c>
      <c r="E134" s="15" t="s">
        <v>286</v>
      </c>
      <c r="F134" s="16" t="n">
        <v>40.5</v>
      </c>
      <c r="G134" s="17" t="n">
        <v>45</v>
      </c>
      <c r="H134" s="17"/>
      <c r="I134" s="18"/>
      <c r="J134" s="19" t="n">
        <f aca="false">(F134*0.6+G134*0.4)+I134</f>
        <v>42.3</v>
      </c>
      <c r="K134" s="20" t="n">
        <f aca="false">RANK(J134,$J$78:$J$148)</f>
        <v>57</v>
      </c>
      <c r="L134" s="20"/>
      <c r="M134" s="24"/>
    </row>
    <row r="135" customFormat="false" ht="24.95" hidden="false" customHeight="true" outlineLevel="0" collapsed="false">
      <c r="A135" s="14" t="s">
        <v>287</v>
      </c>
      <c r="B135" s="14" t="s">
        <v>44</v>
      </c>
      <c r="C135" s="14" t="s">
        <v>172</v>
      </c>
      <c r="D135" s="14" t="s">
        <v>173</v>
      </c>
      <c r="E135" s="15" t="s">
        <v>288</v>
      </c>
      <c r="F135" s="16" t="n">
        <v>40</v>
      </c>
      <c r="G135" s="17" t="n">
        <v>43</v>
      </c>
      <c r="H135" s="17"/>
      <c r="I135" s="18"/>
      <c r="J135" s="19" t="n">
        <f aca="false">(F135*0.6+G135*0.4)+I135</f>
        <v>41.2</v>
      </c>
      <c r="K135" s="20" t="n">
        <f aca="false">RANK(J135,$J$78:$J$148)</f>
        <v>58</v>
      </c>
      <c r="L135" s="20"/>
      <c r="M135" s="24"/>
    </row>
    <row r="136" customFormat="false" ht="24.95" hidden="false" customHeight="true" outlineLevel="0" collapsed="false">
      <c r="A136" s="14" t="s">
        <v>289</v>
      </c>
      <c r="B136" s="14" t="s">
        <v>16</v>
      </c>
      <c r="C136" s="14" t="s">
        <v>172</v>
      </c>
      <c r="D136" s="14" t="s">
        <v>173</v>
      </c>
      <c r="E136" s="15" t="s">
        <v>290</v>
      </c>
      <c r="F136" s="16" t="n">
        <v>39</v>
      </c>
      <c r="G136" s="17" t="n">
        <v>44</v>
      </c>
      <c r="H136" s="17"/>
      <c r="I136" s="18"/>
      <c r="J136" s="19" t="n">
        <f aca="false">(F136*0.6+G136*0.4)+I136</f>
        <v>41</v>
      </c>
      <c r="K136" s="20" t="n">
        <f aca="false">RANK(J136,$J$78:$J$148)</f>
        <v>59</v>
      </c>
      <c r="L136" s="20"/>
      <c r="M136" s="24"/>
    </row>
    <row r="137" customFormat="false" ht="24.95" hidden="false" customHeight="true" outlineLevel="0" collapsed="false">
      <c r="A137" s="14" t="s">
        <v>291</v>
      </c>
      <c r="B137" s="14" t="s">
        <v>16</v>
      </c>
      <c r="C137" s="14" t="s">
        <v>172</v>
      </c>
      <c r="D137" s="14" t="s">
        <v>173</v>
      </c>
      <c r="E137" s="15" t="s">
        <v>292</v>
      </c>
      <c r="F137" s="16" t="n">
        <v>33.5</v>
      </c>
      <c r="G137" s="17" t="n">
        <v>35</v>
      </c>
      <c r="H137" s="17"/>
      <c r="I137" s="23"/>
      <c r="J137" s="19" t="n">
        <f aca="false">(F137*0.6+G137*0.4)+I137</f>
        <v>34.1</v>
      </c>
      <c r="K137" s="20" t="n">
        <f aca="false">RANK(J137,$J$78:$J$148)</f>
        <v>60</v>
      </c>
      <c r="L137" s="20"/>
      <c r="M137" s="24"/>
    </row>
    <row r="138" customFormat="false" ht="24.95" hidden="false" customHeight="true" outlineLevel="0" collapsed="false">
      <c r="A138" s="14" t="s">
        <v>293</v>
      </c>
      <c r="B138" s="14" t="s">
        <v>16</v>
      </c>
      <c r="C138" s="14" t="s">
        <v>172</v>
      </c>
      <c r="D138" s="14" t="s">
        <v>173</v>
      </c>
      <c r="E138" s="15" t="s">
        <v>294</v>
      </c>
      <c r="F138" s="16"/>
      <c r="G138" s="17"/>
      <c r="H138" s="17"/>
      <c r="I138" s="23"/>
      <c r="J138" s="19"/>
      <c r="K138" s="20"/>
      <c r="L138" s="20"/>
      <c r="M138" s="24" t="s">
        <v>72</v>
      </c>
    </row>
    <row r="139" customFormat="false" ht="24.95" hidden="false" customHeight="true" outlineLevel="0" collapsed="false">
      <c r="A139" s="14" t="s">
        <v>295</v>
      </c>
      <c r="B139" s="14" t="s">
        <v>16</v>
      </c>
      <c r="C139" s="14" t="s">
        <v>172</v>
      </c>
      <c r="D139" s="14" t="s">
        <v>173</v>
      </c>
      <c r="E139" s="15" t="s">
        <v>296</v>
      </c>
      <c r="F139" s="16"/>
      <c r="G139" s="17"/>
      <c r="H139" s="17"/>
      <c r="I139" s="18"/>
      <c r="J139" s="19"/>
      <c r="K139" s="20"/>
      <c r="L139" s="20"/>
      <c r="M139" s="24" t="s">
        <v>72</v>
      </c>
    </row>
    <row r="140" customFormat="false" ht="24.95" hidden="false" customHeight="true" outlineLevel="0" collapsed="false">
      <c r="A140" s="14" t="s">
        <v>297</v>
      </c>
      <c r="B140" s="14" t="s">
        <v>16</v>
      </c>
      <c r="C140" s="14" t="s">
        <v>172</v>
      </c>
      <c r="D140" s="14" t="s">
        <v>173</v>
      </c>
      <c r="E140" s="15" t="s">
        <v>298</v>
      </c>
      <c r="F140" s="16"/>
      <c r="G140" s="17"/>
      <c r="H140" s="17"/>
      <c r="I140" s="23"/>
      <c r="J140" s="19"/>
      <c r="K140" s="20"/>
      <c r="L140" s="20"/>
      <c r="M140" s="24" t="s">
        <v>72</v>
      </c>
    </row>
    <row r="141" customFormat="false" ht="24.95" hidden="false" customHeight="true" outlineLevel="0" collapsed="false">
      <c r="A141" s="14" t="s">
        <v>299</v>
      </c>
      <c r="B141" s="14" t="s">
        <v>16</v>
      </c>
      <c r="C141" s="14" t="s">
        <v>172</v>
      </c>
      <c r="D141" s="14" t="s">
        <v>173</v>
      </c>
      <c r="E141" s="15" t="s">
        <v>300</v>
      </c>
      <c r="F141" s="16"/>
      <c r="G141" s="17"/>
      <c r="H141" s="17"/>
      <c r="I141" s="18"/>
      <c r="J141" s="19"/>
      <c r="K141" s="20"/>
      <c r="L141" s="20"/>
      <c r="M141" s="24" t="s">
        <v>72</v>
      </c>
    </row>
    <row r="142" customFormat="false" ht="24.95" hidden="false" customHeight="true" outlineLevel="0" collapsed="false">
      <c r="A142" s="14" t="s">
        <v>301</v>
      </c>
      <c r="B142" s="14" t="s">
        <v>16</v>
      </c>
      <c r="C142" s="14" t="s">
        <v>172</v>
      </c>
      <c r="D142" s="14" t="s">
        <v>173</v>
      </c>
      <c r="E142" s="15" t="s">
        <v>302</v>
      </c>
      <c r="F142" s="16"/>
      <c r="G142" s="17"/>
      <c r="H142" s="17"/>
      <c r="I142" s="18"/>
      <c r="J142" s="19"/>
      <c r="K142" s="20"/>
      <c r="L142" s="20"/>
      <c r="M142" s="24" t="s">
        <v>72</v>
      </c>
    </row>
    <row r="143" customFormat="false" ht="24.95" hidden="false" customHeight="true" outlineLevel="0" collapsed="false">
      <c r="A143" s="14" t="s">
        <v>303</v>
      </c>
      <c r="B143" s="14" t="s">
        <v>16</v>
      </c>
      <c r="C143" s="14" t="s">
        <v>172</v>
      </c>
      <c r="D143" s="14" t="s">
        <v>173</v>
      </c>
      <c r="E143" s="15" t="s">
        <v>304</v>
      </c>
      <c r="F143" s="16"/>
      <c r="G143" s="17"/>
      <c r="H143" s="17"/>
      <c r="I143" s="18"/>
      <c r="J143" s="19"/>
      <c r="K143" s="20"/>
      <c r="L143" s="20"/>
      <c r="M143" s="24" t="s">
        <v>72</v>
      </c>
    </row>
    <row r="144" customFormat="false" ht="24.95" hidden="false" customHeight="true" outlineLevel="0" collapsed="false">
      <c r="A144" s="14" t="s">
        <v>305</v>
      </c>
      <c r="B144" s="14" t="s">
        <v>44</v>
      </c>
      <c r="C144" s="14" t="s">
        <v>172</v>
      </c>
      <c r="D144" s="14" t="s">
        <v>173</v>
      </c>
      <c r="E144" s="15" t="s">
        <v>306</v>
      </c>
      <c r="F144" s="16"/>
      <c r="G144" s="17"/>
      <c r="H144" s="17"/>
      <c r="I144" s="18"/>
      <c r="J144" s="19"/>
      <c r="K144" s="20"/>
      <c r="L144" s="20"/>
      <c r="M144" s="24" t="s">
        <v>72</v>
      </c>
    </row>
    <row r="145" customFormat="false" ht="24.95" hidden="false" customHeight="true" outlineLevel="0" collapsed="false">
      <c r="A145" s="14" t="s">
        <v>307</v>
      </c>
      <c r="B145" s="14" t="s">
        <v>16</v>
      </c>
      <c r="C145" s="14" t="s">
        <v>172</v>
      </c>
      <c r="D145" s="14" t="s">
        <v>173</v>
      </c>
      <c r="E145" s="15" t="s">
        <v>308</v>
      </c>
      <c r="F145" s="16"/>
      <c r="G145" s="17"/>
      <c r="H145" s="17"/>
      <c r="I145" s="18"/>
      <c r="J145" s="19"/>
      <c r="K145" s="20"/>
      <c r="L145" s="20"/>
      <c r="M145" s="24" t="s">
        <v>72</v>
      </c>
    </row>
    <row r="146" customFormat="false" ht="24.95" hidden="false" customHeight="true" outlineLevel="0" collapsed="false">
      <c r="A146" s="14" t="s">
        <v>136</v>
      </c>
      <c r="B146" s="14" t="s">
        <v>16</v>
      </c>
      <c r="C146" s="14" t="s">
        <v>172</v>
      </c>
      <c r="D146" s="14" t="s">
        <v>173</v>
      </c>
      <c r="E146" s="15" t="s">
        <v>309</v>
      </c>
      <c r="F146" s="16"/>
      <c r="G146" s="17"/>
      <c r="H146" s="17"/>
      <c r="I146" s="18"/>
      <c r="J146" s="19"/>
      <c r="K146" s="20"/>
      <c r="L146" s="20"/>
      <c r="M146" s="24" t="s">
        <v>72</v>
      </c>
    </row>
    <row r="147" customFormat="false" ht="24.95" hidden="false" customHeight="true" outlineLevel="0" collapsed="false">
      <c r="A147" s="14" t="s">
        <v>310</v>
      </c>
      <c r="B147" s="14" t="s">
        <v>16</v>
      </c>
      <c r="C147" s="14" t="s">
        <v>172</v>
      </c>
      <c r="D147" s="14" t="s">
        <v>173</v>
      </c>
      <c r="E147" s="15" t="s">
        <v>311</v>
      </c>
      <c r="F147" s="16"/>
      <c r="G147" s="17"/>
      <c r="H147" s="17"/>
      <c r="I147" s="18"/>
      <c r="J147" s="19"/>
      <c r="K147" s="20"/>
      <c r="L147" s="20"/>
      <c r="M147" s="24" t="s">
        <v>72</v>
      </c>
    </row>
    <row r="148" customFormat="false" ht="24.95" hidden="false" customHeight="true" outlineLevel="0" collapsed="false">
      <c r="A148" s="14" t="s">
        <v>312</v>
      </c>
      <c r="B148" s="14" t="s">
        <v>44</v>
      </c>
      <c r="C148" s="14" t="s">
        <v>172</v>
      </c>
      <c r="D148" s="14" t="s">
        <v>173</v>
      </c>
      <c r="E148" s="15" t="s">
        <v>313</v>
      </c>
      <c r="F148" s="16"/>
      <c r="G148" s="17"/>
      <c r="H148" s="17"/>
      <c r="I148" s="18"/>
      <c r="J148" s="19"/>
      <c r="K148" s="20"/>
      <c r="L148" s="20"/>
      <c r="M148" s="24" t="s">
        <v>72</v>
      </c>
    </row>
    <row r="149" s="1" customFormat="true" ht="24.95" hidden="false" customHeight="true" outlineLevel="0" collapsed="false">
      <c r="A149" s="25" t="s">
        <v>314</v>
      </c>
      <c r="B149" s="25" t="s">
        <v>16</v>
      </c>
      <c r="C149" s="25" t="s">
        <v>315</v>
      </c>
      <c r="D149" s="25" t="s">
        <v>316</v>
      </c>
      <c r="E149" s="26" t="s">
        <v>317</v>
      </c>
      <c r="F149" s="16" t="n">
        <v>68</v>
      </c>
      <c r="G149" s="17" t="n">
        <v>89</v>
      </c>
      <c r="H149" s="17"/>
      <c r="I149" s="18"/>
      <c r="J149" s="19" t="n">
        <f aca="false">(F149*0.6+G149*0.4)+I149</f>
        <v>76.4</v>
      </c>
      <c r="K149" s="20" t="n">
        <f aca="false">RANK(J149,$J$149:$J$301)</f>
        <v>1</v>
      </c>
      <c r="L149" s="21" t="s">
        <v>20</v>
      </c>
      <c r="M149" s="24"/>
    </row>
    <row r="150" s="1" customFormat="true" ht="24.95" hidden="false" customHeight="true" outlineLevel="0" collapsed="false">
      <c r="A150" s="14" t="s">
        <v>318</v>
      </c>
      <c r="B150" s="14" t="s">
        <v>16</v>
      </c>
      <c r="C150" s="14" t="s">
        <v>315</v>
      </c>
      <c r="D150" s="14" t="s">
        <v>316</v>
      </c>
      <c r="E150" s="15" t="s">
        <v>319</v>
      </c>
      <c r="F150" s="16" t="n">
        <v>75</v>
      </c>
      <c r="G150" s="17" t="n">
        <v>73</v>
      </c>
      <c r="H150" s="17"/>
      <c r="I150" s="23"/>
      <c r="J150" s="19" t="n">
        <f aca="false">(F150*0.6+G150*0.4)+I150</f>
        <v>74.2</v>
      </c>
      <c r="K150" s="20" t="n">
        <f aca="false">RANK(J150,$J$149:$J$301)</f>
        <v>2</v>
      </c>
      <c r="L150" s="21" t="s">
        <v>20</v>
      </c>
      <c r="M150" s="24"/>
    </row>
    <row r="151" s="1" customFormat="true" ht="24.95" hidden="false" customHeight="true" outlineLevel="0" collapsed="false">
      <c r="A151" s="14" t="s">
        <v>320</v>
      </c>
      <c r="B151" s="14" t="s">
        <v>16</v>
      </c>
      <c r="C151" s="14" t="s">
        <v>315</v>
      </c>
      <c r="D151" s="14" t="s">
        <v>316</v>
      </c>
      <c r="E151" s="15" t="s">
        <v>321</v>
      </c>
      <c r="F151" s="16" t="n">
        <v>72.5</v>
      </c>
      <c r="G151" s="17" t="n">
        <v>76</v>
      </c>
      <c r="H151" s="17"/>
      <c r="I151" s="18"/>
      <c r="J151" s="19" t="n">
        <f aca="false">(F151*0.6+G151*0.4)+I151</f>
        <v>73.9</v>
      </c>
      <c r="K151" s="20" t="n">
        <f aca="false">RANK(J151,$J$149:$J$301)</f>
        <v>3</v>
      </c>
      <c r="L151" s="21" t="s">
        <v>20</v>
      </c>
      <c r="M151" s="24"/>
    </row>
    <row r="152" s="1" customFormat="true" ht="24.95" hidden="false" customHeight="true" outlineLevel="0" collapsed="false">
      <c r="A152" s="25" t="s">
        <v>322</v>
      </c>
      <c r="B152" s="25" t="s">
        <v>16</v>
      </c>
      <c r="C152" s="25" t="s">
        <v>315</v>
      </c>
      <c r="D152" s="25" t="s">
        <v>316</v>
      </c>
      <c r="E152" s="26" t="s">
        <v>323</v>
      </c>
      <c r="F152" s="16" t="n">
        <v>68</v>
      </c>
      <c r="G152" s="17" t="n">
        <v>73</v>
      </c>
      <c r="H152" s="17"/>
      <c r="I152" s="18"/>
      <c r="J152" s="19" t="n">
        <f aca="false">(F152*0.6+G152*0.4)+I152</f>
        <v>70</v>
      </c>
      <c r="K152" s="20" t="n">
        <f aca="false">RANK(J152,$J$149:$J$301)</f>
        <v>4</v>
      </c>
      <c r="L152" s="21" t="s">
        <v>20</v>
      </c>
      <c r="M152" s="24"/>
    </row>
    <row r="153" s="1" customFormat="true" ht="24.95" hidden="false" customHeight="true" outlineLevel="0" collapsed="false">
      <c r="A153" s="14" t="s">
        <v>324</v>
      </c>
      <c r="B153" s="14" t="s">
        <v>16</v>
      </c>
      <c r="C153" s="14" t="s">
        <v>315</v>
      </c>
      <c r="D153" s="14" t="s">
        <v>316</v>
      </c>
      <c r="E153" s="15" t="s">
        <v>325</v>
      </c>
      <c r="F153" s="16" t="n">
        <v>57</v>
      </c>
      <c r="G153" s="17" t="n">
        <v>85</v>
      </c>
      <c r="H153" s="17"/>
      <c r="I153" s="23" t="n">
        <v>1</v>
      </c>
      <c r="J153" s="19" t="n">
        <f aca="false">(F153*0.6+G153*0.4)+I153</f>
        <v>69.2</v>
      </c>
      <c r="K153" s="20" t="n">
        <f aca="false">RANK(J153,$J$149:$J$301)</f>
        <v>5</v>
      </c>
      <c r="L153" s="21" t="s">
        <v>20</v>
      </c>
      <c r="M153" s="24"/>
    </row>
    <row r="154" s="1" customFormat="true" ht="24.95" hidden="false" customHeight="true" outlineLevel="0" collapsed="false">
      <c r="A154" s="14" t="s">
        <v>326</v>
      </c>
      <c r="B154" s="14" t="s">
        <v>16</v>
      </c>
      <c r="C154" s="14" t="s">
        <v>315</v>
      </c>
      <c r="D154" s="14" t="s">
        <v>316</v>
      </c>
      <c r="E154" s="15" t="s">
        <v>327</v>
      </c>
      <c r="F154" s="16" t="n">
        <v>64</v>
      </c>
      <c r="G154" s="17" t="n">
        <v>73</v>
      </c>
      <c r="H154" s="17"/>
      <c r="I154" s="18" t="n">
        <v>1</v>
      </c>
      <c r="J154" s="19" t="n">
        <f aca="false">(F154*0.6+G154*0.4)+I154</f>
        <v>68.6</v>
      </c>
      <c r="K154" s="20" t="n">
        <f aca="false">RANK(J154,$J$149:$J$301)</f>
        <v>6</v>
      </c>
      <c r="L154" s="21" t="s">
        <v>20</v>
      </c>
      <c r="M154" s="24"/>
    </row>
    <row r="155" customFormat="false" ht="24.95" hidden="false" customHeight="true" outlineLevel="0" collapsed="false">
      <c r="A155" s="25" t="s">
        <v>328</v>
      </c>
      <c r="B155" s="25" t="s">
        <v>16</v>
      </c>
      <c r="C155" s="25" t="s">
        <v>315</v>
      </c>
      <c r="D155" s="25" t="s">
        <v>316</v>
      </c>
      <c r="E155" s="26" t="s">
        <v>329</v>
      </c>
      <c r="F155" s="16" t="n">
        <v>64.5</v>
      </c>
      <c r="G155" s="17" t="n">
        <v>71</v>
      </c>
      <c r="H155" s="17"/>
      <c r="I155" s="18" t="n">
        <v>1</v>
      </c>
      <c r="J155" s="19" t="n">
        <f aca="false">(F155*0.6+G155*0.4)+I155</f>
        <v>68.1</v>
      </c>
      <c r="K155" s="20" t="n">
        <f aca="false">RANK(J155,$J$149:$J$301)</f>
        <v>7</v>
      </c>
      <c r="L155" s="20"/>
      <c r="M155" s="24"/>
    </row>
    <row r="156" customFormat="false" ht="24.95" hidden="false" customHeight="true" outlineLevel="0" collapsed="false">
      <c r="A156" s="14" t="s">
        <v>330</v>
      </c>
      <c r="B156" s="14" t="s">
        <v>16</v>
      </c>
      <c r="C156" s="14" t="s">
        <v>315</v>
      </c>
      <c r="D156" s="14" t="s">
        <v>316</v>
      </c>
      <c r="E156" s="15" t="s">
        <v>331</v>
      </c>
      <c r="F156" s="16" t="n">
        <v>64</v>
      </c>
      <c r="G156" s="17" t="n">
        <v>74</v>
      </c>
      <c r="H156" s="17"/>
      <c r="I156" s="18"/>
      <c r="J156" s="19" t="n">
        <f aca="false">(F156*0.6+G156*0.4)+I156</f>
        <v>68</v>
      </c>
      <c r="K156" s="20" t="n">
        <f aca="false">RANK(J156,$J$149:$J$301)</f>
        <v>8</v>
      </c>
      <c r="L156" s="20"/>
      <c r="M156" s="24"/>
    </row>
    <row r="157" customFormat="false" ht="24.95" hidden="false" customHeight="true" outlineLevel="0" collapsed="false">
      <c r="A157" s="25" t="s">
        <v>332</v>
      </c>
      <c r="B157" s="25" t="s">
        <v>16</v>
      </c>
      <c r="C157" s="25" t="s">
        <v>315</v>
      </c>
      <c r="D157" s="25" t="s">
        <v>316</v>
      </c>
      <c r="E157" s="26" t="s">
        <v>333</v>
      </c>
      <c r="F157" s="16" t="n">
        <v>51</v>
      </c>
      <c r="G157" s="17" t="n">
        <v>90</v>
      </c>
      <c r="H157" s="17"/>
      <c r="I157" s="18" t="n">
        <v>1</v>
      </c>
      <c r="J157" s="19" t="n">
        <f aca="false">(F157*0.6+G157*0.4)+I157</f>
        <v>67.6</v>
      </c>
      <c r="K157" s="20" t="n">
        <f aca="false">RANK(J157,$J$149:$J$301)</f>
        <v>9</v>
      </c>
      <c r="L157" s="20"/>
      <c r="M157" s="24"/>
    </row>
    <row r="158" customFormat="false" ht="24.95" hidden="false" customHeight="true" outlineLevel="0" collapsed="false">
      <c r="A158" s="25" t="s">
        <v>334</v>
      </c>
      <c r="B158" s="25" t="s">
        <v>16</v>
      </c>
      <c r="C158" s="25" t="s">
        <v>315</v>
      </c>
      <c r="D158" s="25" t="s">
        <v>316</v>
      </c>
      <c r="E158" s="26" t="s">
        <v>335</v>
      </c>
      <c r="F158" s="16" t="n">
        <v>59.5</v>
      </c>
      <c r="G158" s="17" t="n">
        <v>79</v>
      </c>
      <c r="H158" s="17"/>
      <c r="I158" s="18"/>
      <c r="J158" s="19" t="n">
        <f aca="false">(F158*0.6+G158*0.4)+I158</f>
        <v>67.3</v>
      </c>
      <c r="K158" s="20" t="n">
        <f aca="false">RANK(J158,$J$149:$J$301)</f>
        <v>10</v>
      </c>
      <c r="L158" s="20"/>
      <c r="M158" s="24"/>
    </row>
    <row r="159" customFormat="false" ht="24.95" hidden="false" customHeight="true" outlineLevel="0" collapsed="false">
      <c r="A159" s="14" t="s">
        <v>336</v>
      </c>
      <c r="B159" s="14" t="s">
        <v>16</v>
      </c>
      <c r="C159" s="14" t="s">
        <v>315</v>
      </c>
      <c r="D159" s="14" t="s">
        <v>316</v>
      </c>
      <c r="E159" s="15" t="s">
        <v>337</v>
      </c>
      <c r="F159" s="16" t="n">
        <v>62</v>
      </c>
      <c r="G159" s="17" t="n">
        <v>75</v>
      </c>
      <c r="H159" s="17"/>
      <c r="I159" s="18"/>
      <c r="J159" s="19" t="n">
        <f aca="false">(F159*0.6+G159*0.4)+I159</f>
        <v>67.2</v>
      </c>
      <c r="K159" s="20" t="n">
        <f aca="false">RANK(J159,$J$149:$J$301)</f>
        <v>11</v>
      </c>
      <c r="L159" s="20"/>
      <c r="M159" s="24"/>
    </row>
    <row r="160" customFormat="false" ht="24.95" hidden="false" customHeight="true" outlineLevel="0" collapsed="false">
      <c r="A160" s="14" t="s">
        <v>338</v>
      </c>
      <c r="B160" s="14" t="s">
        <v>16</v>
      </c>
      <c r="C160" s="14" t="s">
        <v>315</v>
      </c>
      <c r="D160" s="14" t="s">
        <v>316</v>
      </c>
      <c r="E160" s="15" t="s">
        <v>339</v>
      </c>
      <c r="F160" s="16" t="n">
        <v>68.5</v>
      </c>
      <c r="G160" s="17" t="n">
        <v>62</v>
      </c>
      <c r="H160" s="17"/>
      <c r="I160" s="18" t="n">
        <v>1</v>
      </c>
      <c r="J160" s="19" t="n">
        <f aca="false">(F160*0.6+G160*0.4)+I160</f>
        <v>66.9</v>
      </c>
      <c r="K160" s="20" t="n">
        <f aca="false">RANK(J160,$J$149:$J$301)</f>
        <v>12</v>
      </c>
      <c r="L160" s="20"/>
      <c r="M160" s="24"/>
    </row>
    <row r="161" customFormat="false" ht="24.95" hidden="false" customHeight="true" outlineLevel="0" collapsed="false">
      <c r="A161" s="14" t="s">
        <v>340</v>
      </c>
      <c r="B161" s="14" t="s">
        <v>16</v>
      </c>
      <c r="C161" s="14" t="s">
        <v>315</v>
      </c>
      <c r="D161" s="14" t="s">
        <v>316</v>
      </c>
      <c r="E161" s="15" t="s">
        <v>341</v>
      </c>
      <c r="F161" s="16" t="n">
        <v>63</v>
      </c>
      <c r="G161" s="17" t="n">
        <v>66</v>
      </c>
      <c r="H161" s="17"/>
      <c r="I161" s="18" t="n">
        <v>1</v>
      </c>
      <c r="J161" s="19" t="n">
        <f aca="false">(F161*0.6+G161*0.4)+I161</f>
        <v>65.2</v>
      </c>
      <c r="K161" s="20" t="n">
        <f aca="false">RANK(J161,$J$149:$J$301)</f>
        <v>13</v>
      </c>
      <c r="L161" s="20"/>
      <c r="M161" s="24"/>
    </row>
    <row r="162" customFormat="false" ht="24.95" hidden="false" customHeight="true" outlineLevel="0" collapsed="false">
      <c r="A162" s="14" t="s">
        <v>342</v>
      </c>
      <c r="B162" s="14" t="s">
        <v>16</v>
      </c>
      <c r="C162" s="14" t="s">
        <v>315</v>
      </c>
      <c r="D162" s="14" t="s">
        <v>316</v>
      </c>
      <c r="E162" s="15" t="s">
        <v>343</v>
      </c>
      <c r="F162" s="16" t="n">
        <v>54</v>
      </c>
      <c r="G162" s="17" t="n">
        <v>82</v>
      </c>
      <c r="H162" s="17"/>
      <c r="I162" s="23"/>
      <c r="J162" s="19" t="n">
        <f aca="false">(F162*0.6+G162*0.4)+I162</f>
        <v>65.2</v>
      </c>
      <c r="K162" s="20" t="n">
        <f aca="false">RANK(J162,$J$149:$J$301)</f>
        <v>13</v>
      </c>
      <c r="L162" s="20"/>
      <c r="M162" s="24"/>
    </row>
    <row r="163" customFormat="false" ht="24.95" hidden="false" customHeight="true" outlineLevel="0" collapsed="false">
      <c r="A163" s="14" t="s">
        <v>344</v>
      </c>
      <c r="B163" s="14" t="s">
        <v>16</v>
      </c>
      <c r="C163" s="14" t="s">
        <v>315</v>
      </c>
      <c r="D163" s="14" t="s">
        <v>316</v>
      </c>
      <c r="E163" s="15" t="s">
        <v>345</v>
      </c>
      <c r="F163" s="16" t="n">
        <v>56.5</v>
      </c>
      <c r="G163" s="17" t="n">
        <v>78</v>
      </c>
      <c r="H163" s="17"/>
      <c r="I163" s="18"/>
      <c r="J163" s="19" t="n">
        <f aca="false">(F163*0.6+G163*0.4)+I163</f>
        <v>65.1</v>
      </c>
      <c r="K163" s="20" t="n">
        <f aca="false">RANK(J163,$J$149:$J$301)</f>
        <v>15</v>
      </c>
      <c r="L163" s="20"/>
      <c r="M163" s="24"/>
    </row>
    <row r="164" customFormat="false" ht="24.95" hidden="false" customHeight="true" outlineLevel="0" collapsed="false">
      <c r="A164" s="14" t="s">
        <v>346</v>
      </c>
      <c r="B164" s="14" t="s">
        <v>16</v>
      </c>
      <c r="C164" s="14" t="s">
        <v>315</v>
      </c>
      <c r="D164" s="14" t="s">
        <v>316</v>
      </c>
      <c r="E164" s="15" t="s">
        <v>347</v>
      </c>
      <c r="F164" s="16" t="n">
        <v>63</v>
      </c>
      <c r="G164" s="17" t="n">
        <v>68</v>
      </c>
      <c r="H164" s="17"/>
      <c r="I164" s="18"/>
      <c r="J164" s="19" t="n">
        <f aca="false">(F164*0.6+G164*0.4)+I164</f>
        <v>65</v>
      </c>
      <c r="K164" s="20" t="n">
        <f aca="false">RANK(J164,$J$149:$J$301)</f>
        <v>16</v>
      </c>
      <c r="L164" s="20"/>
      <c r="M164" s="24"/>
    </row>
    <row r="165" customFormat="false" ht="24.95" hidden="false" customHeight="true" outlineLevel="0" collapsed="false">
      <c r="A165" s="14" t="s">
        <v>348</v>
      </c>
      <c r="B165" s="14" t="s">
        <v>16</v>
      </c>
      <c r="C165" s="14" t="s">
        <v>315</v>
      </c>
      <c r="D165" s="14" t="s">
        <v>316</v>
      </c>
      <c r="E165" s="15" t="s">
        <v>349</v>
      </c>
      <c r="F165" s="16" t="n">
        <v>59</v>
      </c>
      <c r="G165" s="17" t="n">
        <v>74</v>
      </c>
      <c r="H165" s="17"/>
      <c r="I165" s="23"/>
      <c r="J165" s="19" t="n">
        <f aca="false">(F165*0.6+G165*0.4)+I165</f>
        <v>65</v>
      </c>
      <c r="K165" s="20" t="n">
        <f aca="false">RANK(J165,$J$149:$J$301)</f>
        <v>16</v>
      </c>
      <c r="L165" s="20"/>
      <c r="M165" s="24"/>
    </row>
    <row r="166" customFormat="false" ht="24.95" hidden="false" customHeight="true" outlineLevel="0" collapsed="false">
      <c r="A166" s="14" t="s">
        <v>350</v>
      </c>
      <c r="B166" s="14" t="s">
        <v>16</v>
      </c>
      <c r="C166" s="14" t="s">
        <v>315</v>
      </c>
      <c r="D166" s="14" t="s">
        <v>316</v>
      </c>
      <c r="E166" s="15" t="s">
        <v>351</v>
      </c>
      <c r="F166" s="16" t="n">
        <v>55.5</v>
      </c>
      <c r="G166" s="17" t="n">
        <v>76</v>
      </c>
      <c r="H166" s="17"/>
      <c r="I166" s="18" t="n">
        <v>1</v>
      </c>
      <c r="J166" s="19" t="n">
        <f aca="false">(F166*0.6+G166*0.4)+I166</f>
        <v>64.7</v>
      </c>
      <c r="K166" s="20" t="n">
        <f aca="false">RANK(J166,$J$149:$J$301)</f>
        <v>18</v>
      </c>
      <c r="L166" s="20"/>
      <c r="M166" s="24"/>
    </row>
    <row r="167" customFormat="false" ht="24.95" hidden="false" customHeight="true" outlineLevel="0" collapsed="false">
      <c r="A167" s="25" t="s">
        <v>352</v>
      </c>
      <c r="B167" s="25" t="s">
        <v>16</v>
      </c>
      <c r="C167" s="25" t="s">
        <v>315</v>
      </c>
      <c r="D167" s="25" t="s">
        <v>316</v>
      </c>
      <c r="E167" s="26" t="s">
        <v>353</v>
      </c>
      <c r="F167" s="16" t="n">
        <v>61.5</v>
      </c>
      <c r="G167" s="17" t="n">
        <v>67</v>
      </c>
      <c r="H167" s="17"/>
      <c r="I167" s="18" t="n">
        <v>1</v>
      </c>
      <c r="J167" s="19" t="n">
        <f aca="false">(F167*0.6+G167*0.4)+I167</f>
        <v>64.7</v>
      </c>
      <c r="K167" s="20" t="n">
        <f aca="false">RANK(J167,$J$149:$J$301)</f>
        <v>18</v>
      </c>
      <c r="L167" s="20"/>
      <c r="M167" s="24"/>
    </row>
    <row r="168" customFormat="false" ht="24.95" hidden="false" customHeight="true" outlineLevel="0" collapsed="false">
      <c r="A168" s="14" t="s">
        <v>354</v>
      </c>
      <c r="B168" s="14" t="s">
        <v>16</v>
      </c>
      <c r="C168" s="14" t="s">
        <v>315</v>
      </c>
      <c r="D168" s="14" t="s">
        <v>316</v>
      </c>
      <c r="E168" s="15" t="s">
        <v>355</v>
      </c>
      <c r="F168" s="16" t="n">
        <v>57</v>
      </c>
      <c r="G168" s="17" t="n">
        <v>76</v>
      </c>
      <c r="H168" s="17"/>
      <c r="I168" s="18"/>
      <c r="J168" s="19" t="n">
        <f aca="false">(F168*0.6+G168*0.4)+I168</f>
        <v>64.6</v>
      </c>
      <c r="K168" s="20" t="n">
        <f aca="false">RANK(J168,$J$149:$J$301)</f>
        <v>20</v>
      </c>
      <c r="L168" s="20"/>
      <c r="M168" s="24"/>
    </row>
    <row r="169" customFormat="false" ht="24.95" hidden="false" customHeight="true" outlineLevel="0" collapsed="false">
      <c r="A169" s="25" t="s">
        <v>356</v>
      </c>
      <c r="B169" s="25" t="s">
        <v>16</v>
      </c>
      <c r="C169" s="25" t="s">
        <v>315</v>
      </c>
      <c r="D169" s="25" t="s">
        <v>316</v>
      </c>
      <c r="E169" s="26" t="s">
        <v>357</v>
      </c>
      <c r="F169" s="16" t="n">
        <v>55.5</v>
      </c>
      <c r="G169" s="17" t="n">
        <v>78</v>
      </c>
      <c r="H169" s="17"/>
      <c r="I169" s="18"/>
      <c r="J169" s="19" t="n">
        <f aca="false">(F169*0.6+G169*0.4)+I169</f>
        <v>64.5</v>
      </c>
      <c r="K169" s="20" t="n">
        <f aca="false">RANK(J169,$J$149:$J$301)</f>
        <v>21</v>
      </c>
      <c r="L169" s="20"/>
      <c r="M169" s="24"/>
    </row>
    <row r="170" customFormat="false" ht="24.95" hidden="false" customHeight="true" outlineLevel="0" collapsed="false">
      <c r="A170" s="14" t="s">
        <v>358</v>
      </c>
      <c r="B170" s="14" t="s">
        <v>16</v>
      </c>
      <c r="C170" s="14" t="s">
        <v>315</v>
      </c>
      <c r="D170" s="14" t="s">
        <v>316</v>
      </c>
      <c r="E170" s="15" t="s">
        <v>359</v>
      </c>
      <c r="F170" s="16" t="n">
        <v>53</v>
      </c>
      <c r="G170" s="17" t="n">
        <v>79</v>
      </c>
      <c r="H170" s="17"/>
      <c r="I170" s="23" t="n">
        <v>1</v>
      </c>
      <c r="J170" s="19" t="n">
        <f aca="false">(F170*0.6+G170*0.4)+I170</f>
        <v>64.4</v>
      </c>
      <c r="K170" s="20" t="n">
        <f aca="false">RANK(J170,$J$149:$J$301)</f>
        <v>22</v>
      </c>
      <c r="L170" s="20"/>
      <c r="M170" s="24"/>
    </row>
    <row r="171" customFormat="false" ht="24.95" hidden="false" customHeight="true" outlineLevel="0" collapsed="false">
      <c r="A171" s="14" t="s">
        <v>360</v>
      </c>
      <c r="B171" s="14" t="s">
        <v>16</v>
      </c>
      <c r="C171" s="14" t="s">
        <v>315</v>
      </c>
      <c r="D171" s="14" t="s">
        <v>316</v>
      </c>
      <c r="E171" s="15" t="s">
        <v>361</v>
      </c>
      <c r="F171" s="16" t="n">
        <v>56</v>
      </c>
      <c r="G171" s="17" t="n">
        <v>76</v>
      </c>
      <c r="H171" s="17"/>
      <c r="I171" s="18"/>
      <c r="J171" s="19" t="n">
        <f aca="false">(F171*0.6+G171*0.4)+I171</f>
        <v>64</v>
      </c>
      <c r="K171" s="20" t="n">
        <f aca="false">RANK(J171,$J$149:$J$301)</f>
        <v>23</v>
      </c>
      <c r="L171" s="20"/>
      <c r="M171" s="24"/>
    </row>
    <row r="172" customFormat="false" ht="24.95" hidden="false" customHeight="true" outlineLevel="0" collapsed="false">
      <c r="A172" s="25" t="s">
        <v>362</v>
      </c>
      <c r="B172" s="25" t="s">
        <v>16</v>
      </c>
      <c r="C172" s="25" t="s">
        <v>315</v>
      </c>
      <c r="D172" s="25" t="s">
        <v>316</v>
      </c>
      <c r="E172" s="26" t="s">
        <v>363</v>
      </c>
      <c r="F172" s="16" t="n">
        <v>67</v>
      </c>
      <c r="G172" s="17" t="n">
        <v>55</v>
      </c>
      <c r="H172" s="17"/>
      <c r="I172" s="18" t="n">
        <v>1</v>
      </c>
      <c r="J172" s="19" t="n">
        <f aca="false">(F172*0.6+G172*0.4)+I172</f>
        <v>63.2</v>
      </c>
      <c r="K172" s="20" t="n">
        <f aca="false">RANK(J172,$J$149:$J$301)</f>
        <v>24</v>
      </c>
      <c r="L172" s="20"/>
      <c r="M172" s="24"/>
    </row>
    <row r="173" customFormat="false" ht="24.95" hidden="false" customHeight="true" outlineLevel="0" collapsed="false">
      <c r="A173" s="14" t="s">
        <v>364</v>
      </c>
      <c r="B173" s="14" t="s">
        <v>16</v>
      </c>
      <c r="C173" s="14" t="s">
        <v>315</v>
      </c>
      <c r="D173" s="14" t="s">
        <v>316</v>
      </c>
      <c r="E173" s="15" t="s">
        <v>365</v>
      </c>
      <c r="F173" s="16" t="n">
        <v>59</v>
      </c>
      <c r="G173" s="17" t="n">
        <v>66</v>
      </c>
      <c r="H173" s="17"/>
      <c r="I173" s="18" t="n">
        <v>1</v>
      </c>
      <c r="J173" s="19" t="n">
        <f aca="false">(F173*0.6+G173*0.4)+I173</f>
        <v>62.8</v>
      </c>
      <c r="K173" s="20" t="n">
        <f aca="false">RANK(J173,$J$149:$J$301)</f>
        <v>25</v>
      </c>
      <c r="L173" s="20"/>
      <c r="M173" s="24"/>
    </row>
    <row r="174" customFormat="false" ht="24.95" hidden="false" customHeight="true" outlineLevel="0" collapsed="false">
      <c r="A174" s="14" t="s">
        <v>366</v>
      </c>
      <c r="B174" s="14" t="s">
        <v>16</v>
      </c>
      <c r="C174" s="14" t="s">
        <v>315</v>
      </c>
      <c r="D174" s="14" t="s">
        <v>316</v>
      </c>
      <c r="E174" s="15" t="s">
        <v>367</v>
      </c>
      <c r="F174" s="16" t="n">
        <v>55.5</v>
      </c>
      <c r="G174" s="17" t="n">
        <v>69</v>
      </c>
      <c r="H174" s="17"/>
      <c r="I174" s="18" t="n">
        <v>1</v>
      </c>
      <c r="J174" s="19" t="n">
        <f aca="false">(F174*0.6+G174*0.4)+I174</f>
        <v>61.9</v>
      </c>
      <c r="K174" s="20" t="n">
        <f aca="false">RANK(J174,$J$149:$J$301)</f>
        <v>26</v>
      </c>
      <c r="L174" s="20"/>
      <c r="M174" s="24"/>
    </row>
    <row r="175" customFormat="false" ht="24.95" hidden="false" customHeight="true" outlineLevel="0" collapsed="false">
      <c r="A175" s="14" t="s">
        <v>368</v>
      </c>
      <c r="B175" s="14" t="s">
        <v>16</v>
      </c>
      <c r="C175" s="14" t="s">
        <v>315</v>
      </c>
      <c r="D175" s="14" t="s">
        <v>316</v>
      </c>
      <c r="E175" s="15" t="s">
        <v>369</v>
      </c>
      <c r="F175" s="16" t="n">
        <v>52.5</v>
      </c>
      <c r="G175" s="17" t="n">
        <v>75</v>
      </c>
      <c r="H175" s="17"/>
      <c r="I175" s="23"/>
      <c r="J175" s="19" t="n">
        <f aca="false">(F175*0.6+G175*0.4)+I175</f>
        <v>61.5</v>
      </c>
      <c r="K175" s="20" t="n">
        <f aca="false">RANK(J175,$J$149:$J$301)</f>
        <v>27</v>
      </c>
      <c r="L175" s="20"/>
      <c r="M175" s="24"/>
    </row>
    <row r="176" customFormat="false" ht="24.95" hidden="false" customHeight="true" outlineLevel="0" collapsed="false">
      <c r="A176" s="14" t="s">
        <v>370</v>
      </c>
      <c r="B176" s="14" t="s">
        <v>16</v>
      </c>
      <c r="C176" s="14" t="s">
        <v>315</v>
      </c>
      <c r="D176" s="14" t="s">
        <v>316</v>
      </c>
      <c r="E176" s="15" t="s">
        <v>371</v>
      </c>
      <c r="F176" s="16" t="n">
        <v>52.5</v>
      </c>
      <c r="G176" s="17" t="n">
        <v>74</v>
      </c>
      <c r="H176" s="17"/>
      <c r="I176" s="18"/>
      <c r="J176" s="19" t="n">
        <f aca="false">(F176*0.6+G176*0.4)+I176</f>
        <v>61.1</v>
      </c>
      <c r="K176" s="20" t="n">
        <f aca="false">RANK(J176,$J$149:$J$301)</f>
        <v>28</v>
      </c>
      <c r="L176" s="20"/>
      <c r="M176" s="24"/>
    </row>
    <row r="177" customFormat="false" ht="24.95" hidden="false" customHeight="true" outlineLevel="0" collapsed="false">
      <c r="A177" s="25" t="s">
        <v>372</v>
      </c>
      <c r="B177" s="25" t="s">
        <v>16</v>
      </c>
      <c r="C177" s="25" t="s">
        <v>315</v>
      </c>
      <c r="D177" s="25" t="s">
        <v>316</v>
      </c>
      <c r="E177" s="26" t="s">
        <v>373</v>
      </c>
      <c r="F177" s="16" t="n">
        <v>51.5</v>
      </c>
      <c r="G177" s="17" t="n">
        <v>72</v>
      </c>
      <c r="H177" s="17"/>
      <c r="I177" s="18" t="n">
        <v>1</v>
      </c>
      <c r="J177" s="19" t="n">
        <f aca="false">(F177*0.6+G177*0.4)+I177</f>
        <v>60.7</v>
      </c>
      <c r="K177" s="20" t="n">
        <f aca="false">RANK(J177,$J$149:$J$301)</f>
        <v>29</v>
      </c>
      <c r="L177" s="20"/>
      <c r="M177" s="24"/>
    </row>
    <row r="178" customFormat="false" ht="24.95" hidden="false" customHeight="true" outlineLevel="0" collapsed="false">
      <c r="A178" s="14" t="s">
        <v>374</v>
      </c>
      <c r="B178" s="14" t="s">
        <v>16</v>
      </c>
      <c r="C178" s="14" t="s">
        <v>315</v>
      </c>
      <c r="D178" s="14" t="s">
        <v>316</v>
      </c>
      <c r="E178" s="15" t="s">
        <v>375</v>
      </c>
      <c r="F178" s="16" t="n">
        <v>59.5</v>
      </c>
      <c r="G178" s="17" t="n">
        <v>59</v>
      </c>
      <c r="H178" s="17"/>
      <c r="I178" s="18" t="n">
        <v>1</v>
      </c>
      <c r="J178" s="19" t="n">
        <f aca="false">(F178*0.6+G178*0.4)+I178</f>
        <v>60.3</v>
      </c>
      <c r="K178" s="20" t="n">
        <f aca="false">RANK(J178,$J$149:$J$301)</f>
        <v>30</v>
      </c>
      <c r="L178" s="20"/>
      <c r="M178" s="24"/>
    </row>
    <row r="179" customFormat="false" ht="24.95" hidden="false" customHeight="true" outlineLevel="0" collapsed="false">
      <c r="A179" s="14" t="s">
        <v>376</v>
      </c>
      <c r="B179" s="14" t="s">
        <v>16</v>
      </c>
      <c r="C179" s="14" t="s">
        <v>315</v>
      </c>
      <c r="D179" s="14" t="s">
        <v>316</v>
      </c>
      <c r="E179" s="15" t="s">
        <v>377</v>
      </c>
      <c r="F179" s="16" t="n">
        <v>58</v>
      </c>
      <c r="G179" s="17" t="n">
        <v>61</v>
      </c>
      <c r="H179" s="17"/>
      <c r="I179" s="18" t="n">
        <v>1</v>
      </c>
      <c r="J179" s="19" t="n">
        <f aca="false">(F179*0.6+G179*0.4)+I179</f>
        <v>60.2</v>
      </c>
      <c r="K179" s="20" t="n">
        <f aca="false">RANK(J179,$J$149:$J$301)</f>
        <v>31</v>
      </c>
      <c r="L179" s="20"/>
      <c r="M179" s="24"/>
    </row>
    <row r="180" customFormat="false" ht="24.95" hidden="false" customHeight="true" outlineLevel="0" collapsed="false">
      <c r="A180" s="25" t="s">
        <v>378</v>
      </c>
      <c r="B180" s="25" t="s">
        <v>16</v>
      </c>
      <c r="C180" s="25" t="s">
        <v>315</v>
      </c>
      <c r="D180" s="25" t="s">
        <v>316</v>
      </c>
      <c r="E180" s="26" t="s">
        <v>379</v>
      </c>
      <c r="F180" s="16" t="n">
        <v>48</v>
      </c>
      <c r="G180" s="17" t="n">
        <v>76</v>
      </c>
      <c r="H180" s="17"/>
      <c r="I180" s="18" t="n">
        <v>1</v>
      </c>
      <c r="J180" s="19" t="n">
        <f aca="false">(F180*0.6+G180*0.4)+I180</f>
        <v>60.2</v>
      </c>
      <c r="K180" s="20" t="n">
        <f aca="false">RANK(J180,$J$149:$J$301)</f>
        <v>31</v>
      </c>
      <c r="L180" s="20"/>
      <c r="M180" s="24"/>
    </row>
    <row r="181" customFormat="false" ht="24.95" hidden="false" customHeight="true" outlineLevel="0" collapsed="false">
      <c r="A181" s="25" t="s">
        <v>380</v>
      </c>
      <c r="B181" s="25" t="s">
        <v>16</v>
      </c>
      <c r="C181" s="25" t="s">
        <v>315</v>
      </c>
      <c r="D181" s="25" t="s">
        <v>316</v>
      </c>
      <c r="E181" s="26" t="s">
        <v>381</v>
      </c>
      <c r="F181" s="16" t="n">
        <v>45.5</v>
      </c>
      <c r="G181" s="17" t="n">
        <v>82</v>
      </c>
      <c r="H181" s="17"/>
      <c r="I181" s="18"/>
      <c r="J181" s="19" t="n">
        <f aca="false">(F181*0.6+G181*0.4)+I181</f>
        <v>60.1</v>
      </c>
      <c r="K181" s="20" t="n">
        <f aca="false">RANK(J181,$J$149:$J$301)</f>
        <v>33</v>
      </c>
      <c r="L181" s="20"/>
      <c r="M181" s="24"/>
    </row>
    <row r="182" customFormat="false" ht="24.95" hidden="false" customHeight="true" outlineLevel="0" collapsed="false">
      <c r="A182" s="14" t="s">
        <v>382</v>
      </c>
      <c r="B182" s="14" t="s">
        <v>16</v>
      </c>
      <c r="C182" s="14" t="s">
        <v>315</v>
      </c>
      <c r="D182" s="14" t="s">
        <v>316</v>
      </c>
      <c r="E182" s="15" t="s">
        <v>383</v>
      </c>
      <c r="F182" s="16" t="n">
        <v>50</v>
      </c>
      <c r="G182" s="17" t="n">
        <v>75</v>
      </c>
      <c r="H182" s="17"/>
      <c r="I182" s="18"/>
      <c r="J182" s="19" t="n">
        <f aca="false">(F182*0.6+G182*0.4)+I182</f>
        <v>60</v>
      </c>
      <c r="K182" s="20" t="n">
        <f aca="false">RANK(J182,$J$149:$J$301)</f>
        <v>34</v>
      </c>
      <c r="L182" s="20"/>
      <c r="M182" s="24"/>
    </row>
    <row r="183" customFormat="false" ht="24.95" hidden="false" customHeight="true" outlineLevel="0" collapsed="false">
      <c r="A183" s="25" t="s">
        <v>384</v>
      </c>
      <c r="B183" s="25" t="s">
        <v>16</v>
      </c>
      <c r="C183" s="25" t="s">
        <v>315</v>
      </c>
      <c r="D183" s="25" t="s">
        <v>316</v>
      </c>
      <c r="E183" s="26" t="s">
        <v>385</v>
      </c>
      <c r="F183" s="16" t="n">
        <v>52.5</v>
      </c>
      <c r="G183" s="17" t="n">
        <v>69</v>
      </c>
      <c r="H183" s="17"/>
      <c r="I183" s="18"/>
      <c r="J183" s="19" t="n">
        <f aca="false">(F183*0.6+G183*0.4)+I183</f>
        <v>59.1</v>
      </c>
      <c r="K183" s="20" t="n">
        <f aca="false">RANK(J183,$J$149:$J$301)</f>
        <v>35</v>
      </c>
      <c r="L183" s="20"/>
      <c r="M183" s="24"/>
    </row>
    <row r="184" customFormat="false" ht="24.95" hidden="false" customHeight="true" outlineLevel="0" collapsed="false">
      <c r="A184" s="25" t="s">
        <v>386</v>
      </c>
      <c r="B184" s="25" t="s">
        <v>16</v>
      </c>
      <c r="C184" s="25" t="s">
        <v>315</v>
      </c>
      <c r="D184" s="25" t="s">
        <v>316</v>
      </c>
      <c r="E184" s="26" t="s">
        <v>387</v>
      </c>
      <c r="F184" s="16" t="n">
        <v>49.5</v>
      </c>
      <c r="G184" s="17" t="n">
        <v>70</v>
      </c>
      <c r="H184" s="17"/>
      <c r="I184" s="18" t="n">
        <v>1</v>
      </c>
      <c r="J184" s="19" t="n">
        <f aca="false">(F184*0.6+G184*0.4)+I184</f>
        <v>58.7</v>
      </c>
      <c r="K184" s="20" t="n">
        <f aca="false">RANK(J184,$J$149:$J$301)</f>
        <v>36</v>
      </c>
      <c r="L184" s="20"/>
      <c r="M184" s="24"/>
    </row>
    <row r="185" customFormat="false" ht="24.95" hidden="false" customHeight="true" outlineLevel="0" collapsed="false">
      <c r="A185" s="14" t="s">
        <v>388</v>
      </c>
      <c r="B185" s="14" t="s">
        <v>16</v>
      </c>
      <c r="C185" s="14" t="s">
        <v>315</v>
      </c>
      <c r="D185" s="14" t="s">
        <v>316</v>
      </c>
      <c r="E185" s="15" t="s">
        <v>389</v>
      </c>
      <c r="F185" s="16" t="n">
        <v>56</v>
      </c>
      <c r="G185" s="17" t="n">
        <v>62</v>
      </c>
      <c r="H185" s="17"/>
      <c r="I185" s="23"/>
      <c r="J185" s="19" t="n">
        <f aca="false">(F185*0.6+G185*0.4)+I185</f>
        <v>58.4</v>
      </c>
      <c r="K185" s="20" t="n">
        <f aca="false">RANK(J185,$J$149:$J$301)</f>
        <v>37</v>
      </c>
      <c r="L185" s="20"/>
      <c r="M185" s="24"/>
    </row>
    <row r="186" customFormat="false" ht="24.95" hidden="false" customHeight="true" outlineLevel="0" collapsed="false">
      <c r="A186" s="14" t="s">
        <v>390</v>
      </c>
      <c r="B186" s="14" t="s">
        <v>16</v>
      </c>
      <c r="C186" s="14" t="s">
        <v>315</v>
      </c>
      <c r="D186" s="14" t="s">
        <v>316</v>
      </c>
      <c r="E186" s="15" t="s">
        <v>391</v>
      </c>
      <c r="F186" s="16" t="n">
        <v>52.5</v>
      </c>
      <c r="G186" s="17" t="n">
        <v>67</v>
      </c>
      <c r="H186" s="17"/>
      <c r="I186" s="18"/>
      <c r="J186" s="19" t="n">
        <f aca="false">(F186*0.6+G186*0.4)+I186</f>
        <v>58.3</v>
      </c>
      <c r="K186" s="20" t="n">
        <f aca="false">RANK(J186,$J$149:$J$301)</f>
        <v>38</v>
      </c>
      <c r="L186" s="20"/>
      <c r="M186" s="24"/>
    </row>
    <row r="187" customFormat="false" ht="24.95" hidden="false" customHeight="true" outlineLevel="0" collapsed="false">
      <c r="A187" s="25" t="s">
        <v>392</v>
      </c>
      <c r="B187" s="25" t="s">
        <v>16</v>
      </c>
      <c r="C187" s="25" t="s">
        <v>315</v>
      </c>
      <c r="D187" s="25" t="s">
        <v>316</v>
      </c>
      <c r="E187" s="26" t="s">
        <v>393</v>
      </c>
      <c r="F187" s="16" t="n">
        <v>39</v>
      </c>
      <c r="G187" s="17" t="n">
        <v>84</v>
      </c>
      <c r="H187" s="17"/>
      <c r="I187" s="18" t="n">
        <v>1</v>
      </c>
      <c r="J187" s="19" t="n">
        <f aca="false">(F187*0.6+G187*0.4)+I187</f>
        <v>58</v>
      </c>
      <c r="K187" s="20" t="n">
        <f aca="false">RANK(J187,$J$149:$J$301)</f>
        <v>39</v>
      </c>
      <c r="L187" s="20"/>
      <c r="M187" s="24"/>
    </row>
    <row r="188" customFormat="false" ht="24.95" hidden="false" customHeight="true" outlineLevel="0" collapsed="false">
      <c r="A188" s="14" t="s">
        <v>394</v>
      </c>
      <c r="B188" s="14" t="s">
        <v>16</v>
      </c>
      <c r="C188" s="14" t="s">
        <v>315</v>
      </c>
      <c r="D188" s="14" t="s">
        <v>316</v>
      </c>
      <c r="E188" s="15" t="s">
        <v>395</v>
      </c>
      <c r="F188" s="16" t="n">
        <v>49.5</v>
      </c>
      <c r="G188" s="17" t="n">
        <v>68</v>
      </c>
      <c r="H188" s="17"/>
      <c r="I188" s="18" t="n">
        <v>1</v>
      </c>
      <c r="J188" s="19" t="n">
        <f aca="false">(F188*0.6+G188*0.4)+I188</f>
        <v>57.9</v>
      </c>
      <c r="K188" s="20" t="n">
        <f aca="false">RANK(J188,$J$149:$J$301)</f>
        <v>40</v>
      </c>
      <c r="L188" s="20"/>
      <c r="M188" s="24"/>
    </row>
    <row r="189" customFormat="false" ht="24.95" hidden="false" customHeight="true" outlineLevel="0" collapsed="false">
      <c r="A189" s="14" t="s">
        <v>396</v>
      </c>
      <c r="B189" s="14" t="s">
        <v>16</v>
      </c>
      <c r="C189" s="14" t="s">
        <v>315</v>
      </c>
      <c r="D189" s="14" t="s">
        <v>316</v>
      </c>
      <c r="E189" s="15" t="s">
        <v>397</v>
      </c>
      <c r="F189" s="16" t="n">
        <v>43</v>
      </c>
      <c r="G189" s="17" t="n">
        <v>80</v>
      </c>
      <c r="H189" s="17"/>
      <c r="I189" s="23"/>
      <c r="J189" s="19" t="n">
        <f aca="false">(F189*0.6+G189*0.4)+I189</f>
        <v>57.8</v>
      </c>
      <c r="K189" s="20" t="n">
        <f aca="false">RANK(J189,$J$149:$J$301)</f>
        <v>41</v>
      </c>
      <c r="L189" s="20"/>
      <c r="M189" s="24"/>
    </row>
    <row r="190" customFormat="false" ht="24.95" hidden="false" customHeight="true" outlineLevel="0" collapsed="false">
      <c r="A190" s="14" t="s">
        <v>398</v>
      </c>
      <c r="B190" s="14" t="s">
        <v>16</v>
      </c>
      <c r="C190" s="14" t="s">
        <v>315</v>
      </c>
      <c r="D190" s="14" t="s">
        <v>316</v>
      </c>
      <c r="E190" s="15" t="s">
        <v>399</v>
      </c>
      <c r="F190" s="16" t="n">
        <v>49</v>
      </c>
      <c r="G190" s="17" t="n">
        <v>68</v>
      </c>
      <c r="H190" s="17"/>
      <c r="I190" s="18" t="n">
        <v>1</v>
      </c>
      <c r="J190" s="19" t="n">
        <f aca="false">(F190*0.6+G190*0.4)+I190</f>
        <v>57.6</v>
      </c>
      <c r="K190" s="20" t="n">
        <f aca="false">RANK(J190,$J$149:$J$301)</f>
        <v>42</v>
      </c>
      <c r="L190" s="20"/>
      <c r="M190" s="24"/>
    </row>
    <row r="191" customFormat="false" ht="24.95" hidden="false" customHeight="true" outlineLevel="0" collapsed="false">
      <c r="A191" s="25" t="s">
        <v>400</v>
      </c>
      <c r="B191" s="25" t="s">
        <v>16</v>
      </c>
      <c r="C191" s="25" t="s">
        <v>315</v>
      </c>
      <c r="D191" s="25" t="s">
        <v>316</v>
      </c>
      <c r="E191" s="26" t="s">
        <v>401</v>
      </c>
      <c r="F191" s="16" t="n">
        <v>44</v>
      </c>
      <c r="G191" s="17" t="n">
        <v>75</v>
      </c>
      <c r="H191" s="17"/>
      <c r="I191" s="18" t="n">
        <v>1</v>
      </c>
      <c r="J191" s="19" t="n">
        <f aca="false">(F191*0.6+G191*0.4)+I191</f>
        <v>57.4</v>
      </c>
      <c r="K191" s="20" t="n">
        <f aca="false">RANK(J191,$J$149:$J$301)</f>
        <v>43</v>
      </c>
      <c r="L191" s="20"/>
      <c r="M191" s="24"/>
    </row>
    <row r="192" customFormat="false" ht="24.95" hidden="false" customHeight="true" outlineLevel="0" collapsed="false">
      <c r="A192" s="14" t="s">
        <v>402</v>
      </c>
      <c r="B192" s="14" t="s">
        <v>16</v>
      </c>
      <c r="C192" s="14" t="s">
        <v>315</v>
      </c>
      <c r="D192" s="14" t="s">
        <v>316</v>
      </c>
      <c r="E192" s="15" t="s">
        <v>403</v>
      </c>
      <c r="F192" s="16" t="n">
        <v>46.5</v>
      </c>
      <c r="G192" s="17" t="n">
        <v>71</v>
      </c>
      <c r="H192" s="17"/>
      <c r="I192" s="23" t="n">
        <v>1</v>
      </c>
      <c r="J192" s="19" t="n">
        <f aca="false">(F192*0.6+G192*0.4)+I192</f>
        <v>57.3</v>
      </c>
      <c r="K192" s="20" t="n">
        <f aca="false">RANK(J192,$J$149:$J$301)</f>
        <v>44</v>
      </c>
      <c r="L192" s="20"/>
      <c r="M192" s="24"/>
    </row>
    <row r="193" customFormat="false" ht="24.95" hidden="false" customHeight="true" outlineLevel="0" collapsed="false">
      <c r="A193" s="14" t="s">
        <v>404</v>
      </c>
      <c r="B193" s="14" t="s">
        <v>16</v>
      </c>
      <c r="C193" s="14" t="s">
        <v>315</v>
      </c>
      <c r="D193" s="14" t="s">
        <v>316</v>
      </c>
      <c r="E193" s="15" t="s">
        <v>405</v>
      </c>
      <c r="F193" s="16" t="n">
        <v>48</v>
      </c>
      <c r="G193" s="17" t="n">
        <v>71</v>
      </c>
      <c r="H193" s="17"/>
      <c r="I193" s="23"/>
      <c r="J193" s="19" t="n">
        <f aca="false">(F193*0.6+G193*0.4)+I193</f>
        <v>57.2</v>
      </c>
      <c r="K193" s="20" t="n">
        <f aca="false">RANK(J193,$J$149:$J$301)</f>
        <v>45</v>
      </c>
      <c r="L193" s="20"/>
      <c r="M193" s="24"/>
    </row>
    <row r="194" customFormat="false" ht="24.95" hidden="false" customHeight="true" outlineLevel="0" collapsed="false">
      <c r="A194" s="14" t="s">
        <v>406</v>
      </c>
      <c r="B194" s="14" t="s">
        <v>16</v>
      </c>
      <c r="C194" s="14" t="s">
        <v>315</v>
      </c>
      <c r="D194" s="14" t="s">
        <v>316</v>
      </c>
      <c r="E194" s="15" t="s">
        <v>407</v>
      </c>
      <c r="F194" s="16" t="n">
        <v>52</v>
      </c>
      <c r="G194" s="17" t="n">
        <v>62</v>
      </c>
      <c r="H194" s="17"/>
      <c r="I194" s="23" t="n">
        <v>1</v>
      </c>
      <c r="J194" s="19" t="n">
        <f aca="false">(F194*0.6+G194*0.4)+I194</f>
        <v>57</v>
      </c>
      <c r="K194" s="20" t="n">
        <f aca="false">RANK(J194,$J$149:$J$301)</f>
        <v>46</v>
      </c>
      <c r="L194" s="20"/>
      <c r="M194" s="24"/>
    </row>
    <row r="195" customFormat="false" ht="24.95" hidden="false" customHeight="true" outlineLevel="0" collapsed="false">
      <c r="A195" s="14" t="s">
        <v>408</v>
      </c>
      <c r="B195" s="14" t="s">
        <v>16</v>
      </c>
      <c r="C195" s="14" t="s">
        <v>315</v>
      </c>
      <c r="D195" s="14" t="s">
        <v>316</v>
      </c>
      <c r="E195" s="15" t="s">
        <v>409</v>
      </c>
      <c r="F195" s="16" t="n">
        <v>41</v>
      </c>
      <c r="G195" s="17" t="n">
        <v>80</v>
      </c>
      <c r="H195" s="17"/>
      <c r="I195" s="23"/>
      <c r="J195" s="19" t="n">
        <f aca="false">(F195*0.6+G195*0.4)+I195</f>
        <v>56.6</v>
      </c>
      <c r="K195" s="20" t="n">
        <f aca="false">RANK(J195,$J$149:$J$301)</f>
        <v>47</v>
      </c>
      <c r="L195" s="20"/>
      <c r="M195" s="24"/>
    </row>
    <row r="196" customFormat="false" ht="24.95" hidden="false" customHeight="true" outlineLevel="0" collapsed="false">
      <c r="A196" s="14" t="s">
        <v>410</v>
      </c>
      <c r="B196" s="14" t="s">
        <v>16</v>
      </c>
      <c r="C196" s="14" t="s">
        <v>315</v>
      </c>
      <c r="D196" s="14" t="s">
        <v>316</v>
      </c>
      <c r="E196" s="15" t="s">
        <v>411</v>
      </c>
      <c r="F196" s="16" t="n">
        <v>55</v>
      </c>
      <c r="G196" s="17" t="n">
        <v>56</v>
      </c>
      <c r="H196" s="17"/>
      <c r="I196" s="23" t="n">
        <v>1</v>
      </c>
      <c r="J196" s="19" t="n">
        <f aca="false">(F196*0.6+G196*0.4)+I196</f>
        <v>56.4</v>
      </c>
      <c r="K196" s="20" t="n">
        <f aca="false">RANK(J196,$J$149:$J$301)</f>
        <v>48</v>
      </c>
      <c r="L196" s="20"/>
      <c r="M196" s="24"/>
    </row>
    <row r="197" customFormat="false" ht="24.95" hidden="false" customHeight="true" outlineLevel="0" collapsed="false">
      <c r="A197" s="25" t="s">
        <v>412</v>
      </c>
      <c r="B197" s="25" t="s">
        <v>16</v>
      </c>
      <c r="C197" s="25" t="s">
        <v>315</v>
      </c>
      <c r="D197" s="25" t="s">
        <v>316</v>
      </c>
      <c r="E197" s="26" t="s">
        <v>413</v>
      </c>
      <c r="F197" s="16" t="n">
        <v>46</v>
      </c>
      <c r="G197" s="17" t="n">
        <v>72</v>
      </c>
      <c r="H197" s="17"/>
      <c r="I197" s="18"/>
      <c r="J197" s="19" t="n">
        <f aca="false">(F197*0.6+G197*0.4)+I197</f>
        <v>56.4</v>
      </c>
      <c r="K197" s="20" t="n">
        <f aca="false">RANK(J197,$J$149:$J$301)</f>
        <v>49</v>
      </c>
      <c r="L197" s="20"/>
      <c r="M197" s="24"/>
    </row>
    <row r="198" customFormat="false" ht="24.95" hidden="false" customHeight="true" outlineLevel="0" collapsed="false">
      <c r="A198" s="25" t="s">
        <v>414</v>
      </c>
      <c r="B198" s="25" t="s">
        <v>16</v>
      </c>
      <c r="C198" s="25" t="s">
        <v>315</v>
      </c>
      <c r="D198" s="25" t="s">
        <v>316</v>
      </c>
      <c r="E198" s="26" t="s">
        <v>415</v>
      </c>
      <c r="F198" s="16" t="n">
        <v>43</v>
      </c>
      <c r="G198" s="17" t="n">
        <v>75</v>
      </c>
      <c r="H198" s="17"/>
      <c r="I198" s="18"/>
      <c r="J198" s="19" t="n">
        <f aca="false">(F198*0.6+G198*0.4)+I198</f>
        <v>55.8</v>
      </c>
      <c r="K198" s="20" t="n">
        <f aca="false">RANK(J198,$J$149:$J$301)</f>
        <v>50</v>
      </c>
      <c r="L198" s="20"/>
      <c r="M198" s="24"/>
    </row>
    <row r="199" customFormat="false" ht="24.95" hidden="false" customHeight="true" outlineLevel="0" collapsed="false">
      <c r="A199" s="14" t="s">
        <v>416</v>
      </c>
      <c r="B199" s="14" t="s">
        <v>16</v>
      </c>
      <c r="C199" s="14" t="s">
        <v>315</v>
      </c>
      <c r="D199" s="14" t="s">
        <v>316</v>
      </c>
      <c r="E199" s="15" t="s">
        <v>417</v>
      </c>
      <c r="F199" s="16" t="n">
        <v>42</v>
      </c>
      <c r="G199" s="17" t="n">
        <v>76</v>
      </c>
      <c r="H199" s="17"/>
      <c r="I199" s="18"/>
      <c r="J199" s="19" t="n">
        <f aca="false">(F199*0.6+G199*0.4)+I199</f>
        <v>55.6</v>
      </c>
      <c r="K199" s="20" t="n">
        <f aca="false">RANK(J199,$J$149:$J$301)</f>
        <v>51</v>
      </c>
      <c r="L199" s="20"/>
      <c r="M199" s="24"/>
    </row>
    <row r="200" customFormat="false" ht="24.95" hidden="false" customHeight="true" outlineLevel="0" collapsed="false">
      <c r="A200" s="14" t="s">
        <v>418</v>
      </c>
      <c r="B200" s="14" t="s">
        <v>16</v>
      </c>
      <c r="C200" s="14" t="s">
        <v>315</v>
      </c>
      <c r="D200" s="14" t="s">
        <v>316</v>
      </c>
      <c r="E200" s="15" t="s">
        <v>419</v>
      </c>
      <c r="F200" s="16" t="n">
        <v>43</v>
      </c>
      <c r="G200" s="17" t="n">
        <v>72</v>
      </c>
      <c r="H200" s="17"/>
      <c r="I200" s="23" t="n">
        <v>1</v>
      </c>
      <c r="J200" s="19" t="n">
        <f aca="false">(F200*0.6+G200*0.4)+I200</f>
        <v>55.6</v>
      </c>
      <c r="K200" s="20" t="n">
        <f aca="false">RANK(J200,$J$149:$J$301)</f>
        <v>51</v>
      </c>
      <c r="L200" s="20"/>
      <c r="M200" s="24"/>
    </row>
    <row r="201" customFormat="false" ht="24.95" hidden="false" customHeight="true" outlineLevel="0" collapsed="false">
      <c r="A201" s="14" t="s">
        <v>420</v>
      </c>
      <c r="B201" s="14" t="s">
        <v>16</v>
      </c>
      <c r="C201" s="14" t="s">
        <v>315</v>
      </c>
      <c r="D201" s="14" t="s">
        <v>316</v>
      </c>
      <c r="E201" s="15" t="s">
        <v>421</v>
      </c>
      <c r="F201" s="16" t="n">
        <v>43.5</v>
      </c>
      <c r="G201" s="17" t="n">
        <v>71</v>
      </c>
      <c r="H201" s="17"/>
      <c r="I201" s="23" t="n">
        <v>1</v>
      </c>
      <c r="J201" s="19" t="n">
        <f aca="false">(F201*0.6+G201*0.4)+I201</f>
        <v>55.5</v>
      </c>
      <c r="K201" s="20" t="n">
        <f aca="false">RANK(J201,$J$149:$J$301)</f>
        <v>53</v>
      </c>
      <c r="L201" s="20"/>
      <c r="M201" s="24"/>
    </row>
    <row r="202" customFormat="false" ht="24.95" hidden="false" customHeight="true" outlineLevel="0" collapsed="false">
      <c r="A202" s="14" t="s">
        <v>422</v>
      </c>
      <c r="B202" s="14" t="s">
        <v>16</v>
      </c>
      <c r="C202" s="14" t="s">
        <v>315</v>
      </c>
      <c r="D202" s="14" t="s">
        <v>316</v>
      </c>
      <c r="E202" s="15" t="s">
        <v>423</v>
      </c>
      <c r="F202" s="16" t="n">
        <v>41</v>
      </c>
      <c r="G202" s="17" t="n">
        <v>76</v>
      </c>
      <c r="H202" s="17"/>
      <c r="I202" s="18"/>
      <c r="J202" s="19" t="n">
        <f aca="false">(F202*0.6+G202*0.4)+I202</f>
        <v>55</v>
      </c>
      <c r="K202" s="20" t="n">
        <f aca="false">RANK(J202,$J$149:$J$301)</f>
        <v>54</v>
      </c>
      <c r="L202" s="20"/>
      <c r="M202" s="24"/>
    </row>
    <row r="203" customFormat="false" ht="24.95" hidden="false" customHeight="true" outlineLevel="0" collapsed="false">
      <c r="A203" s="14" t="s">
        <v>424</v>
      </c>
      <c r="B203" s="14" t="s">
        <v>16</v>
      </c>
      <c r="C203" s="14" t="s">
        <v>315</v>
      </c>
      <c r="D203" s="14" t="s">
        <v>316</v>
      </c>
      <c r="E203" s="15" t="s">
        <v>425</v>
      </c>
      <c r="F203" s="16" t="n">
        <v>47</v>
      </c>
      <c r="G203" s="17" t="n">
        <v>67</v>
      </c>
      <c r="H203" s="17"/>
      <c r="I203" s="23"/>
      <c r="J203" s="19" t="n">
        <f aca="false">(F203*0.6+G203*0.4)+I203</f>
        <v>55</v>
      </c>
      <c r="K203" s="20" t="n">
        <f aca="false">RANK(J203,$J$149:$J$301)</f>
        <v>54</v>
      </c>
      <c r="L203" s="20"/>
      <c r="M203" s="24"/>
    </row>
    <row r="204" customFormat="false" ht="24.95" hidden="false" customHeight="true" outlineLevel="0" collapsed="false">
      <c r="A204" s="14" t="s">
        <v>426</v>
      </c>
      <c r="B204" s="14" t="s">
        <v>16</v>
      </c>
      <c r="C204" s="14" t="s">
        <v>315</v>
      </c>
      <c r="D204" s="14" t="s">
        <v>316</v>
      </c>
      <c r="E204" s="15" t="s">
        <v>427</v>
      </c>
      <c r="F204" s="16" t="n">
        <v>40</v>
      </c>
      <c r="G204" s="17" t="n">
        <v>75</v>
      </c>
      <c r="H204" s="17"/>
      <c r="I204" s="18" t="n">
        <v>1</v>
      </c>
      <c r="J204" s="19" t="n">
        <f aca="false">(F204*0.6+G204*0.4)+I204</f>
        <v>55</v>
      </c>
      <c r="K204" s="20" t="n">
        <f aca="false">RANK(J204,$J$149:$J$301)</f>
        <v>54</v>
      </c>
      <c r="L204" s="20"/>
      <c r="M204" s="24"/>
    </row>
    <row r="205" customFormat="false" ht="24.95" hidden="false" customHeight="true" outlineLevel="0" collapsed="false">
      <c r="A205" s="14" t="s">
        <v>428</v>
      </c>
      <c r="B205" s="14" t="s">
        <v>16</v>
      </c>
      <c r="C205" s="14" t="s">
        <v>315</v>
      </c>
      <c r="D205" s="14" t="s">
        <v>316</v>
      </c>
      <c r="E205" s="15" t="s">
        <v>429</v>
      </c>
      <c r="F205" s="16" t="n">
        <v>48</v>
      </c>
      <c r="G205" s="17" t="n">
        <v>65</v>
      </c>
      <c r="H205" s="17"/>
      <c r="I205" s="18"/>
      <c r="J205" s="19" t="n">
        <f aca="false">(F205*0.6+G205*0.4)+I205</f>
        <v>54.8</v>
      </c>
      <c r="K205" s="20" t="n">
        <f aca="false">RANK(J205,$J$149:$J$301)</f>
        <v>57</v>
      </c>
      <c r="L205" s="20"/>
      <c r="M205" s="24"/>
    </row>
    <row r="206" customFormat="false" ht="24.95" hidden="false" customHeight="true" outlineLevel="0" collapsed="false">
      <c r="A206" s="14" t="s">
        <v>430</v>
      </c>
      <c r="B206" s="14" t="s">
        <v>16</v>
      </c>
      <c r="C206" s="14" t="s">
        <v>315</v>
      </c>
      <c r="D206" s="14" t="s">
        <v>316</v>
      </c>
      <c r="E206" s="15" t="s">
        <v>431</v>
      </c>
      <c r="F206" s="16" t="n">
        <v>45</v>
      </c>
      <c r="G206" s="17" t="n">
        <v>69</v>
      </c>
      <c r="H206" s="17"/>
      <c r="I206" s="18"/>
      <c r="J206" s="19" t="n">
        <f aca="false">(F206*0.6+G206*0.4)+I206</f>
        <v>54.6</v>
      </c>
      <c r="K206" s="20" t="n">
        <f aca="false">RANK(J206,$J$149:$J$301)</f>
        <v>58</v>
      </c>
      <c r="L206" s="20"/>
      <c r="M206" s="24"/>
    </row>
    <row r="207" customFormat="false" ht="24.95" hidden="false" customHeight="true" outlineLevel="0" collapsed="false">
      <c r="A207" s="14" t="s">
        <v>432</v>
      </c>
      <c r="B207" s="14" t="s">
        <v>16</v>
      </c>
      <c r="C207" s="14" t="s">
        <v>315</v>
      </c>
      <c r="D207" s="14" t="s">
        <v>316</v>
      </c>
      <c r="E207" s="15" t="s">
        <v>433</v>
      </c>
      <c r="F207" s="16" t="n">
        <v>41.5</v>
      </c>
      <c r="G207" s="17" t="n">
        <v>74</v>
      </c>
      <c r="H207" s="17"/>
      <c r="I207" s="18"/>
      <c r="J207" s="19" t="n">
        <f aca="false">(F207*0.6+G207*0.4)+I207</f>
        <v>54.5</v>
      </c>
      <c r="K207" s="20" t="n">
        <f aca="false">RANK(J207,$J$149:$J$301)</f>
        <v>59</v>
      </c>
      <c r="L207" s="20"/>
      <c r="M207" s="24"/>
    </row>
    <row r="208" customFormat="false" ht="24.95" hidden="false" customHeight="true" outlineLevel="0" collapsed="false">
      <c r="A208" s="14" t="s">
        <v>434</v>
      </c>
      <c r="B208" s="14" t="s">
        <v>16</v>
      </c>
      <c r="C208" s="14" t="s">
        <v>315</v>
      </c>
      <c r="D208" s="14" t="s">
        <v>316</v>
      </c>
      <c r="E208" s="15" t="s">
        <v>435</v>
      </c>
      <c r="F208" s="16" t="n">
        <v>57.5</v>
      </c>
      <c r="G208" s="17" t="n">
        <v>50</v>
      </c>
      <c r="H208" s="17"/>
      <c r="I208" s="23"/>
      <c r="J208" s="19" t="n">
        <f aca="false">(F208*0.6+G208*0.4)+I208</f>
        <v>54.5</v>
      </c>
      <c r="K208" s="20" t="n">
        <f aca="false">RANK(J208,$J$149:$J$301)</f>
        <v>59</v>
      </c>
      <c r="L208" s="20"/>
      <c r="M208" s="24"/>
    </row>
    <row r="209" customFormat="false" ht="24.95" hidden="false" customHeight="true" outlineLevel="0" collapsed="false">
      <c r="A209" s="14" t="s">
        <v>436</v>
      </c>
      <c r="B209" s="14" t="s">
        <v>16</v>
      </c>
      <c r="C209" s="14" t="s">
        <v>315</v>
      </c>
      <c r="D209" s="14" t="s">
        <v>316</v>
      </c>
      <c r="E209" s="15" t="s">
        <v>437</v>
      </c>
      <c r="F209" s="16" t="n">
        <v>50</v>
      </c>
      <c r="G209" s="17" t="n">
        <v>61</v>
      </c>
      <c r="H209" s="17"/>
      <c r="I209" s="18"/>
      <c r="J209" s="19" t="n">
        <f aca="false">(F209*0.6+G209*0.4)+I209</f>
        <v>54.4</v>
      </c>
      <c r="K209" s="20" t="n">
        <f aca="false">RANK(J209,$J$149:$J$301)</f>
        <v>61</v>
      </c>
      <c r="L209" s="20"/>
      <c r="M209" s="24"/>
    </row>
    <row r="210" customFormat="false" ht="24.95" hidden="false" customHeight="true" outlineLevel="0" collapsed="false">
      <c r="A210" s="25" t="s">
        <v>438</v>
      </c>
      <c r="B210" s="25" t="s">
        <v>16</v>
      </c>
      <c r="C210" s="25" t="s">
        <v>315</v>
      </c>
      <c r="D210" s="25" t="s">
        <v>316</v>
      </c>
      <c r="E210" s="26" t="s">
        <v>439</v>
      </c>
      <c r="F210" s="16" t="n">
        <v>43</v>
      </c>
      <c r="G210" s="17" t="n">
        <v>69</v>
      </c>
      <c r="H210" s="17"/>
      <c r="I210" s="18" t="n">
        <v>1</v>
      </c>
      <c r="J210" s="19" t="n">
        <f aca="false">(F210*0.6+G210*0.4)+I210</f>
        <v>54.4</v>
      </c>
      <c r="K210" s="20" t="n">
        <f aca="false">RANK(J210,$J$149:$J$301)</f>
        <v>61</v>
      </c>
      <c r="L210" s="20"/>
      <c r="M210" s="24"/>
    </row>
    <row r="211" customFormat="false" ht="24.95" hidden="false" customHeight="true" outlineLevel="0" collapsed="false">
      <c r="A211" s="14" t="s">
        <v>440</v>
      </c>
      <c r="B211" s="14" t="s">
        <v>16</v>
      </c>
      <c r="C211" s="14" t="s">
        <v>315</v>
      </c>
      <c r="D211" s="14" t="s">
        <v>316</v>
      </c>
      <c r="E211" s="15" t="s">
        <v>441</v>
      </c>
      <c r="F211" s="16" t="n">
        <v>48</v>
      </c>
      <c r="G211" s="17" t="n">
        <v>64</v>
      </c>
      <c r="H211" s="17"/>
      <c r="I211" s="18"/>
      <c r="J211" s="19" t="n">
        <f aca="false">(F211*0.6+G211*0.4)+I211</f>
        <v>54.4</v>
      </c>
      <c r="K211" s="20" t="n">
        <f aca="false">RANK(J211,$J$149:$J$301)</f>
        <v>63</v>
      </c>
      <c r="L211" s="20"/>
      <c r="M211" s="24"/>
    </row>
    <row r="212" customFormat="false" ht="24.95" hidden="false" customHeight="true" outlineLevel="0" collapsed="false">
      <c r="A212" s="14" t="s">
        <v>442</v>
      </c>
      <c r="B212" s="14" t="s">
        <v>16</v>
      </c>
      <c r="C212" s="14" t="s">
        <v>315</v>
      </c>
      <c r="D212" s="14" t="s">
        <v>316</v>
      </c>
      <c r="E212" s="15" t="s">
        <v>443</v>
      </c>
      <c r="F212" s="16" t="n">
        <v>47</v>
      </c>
      <c r="G212" s="17" t="n">
        <v>65</v>
      </c>
      <c r="H212" s="17"/>
      <c r="I212" s="23"/>
      <c r="J212" s="19" t="n">
        <f aca="false">(F212*0.6+G212*0.4)+I212</f>
        <v>54.2</v>
      </c>
      <c r="K212" s="20" t="n">
        <f aca="false">RANK(J212,$J$149:$J$301)</f>
        <v>64</v>
      </c>
      <c r="L212" s="20"/>
      <c r="M212" s="24"/>
    </row>
    <row r="213" customFormat="false" ht="24.95" hidden="false" customHeight="true" outlineLevel="0" collapsed="false">
      <c r="A213" s="14" t="s">
        <v>444</v>
      </c>
      <c r="B213" s="14" t="s">
        <v>16</v>
      </c>
      <c r="C213" s="14" t="s">
        <v>315</v>
      </c>
      <c r="D213" s="14" t="s">
        <v>316</v>
      </c>
      <c r="E213" s="15" t="s">
        <v>445</v>
      </c>
      <c r="F213" s="16" t="n">
        <v>45</v>
      </c>
      <c r="G213" s="17" t="n">
        <v>68</v>
      </c>
      <c r="H213" s="17"/>
      <c r="I213" s="18"/>
      <c r="J213" s="19" t="n">
        <f aca="false">(F213*0.6+G213*0.4)+I213</f>
        <v>54.2</v>
      </c>
      <c r="K213" s="20" t="n">
        <f aca="false">RANK(J213,$J$149:$J$301)</f>
        <v>64</v>
      </c>
      <c r="L213" s="20"/>
      <c r="M213" s="24"/>
    </row>
    <row r="214" customFormat="false" ht="24.95" hidden="false" customHeight="true" outlineLevel="0" collapsed="false">
      <c r="A214" s="14" t="s">
        <v>446</v>
      </c>
      <c r="B214" s="14" t="s">
        <v>16</v>
      </c>
      <c r="C214" s="14" t="s">
        <v>315</v>
      </c>
      <c r="D214" s="14" t="s">
        <v>316</v>
      </c>
      <c r="E214" s="15" t="s">
        <v>447</v>
      </c>
      <c r="F214" s="16" t="n">
        <v>47.5</v>
      </c>
      <c r="G214" s="17" t="n">
        <v>64</v>
      </c>
      <c r="H214" s="17"/>
      <c r="I214" s="18"/>
      <c r="J214" s="19" t="n">
        <f aca="false">(F214*0.6+G214*0.4)+I214</f>
        <v>54.1</v>
      </c>
      <c r="K214" s="20" t="n">
        <f aca="false">RANK(J214,$J$149:$J$301)</f>
        <v>66</v>
      </c>
      <c r="L214" s="20"/>
      <c r="M214" s="24"/>
    </row>
    <row r="215" customFormat="false" ht="24.95" hidden="false" customHeight="true" outlineLevel="0" collapsed="false">
      <c r="A215" s="14" t="s">
        <v>448</v>
      </c>
      <c r="B215" s="14" t="s">
        <v>16</v>
      </c>
      <c r="C215" s="14" t="s">
        <v>315</v>
      </c>
      <c r="D215" s="14" t="s">
        <v>316</v>
      </c>
      <c r="E215" s="15" t="s">
        <v>449</v>
      </c>
      <c r="F215" s="16" t="n">
        <v>54.5</v>
      </c>
      <c r="G215" s="17" t="n">
        <v>51</v>
      </c>
      <c r="H215" s="17"/>
      <c r="I215" s="18" t="n">
        <v>1</v>
      </c>
      <c r="J215" s="19" t="n">
        <f aca="false">(F215*0.6+G215*0.4)+I215</f>
        <v>54.1</v>
      </c>
      <c r="K215" s="20" t="n">
        <f aca="false">RANK(J215,$J$149:$J$301)</f>
        <v>67</v>
      </c>
      <c r="L215" s="20"/>
      <c r="M215" s="24"/>
    </row>
    <row r="216" customFormat="false" ht="24.95" hidden="false" customHeight="true" outlineLevel="0" collapsed="false">
      <c r="A216" s="25" t="s">
        <v>450</v>
      </c>
      <c r="B216" s="25" t="s">
        <v>16</v>
      </c>
      <c r="C216" s="25" t="s">
        <v>315</v>
      </c>
      <c r="D216" s="25" t="s">
        <v>316</v>
      </c>
      <c r="E216" s="26" t="s">
        <v>451</v>
      </c>
      <c r="F216" s="16" t="n">
        <v>43</v>
      </c>
      <c r="G216" s="17" t="n">
        <v>69</v>
      </c>
      <c r="H216" s="17"/>
      <c r="I216" s="18"/>
      <c r="J216" s="19" t="n">
        <f aca="false">(F216*0.6+G216*0.4)+I216</f>
        <v>53.4</v>
      </c>
      <c r="K216" s="20" t="n">
        <f aca="false">RANK(J216,$J$149:$J$301)</f>
        <v>68</v>
      </c>
      <c r="L216" s="20"/>
      <c r="M216" s="24"/>
    </row>
    <row r="217" customFormat="false" ht="24.95" hidden="false" customHeight="true" outlineLevel="0" collapsed="false">
      <c r="A217" s="14" t="s">
        <v>452</v>
      </c>
      <c r="B217" s="14" t="s">
        <v>16</v>
      </c>
      <c r="C217" s="14" t="s">
        <v>315</v>
      </c>
      <c r="D217" s="14" t="s">
        <v>316</v>
      </c>
      <c r="E217" s="15" t="s">
        <v>453</v>
      </c>
      <c r="F217" s="16" t="n">
        <v>47.5</v>
      </c>
      <c r="G217" s="17" t="n">
        <v>62</v>
      </c>
      <c r="H217" s="17"/>
      <c r="I217" s="18"/>
      <c r="J217" s="19" t="n">
        <f aca="false">(F217*0.6+G217*0.4)+I217</f>
        <v>53.3</v>
      </c>
      <c r="K217" s="20" t="n">
        <f aca="false">RANK(J217,$J$149:$J$301)</f>
        <v>69</v>
      </c>
      <c r="L217" s="20"/>
      <c r="M217" s="24"/>
    </row>
    <row r="218" customFormat="false" ht="24.95" hidden="false" customHeight="true" outlineLevel="0" collapsed="false">
      <c r="A218" s="25" t="s">
        <v>454</v>
      </c>
      <c r="B218" s="25" t="s">
        <v>16</v>
      </c>
      <c r="C218" s="25" t="s">
        <v>315</v>
      </c>
      <c r="D218" s="25" t="s">
        <v>316</v>
      </c>
      <c r="E218" s="26" t="s">
        <v>455</v>
      </c>
      <c r="F218" s="16" t="n">
        <v>47</v>
      </c>
      <c r="G218" s="17" t="n">
        <v>59</v>
      </c>
      <c r="H218" s="17"/>
      <c r="I218" s="18" t="n">
        <v>1</v>
      </c>
      <c r="J218" s="19" t="n">
        <f aca="false">(F218*0.6+G218*0.4)+I218</f>
        <v>52.8</v>
      </c>
      <c r="K218" s="20" t="n">
        <f aca="false">RANK(J218,$J$149:$J$301)</f>
        <v>70</v>
      </c>
      <c r="L218" s="20"/>
      <c r="M218" s="24"/>
    </row>
    <row r="219" customFormat="false" ht="24.95" hidden="false" customHeight="true" outlineLevel="0" collapsed="false">
      <c r="A219" s="25" t="s">
        <v>456</v>
      </c>
      <c r="B219" s="25" t="s">
        <v>16</v>
      </c>
      <c r="C219" s="25" t="s">
        <v>315</v>
      </c>
      <c r="D219" s="25" t="s">
        <v>316</v>
      </c>
      <c r="E219" s="26" t="s">
        <v>457</v>
      </c>
      <c r="F219" s="16" t="n">
        <v>40.5</v>
      </c>
      <c r="G219" s="17" t="n">
        <v>71</v>
      </c>
      <c r="H219" s="17"/>
      <c r="I219" s="18"/>
      <c r="J219" s="19" t="n">
        <f aca="false">(F219*0.6+G219*0.4)+I219</f>
        <v>52.7</v>
      </c>
      <c r="K219" s="20" t="n">
        <f aca="false">RANK(J219,$J$149:$J$301)</f>
        <v>71</v>
      </c>
      <c r="L219" s="20"/>
      <c r="M219" s="24"/>
    </row>
    <row r="220" customFormat="false" ht="24.95" hidden="false" customHeight="true" outlineLevel="0" collapsed="false">
      <c r="A220" s="14" t="s">
        <v>458</v>
      </c>
      <c r="B220" s="14" t="s">
        <v>16</v>
      </c>
      <c r="C220" s="14" t="s">
        <v>315</v>
      </c>
      <c r="D220" s="14" t="s">
        <v>316</v>
      </c>
      <c r="E220" s="15" t="s">
        <v>459</v>
      </c>
      <c r="F220" s="16" t="n">
        <v>45</v>
      </c>
      <c r="G220" s="17" t="n">
        <v>64</v>
      </c>
      <c r="H220" s="17"/>
      <c r="I220" s="18"/>
      <c r="J220" s="19" t="n">
        <f aca="false">(F220*0.6+G220*0.4)+I220</f>
        <v>52.6</v>
      </c>
      <c r="K220" s="20" t="n">
        <f aca="false">RANK(J220,$J$149:$J$301)</f>
        <v>72</v>
      </c>
      <c r="L220" s="20"/>
      <c r="M220" s="24"/>
    </row>
    <row r="221" customFormat="false" ht="24.95" hidden="false" customHeight="true" outlineLevel="0" collapsed="false">
      <c r="A221" s="14" t="s">
        <v>460</v>
      </c>
      <c r="B221" s="14" t="s">
        <v>16</v>
      </c>
      <c r="C221" s="14" t="s">
        <v>315</v>
      </c>
      <c r="D221" s="14" t="s">
        <v>316</v>
      </c>
      <c r="E221" s="15" t="s">
        <v>461</v>
      </c>
      <c r="F221" s="16" t="n">
        <v>46</v>
      </c>
      <c r="G221" s="17" t="n">
        <v>60</v>
      </c>
      <c r="H221" s="17"/>
      <c r="I221" s="23" t="n">
        <v>1</v>
      </c>
      <c r="J221" s="19" t="n">
        <f aca="false">(F221*0.6+G221*0.4)+I221</f>
        <v>52.6</v>
      </c>
      <c r="K221" s="20" t="n">
        <f aca="false">RANK(J221,$J$149:$J$301)</f>
        <v>73</v>
      </c>
      <c r="L221" s="20"/>
      <c r="M221" s="24"/>
    </row>
    <row r="222" customFormat="false" ht="24.95" hidden="false" customHeight="true" outlineLevel="0" collapsed="false">
      <c r="A222" s="14" t="s">
        <v>462</v>
      </c>
      <c r="B222" s="14" t="s">
        <v>16</v>
      </c>
      <c r="C222" s="14" t="s">
        <v>315</v>
      </c>
      <c r="D222" s="14" t="s">
        <v>316</v>
      </c>
      <c r="E222" s="15" t="s">
        <v>463</v>
      </c>
      <c r="F222" s="16" t="n">
        <v>55</v>
      </c>
      <c r="G222" s="17" t="n">
        <v>46</v>
      </c>
      <c r="H222" s="17"/>
      <c r="I222" s="18" t="n">
        <v>1</v>
      </c>
      <c r="J222" s="19" t="n">
        <f aca="false">(F222*0.6+G222*0.4)+I222</f>
        <v>52.4</v>
      </c>
      <c r="K222" s="20" t="n">
        <f aca="false">RANK(J222,$J$149:$J$301)</f>
        <v>74</v>
      </c>
      <c r="L222" s="20"/>
      <c r="M222" s="24"/>
    </row>
    <row r="223" customFormat="false" ht="24.95" hidden="false" customHeight="true" outlineLevel="0" collapsed="false">
      <c r="A223" s="14" t="s">
        <v>464</v>
      </c>
      <c r="B223" s="14" t="s">
        <v>16</v>
      </c>
      <c r="C223" s="14" t="s">
        <v>315</v>
      </c>
      <c r="D223" s="14" t="s">
        <v>316</v>
      </c>
      <c r="E223" s="15" t="s">
        <v>465</v>
      </c>
      <c r="F223" s="16" t="n">
        <v>53</v>
      </c>
      <c r="G223" s="17" t="n">
        <v>51</v>
      </c>
      <c r="H223" s="17"/>
      <c r="I223" s="18"/>
      <c r="J223" s="19" t="n">
        <f aca="false">(F223*0.6+G223*0.4)+I223</f>
        <v>52.2</v>
      </c>
      <c r="K223" s="20" t="n">
        <f aca="false">RANK(J223,$J$149:$J$301)</f>
        <v>75</v>
      </c>
      <c r="L223" s="20"/>
      <c r="M223" s="24"/>
    </row>
    <row r="224" customFormat="false" ht="24.95" hidden="false" customHeight="true" outlineLevel="0" collapsed="false">
      <c r="A224" s="25" t="s">
        <v>466</v>
      </c>
      <c r="B224" s="25" t="s">
        <v>16</v>
      </c>
      <c r="C224" s="25" t="s">
        <v>315</v>
      </c>
      <c r="D224" s="25" t="s">
        <v>316</v>
      </c>
      <c r="E224" s="26" t="s">
        <v>467</v>
      </c>
      <c r="F224" s="16" t="n">
        <v>41</v>
      </c>
      <c r="G224" s="17" t="n">
        <v>69</v>
      </c>
      <c r="H224" s="17"/>
      <c r="I224" s="18"/>
      <c r="J224" s="19" t="n">
        <f aca="false">(F224*0.6+G224*0.4)+I224</f>
        <v>52.2</v>
      </c>
      <c r="K224" s="20" t="n">
        <f aca="false">RANK(J224,$J$149:$J$301)</f>
        <v>75</v>
      </c>
      <c r="L224" s="20"/>
      <c r="M224" s="24"/>
    </row>
    <row r="225" customFormat="false" ht="24.95" hidden="false" customHeight="true" outlineLevel="0" collapsed="false">
      <c r="A225" s="14" t="s">
        <v>468</v>
      </c>
      <c r="B225" s="14" t="s">
        <v>16</v>
      </c>
      <c r="C225" s="14" t="s">
        <v>315</v>
      </c>
      <c r="D225" s="14" t="s">
        <v>316</v>
      </c>
      <c r="E225" s="15" t="s">
        <v>469</v>
      </c>
      <c r="F225" s="16" t="n">
        <v>37</v>
      </c>
      <c r="G225" s="17" t="n">
        <v>74</v>
      </c>
      <c r="H225" s="17"/>
      <c r="I225" s="18"/>
      <c r="J225" s="19" t="n">
        <f aca="false">(F225*0.6+G225*0.4)+I225</f>
        <v>51.8</v>
      </c>
      <c r="K225" s="20" t="n">
        <f aca="false">RANK(J225,$J$149:$J$301)</f>
        <v>77</v>
      </c>
      <c r="L225" s="20"/>
      <c r="M225" s="24"/>
    </row>
    <row r="226" customFormat="false" ht="24.95" hidden="false" customHeight="true" outlineLevel="0" collapsed="false">
      <c r="A226" s="25" t="s">
        <v>470</v>
      </c>
      <c r="B226" s="25" t="s">
        <v>16</v>
      </c>
      <c r="C226" s="25" t="s">
        <v>315</v>
      </c>
      <c r="D226" s="25" t="s">
        <v>316</v>
      </c>
      <c r="E226" s="26" t="s">
        <v>471</v>
      </c>
      <c r="F226" s="16" t="n">
        <v>41.5</v>
      </c>
      <c r="G226" s="17" t="n">
        <v>67</v>
      </c>
      <c r="H226" s="17"/>
      <c r="I226" s="18"/>
      <c r="J226" s="19" t="n">
        <f aca="false">(F226*0.6+G226*0.4)+I226</f>
        <v>51.7</v>
      </c>
      <c r="K226" s="20" t="n">
        <f aca="false">RANK(J226,$J$149:$J$301)</f>
        <v>78</v>
      </c>
      <c r="L226" s="20"/>
      <c r="M226" s="24"/>
    </row>
    <row r="227" customFormat="false" ht="24.95" hidden="false" customHeight="true" outlineLevel="0" collapsed="false">
      <c r="A227" s="14" t="s">
        <v>472</v>
      </c>
      <c r="B227" s="14" t="s">
        <v>44</v>
      </c>
      <c r="C227" s="14" t="s">
        <v>315</v>
      </c>
      <c r="D227" s="14" t="s">
        <v>316</v>
      </c>
      <c r="E227" s="15" t="s">
        <v>473</v>
      </c>
      <c r="F227" s="16" t="n">
        <v>50</v>
      </c>
      <c r="G227" s="17" t="n">
        <v>54</v>
      </c>
      <c r="H227" s="17"/>
      <c r="I227" s="18"/>
      <c r="J227" s="19" t="n">
        <f aca="false">(F227*0.6+G227*0.4)+I227</f>
        <v>51.6</v>
      </c>
      <c r="K227" s="20" t="n">
        <f aca="false">RANK(J227,$J$149:$J$301)</f>
        <v>79</v>
      </c>
      <c r="L227" s="20"/>
      <c r="M227" s="24"/>
    </row>
    <row r="228" customFormat="false" ht="24.95" hidden="false" customHeight="true" outlineLevel="0" collapsed="false">
      <c r="A228" s="14" t="s">
        <v>474</v>
      </c>
      <c r="B228" s="14" t="s">
        <v>16</v>
      </c>
      <c r="C228" s="14" t="s">
        <v>315</v>
      </c>
      <c r="D228" s="14" t="s">
        <v>316</v>
      </c>
      <c r="E228" s="15" t="s">
        <v>475</v>
      </c>
      <c r="F228" s="16" t="n">
        <v>50.5</v>
      </c>
      <c r="G228" s="17" t="n">
        <v>53</v>
      </c>
      <c r="H228" s="17"/>
      <c r="I228" s="18"/>
      <c r="J228" s="19" t="n">
        <f aca="false">(F228*0.6+G228*0.4)+I228</f>
        <v>51.5</v>
      </c>
      <c r="K228" s="20" t="n">
        <f aca="false">RANK(J228,$J$149:$J$301)</f>
        <v>80</v>
      </c>
      <c r="L228" s="20"/>
      <c r="M228" s="24"/>
    </row>
    <row r="229" customFormat="false" ht="24.95" hidden="false" customHeight="true" outlineLevel="0" collapsed="false">
      <c r="A229" s="25" t="s">
        <v>476</v>
      </c>
      <c r="B229" s="25" t="s">
        <v>16</v>
      </c>
      <c r="C229" s="25" t="s">
        <v>315</v>
      </c>
      <c r="D229" s="25" t="s">
        <v>316</v>
      </c>
      <c r="E229" s="26" t="s">
        <v>477</v>
      </c>
      <c r="F229" s="16" t="n">
        <v>39.5</v>
      </c>
      <c r="G229" s="17" t="n">
        <v>67</v>
      </c>
      <c r="H229" s="17"/>
      <c r="I229" s="18" t="n">
        <v>1</v>
      </c>
      <c r="J229" s="19" t="n">
        <f aca="false">(F229*0.6+G229*0.4)+I229</f>
        <v>51.5</v>
      </c>
      <c r="K229" s="20" t="n">
        <f aca="false">RANK(J229,$J$149:$J$301)</f>
        <v>80</v>
      </c>
      <c r="L229" s="20"/>
      <c r="M229" s="24"/>
    </row>
    <row r="230" customFormat="false" ht="24.95" hidden="false" customHeight="true" outlineLevel="0" collapsed="false">
      <c r="A230" s="14" t="s">
        <v>478</v>
      </c>
      <c r="B230" s="14" t="s">
        <v>16</v>
      </c>
      <c r="C230" s="14" t="s">
        <v>315</v>
      </c>
      <c r="D230" s="14" t="s">
        <v>316</v>
      </c>
      <c r="E230" s="15" t="s">
        <v>479</v>
      </c>
      <c r="F230" s="16" t="n">
        <v>48.5</v>
      </c>
      <c r="G230" s="17" t="n">
        <v>53</v>
      </c>
      <c r="H230" s="17"/>
      <c r="I230" s="18" t="n">
        <v>1</v>
      </c>
      <c r="J230" s="19" t="n">
        <f aca="false">(F230*0.6+G230*0.4)+I230</f>
        <v>51.3</v>
      </c>
      <c r="K230" s="20" t="n">
        <f aca="false">RANK(J230,$J$149:$J$301)</f>
        <v>82</v>
      </c>
      <c r="L230" s="20"/>
      <c r="M230" s="24"/>
    </row>
    <row r="231" customFormat="false" ht="24.95" hidden="false" customHeight="true" outlineLevel="0" collapsed="false">
      <c r="A231" s="14" t="s">
        <v>263</v>
      </c>
      <c r="B231" s="14" t="s">
        <v>16</v>
      </c>
      <c r="C231" s="14" t="s">
        <v>315</v>
      </c>
      <c r="D231" s="14" t="s">
        <v>316</v>
      </c>
      <c r="E231" s="15" t="s">
        <v>480</v>
      </c>
      <c r="F231" s="16" t="n">
        <v>40</v>
      </c>
      <c r="G231" s="17" t="n">
        <v>68</v>
      </c>
      <c r="H231" s="17"/>
      <c r="I231" s="18"/>
      <c r="J231" s="19" t="n">
        <f aca="false">(F231*0.6+G231*0.4)+I231</f>
        <v>51.2</v>
      </c>
      <c r="K231" s="20" t="n">
        <f aca="false">RANK(J231,$J$149:$J$301)</f>
        <v>83</v>
      </c>
      <c r="L231" s="20"/>
      <c r="M231" s="24"/>
    </row>
    <row r="232" customFormat="false" ht="24.95" hidden="false" customHeight="true" outlineLevel="0" collapsed="false">
      <c r="A232" s="14" t="s">
        <v>481</v>
      </c>
      <c r="B232" s="14" t="s">
        <v>16</v>
      </c>
      <c r="C232" s="14" t="s">
        <v>315</v>
      </c>
      <c r="D232" s="14" t="s">
        <v>316</v>
      </c>
      <c r="E232" s="15" t="s">
        <v>482</v>
      </c>
      <c r="F232" s="16" t="n">
        <v>51</v>
      </c>
      <c r="G232" s="17" t="n">
        <v>49</v>
      </c>
      <c r="H232" s="17"/>
      <c r="I232" s="18" t="n">
        <v>1</v>
      </c>
      <c r="J232" s="19" t="n">
        <f aca="false">(F232*0.6+G232*0.4)+I232</f>
        <v>51.2</v>
      </c>
      <c r="K232" s="20" t="n">
        <f aca="false">RANK(J232,$J$149:$J$301)</f>
        <v>83</v>
      </c>
      <c r="L232" s="20"/>
      <c r="M232" s="24"/>
    </row>
    <row r="233" customFormat="false" ht="24.95" hidden="false" customHeight="true" outlineLevel="0" collapsed="false">
      <c r="A233" s="14" t="s">
        <v>483</v>
      </c>
      <c r="B233" s="14" t="s">
        <v>16</v>
      </c>
      <c r="C233" s="14" t="s">
        <v>315</v>
      </c>
      <c r="D233" s="14" t="s">
        <v>316</v>
      </c>
      <c r="E233" s="15" t="s">
        <v>484</v>
      </c>
      <c r="F233" s="16" t="n">
        <v>50.5</v>
      </c>
      <c r="G233" s="17" t="n">
        <v>52</v>
      </c>
      <c r="H233" s="17"/>
      <c r="I233" s="18"/>
      <c r="J233" s="19" t="n">
        <f aca="false">(F233*0.6+G233*0.4)+I233</f>
        <v>51.1</v>
      </c>
      <c r="K233" s="20" t="n">
        <f aca="false">RANK(J233,$J$149:$J$301)</f>
        <v>85</v>
      </c>
      <c r="L233" s="20"/>
      <c r="M233" s="24"/>
    </row>
    <row r="234" customFormat="false" ht="24.95" hidden="false" customHeight="true" outlineLevel="0" collapsed="false">
      <c r="A234" s="25" t="s">
        <v>485</v>
      </c>
      <c r="B234" s="25" t="s">
        <v>16</v>
      </c>
      <c r="C234" s="25" t="s">
        <v>315</v>
      </c>
      <c r="D234" s="25" t="s">
        <v>316</v>
      </c>
      <c r="E234" s="26" t="s">
        <v>486</v>
      </c>
      <c r="F234" s="16" t="n">
        <v>49</v>
      </c>
      <c r="G234" s="17" t="n">
        <v>53</v>
      </c>
      <c r="H234" s="17"/>
      <c r="I234" s="18"/>
      <c r="J234" s="19" t="n">
        <f aca="false">(F234*0.6+G234*0.4)+I234</f>
        <v>50.6</v>
      </c>
      <c r="K234" s="20" t="n">
        <f aca="false">RANK(J234,$J$149:$J$301)</f>
        <v>86</v>
      </c>
      <c r="L234" s="20"/>
      <c r="M234" s="24"/>
    </row>
    <row r="235" customFormat="false" ht="24.95" hidden="false" customHeight="true" outlineLevel="0" collapsed="false">
      <c r="A235" s="14" t="s">
        <v>487</v>
      </c>
      <c r="B235" s="14" t="s">
        <v>16</v>
      </c>
      <c r="C235" s="14" t="s">
        <v>315</v>
      </c>
      <c r="D235" s="14" t="s">
        <v>316</v>
      </c>
      <c r="E235" s="15" t="s">
        <v>488</v>
      </c>
      <c r="F235" s="16" t="n">
        <v>41</v>
      </c>
      <c r="G235" s="17" t="n">
        <v>65</v>
      </c>
      <c r="H235" s="17"/>
      <c r="I235" s="18"/>
      <c r="J235" s="19" t="n">
        <f aca="false">(F235*0.6+G235*0.4)+I235</f>
        <v>50.6</v>
      </c>
      <c r="K235" s="20" t="n">
        <f aca="false">RANK(J235,$J$149:$J$301)</f>
        <v>87</v>
      </c>
      <c r="L235" s="20"/>
      <c r="M235" s="24"/>
    </row>
    <row r="236" customFormat="false" ht="24.95" hidden="false" customHeight="true" outlineLevel="0" collapsed="false">
      <c r="A236" s="14" t="s">
        <v>489</v>
      </c>
      <c r="B236" s="14" t="s">
        <v>16</v>
      </c>
      <c r="C236" s="14" t="s">
        <v>315</v>
      </c>
      <c r="D236" s="14" t="s">
        <v>316</v>
      </c>
      <c r="E236" s="15" t="s">
        <v>490</v>
      </c>
      <c r="F236" s="16" t="n">
        <v>48.5</v>
      </c>
      <c r="G236" s="17" t="n">
        <v>53</v>
      </c>
      <c r="H236" s="17"/>
      <c r="I236" s="18"/>
      <c r="J236" s="19" t="n">
        <f aca="false">(F236*0.6+G236*0.4)+I236</f>
        <v>50.3</v>
      </c>
      <c r="K236" s="20" t="n">
        <f aca="false">RANK(J236,$J$149:$J$301)</f>
        <v>88</v>
      </c>
      <c r="L236" s="20"/>
      <c r="M236" s="24"/>
    </row>
    <row r="237" customFormat="false" ht="24.95" hidden="false" customHeight="true" outlineLevel="0" collapsed="false">
      <c r="A237" s="14" t="s">
        <v>434</v>
      </c>
      <c r="B237" s="14" t="s">
        <v>16</v>
      </c>
      <c r="C237" s="14" t="s">
        <v>315</v>
      </c>
      <c r="D237" s="14" t="s">
        <v>316</v>
      </c>
      <c r="E237" s="15" t="s">
        <v>491</v>
      </c>
      <c r="F237" s="16" t="n">
        <v>42.5</v>
      </c>
      <c r="G237" s="17" t="n">
        <v>62</v>
      </c>
      <c r="H237" s="17"/>
      <c r="I237" s="23"/>
      <c r="J237" s="19" t="n">
        <f aca="false">(F237*0.6+G237*0.4)+I237</f>
        <v>50.3</v>
      </c>
      <c r="K237" s="20" t="n">
        <f aca="false">RANK(J237,$J$149:$J$301)</f>
        <v>88</v>
      </c>
      <c r="L237" s="20"/>
      <c r="M237" s="24"/>
    </row>
    <row r="238" customFormat="false" ht="24.95" hidden="false" customHeight="true" outlineLevel="0" collapsed="false">
      <c r="A238" s="14" t="s">
        <v>492</v>
      </c>
      <c r="B238" s="14" t="s">
        <v>16</v>
      </c>
      <c r="C238" s="14" t="s">
        <v>315</v>
      </c>
      <c r="D238" s="14" t="s">
        <v>316</v>
      </c>
      <c r="E238" s="15" t="s">
        <v>493</v>
      </c>
      <c r="F238" s="16" t="n">
        <v>43.5</v>
      </c>
      <c r="G238" s="17" t="n">
        <v>60</v>
      </c>
      <c r="H238" s="17"/>
      <c r="I238" s="18"/>
      <c r="J238" s="19" t="n">
        <f aca="false">(F238*0.6+G238*0.4)+I238</f>
        <v>50.1</v>
      </c>
      <c r="K238" s="20" t="n">
        <f aca="false">RANK(J238,$J$149:$J$301)</f>
        <v>90</v>
      </c>
      <c r="L238" s="20"/>
      <c r="M238" s="24"/>
    </row>
    <row r="239" customFormat="false" ht="24.95" hidden="false" customHeight="true" outlineLevel="0" collapsed="false">
      <c r="A239" s="14" t="s">
        <v>494</v>
      </c>
      <c r="B239" s="14" t="s">
        <v>16</v>
      </c>
      <c r="C239" s="14" t="s">
        <v>315</v>
      </c>
      <c r="D239" s="14" t="s">
        <v>316</v>
      </c>
      <c r="E239" s="15" t="s">
        <v>495</v>
      </c>
      <c r="F239" s="16" t="n">
        <v>49</v>
      </c>
      <c r="G239" s="17" t="n">
        <v>51</v>
      </c>
      <c r="H239" s="17"/>
      <c r="I239" s="18"/>
      <c r="J239" s="19" t="n">
        <f aca="false">(F239*0.6+G239*0.4)+I239</f>
        <v>49.8</v>
      </c>
      <c r="K239" s="20" t="n">
        <f aca="false">RANK(J239,$J$149:$J$301)</f>
        <v>91</v>
      </c>
      <c r="L239" s="20"/>
      <c r="M239" s="24"/>
    </row>
    <row r="240" customFormat="false" ht="24.95" hidden="false" customHeight="true" outlineLevel="0" collapsed="false">
      <c r="A240" s="14" t="s">
        <v>496</v>
      </c>
      <c r="B240" s="14" t="s">
        <v>16</v>
      </c>
      <c r="C240" s="14" t="s">
        <v>315</v>
      </c>
      <c r="D240" s="14" t="s">
        <v>316</v>
      </c>
      <c r="E240" s="15" t="s">
        <v>497</v>
      </c>
      <c r="F240" s="16" t="n">
        <v>43.5</v>
      </c>
      <c r="G240" s="17" t="n">
        <v>58</v>
      </c>
      <c r="H240" s="17"/>
      <c r="I240" s="23"/>
      <c r="J240" s="19" t="n">
        <f aca="false">(F240*0.6+G240*0.4)+I240</f>
        <v>49.3</v>
      </c>
      <c r="K240" s="20" t="n">
        <f aca="false">RANK(J240,$J$149:$J$301)</f>
        <v>92</v>
      </c>
      <c r="L240" s="20"/>
      <c r="M240" s="24"/>
    </row>
    <row r="241" customFormat="false" ht="24.95" hidden="false" customHeight="true" outlineLevel="0" collapsed="false">
      <c r="A241" s="14" t="s">
        <v>498</v>
      </c>
      <c r="B241" s="14" t="s">
        <v>16</v>
      </c>
      <c r="C241" s="14" t="s">
        <v>315</v>
      </c>
      <c r="D241" s="14" t="s">
        <v>316</v>
      </c>
      <c r="E241" s="15" t="s">
        <v>499</v>
      </c>
      <c r="F241" s="16" t="n">
        <v>40</v>
      </c>
      <c r="G241" s="17" t="n">
        <v>63</v>
      </c>
      <c r="H241" s="17"/>
      <c r="I241" s="18"/>
      <c r="J241" s="19" t="n">
        <f aca="false">(F241*0.6+G241*0.4)+I241</f>
        <v>49.2</v>
      </c>
      <c r="K241" s="20" t="n">
        <f aca="false">RANK(J241,$J$149:$J$301)</f>
        <v>93</v>
      </c>
      <c r="L241" s="20"/>
      <c r="M241" s="24"/>
    </row>
    <row r="242" customFormat="false" ht="24.95" hidden="false" customHeight="true" outlineLevel="0" collapsed="false">
      <c r="A242" s="14" t="s">
        <v>500</v>
      </c>
      <c r="B242" s="14" t="s">
        <v>16</v>
      </c>
      <c r="C242" s="14" t="s">
        <v>315</v>
      </c>
      <c r="D242" s="14" t="s">
        <v>316</v>
      </c>
      <c r="E242" s="15" t="s">
        <v>501</v>
      </c>
      <c r="F242" s="16" t="n">
        <v>42.5</v>
      </c>
      <c r="G242" s="17" t="n">
        <v>59</v>
      </c>
      <c r="H242" s="17"/>
      <c r="I242" s="18"/>
      <c r="J242" s="19" t="n">
        <f aca="false">(F242*0.6+G242*0.4)+I242</f>
        <v>49.1</v>
      </c>
      <c r="K242" s="20" t="n">
        <f aca="false">RANK(J242,$J$149:$J$301)</f>
        <v>94</v>
      </c>
      <c r="L242" s="20"/>
      <c r="M242" s="24"/>
    </row>
    <row r="243" customFormat="false" ht="24.95" hidden="false" customHeight="true" outlineLevel="0" collapsed="false">
      <c r="A243" s="14" t="s">
        <v>502</v>
      </c>
      <c r="B243" s="14" t="s">
        <v>16</v>
      </c>
      <c r="C243" s="14" t="s">
        <v>315</v>
      </c>
      <c r="D243" s="14" t="s">
        <v>316</v>
      </c>
      <c r="E243" s="15" t="s">
        <v>503</v>
      </c>
      <c r="F243" s="16" t="n">
        <v>52.5</v>
      </c>
      <c r="G243" s="17" t="n">
        <v>43</v>
      </c>
      <c r="H243" s="17"/>
      <c r="I243" s="18"/>
      <c r="J243" s="19" t="n">
        <f aca="false">(F243*0.6+G243*0.4)+I243</f>
        <v>48.7</v>
      </c>
      <c r="K243" s="20" t="n">
        <f aca="false">RANK(J243,$J$149:$J$301)</f>
        <v>95</v>
      </c>
      <c r="L243" s="20"/>
      <c r="M243" s="24"/>
    </row>
    <row r="244" customFormat="false" ht="24.95" hidden="false" customHeight="true" outlineLevel="0" collapsed="false">
      <c r="A244" s="14" t="s">
        <v>504</v>
      </c>
      <c r="B244" s="14" t="s">
        <v>16</v>
      </c>
      <c r="C244" s="14" t="s">
        <v>315</v>
      </c>
      <c r="D244" s="14" t="s">
        <v>316</v>
      </c>
      <c r="E244" s="15" t="s">
        <v>505</v>
      </c>
      <c r="F244" s="16" t="n">
        <v>37</v>
      </c>
      <c r="G244" s="17" t="n">
        <v>65</v>
      </c>
      <c r="H244" s="17"/>
      <c r="I244" s="18"/>
      <c r="J244" s="19" t="n">
        <f aca="false">(F244*0.6+G244*0.4)+I244</f>
        <v>48.2</v>
      </c>
      <c r="K244" s="20" t="n">
        <f aca="false">RANK(J244,$J$149:$J$301)</f>
        <v>96</v>
      </c>
      <c r="L244" s="20"/>
      <c r="M244" s="24"/>
    </row>
    <row r="245" customFormat="false" ht="24.95" hidden="false" customHeight="true" outlineLevel="0" collapsed="false">
      <c r="A245" s="14" t="s">
        <v>506</v>
      </c>
      <c r="B245" s="14" t="s">
        <v>16</v>
      </c>
      <c r="C245" s="14" t="s">
        <v>315</v>
      </c>
      <c r="D245" s="14" t="s">
        <v>316</v>
      </c>
      <c r="E245" s="15" t="s">
        <v>507</v>
      </c>
      <c r="F245" s="16" t="n">
        <v>38</v>
      </c>
      <c r="G245" s="17" t="n">
        <v>63</v>
      </c>
      <c r="H245" s="17"/>
      <c r="I245" s="23"/>
      <c r="J245" s="19" t="n">
        <f aca="false">(F245*0.6+G245*0.4)+I245</f>
        <v>48</v>
      </c>
      <c r="K245" s="20" t="n">
        <f aca="false">RANK(J245,$J$149:$J$301)</f>
        <v>97</v>
      </c>
      <c r="L245" s="20"/>
      <c r="M245" s="24"/>
    </row>
    <row r="246" customFormat="false" ht="24.95" hidden="false" customHeight="true" outlineLevel="0" collapsed="false">
      <c r="A246" s="14" t="s">
        <v>508</v>
      </c>
      <c r="B246" s="14" t="s">
        <v>16</v>
      </c>
      <c r="C246" s="14" t="s">
        <v>315</v>
      </c>
      <c r="D246" s="14" t="s">
        <v>316</v>
      </c>
      <c r="E246" s="15" t="s">
        <v>509</v>
      </c>
      <c r="F246" s="16" t="n">
        <v>42.5</v>
      </c>
      <c r="G246" s="17" t="n">
        <v>53</v>
      </c>
      <c r="H246" s="17"/>
      <c r="I246" s="18" t="n">
        <v>1</v>
      </c>
      <c r="J246" s="19" t="n">
        <f aca="false">(F246*0.6+G246*0.4)+I246</f>
        <v>47.7</v>
      </c>
      <c r="K246" s="20" t="n">
        <f aca="false">RANK(J246,$J$149:$J$301)</f>
        <v>98</v>
      </c>
      <c r="L246" s="20"/>
      <c r="M246" s="24"/>
    </row>
    <row r="247" customFormat="false" ht="24.95" hidden="false" customHeight="true" outlineLevel="0" collapsed="false">
      <c r="A247" s="14" t="s">
        <v>510</v>
      </c>
      <c r="B247" s="14" t="s">
        <v>16</v>
      </c>
      <c r="C247" s="14" t="s">
        <v>315</v>
      </c>
      <c r="D247" s="14" t="s">
        <v>316</v>
      </c>
      <c r="E247" s="15" t="s">
        <v>511</v>
      </c>
      <c r="F247" s="16" t="n">
        <v>37</v>
      </c>
      <c r="G247" s="17" t="n">
        <v>61</v>
      </c>
      <c r="H247" s="17"/>
      <c r="I247" s="18" t="n">
        <v>1</v>
      </c>
      <c r="J247" s="19" t="n">
        <f aca="false">(F247*0.6+G247*0.4)+I247</f>
        <v>47.6</v>
      </c>
      <c r="K247" s="20" t="n">
        <f aca="false">RANK(J247,$J$149:$J$301)</f>
        <v>99</v>
      </c>
      <c r="L247" s="20"/>
      <c r="M247" s="24"/>
    </row>
    <row r="248" customFormat="false" ht="24.95" hidden="false" customHeight="true" outlineLevel="0" collapsed="false">
      <c r="A248" s="14" t="s">
        <v>512</v>
      </c>
      <c r="B248" s="14" t="s">
        <v>16</v>
      </c>
      <c r="C248" s="14" t="s">
        <v>315</v>
      </c>
      <c r="D248" s="14" t="s">
        <v>316</v>
      </c>
      <c r="E248" s="15" t="s">
        <v>513</v>
      </c>
      <c r="F248" s="16" t="n">
        <v>38</v>
      </c>
      <c r="G248" s="17" t="n">
        <v>59</v>
      </c>
      <c r="H248" s="17"/>
      <c r="I248" s="18" t="n">
        <v>1</v>
      </c>
      <c r="J248" s="19" t="n">
        <f aca="false">(F248*0.6+G248*0.4)+I248</f>
        <v>47.4</v>
      </c>
      <c r="K248" s="20" t="n">
        <f aca="false">RANK(J248,$J$149:$J$301)</f>
        <v>100</v>
      </c>
      <c r="L248" s="20"/>
      <c r="M248" s="24"/>
    </row>
    <row r="249" customFormat="false" ht="24.95" hidden="false" customHeight="true" outlineLevel="0" collapsed="false">
      <c r="A249" s="14" t="s">
        <v>514</v>
      </c>
      <c r="B249" s="14" t="s">
        <v>16</v>
      </c>
      <c r="C249" s="14" t="s">
        <v>315</v>
      </c>
      <c r="D249" s="14" t="s">
        <v>316</v>
      </c>
      <c r="E249" s="15" t="s">
        <v>515</v>
      </c>
      <c r="F249" s="16" t="n">
        <v>45</v>
      </c>
      <c r="G249" s="17" t="n">
        <v>50</v>
      </c>
      <c r="H249" s="17"/>
      <c r="I249" s="18"/>
      <c r="J249" s="19" t="n">
        <f aca="false">(F249*0.6+G249*0.4)+I249</f>
        <v>47</v>
      </c>
      <c r="K249" s="20" t="n">
        <f aca="false">RANK(J249,$J$149:$J$301)</f>
        <v>101</v>
      </c>
      <c r="L249" s="20"/>
      <c r="M249" s="24"/>
    </row>
    <row r="250" customFormat="false" ht="24.95" hidden="false" customHeight="true" outlineLevel="0" collapsed="false">
      <c r="A250" s="14" t="s">
        <v>516</v>
      </c>
      <c r="B250" s="14" t="s">
        <v>16</v>
      </c>
      <c r="C250" s="14" t="s">
        <v>315</v>
      </c>
      <c r="D250" s="14" t="s">
        <v>316</v>
      </c>
      <c r="E250" s="15" t="s">
        <v>517</v>
      </c>
      <c r="F250" s="16" t="n">
        <v>42</v>
      </c>
      <c r="G250" s="17" t="n">
        <v>52</v>
      </c>
      <c r="H250" s="17"/>
      <c r="I250" s="18" t="n">
        <v>1</v>
      </c>
      <c r="J250" s="19" t="n">
        <f aca="false">(F250*0.6+G250*0.4)+I250</f>
        <v>47</v>
      </c>
      <c r="K250" s="20" t="n">
        <f aca="false">RANK(J250,$J$149:$J$301)</f>
        <v>101</v>
      </c>
      <c r="L250" s="20"/>
      <c r="M250" s="24"/>
    </row>
    <row r="251" customFormat="false" ht="24.95" hidden="false" customHeight="true" outlineLevel="0" collapsed="false">
      <c r="A251" s="14" t="s">
        <v>518</v>
      </c>
      <c r="B251" s="14" t="s">
        <v>16</v>
      </c>
      <c r="C251" s="14" t="s">
        <v>315</v>
      </c>
      <c r="D251" s="14" t="s">
        <v>316</v>
      </c>
      <c r="E251" s="15" t="s">
        <v>519</v>
      </c>
      <c r="F251" s="16" t="n">
        <v>42</v>
      </c>
      <c r="G251" s="17" t="n">
        <v>54</v>
      </c>
      <c r="H251" s="17"/>
      <c r="I251" s="18"/>
      <c r="J251" s="19" t="n">
        <f aca="false">(F251*0.6+G251*0.4)+I251</f>
        <v>46.8</v>
      </c>
      <c r="K251" s="20" t="n">
        <f aca="false">RANK(J251,$J$149:$J$301)</f>
        <v>103</v>
      </c>
      <c r="L251" s="20"/>
      <c r="M251" s="24"/>
    </row>
    <row r="252" customFormat="false" ht="24.95" hidden="false" customHeight="true" outlineLevel="0" collapsed="false">
      <c r="A252" s="25" t="s">
        <v>520</v>
      </c>
      <c r="B252" s="25" t="s">
        <v>16</v>
      </c>
      <c r="C252" s="25" t="s">
        <v>315</v>
      </c>
      <c r="D252" s="25" t="s">
        <v>316</v>
      </c>
      <c r="E252" s="26" t="s">
        <v>521</v>
      </c>
      <c r="F252" s="16" t="n">
        <v>35</v>
      </c>
      <c r="G252" s="17" t="n">
        <v>62</v>
      </c>
      <c r="H252" s="17"/>
      <c r="I252" s="18" t="n">
        <v>1</v>
      </c>
      <c r="J252" s="19" t="n">
        <f aca="false">(F252*0.6+G252*0.4)+I252</f>
        <v>46.8</v>
      </c>
      <c r="K252" s="20" t="n">
        <f aca="false">RANK(J252,$J$149:$J$301)</f>
        <v>103</v>
      </c>
      <c r="L252" s="20"/>
      <c r="M252" s="24"/>
    </row>
    <row r="253" customFormat="false" ht="24.95" hidden="false" customHeight="true" outlineLevel="0" collapsed="false">
      <c r="A253" s="25" t="s">
        <v>522</v>
      </c>
      <c r="B253" s="25" t="s">
        <v>16</v>
      </c>
      <c r="C253" s="25" t="s">
        <v>315</v>
      </c>
      <c r="D253" s="25" t="s">
        <v>316</v>
      </c>
      <c r="E253" s="26" t="s">
        <v>523</v>
      </c>
      <c r="F253" s="16" t="n">
        <v>36</v>
      </c>
      <c r="G253" s="17" t="n">
        <v>62</v>
      </c>
      <c r="H253" s="17"/>
      <c r="I253" s="18"/>
      <c r="J253" s="19" t="n">
        <f aca="false">(F253*0.6+G253*0.4)+I253</f>
        <v>46.4</v>
      </c>
      <c r="K253" s="20" t="n">
        <f aca="false">RANK(J253,$J$149:$J$301)</f>
        <v>105</v>
      </c>
      <c r="L253" s="20"/>
      <c r="M253" s="24"/>
    </row>
    <row r="254" customFormat="false" ht="24.95" hidden="false" customHeight="true" outlineLevel="0" collapsed="false">
      <c r="A254" s="14" t="s">
        <v>524</v>
      </c>
      <c r="B254" s="14" t="s">
        <v>16</v>
      </c>
      <c r="C254" s="14" t="s">
        <v>315</v>
      </c>
      <c r="D254" s="14" t="s">
        <v>316</v>
      </c>
      <c r="E254" s="15" t="s">
        <v>525</v>
      </c>
      <c r="F254" s="16" t="n">
        <v>40.5</v>
      </c>
      <c r="G254" s="17" t="n">
        <v>55</v>
      </c>
      <c r="H254" s="17"/>
      <c r="I254" s="18"/>
      <c r="J254" s="19" t="n">
        <f aca="false">(F254*0.6+G254*0.4)+I254</f>
        <v>46.3</v>
      </c>
      <c r="K254" s="20" t="n">
        <f aca="false">RANK(J254,$J$149:$J$301)</f>
        <v>106</v>
      </c>
      <c r="L254" s="20"/>
      <c r="M254" s="24"/>
    </row>
    <row r="255" customFormat="false" ht="24.95" hidden="false" customHeight="true" outlineLevel="0" collapsed="false">
      <c r="A255" s="14" t="s">
        <v>526</v>
      </c>
      <c r="B255" s="14" t="s">
        <v>16</v>
      </c>
      <c r="C255" s="14" t="s">
        <v>315</v>
      </c>
      <c r="D255" s="14" t="s">
        <v>316</v>
      </c>
      <c r="E255" s="15" t="s">
        <v>527</v>
      </c>
      <c r="F255" s="16" t="n">
        <v>33</v>
      </c>
      <c r="G255" s="17" t="n">
        <v>63</v>
      </c>
      <c r="H255" s="17"/>
      <c r="I255" s="18" t="n">
        <v>1</v>
      </c>
      <c r="J255" s="19" t="n">
        <f aca="false">(F255*0.6+G255*0.4)+I255</f>
        <v>46</v>
      </c>
      <c r="K255" s="20" t="n">
        <f aca="false">RANK(J255,$J$149:$J$301)</f>
        <v>107</v>
      </c>
      <c r="L255" s="20"/>
      <c r="M255" s="24"/>
    </row>
    <row r="256" customFormat="false" ht="24.95" hidden="false" customHeight="true" outlineLevel="0" collapsed="false">
      <c r="A256" s="25" t="s">
        <v>528</v>
      </c>
      <c r="B256" s="25" t="s">
        <v>16</v>
      </c>
      <c r="C256" s="25" t="s">
        <v>315</v>
      </c>
      <c r="D256" s="25" t="s">
        <v>316</v>
      </c>
      <c r="E256" s="26" t="s">
        <v>529</v>
      </c>
      <c r="F256" s="16" t="n">
        <v>38</v>
      </c>
      <c r="G256" s="17" t="n">
        <v>58</v>
      </c>
      <c r="H256" s="17"/>
      <c r="I256" s="18"/>
      <c r="J256" s="19" t="n">
        <f aca="false">(F256*0.6+G256*0.4)+I256</f>
        <v>46</v>
      </c>
      <c r="K256" s="20" t="n">
        <f aca="false">RANK(J256,$J$149:$J$301)</f>
        <v>107</v>
      </c>
      <c r="L256" s="20"/>
      <c r="M256" s="24"/>
    </row>
    <row r="257" customFormat="false" ht="24.95" hidden="false" customHeight="true" outlineLevel="0" collapsed="false">
      <c r="A257" s="14" t="s">
        <v>530</v>
      </c>
      <c r="B257" s="14" t="s">
        <v>16</v>
      </c>
      <c r="C257" s="14" t="s">
        <v>315</v>
      </c>
      <c r="D257" s="14" t="s">
        <v>316</v>
      </c>
      <c r="E257" s="15" t="s">
        <v>531</v>
      </c>
      <c r="F257" s="16" t="n">
        <v>45.5</v>
      </c>
      <c r="G257" s="17" t="n">
        <v>46</v>
      </c>
      <c r="H257" s="17"/>
      <c r="I257" s="23"/>
      <c r="J257" s="19" t="n">
        <f aca="false">(F257*0.6+G257*0.4)+I257</f>
        <v>45.7</v>
      </c>
      <c r="K257" s="20" t="n">
        <f aca="false">RANK(J257,$J$149:$J$301)</f>
        <v>109</v>
      </c>
      <c r="L257" s="20"/>
      <c r="M257" s="24"/>
    </row>
    <row r="258" customFormat="false" ht="24.95" hidden="false" customHeight="true" outlineLevel="0" collapsed="false">
      <c r="A258" s="14" t="s">
        <v>532</v>
      </c>
      <c r="B258" s="14" t="s">
        <v>16</v>
      </c>
      <c r="C258" s="14" t="s">
        <v>315</v>
      </c>
      <c r="D258" s="14" t="s">
        <v>316</v>
      </c>
      <c r="E258" s="15" t="s">
        <v>533</v>
      </c>
      <c r="F258" s="16" t="n">
        <v>42.5</v>
      </c>
      <c r="G258" s="17" t="n">
        <v>50</v>
      </c>
      <c r="H258" s="17"/>
      <c r="I258" s="18"/>
      <c r="J258" s="19" t="n">
        <f aca="false">(F258*0.6+G258*0.4)+I258</f>
        <v>45.5</v>
      </c>
      <c r="K258" s="20" t="n">
        <f aca="false">RANK(J258,$J$149:$J$301)</f>
        <v>110</v>
      </c>
      <c r="L258" s="20"/>
      <c r="M258" s="24"/>
    </row>
    <row r="259" customFormat="false" ht="24.95" hidden="false" customHeight="true" outlineLevel="0" collapsed="false">
      <c r="A259" s="14" t="s">
        <v>534</v>
      </c>
      <c r="B259" s="14" t="s">
        <v>16</v>
      </c>
      <c r="C259" s="14" t="s">
        <v>315</v>
      </c>
      <c r="D259" s="14" t="s">
        <v>316</v>
      </c>
      <c r="E259" s="15" t="s">
        <v>535</v>
      </c>
      <c r="F259" s="16" t="n">
        <v>46</v>
      </c>
      <c r="G259" s="17" t="n">
        <v>44</v>
      </c>
      <c r="H259" s="17"/>
      <c r="I259" s="18"/>
      <c r="J259" s="19" t="n">
        <f aca="false">(F259*0.6+G259*0.4)+I259</f>
        <v>45.2</v>
      </c>
      <c r="K259" s="20" t="n">
        <f aca="false">RANK(J259,$J$149:$J$301)</f>
        <v>111</v>
      </c>
      <c r="L259" s="20"/>
      <c r="M259" s="24"/>
    </row>
    <row r="260" customFormat="false" ht="24.95" hidden="false" customHeight="true" outlineLevel="0" collapsed="false">
      <c r="A260" s="14" t="s">
        <v>536</v>
      </c>
      <c r="B260" s="14" t="s">
        <v>16</v>
      </c>
      <c r="C260" s="14" t="s">
        <v>315</v>
      </c>
      <c r="D260" s="14" t="s">
        <v>316</v>
      </c>
      <c r="E260" s="15" t="s">
        <v>537</v>
      </c>
      <c r="F260" s="16" t="n">
        <v>35</v>
      </c>
      <c r="G260" s="17" t="n">
        <v>58</v>
      </c>
      <c r="H260" s="17"/>
      <c r="I260" s="18" t="n">
        <v>1</v>
      </c>
      <c r="J260" s="19" t="n">
        <f aca="false">(F260*0.6+G260*0.4)+I260</f>
        <v>45.2</v>
      </c>
      <c r="K260" s="20" t="n">
        <f aca="false">RANK(J260,$J$149:$J$301)</f>
        <v>111</v>
      </c>
      <c r="L260" s="20"/>
      <c r="M260" s="24"/>
    </row>
    <row r="261" customFormat="false" ht="24.95" hidden="false" customHeight="true" outlineLevel="0" collapsed="false">
      <c r="A261" s="14" t="s">
        <v>538</v>
      </c>
      <c r="B261" s="14" t="s">
        <v>16</v>
      </c>
      <c r="C261" s="14" t="s">
        <v>315</v>
      </c>
      <c r="D261" s="14" t="s">
        <v>316</v>
      </c>
      <c r="E261" s="15" t="s">
        <v>539</v>
      </c>
      <c r="F261" s="16" t="n">
        <v>36.5</v>
      </c>
      <c r="G261" s="17" t="n">
        <v>58</v>
      </c>
      <c r="H261" s="17"/>
      <c r="I261" s="18"/>
      <c r="J261" s="19" t="n">
        <f aca="false">(F261*0.6+G261*0.4)+I261</f>
        <v>45.1</v>
      </c>
      <c r="K261" s="20" t="n">
        <f aca="false">RANK(J261,$J$149:$J$301)</f>
        <v>113</v>
      </c>
      <c r="L261" s="20"/>
      <c r="M261" s="24"/>
    </row>
    <row r="262" customFormat="false" ht="24.95" hidden="false" customHeight="true" outlineLevel="0" collapsed="false">
      <c r="A262" s="14" t="s">
        <v>540</v>
      </c>
      <c r="B262" s="14" t="s">
        <v>16</v>
      </c>
      <c r="C262" s="14" t="s">
        <v>315</v>
      </c>
      <c r="D262" s="14" t="s">
        <v>316</v>
      </c>
      <c r="E262" s="15" t="s">
        <v>541</v>
      </c>
      <c r="F262" s="16" t="n">
        <v>37</v>
      </c>
      <c r="G262" s="17" t="n">
        <v>57</v>
      </c>
      <c r="H262" s="17"/>
      <c r="I262" s="23"/>
      <c r="J262" s="19" t="n">
        <f aca="false">(F262*0.6+G262*0.4)+I262</f>
        <v>45</v>
      </c>
      <c r="K262" s="20" t="n">
        <f aca="false">RANK(J262,$J$149:$J$301)</f>
        <v>114</v>
      </c>
      <c r="L262" s="20"/>
      <c r="M262" s="24"/>
    </row>
    <row r="263" customFormat="false" ht="24.95" hidden="false" customHeight="true" outlineLevel="0" collapsed="false">
      <c r="A263" s="14" t="s">
        <v>542</v>
      </c>
      <c r="B263" s="14" t="s">
        <v>16</v>
      </c>
      <c r="C263" s="14" t="s">
        <v>315</v>
      </c>
      <c r="D263" s="14" t="s">
        <v>316</v>
      </c>
      <c r="E263" s="15" t="s">
        <v>543</v>
      </c>
      <c r="F263" s="16" t="n">
        <v>38</v>
      </c>
      <c r="G263" s="17" t="n">
        <v>55</v>
      </c>
      <c r="H263" s="17"/>
      <c r="I263" s="18"/>
      <c r="J263" s="19" t="n">
        <f aca="false">(F263*0.6+G263*0.4)+I263</f>
        <v>44.8</v>
      </c>
      <c r="K263" s="20" t="n">
        <f aca="false">RANK(J263,$J$149:$J$301)</f>
        <v>115</v>
      </c>
      <c r="L263" s="20"/>
      <c r="M263" s="24"/>
    </row>
    <row r="264" customFormat="false" ht="24.95" hidden="false" customHeight="true" outlineLevel="0" collapsed="false">
      <c r="A264" s="14" t="s">
        <v>544</v>
      </c>
      <c r="B264" s="14" t="s">
        <v>16</v>
      </c>
      <c r="C264" s="14" t="s">
        <v>315</v>
      </c>
      <c r="D264" s="14" t="s">
        <v>316</v>
      </c>
      <c r="E264" s="15" t="s">
        <v>545</v>
      </c>
      <c r="F264" s="16" t="n">
        <v>34.5</v>
      </c>
      <c r="G264" s="17" t="n">
        <v>60</v>
      </c>
      <c r="H264" s="17"/>
      <c r="I264" s="18"/>
      <c r="J264" s="19" t="n">
        <f aca="false">(F264*0.6+G264*0.4)+I264</f>
        <v>44.7</v>
      </c>
      <c r="K264" s="20" t="n">
        <f aca="false">RANK(J264,$J$149:$J$301)</f>
        <v>116</v>
      </c>
      <c r="L264" s="20"/>
      <c r="M264" s="24"/>
    </row>
    <row r="265" customFormat="false" ht="24.95" hidden="false" customHeight="true" outlineLevel="0" collapsed="false">
      <c r="A265" s="14" t="s">
        <v>546</v>
      </c>
      <c r="B265" s="14" t="s">
        <v>16</v>
      </c>
      <c r="C265" s="14" t="s">
        <v>315</v>
      </c>
      <c r="D265" s="14" t="s">
        <v>316</v>
      </c>
      <c r="E265" s="15" t="s">
        <v>547</v>
      </c>
      <c r="F265" s="16" t="n">
        <v>34.5</v>
      </c>
      <c r="G265" s="17" t="n">
        <v>59</v>
      </c>
      <c r="H265" s="17"/>
      <c r="I265" s="18"/>
      <c r="J265" s="19" t="n">
        <f aca="false">(F265*0.6+G265*0.4)+I265</f>
        <v>44.3</v>
      </c>
      <c r="K265" s="20" t="n">
        <f aca="false">RANK(J265,$J$149:$J$301)</f>
        <v>117</v>
      </c>
      <c r="L265" s="20"/>
      <c r="M265" s="24"/>
    </row>
    <row r="266" customFormat="false" ht="24.95" hidden="false" customHeight="true" outlineLevel="0" collapsed="false">
      <c r="A266" s="14" t="s">
        <v>548</v>
      </c>
      <c r="B266" s="14" t="s">
        <v>16</v>
      </c>
      <c r="C266" s="14" t="s">
        <v>315</v>
      </c>
      <c r="D266" s="14" t="s">
        <v>316</v>
      </c>
      <c r="E266" s="15" t="s">
        <v>549</v>
      </c>
      <c r="F266" s="16" t="n">
        <v>35</v>
      </c>
      <c r="G266" s="17" t="n">
        <v>58</v>
      </c>
      <c r="H266" s="17"/>
      <c r="I266" s="18"/>
      <c r="J266" s="19" t="n">
        <f aca="false">(F266*0.6+G266*0.4)+I266</f>
        <v>44.2</v>
      </c>
      <c r="K266" s="20" t="n">
        <f aca="false">RANK(J266,$J$149:$J$301)</f>
        <v>118</v>
      </c>
      <c r="L266" s="20"/>
      <c r="M266" s="24"/>
    </row>
    <row r="267" customFormat="false" ht="24.95" hidden="false" customHeight="true" outlineLevel="0" collapsed="false">
      <c r="A267" s="25" t="s">
        <v>550</v>
      </c>
      <c r="B267" s="25" t="s">
        <v>16</v>
      </c>
      <c r="C267" s="25" t="s">
        <v>315</v>
      </c>
      <c r="D267" s="25" t="s">
        <v>316</v>
      </c>
      <c r="E267" s="26" t="s">
        <v>551</v>
      </c>
      <c r="F267" s="16" t="n">
        <v>42.5</v>
      </c>
      <c r="G267" s="17" t="n">
        <v>46</v>
      </c>
      <c r="H267" s="17"/>
      <c r="I267" s="18"/>
      <c r="J267" s="19" t="n">
        <f aca="false">(F267*0.6+G267*0.4)+I267</f>
        <v>43.9</v>
      </c>
      <c r="K267" s="20" t="n">
        <f aca="false">RANK(J267,$J$149:$J$301)</f>
        <v>119</v>
      </c>
      <c r="L267" s="20"/>
      <c r="M267" s="24"/>
    </row>
    <row r="268" customFormat="false" ht="24.95" hidden="false" customHeight="true" outlineLevel="0" collapsed="false">
      <c r="A268" s="14" t="s">
        <v>552</v>
      </c>
      <c r="B268" s="14" t="s">
        <v>16</v>
      </c>
      <c r="C268" s="14" t="s">
        <v>315</v>
      </c>
      <c r="D268" s="14" t="s">
        <v>316</v>
      </c>
      <c r="E268" s="15" t="s">
        <v>553</v>
      </c>
      <c r="F268" s="16" t="n">
        <v>40</v>
      </c>
      <c r="G268" s="17" t="n">
        <v>47</v>
      </c>
      <c r="H268" s="17"/>
      <c r="I268" s="18" t="n">
        <v>1</v>
      </c>
      <c r="J268" s="19" t="n">
        <f aca="false">(F268*0.6+G268*0.4)+I268</f>
        <v>43.8</v>
      </c>
      <c r="K268" s="20" t="n">
        <f aca="false">RANK(J268,$J$149:$J$301)</f>
        <v>120</v>
      </c>
      <c r="L268" s="20"/>
      <c r="M268" s="24"/>
    </row>
    <row r="269" customFormat="false" ht="24.95" hidden="false" customHeight="true" outlineLevel="0" collapsed="false">
      <c r="A269" s="14" t="s">
        <v>554</v>
      </c>
      <c r="B269" s="14" t="s">
        <v>16</v>
      </c>
      <c r="C269" s="14" t="s">
        <v>315</v>
      </c>
      <c r="D269" s="14" t="s">
        <v>316</v>
      </c>
      <c r="E269" s="15" t="s">
        <v>555</v>
      </c>
      <c r="F269" s="16" t="n">
        <v>44</v>
      </c>
      <c r="G269" s="17" t="n">
        <v>43</v>
      </c>
      <c r="H269" s="17"/>
      <c r="I269" s="18"/>
      <c r="J269" s="19" t="n">
        <f aca="false">(F269*0.6+G269*0.4)+I269</f>
        <v>43.6</v>
      </c>
      <c r="K269" s="20" t="n">
        <f aca="false">RANK(J269,$J$149:$J$301)</f>
        <v>121</v>
      </c>
      <c r="L269" s="20"/>
      <c r="M269" s="24"/>
    </row>
    <row r="270" customFormat="false" ht="24.95" hidden="false" customHeight="true" outlineLevel="0" collapsed="false">
      <c r="A270" s="14" t="s">
        <v>556</v>
      </c>
      <c r="B270" s="14" t="s">
        <v>16</v>
      </c>
      <c r="C270" s="14" t="s">
        <v>315</v>
      </c>
      <c r="D270" s="14" t="s">
        <v>316</v>
      </c>
      <c r="E270" s="15" t="s">
        <v>557</v>
      </c>
      <c r="F270" s="16" t="n">
        <v>46</v>
      </c>
      <c r="G270" s="17" t="n">
        <v>39</v>
      </c>
      <c r="H270" s="17"/>
      <c r="I270" s="18"/>
      <c r="J270" s="19" t="n">
        <f aca="false">(F270*0.6+G270*0.4)+I270</f>
        <v>43.2</v>
      </c>
      <c r="K270" s="20" t="n">
        <f aca="false">RANK(J270,$J$149:$J$301)</f>
        <v>122</v>
      </c>
      <c r="L270" s="20"/>
      <c r="M270" s="24"/>
    </row>
    <row r="271" customFormat="false" ht="24.95" hidden="false" customHeight="true" outlineLevel="0" collapsed="false">
      <c r="A271" s="14" t="s">
        <v>558</v>
      </c>
      <c r="B271" s="14" t="s">
        <v>16</v>
      </c>
      <c r="C271" s="14" t="s">
        <v>315</v>
      </c>
      <c r="D271" s="14" t="s">
        <v>316</v>
      </c>
      <c r="E271" s="15" t="s">
        <v>559</v>
      </c>
      <c r="F271" s="16" t="n">
        <v>35</v>
      </c>
      <c r="G271" s="17" t="n">
        <v>55</v>
      </c>
      <c r="H271" s="17"/>
      <c r="I271" s="18"/>
      <c r="J271" s="19" t="n">
        <f aca="false">(F271*0.6+G271*0.4)+I271</f>
        <v>43</v>
      </c>
      <c r="K271" s="20" t="n">
        <f aca="false">RANK(J271,$J$149:$J$301)</f>
        <v>123</v>
      </c>
      <c r="L271" s="20"/>
      <c r="M271" s="24"/>
    </row>
    <row r="272" customFormat="false" ht="24.95" hidden="false" customHeight="true" outlineLevel="0" collapsed="false">
      <c r="A272" s="25" t="s">
        <v>560</v>
      </c>
      <c r="B272" s="25" t="s">
        <v>16</v>
      </c>
      <c r="C272" s="25" t="s">
        <v>315</v>
      </c>
      <c r="D272" s="25" t="s">
        <v>316</v>
      </c>
      <c r="E272" s="26" t="s">
        <v>561</v>
      </c>
      <c r="F272" s="16" t="n">
        <v>37.5</v>
      </c>
      <c r="G272" s="17" t="n">
        <v>51</v>
      </c>
      <c r="H272" s="17"/>
      <c r="I272" s="18"/>
      <c r="J272" s="19" t="n">
        <f aca="false">(F272*0.6+G272*0.4)+I272</f>
        <v>42.9</v>
      </c>
      <c r="K272" s="20" t="n">
        <f aca="false">RANK(J272,$J$149:$J$301)</f>
        <v>124</v>
      </c>
      <c r="L272" s="20"/>
      <c r="M272" s="24"/>
    </row>
    <row r="273" customFormat="false" ht="24.95" hidden="false" customHeight="true" outlineLevel="0" collapsed="false">
      <c r="A273" s="14" t="s">
        <v>562</v>
      </c>
      <c r="B273" s="14" t="s">
        <v>16</v>
      </c>
      <c r="C273" s="14" t="s">
        <v>315</v>
      </c>
      <c r="D273" s="14" t="s">
        <v>316</v>
      </c>
      <c r="E273" s="15" t="s">
        <v>563</v>
      </c>
      <c r="F273" s="16" t="n">
        <v>35</v>
      </c>
      <c r="G273" s="17" t="n">
        <v>53</v>
      </c>
      <c r="H273" s="17"/>
      <c r="I273" s="18"/>
      <c r="J273" s="19" t="n">
        <f aca="false">(F273*0.6+G273*0.4)+I273</f>
        <v>42.2</v>
      </c>
      <c r="K273" s="20" t="n">
        <f aca="false">RANK(J273,$J$149:$J$301)</f>
        <v>125</v>
      </c>
      <c r="L273" s="20"/>
      <c r="M273" s="24"/>
    </row>
    <row r="274" customFormat="false" ht="24.95" hidden="false" customHeight="true" outlineLevel="0" collapsed="false">
      <c r="A274" s="14" t="s">
        <v>564</v>
      </c>
      <c r="B274" s="14" t="s">
        <v>16</v>
      </c>
      <c r="C274" s="14" t="s">
        <v>315</v>
      </c>
      <c r="D274" s="14" t="s">
        <v>316</v>
      </c>
      <c r="E274" s="15" t="s">
        <v>565</v>
      </c>
      <c r="F274" s="16" t="n">
        <v>32.5</v>
      </c>
      <c r="G274" s="17" t="n">
        <v>54</v>
      </c>
      <c r="H274" s="17"/>
      <c r="I274" s="18" t="n">
        <v>1</v>
      </c>
      <c r="J274" s="19" t="n">
        <f aca="false">(F274*0.6+G274*0.4)+I274</f>
        <v>42.1</v>
      </c>
      <c r="K274" s="20" t="n">
        <f aca="false">RANK(J274,$J$149:$J$301)</f>
        <v>126</v>
      </c>
      <c r="L274" s="20"/>
      <c r="M274" s="24"/>
    </row>
    <row r="275" customFormat="false" ht="24.95" hidden="false" customHeight="true" outlineLevel="0" collapsed="false">
      <c r="A275" s="14" t="s">
        <v>566</v>
      </c>
      <c r="B275" s="14" t="s">
        <v>16</v>
      </c>
      <c r="C275" s="14" t="s">
        <v>315</v>
      </c>
      <c r="D275" s="14" t="s">
        <v>316</v>
      </c>
      <c r="E275" s="15" t="s">
        <v>567</v>
      </c>
      <c r="F275" s="16" t="n">
        <v>42</v>
      </c>
      <c r="G275" s="17" t="n">
        <v>42</v>
      </c>
      <c r="H275" s="17"/>
      <c r="I275" s="23"/>
      <c r="J275" s="19" t="n">
        <f aca="false">(F275*0.6+G275*0.4)+I275</f>
        <v>42</v>
      </c>
      <c r="K275" s="20" t="n">
        <f aca="false">RANK(J275,$J$149:$J$301)</f>
        <v>127</v>
      </c>
      <c r="L275" s="20"/>
      <c r="M275" s="24"/>
    </row>
    <row r="276" customFormat="false" ht="24.95" hidden="false" customHeight="true" outlineLevel="0" collapsed="false">
      <c r="A276" s="14" t="s">
        <v>568</v>
      </c>
      <c r="B276" s="14" t="s">
        <v>16</v>
      </c>
      <c r="C276" s="14" t="s">
        <v>315</v>
      </c>
      <c r="D276" s="14" t="s">
        <v>316</v>
      </c>
      <c r="E276" s="15" t="s">
        <v>569</v>
      </c>
      <c r="F276" s="16" t="n">
        <v>35</v>
      </c>
      <c r="G276" s="17" t="n">
        <v>52</v>
      </c>
      <c r="H276" s="17"/>
      <c r="I276" s="18"/>
      <c r="J276" s="19" t="n">
        <f aca="false">(F276*0.6+G276*0.4)+I276</f>
        <v>41.8</v>
      </c>
      <c r="K276" s="20" t="n">
        <f aca="false">RANK(J276,$J$149:$J$301)</f>
        <v>128</v>
      </c>
      <c r="L276" s="20"/>
      <c r="M276" s="24"/>
    </row>
    <row r="277" customFormat="false" ht="24.95" hidden="false" customHeight="true" outlineLevel="0" collapsed="false">
      <c r="A277" s="14" t="s">
        <v>570</v>
      </c>
      <c r="B277" s="14" t="s">
        <v>16</v>
      </c>
      <c r="C277" s="14" t="s">
        <v>315</v>
      </c>
      <c r="D277" s="14" t="s">
        <v>316</v>
      </c>
      <c r="E277" s="15" t="s">
        <v>571</v>
      </c>
      <c r="F277" s="16" t="n">
        <v>37.5</v>
      </c>
      <c r="G277" s="17" t="n">
        <v>48</v>
      </c>
      <c r="H277" s="17"/>
      <c r="I277" s="23"/>
      <c r="J277" s="19" t="n">
        <f aca="false">(F277*0.6+G277*0.4)+I277</f>
        <v>41.7</v>
      </c>
      <c r="K277" s="20" t="n">
        <f aca="false">RANK(J277,$J$149:$J$301)</f>
        <v>129</v>
      </c>
      <c r="L277" s="20"/>
      <c r="M277" s="24"/>
    </row>
    <row r="278" customFormat="false" ht="24.95" hidden="false" customHeight="true" outlineLevel="0" collapsed="false">
      <c r="A278" s="14" t="s">
        <v>572</v>
      </c>
      <c r="B278" s="14" t="s">
        <v>16</v>
      </c>
      <c r="C278" s="14" t="s">
        <v>315</v>
      </c>
      <c r="D278" s="14" t="s">
        <v>316</v>
      </c>
      <c r="E278" s="15" t="s">
        <v>573</v>
      </c>
      <c r="F278" s="16" t="n">
        <v>36</v>
      </c>
      <c r="G278" s="17" t="n">
        <v>47</v>
      </c>
      <c r="H278" s="17"/>
      <c r="I278" s="23" t="n">
        <v>1</v>
      </c>
      <c r="J278" s="19" t="n">
        <f aca="false">(F278*0.6+G278*0.4)+I278</f>
        <v>41.4</v>
      </c>
      <c r="K278" s="20" t="n">
        <f aca="false">RANK(J278,$J$149:$J$301)</f>
        <v>130</v>
      </c>
      <c r="L278" s="20"/>
      <c r="M278" s="24"/>
    </row>
    <row r="279" customFormat="false" ht="24.95" hidden="false" customHeight="true" outlineLevel="0" collapsed="false">
      <c r="A279" s="14" t="s">
        <v>574</v>
      </c>
      <c r="B279" s="14" t="s">
        <v>16</v>
      </c>
      <c r="C279" s="14" t="s">
        <v>315</v>
      </c>
      <c r="D279" s="14" t="s">
        <v>316</v>
      </c>
      <c r="E279" s="15" t="s">
        <v>575</v>
      </c>
      <c r="F279" s="16" t="n">
        <v>38</v>
      </c>
      <c r="G279" s="17" t="n">
        <v>46</v>
      </c>
      <c r="H279" s="17"/>
      <c r="I279" s="18"/>
      <c r="J279" s="19" t="n">
        <f aca="false">(F279*0.6+G279*0.4)+I279</f>
        <v>41.2</v>
      </c>
      <c r="K279" s="20" t="n">
        <f aca="false">RANK(J279,$J$149:$J$301)</f>
        <v>131</v>
      </c>
      <c r="L279" s="20"/>
      <c r="M279" s="24"/>
    </row>
    <row r="280" customFormat="false" ht="24.95" hidden="false" customHeight="true" outlineLevel="0" collapsed="false">
      <c r="A280" s="14" t="s">
        <v>576</v>
      </c>
      <c r="B280" s="14" t="s">
        <v>16</v>
      </c>
      <c r="C280" s="14" t="s">
        <v>315</v>
      </c>
      <c r="D280" s="14" t="s">
        <v>316</v>
      </c>
      <c r="E280" s="15" t="s">
        <v>577</v>
      </c>
      <c r="F280" s="16" t="n">
        <v>37</v>
      </c>
      <c r="G280" s="17" t="n">
        <v>45</v>
      </c>
      <c r="H280" s="17"/>
      <c r="I280" s="18"/>
      <c r="J280" s="19" t="n">
        <f aca="false">(F280*0.6+G280*0.4)+I280</f>
        <v>40.2</v>
      </c>
      <c r="K280" s="20" t="n">
        <f aca="false">RANK(J280,$J$149:$J$301)</f>
        <v>132</v>
      </c>
      <c r="L280" s="20"/>
      <c r="M280" s="24"/>
    </row>
    <row r="281" customFormat="false" ht="24.95" hidden="false" customHeight="true" outlineLevel="0" collapsed="false">
      <c r="A281" s="14" t="s">
        <v>578</v>
      </c>
      <c r="B281" s="14" t="s">
        <v>16</v>
      </c>
      <c r="C281" s="14" t="s">
        <v>315</v>
      </c>
      <c r="D281" s="14" t="s">
        <v>316</v>
      </c>
      <c r="E281" s="15" t="s">
        <v>579</v>
      </c>
      <c r="F281" s="16" t="n">
        <v>36</v>
      </c>
      <c r="G281" s="17" t="n">
        <v>46</v>
      </c>
      <c r="H281" s="17"/>
      <c r="I281" s="23"/>
      <c r="J281" s="19" t="n">
        <f aca="false">(F281*0.6+G281*0.4)+I281</f>
        <v>40</v>
      </c>
      <c r="K281" s="20" t="n">
        <f aca="false">RANK(J281,$J$149:$J$301)</f>
        <v>133</v>
      </c>
      <c r="L281" s="20"/>
      <c r="M281" s="24"/>
    </row>
    <row r="282" customFormat="false" ht="24.95" hidden="false" customHeight="true" outlineLevel="0" collapsed="false">
      <c r="A282" s="14" t="s">
        <v>580</v>
      </c>
      <c r="B282" s="14" t="s">
        <v>16</v>
      </c>
      <c r="C282" s="14" t="s">
        <v>315</v>
      </c>
      <c r="D282" s="14" t="s">
        <v>316</v>
      </c>
      <c r="E282" s="15" t="s">
        <v>581</v>
      </c>
      <c r="F282" s="16" t="n">
        <v>35</v>
      </c>
      <c r="G282" s="17" t="n">
        <v>47</v>
      </c>
      <c r="H282" s="17"/>
      <c r="I282" s="18"/>
      <c r="J282" s="19" t="n">
        <f aca="false">(F282*0.6+G282*0.4)+I282</f>
        <v>39.8</v>
      </c>
      <c r="K282" s="20" t="n">
        <f aca="false">RANK(J282,$J$149:$J$301)</f>
        <v>134</v>
      </c>
      <c r="L282" s="20"/>
      <c r="M282" s="24"/>
    </row>
    <row r="283" customFormat="false" ht="24.95" hidden="false" customHeight="true" outlineLevel="0" collapsed="false">
      <c r="A283" s="14" t="s">
        <v>582</v>
      </c>
      <c r="B283" s="14" t="s">
        <v>16</v>
      </c>
      <c r="C283" s="14" t="s">
        <v>315</v>
      </c>
      <c r="D283" s="14" t="s">
        <v>316</v>
      </c>
      <c r="E283" s="15" t="s">
        <v>583</v>
      </c>
      <c r="F283" s="16" t="n">
        <v>40</v>
      </c>
      <c r="G283" s="17" t="n">
        <v>33</v>
      </c>
      <c r="H283" s="17"/>
      <c r="I283" s="18"/>
      <c r="J283" s="19" t="n">
        <f aca="false">(F283*0.6+G283*0.4)+I283</f>
        <v>37.2</v>
      </c>
      <c r="K283" s="20" t="n">
        <f aca="false">RANK(J283,$J$149:$J$301)</f>
        <v>135</v>
      </c>
      <c r="L283" s="20"/>
      <c r="M283" s="24"/>
    </row>
    <row r="284" customFormat="false" ht="24.95" hidden="false" customHeight="true" outlineLevel="0" collapsed="false">
      <c r="A284" s="14" t="s">
        <v>584</v>
      </c>
      <c r="B284" s="14" t="s">
        <v>16</v>
      </c>
      <c r="C284" s="14" t="s">
        <v>315</v>
      </c>
      <c r="D284" s="14" t="s">
        <v>316</v>
      </c>
      <c r="E284" s="15" t="s">
        <v>585</v>
      </c>
      <c r="F284" s="16" t="n">
        <v>33</v>
      </c>
      <c r="G284" s="17" t="n">
        <v>42</v>
      </c>
      <c r="H284" s="17"/>
      <c r="I284" s="18"/>
      <c r="J284" s="19" t="n">
        <f aca="false">(F284*0.6+G284*0.4)+I284</f>
        <v>36.6</v>
      </c>
      <c r="K284" s="20" t="n">
        <f aca="false">RANK(J284,$J$149:$J$301)</f>
        <v>136</v>
      </c>
      <c r="L284" s="20"/>
      <c r="M284" s="24"/>
    </row>
    <row r="285" customFormat="false" ht="24.95" hidden="false" customHeight="true" outlineLevel="0" collapsed="false">
      <c r="A285" s="14" t="s">
        <v>586</v>
      </c>
      <c r="B285" s="14" t="s">
        <v>16</v>
      </c>
      <c r="C285" s="14" t="s">
        <v>315</v>
      </c>
      <c r="D285" s="14" t="s">
        <v>316</v>
      </c>
      <c r="E285" s="15" t="s">
        <v>587</v>
      </c>
      <c r="F285" s="16" t="n">
        <v>32.5</v>
      </c>
      <c r="G285" s="17" t="n">
        <v>39</v>
      </c>
      <c r="H285" s="17"/>
      <c r="I285" s="18" t="n">
        <v>1</v>
      </c>
      <c r="J285" s="19" t="n">
        <f aca="false">(F285*0.6+G285*0.4)+I285</f>
        <v>36.1</v>
      </c>
      <c r="K285" s="20" t="n">
        <f aca="false">RANK(J285,$J$149:$J$301)</f>
        <v>137</v>
      </c>
      <c r="L285" s="20"/>
      <c r="M285" s="24"/>
    </row>
    <row r="286" customFormat="false" ht="24.95" hidden="false" customHeight="true" outlineLevel="0" collapsed="false">
      <c r="A286" s="14" t="s">
        <v>588</v>
      </c>
      <c r="B286" s="14" t="s">
        <v>16</v>
      </c>
      <c r="C286" s="14" t="s">
        <v>315</v>
      </c>
      <c r="D286" s="14" t="s">
        <v>316</v>
      </c>
      <c r="E286" s="15" t="s">
        <v>589</v>
      </c>
      <c r="F286" s="16" t="n">
        <v>32</v>
      </c>
      <c r="G286" s="17" t="n">
        <v>41</v>
      </c>
      <c r="H286" s="17"/>
      <c r="I286" s="18"/>
      <c r="J286" s="19" t="n">
        <f aca="false">(F286*0.6+G286*0.4)+I286</f>
        <v>35.6</v>
      </c>
      <c r="K286" s="20" t="n">
        <f aca="false">RANK(J286,$J$149:$J$301)</f>
        <v>138</v>
      </c>
      <c r="L286" s="20"/>
      <c r="M286" s="24"/>
    </row>
    <row r="287" customFormat="false" ht="24.95" hidden="false" customHeight="true" outlineLevel="0" collapsed="false">
      <c r="A287" s="14" t="s">
        <v>590</v>
      </c>
      <c r="B287" s="14" t="s">
        <v>16</v>
      </c>
      <c r="C287" s="14" t="s">
        <v>315</v>
      </c>
      <c r="D287" s="14" t="s">
        <v>316</v>
      </c>
      <c r="E287" s="15" t="s">
        <v>591</v>
      </c>
      <c r="F287" s="16" t="n">
        <v>27</v>
      </c>
      <c r="G287" s="17" t="n">
        <v>49</v>
      </c>
      <c r="H287" s="17" t="n">
        <v>22.5</v>
      </c>
      <c r="I287" s="18"/>
      <c r="J287" s="19" t="n">
        <f aca="false">(F287*0.5+G287*0.4+H287*0.1)+I287</f>
        <v>35.35</v>
      </c>
      <c r="K287" s="20" t="n">
        <f aca="false">RANK(J287,$J$149:$J$301)</f>
        <v>139</v>
      </c>
      <c r="L287" s="20"/>
      <c r="M287" s="24"/>
    </row>
    <row r="288" customFormat="false" ht="24.95" hidden="false" customHeight="true" outlineLevel="0" collapsed="false">
      <c r="A288" s="14" t="s">
        <v>592</v>
      </c>
      <c r="B288" s="14" t="s">
        <v>16</v>
      </c>
      <c r="C288" s="14" t="s">
        <v>315</v>
      </c>
      <c r="D288" s="14" t="s">
        <v>316</v>
      </c>
      <c r="E288" s="15" t="s">
        <v>593</v>
      </c>
      <c r="F288" s="16" t="n">
        <v>32.5</v>
      </c>
      <c r="G288" s="17" t="n">
        <v>37</v>
      </c>
      <c r="H288" s="17"/>
      <c r="I288" s="23"/>
      <c r="J288" s="19" t="n">
        <f aca="false">(F288*0.6+G288*0.4)+I288</f>
        <v>34.3</v>
      </c>
      <c r="K288" s="20" t="n">
        <f aca="false">RANK(J288,$J$149:$J$301)</f>
        <v>140</v>
      </c>
      <c r="L288" s="20"/>
      <c r="M288" s="24"/>
    </row>
    <row r="289" customFormat="false" ht="24.95" hidden="false" customHeight="true" outlineLevel="0" collapsed="false">
      <c r="A289" s="14" t="s">
        <v>594</v>
      </c>
      <c r="B289" s="14" t="s">
        <v>44</v>
      </c>
      <c r="C289" s="14" t="s">
        <v>315</v>
      </c>
      <c r="D289" s="14" t="s">
        <v>316</v>
      </c>
      <c r="E289" s="15" t="s">
        <v>595</v>
      </c>
      <c r="F289" s="16" t="n">
        <v>39</v>
      </c>
      <c r="G289" s="17" t="n">
        <v>27</v>
      </c>
      <c r="H289" s="17"/>
      <c r="I289" s="18"/>
      <c r="J289" s="19" t="n">
        <f aca="false">(F289*0.6+G289*0.4)+I289</f>
        <v>34.2</v>
      </c>
      <c r="K289" s="20" t="n">
        <f aca="false">RANK(J289,$J$149:$J$301)</f>
        <v>141</v>
      </c>
      <c r="L289" s="20"/>
      <c r="M289" s="24"/>
    </row>
    <row r="290" customFormat="false" ht="24.95" hidden="false" customHeight="true" outlineLevel="0" collapsed="false">
      <c r="A290" s="14" t="s">
        <v>596</v>
      </c>
      <c r="B290" s="14" t="s">
        <v>16</v>
      </c>
      <c r="C290" s="14" t="s">
        <v>315</v>
      </c>
      <c r="D290" s="14" t="s">
        <v>316</v>
      </c>
      <c r="E290" s="15" t="s">
        <v>597</v>
      </c>
      <c r="F290" s="16" t="n">
        <v>29.5</v>
      </c>
      <c r="G290" s="17" t="n">
        <v>37</v>
      </c>
      <c r="H290" s="17"/>
      <c r="I290" s="18"/>
      <c r="J290" s="19" t="n">
        <f aca="false">(F290*0.6+G290*0.4)+I290</f>
        <v>32.5</v>
      </c>
      <c r="K290" s="20" t="n">
        <f aca="false">RANK(J290,$J$149:$J$301)</f>
        <v>142</v>
      </c>
      <c r="L290" s="20"/>
      <c r="M290" s="24"/>
    </row>
    <row r="291" customFormat="false" ht="24.95" hidden="false" customHeight="true" outlineLevel="0" collapsed="false">
      <c r="A291" s="14" t="s">
        <v>598</v>
      </c>
      <c r="B291" s="14" t="s">
        <v>16</v>
      </c>
      <c r="C291" s="14" t="s">
        <v>315</v>
      </c>
      <c r="D291" s="14" t="s">
        <v>316</v>
      </c>
      <c r="E291" s="15" t="s">
        <v>599</v>
      </c>
      <c r="F291" s="16" t="n">
        <v>48</v>
      </c>
      <c r="G291" s="17"/>
      <c r="H291" s="17"/>
      <c r="I291" s="18" t="n">
        <v>1</v>
      </c>
      <c r="J291" s="19" t="n">
        <f aca="false">(F291*0.6+G291*0.4)+I291</f>
        <v>29.8</v>
      </c>
      <c r="K291" s="20" t="n">
        <f aca="false">RANK(J291,$J$149:$J$301)</f>
        <v>143</v>
      </c>
      <c r="L291" s="20"/>
      <c r="M291" s="24" t="s">
        <v>600</v>
      </c>
    </row>
    <row r="292" customFormat="false" ht="24.95" hidden="false" customHeight="true" outlineLevel="0" collapsed="false">
      <c r="A292" s="14" t="s">
        <v>601</v>
      </c>
      <c r="B292" s="14" t="s">
        <v>16</v>
      </c>
      <c r="C292" s="14" t="s">
        <v>315</v>
      </c>
      <c r="D292" s="14" t="s">
        <v>316</v>
      </c>
      <c r="E292" s="15" t="s">
        <v>602</v>
      </c>
      <c r="F292" s="16"/>
      <c r="G292" s="17"/>
      <c r="H292" s="17"/>
      <c r="I292" s="18"/>
      <c r="J292" s="19"/>
      <c r="K292" s="20"/>
      <c r="L292" s="20"/>
      <c r="M292" s="24" t="s">
        <v>72</v>
      </c>
    </row>
    <row r="293" customFormat="false" ht="24.95" hidden="false" customHeight="true" outlineLevel="0" collapsed="false">
      <c r="A293" s="14" t="s">
        <v>603</v>
      </c>
      <c r="B293" s="14" t="s">
        <v>16</v>
      </c>
      <c r="C293" s="14" t="s">
        <v>315</v>
      </c>
      <c r="D293" s="14" t="s">
        <v>316</v>
      </c>
      <c r="E293" s="15" t="s">
        <v>604</v>
      </c>
      <c r="F293" s="16"/>
      <c r="G293" s="17"/>
      <c r="H293" s="17"/>
      <c r="I293" s="18"/>
      <c r="J293" s="19"/>
      <c r="K293" s="20"/>
      <c r="L293" s="20"/>
      <c r="M293" s="24" t="s">
        <v>72</v>
      </c>
    </row>
    <row r="294" customFormat="false" ht="24.95" hidden="false" customHeight="true" outlineLevel="0" collapsed="false">
      <c r="A294" s="14" t="s">
        <v>605</v>
      </c>
      <c r="B294" s="14" t="s">
        <v>16</v>
      </c>
      <c r="C294" s="14" t="s">
        <v>315</v>
      </c>
      <c r="D294" s="14" t="s">
        <v>316</v>
      </c>
      <c r="E294" s="15" t="s">
        <v>606</v>
      </c>
      <c r="F294" s="16"/>
      <c r="G294" s="17"/>
      <c r="H294" s="17"/>
      <c r="I294" s="18"/>
      <c r="J294" s="19"/>
      <c r="K294" s="20"/>
      <c r="L294" s="20"/>
      <c r="M294" s="24" t="s">
        <v>72</v>
      </c>
    </row>
    <row r="295" customFormat="false" ht="24.95" hidden="false" customHeight="true" outlineLevel="0" collapsed="false">
      <c r="A295" s="14" t="s">
        <v>607</v>
      </c>
      <c r="B295" s="14" t="s">
        <v>16</v>
      </c>
      <c r="C295" s="14" t="s">
        <v>315</v>
      </c>
      <c r="D295" s="14" t="s">
        <v>316</v>
      </c>
      <c r="E295" s="15" t="s">
        <v>608</v>
      </c>
      <c r="F295" s="16"/>
      <c r="G295" s="17"/>
      <c r="H295" s="17"/>
      <c r="I295" s="18"/>
      <c r="J295" s="19"/>
      <c r="K295" s="20"/>
      <c r="L295" s="20"/>
      <c r="M295" s="24" t="s">
        <v>72</v>
      </c>
    </row>
    <row r="296" customFormat="false" ht="24.95" hidden="false" customHeight="true" outlineLevel="0" collapsed="false">
      <c r="A296" s="14" t="s">
        <v>609</v>
      </c>
      <c r="B296" s="14" t="s">
        <v>16</v>
      </c>
      <c r="C296" s="14" t="s">
        <v>315</v>
      </c>
      <c r="D296" s="14" t="s">
        <v>316</v>
      </c>
      <c r="E296" s="15" t="s">
        <v>610</v>
      </c>
      <c r="F296" s="16"/>
      <c r="G296" s="17"/>
      <c r="H296" s="17"/>
      <c r="I296" s="23"/>
      <c r="J296" s="19"/>
      <c r="K296" s="20"/>
      <c r="L296" s="20"/>
      <c r="M296" s="24" t="s">
        <v>72</v>
      </c>
    </row>
    <row r="297" customFormat="false" ht="24.95" hidden="false" customHeight="true" outlineLevel="0" collapsed="false">
      <c r="A297" s="25" t="s">
        <v>611</v>
      </c>
      <c r="B297" s="25" t="s">
        <v>16</v>
      </c>
      <c r="C297" s="25" t="s">
        <v>315</v>
      </c>
      <c r="D297" s="25" t="s">
        <v>316</v>
      </c>
      <c r="E297" s="26" t="s">
        <v>612</v>
      </c>
      <c r="F297" s="16"/>
      <c r="G297" s="17"/>
      <c r="H297" s="17"/>
      <c r="I297" s="18"/>
      <c r="J297" s="19"/>
      <c r="K297" s="20"/>
      <c r="L297" s="20"/>
      <c r="M297" s="24" t="s">
        <v>72</v>
      </c>
    </row>
    <row r="298" customFormat="false" ht="24.95" hidden="false" customHeight="true" outlineLevel="0" collapsed="false">
      <c r="A298" s="25" t="s">
        <v>613</v>
      </c>
      <c r="B298" s="25" t="s">
        <v>16</v>
      </c>
      <c r="C298" s="25" t="s">
        <v>315</v>
      </c>
      <c r="D298" s="25" t="s">
        <v>316</v>
      </c>
      <c r="E298" s="26" t="s">
        <v>614</v>
      </c>
      <c r="F298" s="16"/>
      <c r="G298" s="17"/>
      <c r="H298" s="17"/>
      <c r="I298" s="18"/>
      <c r="J298" s="19"/>
      <c r="K298" s="20"/>
      <c r="L298" s="20"/>
      <c r="M298" s="24" t="s">
        <v>72</v>
      </c>
    </row>
    <row r="299" customFormat="false" ht="24.95" hidden="false" customHeight="true" outlineLevel="0" collapsed="false">
      <c r="A299" s="25" t="s">
        <v>615</v>
      </c>
      <c r="B299" s="25" t="s">
        <v>16</v>
      </c>
      <c r="C299" s="25" t="s">
        <v>315</v>
      </c>
      <c r="D299" s="25" t="s">
        <v>316</v>
      </c>
      <c r="E299" s="26" t="s">
        <v>616</v>
      </c>
      <c r="F299" s="16"/>
      <c r="G299" s="17"/>
      <c r="H299" s="17"/>
      <c r="I299" s="18"/>
      <c r="J299" s="19"/>
      <c r="K299" s="20"/>
      <c r="L299" s="20"/>
      <c r="M299" s="24" t="s">
        <v>72</v>
      </c>
    </row>
    <row r="300" customFormat="false" ht="24.95" hidden="false" customHeight="true" outlineLevel="0" collapsed="false">
      <c r="A300" s="14" t="s">
        <v>617</v>
      </c>
      <c r="B300" s="14" t="s">
        <v>16</v>
      </c>
      <c r="C300" s="14" t="s">
        <v>315</v>
      </c>
      <c r="D300" s="14" t="s">
        <v>316</v>
      </c>
      <c r="E300" s="15" t="s">
        <v>618</v>
      </c>
      <c r="F300" s="16"/>
      <c r="G300" s="17"/>
      <c r="H300" s="17"/>
      <c r="I300" s="18"/>
      <c r="J300" s="19"/>
      <c r="K300" s="20"/>
      <c r="L300" s="20"/>
      <c r="M300" s="24" t="s">
        <v>72</v>
      </c>
    </row>
    <row r="301" customFormat="false" ht="24.95" hidden="false" customHeight="true" outlineLevel="0" collapsed="false">
      <c r="A301" s="14" t="s">
        <v>619</v>
      </c>
      <c r="B301" s="14" t="s">
        <v>44</v>
      </c>
      <c r="C301" s="14" t="s">
        <v>315</v>
      </c>
      <c r="D301" s="14" t="s">
        <v>316</v>
      </c>
      <c r="E301" s="15" t="s">
        <v>620</v>
      </c>
      <c r="F301" s="16"/>
      <c r="G301" s="17"/>
      <c r="H301" s="17"/>
      <c r="I301" s="23"/>
      <c r="J301" s="19"/>
      <c r="K301" s="20"/>
      <c r="L301" s="20"/>
      <c r="M301" s="24" t="s">
        <v>72</v>
      </c>
    </row>
    <row r="302" s="1" customFormat="true" ht="24.95" hidden="false" customHeight="true" outlineLevel="0" collapsed="false">
      <c r="A302" s="14" t="s">
        <v>621</v>
      </c>
      <c r="B302" s="14" t="s">
        <v>16</v>
      </c>
      <c r="C302" s="14" t="s">
        <v>622</v>
      </c>
      <c r="D302" s="14" t="s">
        <v>316</v>
      </c>
      <c r="E302" s="15" t="s">
        <v>623</v>
      </c>
      <c r="F302" s="16" t="n">
        <v>71</v>
      </c>
      <c r="G302" s="17" t="n">
        <v>73</v>
      </c>
      <c r="H302" s="17"/>
      <c r="I302" s="18"/>
      <c r="J302" s="19" t="n">
        <f aca="false">(F302*0.6+G302*0.4)+I302</f>
        <v>71.8</v>
      </c>
      <c r="K302" s="20" t="n">
        <f aca="false">RANK(J302,$J$302:$J$318)</f>
        <v>1</v>
      </c>
      <c r="L302" s="21" t="s">
        <v>20</v>
      </c>
      <c r="M302" s="24"/>
    </row>
    <row r="303" s="1" customFormat="true" ht="24.95" hidden="false" customHeight="true" outlineLevel="0" collapsed="false">
      <c r="A303" s="25" t="s">
        <v>624</v>
      </c>
      <c r="B303" s="25" t="s">
        <v>16</v>
      </c>
      <c r="C303" s="25" t="s">
        <v>622</v>
      </c>
      <c r="D303" s="25" t="s">
        <v>316</v>
      </c>
      <c r="E303" s="26" t="s">
        <v>625</v>
      </c>
      <c r="F303" s="16" t="n">
        <v>68</v>
      </c>
      <c r="G303" s="17" t="n">
        <v>76</v>
      </c>
      <c r="H303" s="17"/>
      <c r="I303" s="18"/>
      <c r="J303" s="19" t="n">
        <f aca="false">(F303*0.6+G303*0.4)+I303</f>
        <v>71.2</v>
      </c>
      <c r="K303" s="20" t="n">
        <f aca="false">RANK(J303,$J$302:$J$318)</f>
        <v>2</v>
      </c>
      <c r="L303" s="21" t="s">
        <v>20</v>
      </c>
      <c r="M303" s="24"/>
    </row>
    <row r="304" customFormat="false" ht="24.95" hidden="false" customHeight="true" outlineLevel="0" collapsed="false">
      <c r="A304" s="14" t="s">
        <v>626</v>
      </c>
      <c r="B304" s="14" t="s">
        <v>16</v>
      </c>
      <c r="C304" s="14" t="s">
        <v>622</v>
      </c>
      <c r="D304" s="14" t="s">
        <v>316</v>
      </c>
      <c r="E304" s="15" t="s">
        <v>627</v>
      </c>
      <c r="F304" s="16" t="n">
        <v>69.5</v>
      </c>
      <c r="G304" s="17" t="n">
        <v>72</v>
      </c>
      <c r="H304" s="17"/>
      <c r="I304" s="23"/>
      <c r="J304" s="19" t="n">
        <f aca="false">(F304*0.6+G304*0.4)+I304</f>
        <v>70.5</v>
      </c>
      <c r="K304" s="20" t="n">
        <f aca="false">RANK(J304,$J$302:$J$318)</f>
        <v>3</v>
      </c>
      <c r="L304" s="20"/>
      <c r="M304" s="24"/>
    </row>
    <row r="305" customFormat="false" ht="24.95" hidden="false" customHeight="true" outlineLevel="0" collapsed="false">
      <c r="A305" s="25" t="s">
        <v>628</v>
      </c>
      <c r="B305" s="25" t="s">
        <v>16</v>
      </c>
      <c r="C305" s="25" t="s">
        <v>622</v>
      </c>
      <c r="D305" s="25" t="s">
        <v>316</v>
      </c>
      <c r="E305" s="26" t="s">
        <v>629</v>
      </c>
      <c r="F305" s="16" t="n">
        <v>61.5</v>
      </c>
      <c r="G305" s="17" t="n">
        <v>81</v>
      </c>
      <c r="H305" s="17"/>
      <c r="I305" s="18"/>
      <c r="J305" s="19" t="n">
        <f aca="false">(F305*0.6+G305*0.4)+I305</f>
        <v>69.3</v>
      </c>
      <c r="K305" s="20" t="n">
        <f aca="false">RANK(J305,$J$302:$J$318)</f>
        <v>4</v>
      </c>
      <c r="L305" s="20"/>
      <c r="M305" s="24"/>
    </row>
    <row r="306" customFormat="false" ht="24.95" hidden="false" customHeight="true" outlineLevel="0" collapsed="false">
      <c r="A306" s="14" t="s">
        <v>630</v>
      </c>
      <c r="B306" s="14" t="s">
        <v>16</v>
      </c>
      <c r="C306" s="14" t="s">
        <v>622</v>
      </c>
      <c r="D306" s="14" t="s">
        <v>316</v>
      </c>
      <c r="E306" s="15" t="s">
        <v>631</v>
      </c>
      <c r="F306" s="16" t="n">
        <v>67.5</v>
      </c>
      <c r="G306" s="17" t="n">
        <v>60</v>
      </c>
      <c r="H306" s="17"/>
      <c r="I306" s="23" t="n">
        <v>1</v>
      </c>
      <c r="J306" s="19" t="n">
        <f aca="false">(F306*0.6+G306*0.4)+I306</f>
        <v>65.5</v>
      </c>
      <c r="K306" s="20" t="n">
        <f aca="false">RANK(J306,$J$302:$J$318)</f>
        <v>5</v>
      </c>
      <c r="L306" s="20"/>
      <c r="M306" s="24"/>
    </row>
    <row r="307" customFormat="false" ht="24.95" hidden="false" customHeight="true" outlineLevel="0" collapsed="false">
      <c r="A307" s="25" t="s">
        <v>632</v>
      </c>
      <c r="B307" s="25" t="s">
        <v>16</v>
      </c>
      <c r="C307" s="25" t="s">
        <v>622</v>
      </c>
      <c r="D307" s="25" t="s">
        <v>316</v>
      </c>
      <c r="E307" s="26" t="s">
        <v>633</v>
      </c>
      <c r="F307" s="16" t="n">
        <v>57</v>
      </c>
      <c r="G307" s="17" t="n">
        <v>57</v>
      </c>
      <c r="H307" s="17"/>
      <c r="I307" s="18"/>
      <c r="J307" s="19" t="n">
        <f aca="false">(F307*0.6+G307*0.4)+I307</f>
        <v>57</v>
      </c>
      <c r="K307" s="20" t="n">
        <f aca="false">RANK(J307,$J$302:$J$318)</f>
        <v>6</v>
      </c>
      <c r="L307" s="20"/>
      <c r="M307" s="24"/>
    </row>
    <row r="308" customFormat="false" ht="24.95" hidden="false" customHeight="true" outlineLevel="0" collapsed="false">
      <c r="A308" s="14" t="s">
        <v>634</v>
      </c>
      <c r="B308" s="14" t="s">
        <v>16</v>
      </c>
      <c r="C308" s="14" t="s">
        <v>622</v>
      </c>
      <c r="D308" s="14" t="s">
        <v>316</v>
      </c>
      <c r="E308" s="15" t="s">
        <v>635</v>
      </c>
      <c r="F308" s="16" t="n">
        <v>42.5</v>
      </c>
      <c r="G308" s="17" t="n">
        <v>72</v>
      </c>
      <c r="H308" s="17"/>
      <c r="I308" s="23"/>
      <c r="J308" s="19" t="n">
        <f aca="false">(F308*0.6+G308*0.4)+I308</f>
        <v>54.3</v>
      </c>
      <c r="K308" s="20" t="n">
        <f aca="false">RANK(J308,$J$302:$J$318)</f>
        <v>7</v>
      </c>
      <c r="L308" s="20"/>
      <c r="M308" s="24"/>
    </row>
    <row r="309" customFormat="false" ht="24.95" hidden="false" customHeight="true" outlineLevel="0" collapsed="false">
      <c r="A309" s="25" t="s">
        <v>636</v>
      </c>
      <c r="B309" s="25" t="s">
        <v>44</v>
      </c>
      <c r="C309" s="25" t="s">
        <v>622</v>
      </c>
      <c r="D309" s="25" t="s">
        <v>316</v>
      </c>
      <c r="E309" s="26" t="s">
        <v>637</v>
      </c>
      <c r="F309" s="16" t="n">
        <v>39.5</v>
      </c>
      <c r="G309" s="17" t="n">
        <v>64</v>
      </c>
      <c r="H309" s="17"/>
      <c r="I309" s="18" t="n">
        <v>1</v>
      </c>
      <c r="J309" s="19" t="n">
        <f aca="false">(F309*0.6+G309*0.4)+I309</f>
        <v>50.3</v>
      </c>
      <c r="K309" s="20" t="n">
        <f aca="false">RANK(J309,$J$302:$J$318)</f>
        <v>8</v>
      </c>
      <c r="L309" s="20"/>
      <c r="M309" s="24"/>
    </row>
    <row r="310" customFormat="false" ht="24.95" hidden="false" customHeight="true" outlineLevel="0" collapsed="false">
      <c r="A310" s="25" t="s">
        <v>638</v>
      </c>
      <c r="B310" s="25" t="s">
        <v>16</v>
      </c>
      <c r="C310" s="25" t="s">
        <v>622</v>
      </c>
      <c r="D310" s="25" t="s">
        <v>316</v>
      </c>
      <c r="E310" s="26" t="s">
        <v>639</v>
      </c>
      <c r="F310" s="16" t="n">
        <v>42.5</v>
      </c>
      <c r="G310" s="17" t="n">
        <v>59</v>
      </c>
      <c r="H310" s="17"/>
      <c r="I310" s="18" t="n">
        <v>1</v>
      </c>
      <c r="J310" s="19" t="n">
        <f aca="false">(F310*0.6+G310*0.4)+I310</f>
        <v>50.1</v>
      </c>
      <c r="K310" s="20" t="n">
        <f aca="false">RANK(J310,$J$302:$J$318)</f>
        <v>9</v>
      </c>
      <c r="L310" s="20"/>
      <c r="M310" s="24"/>
    </row>
    <row r="311" customFormat="false" ht="24.95" hidden="false" customHeight="true" outlineLevel="0" collapsed="false">
      <c r="A311" s="25" t="s">
        <v>640</v>
      </c>
      <c r="B311" s="25" t="s">
        <v>16</v>
      </c>
      <c r="C311" s="25" t="s">
        <v>622</v>
      </c>
      <c r="D311" s="25" t="s">
        <v>316</v>
      </c>
      <c r="E311" s="26" t="s">
        <v>641</v>
      </c>
      <c r="F311" s="16" t="n">
        <v>41</v>
      </c>
      <c r="G311" s="17" t="n">
        <v>61</v>
      </c>
      <c r="H311" s="17"/>
      <c r="I311" s="18"/>
      <c r="J311" s="19" t="n">
        <f aca="false">(F311*0.6+G311*0.4)+I311</f>
        <v>49</v>
      </c>
      <c r="K311" s="20" t="n">
        <f aca="false">RANK(J311,$J$302:$J$318)</f>
        <v>10</v>
      </c>
      <c r="L311" s="20"/>
      <c r="M311" s="24"/>
    </row>
    <row r="312" customFormat="false" ht="24.95" hidden="false" customHeight="true" outlineLevel="0" collapsed="false">
      <c r="A312" s="25" t="s">
        <v>642</v>
      </c>
      <c r="B312" s="25" t="s">
        <v>16</v>
      </c>
      <c r="C312" s="25" t="s">
        <v>622</v>
      </c>
      <c r="D312" s="25" t="s">
        <v>316</v>
      </c>
      <c r="E312" s="26" t="s">
        <v>643</v>
      </c>
      <c r="F312" s="16" t="n">
        <v>41.5</v>
      </c>
      <c r="G312" s="17" t="n">
        <v>59</v>
      </c>
      <c r="H312" s="17"/>
      <c r="I312" s="18"/>
      <c r="J312" s="19" t="n">
        <f aca="false">(F312*0.6+G312*0.4)+I312</f>
        <v>48.5</v>
      </c>
      <c r="K312" s="20" t="n">
        <f aca="false">RANK(J312,$J$302:$J$318)</f>
        <v>11</v>
      </c>
      <c r="L312" s="20"/>
      <c r="M312" s="24"/>
    </row>
    <row r="313" customFormat="false" ht="24.95" hidden="false" customHeight="true" outlineLevel="0" collapsed="false">
      <c r="A313" s="25" t="s">
        <v>644</v>
      </c>
      <c r="B313" s="25" t="s">
        <v>16</v>
      </c>
      <c r="C313" s="25" t="s">
        <v>622</v>
      </c>
      <c r="D313" s="25" t="s">
        <v>316</v>
      </c>
      <c r="E313" s="26" t="s">
        <v>645</v>
      </c>
      <c r="F313" s="16" t="n">
        <v>41.5</v>
      </c>
      <c r="G313" s="17" t="n">
        <v>59</v>
      </c>
      <c r="H313" s="17"/>
      <c r="I313" s="18"/>
      <c r="J313" s="19" t="n">
        <f aca="false">(F313*0.6+G313*0.4)+I313</f>
        <v>48.5</v>
      </c>
      <c r="K313" s="20" t="n">
        <f aca="false">RANK(J313,$J$302:$J$318)</f>
        <v>11</v>
      </c>
      <c r="L313" s="20"/>
      <c r="M313" s="24"/>
    </row>
    <row r="314" customFormat="false" ht="24.95" hidden="false" customHeight="true" outlineLevel="0" collapsed="false">
      <c r="A314" s="25" t="s">
        <v>646</v>
      </c>
      <c r="B314" s="25" t="s">
        <v>44</v>
      </c>
      <c r="C314" s="25" t="s">
        <v>622</v>
      </c>
      <c r="D314" s="25" t="s">
        <v>316</v>
      </c>
      <c r="E314" s="26" t="s">
        <v>647</v>
      </c>
      <c r="F314" s="16" t="n">
        <v>44.5</v>
      </c>
      <c r="G314" s="17" t="n">
        <v>50</v>
      </c>
      <c r="H314" s="17"/>
      <c r="I314" s="18" t="n">
        <v>1</v>
      </c>
      <c r="J314" s="19" t="n">
        <f aca="false">(F314*0.6+G314*0.4)+I314</f>
        <v>47.7</v>
      </c>
      <c r="K314" s="20" t="n">
        <f aca="false">RANK(J314,$J$302:$J$318)</f>
        <v>13</v>
      </c>
      <c r="L314" s="20"/>
      <c r="M314" s="24"/>
    </row>
    <row r="315" customFormat="false" ht="24.95" hidden="false" customHeight="true" outlineLevel="0" collapsed="false">
      <c r="A315" s="25" t="s">
        <v>648</v>
      </c>
      <c r="B315" s="25" t="s">
        <v>16</v>
      </c>
      <c r="C315" s="25" t="s">
        <v>622</v>
      </c>
      <c r="D315" s="25" t="s">
        <v>316</v>
      </c>
      <c r="E315" s="26" t="s">
        <v>649</v>
      </c>
      <c r="F315" s="16" t="n">
        <v>44.5</v>
      </c>
      <c r="G315" s="17" t="n">
        <v>46</v>
      </c>
      <c r="H315" s="17"/>
      <c r="I315" s="18"/>
      <c r="J315" s="19" t="n">
        <f aca="false">(F315*0.6+G315*0.4)+I315</f>
        <v>45.1</v>
      </c>
      <c r="K315" s="20" t="n">
        <f aca="false">RANK(J315,$J$302:$J$318)</f>
        <v>14</v>
      </c>
      <c r="L315" s="20"/>
      <c r="M315" s="24"/>
    </row>
    <row r="316" customFormat="false" ht="24.95" hidden="false" customHeight="true" outlineLevel="0" collapsed="false">
      <c r="A316" s="25" t="s">
        <v>650</v>
      </c>
      <c r="B316" s="25" t="s">
        <v>16</v>
      </c>
      <c r="C316" s="25" t="s">
        <v>622</v>
      </c>
      <c r="D316" s="25" t="s">
        <v>316</v>
      </c>
      <c r="E316" s="26" t="s">
        <v>651</v>
      </c>
      <c r="F316" s="16" t="n">
        <v>47</v>
      </c>
      <c r="G316" s="17" t="n">
        <v>40</v>
      </c>
      <c r="H316" s="17"/>
      <c r="I316" s="18"/>
      <c r="J316" s="19" t="n">
        <f aca="false">(F316*0.6+G316*0.4)+I316</f>
        <v>44.2</v>
      </c>
      <c r="K316" s="20" t="n">
        <f aca="false">RANK(J316,$J$302:$J$318)</f>
        <v>15</v>
      </c>
      <c r="L316" s="20"/>
      <c r="M316" s="24"/>
    </row>
    <row r="317" customFormat="false" ht="24.95" hidden="false" customHeight="true" outlineLevel="0" collapsed="false">
      <c r="A317" s="14" t="s">
        <v>652</v>
      </c>
      <c r="B317" s="14" t="s">
        <v>16</v>
      </c>
      <c r="C317" s="14" t="s">
        <v>622</v>
      </c>
      <c r="D317" s="14" t="s">
        <v>316</v>
      </c>
      <c r="E317" s="15" t="s">
        <v>653</v>
      </c>
      <c r="F317" s="16" t="n">
        <v>40</v>
      </c>
      <c r="G317" s="17" t="n">
        <v>39</v>
      </c>
      <c r="H317" s="17"/>
      <c r="I317" s="18"/>
      <c r="J317" s="19" t="n">
        <f aca="false">(F317*0.6+G317*0.4)+I317</f>
        <v>39.6</v>
      </c>
      <c r="K317" s="20" t="n">
        <f aca="false">RANK(J317,$J$302:$J$318)</f>
        <v>16</v>
      </c>
      <c r="L317" s="20"/>
      <c r="M317" s="24"/>
    </row>
    <row r="318" customFormat="false" ht="24.95" hidden="false" customHeight="true" outlineLevel="0" collapsed="false">
      <c r="A318" s="25" t="s">
        <v>654</v>
      </c>
      <c r="B318" s="25" t="s">
        <v>16</v>
      </c>
      <c r="C318" s="25" t="s">
        <v>622</v>
      </c>
      <c r="D318" s="25" t="s">
        <v>316</v>
      </c>
      <c r="E318" s="26" t="s">
        <v>655</v>
      </c>
      <c r="F318" s="16"/>
      <c r="G318" s="17"/>
      <c r="H318" s="17"/>
      <c r="I318" s="18"/>
      <c r="J318" s="19"/>
      <c r="K318" s="20"/>
      <c r="L318" s="20"/>
      <c r="M318" s="24" t="s">
        <v>72</v>
      </c>
    </row>
  </sheetData>
  <autoFilter ref="A3:M318"/>
  <mergeCells count="2">
    <mergeCell ref="A1:M1"/>
    <mergeCell ref="A2:M2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9T13:09:18Z</dcterms:created>
  <dc:creator>lbxjw8822731</dc:creator>
  <dc:description/>
  <dc:language>en-US</dc:language>
  <cp:lastModifiedBy>Administrator</cp:lastModifiedBy>
  <cp:lastPrinted>2022-11-26T13:58:13Z</cp:lastPrinted>
  <dcterms:modified xsi:type="dcterms:W3CDTF">2024-05-13T08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6B2A8325C4BCBB2B1B9EAED8EADFC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