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19_660a6386a2b37 (2)" sheetId="1" state="visible" r:id="rId2"/>
  </sheets>
  <definedNames>
    <definedName function="false" hidden="false" localSheetId="0" name="Excel_BuiltIn__FilterDatabase" vbProcedure="false">'6219_660a6386a2b37 (2)'!$A$3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8">
  <si>
    <t xml:space="preserve">附件</t>
  </si>
  <si>
    <r>
      <rPr>
        <sz val="20"/>
        <rFont val="Noto Sans"/>
        <family val="2"/>
      </rPr>
      <t xml:space="preserve">恩施州中心医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专项公开招聘工作人员资格复审人员名单</t>
    </r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内分泌内科西医临床医生</t>
  </si>
  <si>
    <t xml:space="preserve">422827********0222</t>
  </si>
  <si>
    <t xml:space="preserve">500241********6129</t>
  </si>
  <si>
    <t xml:space="preserve">422802********2621</t>
  </si>
  <si>
    <t xml:space="preserve">肾病风湿内科西医临床医生</t>
  </si>
  <si>
    <t xml:space="preserve">422828********0045</t>
  </si>
  <si>
    <t xml:space="preserve">422802********342X</t>
  </si>
  <si>
    <t xml:space="preserve">422801********2011</t>
  </si>
  <si>
    <t xml:space="preserve">泌尿外科西医临床医生</t>
  </si>
  <si>
    <t xml:space="preserve">131125********1819</t>
  </si>
  <si>
    <t xml:space="preserve">422827********113X</t>
  </si>
  <si>
    <t xml:space="preserve">422828********6857</t>
  </si>
  <si>
    <t xml:space="preserve">422801********2454</t>
  </si>
  <si>
    <t xml:space="preserve">关节外科诊疗中心西医临床医生</t>
  </si>
  <si>
    <t xml:space="preserve">422823********2094</t>
  </si>
  <si>
    <t xml:space="preserve">422802********4033</t>
  </si>
  <si>
    <t xml:space="preserve">421222********1210</t>
  </si>
  <si>
    <t xml:space="preserve">422801********1612</t>
  </si>
  <si>
    <t xml:space="preserve">乳腺外科西医临床医生</t>
  </si>
  <si>
    <t xml:space="preserve">422802********2112</t>
  </si>
  <si>
    <t xml:space="preserve">422827********1630</t>
  </si>
  <si>
    <t xml:space="preserve">422802********6034</t>
  </si>
  <si>
    <t xml:space="preserve">感染性疾病科中医临床医生</t>
  </si>
  <si>
    <t xml:space="preserve">422801********1466</t>
  </si>
  <si>
    <t xml:space="preserve">422822********5027</t>
  </si>
  <si>
    <t xml:space="preserve">430821********0025</t>
  </si>
  <si>
    <t xml:space="preserve">脑病科中医临床医生</t>
  </si>
  <si>
    <t xml:space="preserve">422823********2079</t>
  </si>
  <si>
    <t xml:space="preserve">422822********3025</t>
  </si>
  <si>
    <t xml:space="preserve">422822********3017</t>
  </si>
  <si>
    <t xml:space="preserve">公共卫生科医生</t>
  </si>
  <si>
    <t xml:space="preserve">430423********142X</t>
  </si>
  <si>
    <t xml:space="preserve">433130********0923</t>
  </si>
  <si>
    <t xml:space="preserve">422826********4019</t>
  </si>
  <si>
    <t xml:space="preserve">眼科中心西医临床医生</t>
  </si>
  <si>
    <t xml:space="preserve">422801********0625</t>
  </si>
  <si>
    <t xml:space="preserve">422827********0029</t>
  </si>
  <si>
    <t xml:space="preserve">420684********1026</t>
  </si>
  <si>
    <t xml:space="preserve">422822********0025</t>
  </si>
  <si>
    <t xml:space="preserve">420583********0420</t>
  </si>
  <si>
    <t xml:space="preserve">422802********6812</t>
  </si>
  <si>
    <t xml:space="preserve">430682********4026</t>
  </si>
  <si>
    <t xml:space="preserve">呼吸与危重诊医学科西医临床医生</t>
  </si>
  <si>
    <t xml:space="preserve">422801********182X</t>
  </si>
  <si>
    <t xml:space="preserve">422802********5405</t>
  </si>
  <si>
    <t xml:space="preserve">422827********0269</t>
  </si>
  <si>
    <t xml:space="preserve">422822********1528</t>
  </si>
  <si>
    <r>
      <rPr>
        <sz val="11"/>
        <rFont val="Noto Sans"/>
        <family val="2"/>
      </rPr>
      <t xml:space="preserve">西医部耳鼻咽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颈外科西医临床医生</t>
    </r>
  </si>
  <si>
    <t xml:space="preserve">422802********1755</t>
  </si>
  <si>
    <t xml:space="preserve">422822********4066</t>
  </si>
  <si>
    <t xml:space="preserve">610321********0015</t>
  </si>
  <si>
    <t xml:space="preserve">422802********3000</t>
  </si>
  <si>
    <r>
      <rPr>
        <sz val="11"/>
        <rFont val="Noto Sans"/>
        <family val="2"/>
      </rPr>
      <t xml:space="preserve">中医部耳鼻咽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颈外科西医临床医生</t>
    </r>
  </si>
  <si>
    <t xml:space="preserve">422827********1826</t>
  </si>
  <si>
    <t xml:space="preserve">422802********3427</t>
  </si>
  <si>
    <t xml:space="preserve">神经内科西医临床医生</t>
  </si>
  <si>
    <t xml:space="preserve">422802********501X</t>
  </si>
  <si>
    <t xml:space="preserve">422825********2042</t>
  </si>
  <si>
    <t xml:space="preserve">421122********002X</t>
  </si>
  <si>
    <t xml:space="preserve">422823********4479</t>
  </si>
  <si>
    <t xml:space="preserve">422802********6860</t>
  </si>
  <si>
    <t xml:space="preserve">533222********3925</t>
  </si>
  <si>
    <t xml:space="preserve">513723********311X</t>
  </si>
  <si>
    <t xml:space="preserve">422825********0417</t>
  </si>
  <si>
    <t xml:space="preserve">神经外科西医临床医生</t>
  </si>
  <si>
    <t xml:space="preserve">422823********2736</t>
  </si>
  <si>
    <t xml:space="preserve">511622********7310</t>
  </si>
  <si>
    <t xml:space="preserve">422826********2538</t>
  </si>
  <si>
    <t xml:space="preserve">重症医学科西医临床医生</t>
  </si>
  <si>
    <t xml:space="preserve">422801********1242</t>
  </si>
  <si>
    <t xml:space="preserve">421202********4737</t>
  </si>
  <si>
    <t xml:space="preserve">422827********0055</t>
  </si>
  <si>
    <t xml:space="preserve">422801********2461</t>
  </si>
  <si>
    <t xml:space="preserve">胸部淋巴肿瘤科西医临床医生</t>
  </si>
  <si>
    <t xml:space="preserve">422802********0325</t>
  </si>
  <si>
    <t xml:space="preserve">422828********0010</t>
  </si>
  <si>
    <t xml:space="preserve">422826********3325</t>
  </si>
  <si>
    <t xml:space="preserve">420626********1061</t>
  </si>
  <si>
    <t xml:space="preserve">全科医学科西医临床医生</t>
  </si>
  <si>
    <t xml:space="preserve">422825********0224</t>
  </si>
  <si>
    <t xml:space="preserve">422822********3046</t>
  </si>
  <si>
    <t xml:space="preserve">421302********4225</t>
  </si>
  <si>
    <t xml:space="preserve">422825********0847</t>
  </si>
  <si>
    <t xml:space="preserve">422825********1628</t>
  </si>
  <si>
    <t xml:space="preserve">422828********293X</t>
  </si>
  <si>
    <t xml:space="preserve">422823********4175</t>
  </si>
  <si>
    <t xml:space="preserve">422825********1612</t>
  </si>
  <si>
    <t xml:space="preserve">皮肤性病诊疗中心西医临床医生</t>
  </si>
  <si>
    <t xml:space="preserve">420983********4022</t>
  </si>
  <si>
    <t xml:space="preserve">422823********4459</t>
  </si>
  <si>
    <t xml:space="preserve">422802********3931</t>
  </si>
  <si>
    <t xml:space="preserve">420325********2625</t>
  </si>
  <si>
    <t xml:space="preserve">220502********0640</t>
  </si>
  <si>
    <t xml:space="preserve">疼痛科西医临床医生</t>
  </si>
  <si>
    <t xml:space="preserve">420322********5437</t>
  </si>
  <si>
    <t xml:space="preserve">412825********6112</t>
  </si>
  <si>
    <t xml:space="preserve">422826********5510</t>
  </si>
  <si>
    <t xml:space="preserve">422825********1422</t>
  </si>
  <si>
    <t xml:space="preserve">脊柱外科诊疗中心西医临床医生</t>
  </si>
  <si>
    <t xml:space="preserve">422826********5519</t>
  </si>
  <si>
    <t xml:space="preserve">422802********2213</t>
  </si>
  <si>
    <t xml:space="preserve">422828********1542</t>
  </si>
  <si>
    <t xml:space="preserve">422802********5052</t>
  </si>
  <si>
    <t xml:space="preserve">422802********215X</t>
  </si>
  <si>
    <t xml:space="preserve">420528********4419</t>
  </si>
  <si>
    <t xml:space="preserve">心血管病科西医临床医生</t>
  </si>
  <si>
    <t xml:space="preserve">422822********0535</t>
  </si>
  <si>
    <t xml:space="preserve">422802********1332</t>
  </si>
  <si>
    <t xml:space="preserve">422825********1618</t>
  </si>
  <si>
    <t xml:space="preserve">422827********0229</t>
  </si>
  <si>
    <t xml:space="preserve">422826********353X</t>
  </si>
  <si>
    <t xml:space="preserve">小儿外科西医临床医生</t>
  </si>
  <si>
    <t xml:space="preserve">422827********0244</t>
  </si>
  <si>
    <t xml:space="preserve">422822********5024</t>
  </si>
  <si>
    <t xml:space="preserve">422825********162X</t>
  </si>
  <si>
    <t xml:space="preserve">西医部护理部护士</t>
  </si>
  <si>
    <t xml:space="preserve">422801********0221</t>
  </si>
  <si>
    <t xml:space="preserve">422801********0020</t>
  </si>
  <si>
    <t xml:space="preserve">422801********1252</t>
  </si>
  <si>
    <t xml:space="preserve">422801********1821</t>
  </si>
  <si>
    <t xml:space="preserve">422801********0423</t>
  </si>
  <si>
    <t xml:space="preserve">422802********3940</t>
  </si>
  <si>
    <t xml:space="preserve">中医部护理部护士</t>
  </si>
  <si>
    <t xml:space="preserve">422802********2640</t>
  </si>
  <si>
    <t xml:space="preserve">422828********1523</t>
  </si>
  <si>
    <t xml:space="preserve">中医部超声影像科医生</t>
  </si>
  <si>
    <t xml:space="preserve">422801********0629</t>
  </si>
  <si>
    <t xml:space="preserve">422801********4224</t>
  </si>
  <si>
    <t xml:space="preserve">422822********1549</t>
  </si>
  <si>
    <t xml:space="preserve">422822********2049</t>
  </si>
  <si>
    <t xml:space="preserve">超声影像Ⅰ科医生</t>
  </si>
  <si>
    <t xml:space="preserve">422802********5433</t>
  </si>
  <si>
    <t xml:space="preserve">422802********0087</t>
  </si>
  <si>
    <t xml:space="preserve">健康管理中心医生</t>
  </si>
  <si>
    <t xml:space="preserve">422802********3446</t>
  </si>
  <si>
    <t xml:space="preserve">422801********2422</t>
  </si>
  <si>
    <t xml:space="preserve">金龙院区超声影像科医生</t>
  </si>
  <si>
    <t xml:space="preserve">422825********1223</t>
  </si>
  <si>
    <t xml:space="preserve">422827********0514</t>
  </si>
  <si>
    <t xml:space="preserve">西医部内镜中心医生</t>
  </si>
  <si>
    <t xml:space="preserve">422825********1038</t>
  </si>
  <si>
    <t xml:space="preserve">422802********6822</t>
  </si>
  <si>
    <t xml:space="preserve">西医部麻醉科医生</t>
  </si>
  <si>
    <t xml:space="preserve">410881********5521</t>
  </si>
  <si>
    <t xml:space="preserve">420321********5122</t>
  </si>
  <si>
    <t xml:space="preserve">422822********0063</t>
  </si>
  <si>
    <t xml:space="preserve">420381********4622</t>
  </si>
  <si>
    <t xml:space="preserve">422801********325X</t>
  </si>
  <si>
    <t xml:space="preserve">422801********1228</t>
  </si>
  <si>
    <t xml:space="preserve">422802********0018</t>
  </si>
  <si>
    <t xml:space="preserve">422802********606X</t>
  </si>
  <si>
    <t xml:space="preserve">422802********392X</t>
  </si>
  <si>
    <t xml:space="preserve">422823********3219</t>
  </si>
  <si>
    <t xml:space="preserve">422801********0010</t>
  </si>
  <si>
    <t xml:space="preserve">422801********1217</t>
  </si>
  <si>
    <t xml:space="preserve">中医部放射诊断中心医生</t>
  </si>
  <si>
    <t xml:space="preserve">422828********0067</t>
  </si>
  <si>
    <t xml:space="preserve">422827********1811</t>
  </si>
  <si>
    <t xml:space="preserve">422823********4504</t>
  </si>
  <si>
    <t xml:space="preserve">422802********6837</t>
  </si>
  <si>
    <t xml:space="preserve">金龙院区临床检验中心技师</t>
  </si>
  <si>
    <t xml:space="preserve">422802********4468</t>
  </si>
  <si>
    <t xml:space="preserve">422801********1283</t>
  </si>
  <si>
    <t xml:space="preserve">500236********5101</t>
  </si>
  <si>
    <t xml:space="preserve">金龙院区急诊中心医生</t>
  </si>
  <si>
    <t xml:space="preserve">422825********2061</t>
  </si>
  <si>
    <t xml:space="preserve">422801********106X</t>
  </si>
  <si>
    <t xml:space="preserve">422828********6826</t>
  </si>
  <si>
    <t xml:space="preserve">422822********4517</t>
  </si>
  <si>
    <t xml:space="preserve">422826********4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5.328125" defaultRowHeight="1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7"/>
    <col collapsed="false" customWidth="true" hidden="false" outlineLevel="0" max="3" min="3" style="1" width="39.83"/>
    <col collapsed="false" customWidth="true" hidden="false" outlineLevel="0" max="4" min="4" style="1" width="13.58"/>
    <col collapsed="false" customWidth="true" hidden="false" outlineLevel="0" max="5" min="5" style="1" width="8.09"/>
    <col collapsed="false" customWidth="true" hidden="false" outlineLevel="0" max="6" min="6" style="1" width="31.84"/>
    <col collapsed="false" customWidth="false" hidden="false" outlineLevel="0" max="257" min="7" style="1" width="25.33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5" t="str">
        <f aca="false">"62192024031214373218459"</f>
        <v>62192024031214373218459</v>
      </c>
      <c r="B4" s="5" t="str">
        <f aca="false">"z2024044"</f>
        <v>z2024044</v>
      </c>
      <c r="C4" s="6" t="s">
        <v>8</v>
      </c>
      <c r="D4" s="6" t="str">
        <f aca="false">"侯安雪"</f>
        <v>侯安雪</v>
      </c>
      <c r="E4" s="6" t="str">
        <f aca="false">"女"</f>
        <v>女</v>
      </c>
      <c r="F4" s="5" t="s">
        <v>9</v>
      </c>
    </row>
    <row r="5" customFormat="false" ht="15" hidden="false" customHeight="true" outlineLevel="0" collapsed="false">
      <c r="A5" s="6" t="str">
        <f aca="false">"62192024031214224318341"</f>
        <v>62192024031214224318341</v>
      </c>
      <c r="B5" s="6" t="str">
        <f aca="false">"z2024044"</f>
        <v>z2024044</v>
      </c>
      <c r="C5" s="6" t="s">
        <v>8</v>
      </c>
      <c r="D5" s="6" t="str">
        <f aca="false">"刘承红"</f>
        <v>刘承红</v>
      </c>
      <c r="E5" s="6" t="str">
        <f aca="false">"女"</f>
        <v>女</v>
      </c>
      <c r="F5" s="5" t="s">
        <v>10</v>
      </c>
    </row>
    <row r="6" customFormat="false" ht="15" hidden="false" customHeight="true" outlineLevel="0" collapsed="false">
      <c r="A6" s="6" t="str">
        <f aca="false">"62192024032223204086636"</f>
        <v>62192024032223204086636</v>
      </c>
      <c r="B6" s="6" t="str">
        <f aca="false">"z2024044"</f>
        <v>z2024044</v>
      </c>
      <c r="C6" s="6" t="s">
        <v>8</v>
      </c>
      <c r="D6" s="6" t="str">
        <f aca="false">"解凌云"</f>
        <v>解凌云</v>
      </c>
      <c r="E6" s="6" t="str">
        <f aca="false">"女"</f>
        <v>女</v>
      </c>
      <c r="F6" s="5" t="s">
        <v>11</v>
      </c>
    </row>
    <row r="7" customFormat="false" ht="15" hidden="false" customHeight="true" outlineLevel="0" collapsed="false">
      <c r="A7" s="6" t="str">
        <f aca="false">"62192024031209310215415"</f>
        <v>62192024031209310215415</v>
      </c>
      <c r="B7" s="6" t="str">
        <f aca="false">"z2024045"</f>
        <v>z2024045</v>
      </c>
      <c r="C7" s="6" t="s">
        <v>12</v>
      </c>
      <c r="D7" s="6" t="str">
        <f aca="false">"张瑶"</f>
        <v>张瑶</v>
      </c>
      <c r="E7" s="6" t="str">
        <f aca="false">"女"</f>
        <v>女</v>
      </c>
      <c r="F7" s="5" t="s">
        <v>13</v>
      </c>
    </row>
    <row r="8" customFormat="false" ht="15" hidden="false" customHeight="true" outlineLevel="0" collapsed="false">
      <c r="A8" s="6" t="str">
        <f aca="false">"62192024031411590633383"</f>
        <v>62192024031411590633383</v>
      </c>
      <c r="B8" s="6" t="str">
        <f aca="false">"z2024045"</f>
        <v>z2024045</v>
      </c>
      <c r="C8" s="6" t="s">
        <v>12</v>
      </c>
      <c r="D8" s="6" t="str">
        <f aca="false">"邓秋"</f>
        <v>邓秋</v>
      </c>
      <c r="E8" s="6" t="str">
        <f aca="false">"女"</f>
        <v>女</v>
      </c>
      <c r="F8" s="5" t="s">
        <v>14</v>
      </c>
    </row>
    <row r="9" customFormat="false" ht="15" hidden="false" customHeight="true" outlineLevel="0" collapsed="false">
      <c r="A9" s="6" t="str">
        <f aca="false">"62192024032017135881679"</f>
        <v>62192024032017135881679</v>
      </c>
      <c r="B9" s="6" t="str">
        <f aca="false">"z2024045"</f>
        <v>z2024045</v>
      </c>
      <c r="C9" s="6" t="s">
        <v>12</v>
      </c>
      <c r="D9" s="6" t="str">
        <f aca="false">"李良杰"</f>
        <v>李良杰</v>
      </c>
      <c r="E9" s="6" t="str">
        <f aca="false">"男"</f>
        <v>男</v>
      </c>
      <c r="F9" s="5" t="s">
        <v>15</v>
      </c>
    </row>
    <row r="10" customFormat="false" ht="15" hidden="false" customHeight="true" outlineLevel="0" collapsed="false">
      <c r="A10" s="6" t="str">
        <f aca="false">"62192024031208374714702"</f>
        <v>62192024031208374714702</v>
      </c>
      <c r="B10" s="6" t="str">
        <f aca="false">"z2024047"</f>
        <v>z2024047</v>
      </c>
      <c r="C10" s="6" t="s">
        <v>16</v>
      </c>
      <c r="D10" s="6" t="str">
        <f aca="false">"李义"</f>
        <v>李义</v>
      </c>
      <c r="E10" s="6" t="str">
        <f aca="false">"男"</f>
        <v>男</v>
      </c>
      <c r="F10" s="5" t="s">
        <v>17</v>
      </c>
    </row>
    <row r="11" customFormat="false" ht="15" hidden="false" customHeight="true" outlineLevel="0" collapsed="false">
      <c r="A11" s="6" t="str">
        <f aca="false">"62192024031208382114708"</f>
        <v>62192024031208382114708</v>
      </c>
      <c r="B11" s="6" t="str">
        <f aca="false">"z2024047"</f>
        <v>z2024047</v>
      </c>
      <c r="C11" s="6" t="s">
        <v>16</v>
      </c>
      <c r="D11" s="6" t="str">
        <f aca="false">"樊奕君"</f>
        <v>樊奕君</v>
      </c>
      <c r="E11" s="6" t="str">
        <f aca="false">"男"</f>
        <v>男</v>
      </c>
      <c r="F11" s="5" t="s">
        <v>18</v>
      </c>
    </row>
    <row r="12" customFormat="false" ht="15" hidden="false" customHeight="true" outlineLevel="0" collapsed="false">
      <c r="A12" s="6" t="str">
        <f aca="false">"62192024031414154334288"</f>
        <v>62192024031414154334288</v>
      </c>
      <c r="B12" s="6" t="str">
        <f aca="false">"z2024047"</f>
        <v>z2024047</v>
      </c>
      <c r="C12" s="6" t="s">
        <v>16</v>
      </c>
      <c r="D12" s="6" t="str">
        <f aca="false">"胡帅"</f>
        <v>胡帅</v>
      </c>
      <c r="E12" s="6" t="str">
        <f aca="false">"男"</f>
        <v>男</v>
      </c>
      <c r="F12" s="5" t="s">
        <v>19</v>
      </c>
    </row>
    <row r="13" customFormat="false" ht="15" hidden="false" customHeight="true" outlineLevel="0" collapsed="false">
      <c r="A13" s="6" t="str">
        <f aca="false">"62192024031916253972667"</f>
        <v>62192024031916253972667</v>
      </c>
      <c r="B13" s="6" t="str">
        <f aca="false">"z2024047"</f>
        <v>z2024047</v>
      </c>
      <c r="C13" s="6" t="s">
        <v>16</v>
      </c>
      <c r="D13" s="6" t="str">
        <f aca="false">"黄山"</f>
        <v>黄山</v>
      </c>
      <c r="E13" s="6" t="str">
        <f aca="false">"男"</f>
        <v>男</v>
      </c>
      <c r="F13" s="5" t="s">
        <v>20</v>
      </c>
    </row>
    <row r="14" customFormat="false" ht="15" hidden="false" customHeight="true" outlineLevel="0" collapsed="false">
      <c r="A14" s="6" t="str">
        <f aca="false">"62192024031215581019282"</f>
        <v>62192024031215581019282</v>
      </c>
      <c r="B14" s="6" t="str">
        <f aca="false">"z2024056"</f>
        <v>z2024056</v>
      </c>
      <c r="C14" s="6" t="s">
        <v>21</v>
      </c>
      <c r="D14" s="6" t="str">
        <f aca="false">"管俊航"</f>
        <v>管俊航</v>
      </c>
      <c r="E14" s="6" t="str">
        <f aca="false">"男"</f>
        <v>男</v>
      </c>
      <c r="F14" s="5" t="s">
        <v>22</v>
      </c>
    </row>
    <row r="15" customFormat="false" ht="15" hidden="false" customHeight="true" outlineLevel="0" collapsed="false">
      <c r="A15" s="6" t="str">
        <f aca="false">"62192024031222015421941"</f>
        <v>62192024031222015421941</v>
      </c>
      <c r="B15" s="6" t="str">
        <f aca="false">"z2024056"</f>
        <v>z2024056</v>
      </c>
      <c r="C15" s="6" t="s">
        <v>21</v>
      </c>
      <c r="D15" s="6" t="str">
        <f aca="false">"庄鳌"</f>
        <v>庄鳌</v>
      </c>
      <c r="E15" s="6" t="str">
        <f aca="false">"男"</f>
        <v>男</v>
      </c>
      <c r="F15" s="5" t="s">
        <v>23</v>
      </c>
    </row>
    <row r="16" customFormat="false" ht="15" hidden="false" customHeight="true" outlineLevel="0" collapsed="false">
      <c r="A16" s="6" t="str">
        <f aca="false">"62192024031319071128896"</f>
        <v>62192024031319071128896</v>
      </c>
      <c r="B16" s="6" t="str">
        <f aca="false">"z2024056"</f>
        <v>z2024056</v>
      </c>
      <c r="C16" s="6" t="s">
        <v>21</v>
      </c>
      <c r="D16" s="6" t="str">
        <f aca="false">"柳金浪"</f>
        <v>柳金浪</v>
      </c>
      <c r="E16" s="6" t="str">
        <f aca="false">"男"</f>
        <v>男</v>
      </c>
      <c r="F16" s="5" t="s">
        <v>24</v>
      </c>
    </row>
    <row r="17" customFormat="false" ht="15" hidden="false" customHeight="true" outlineLevel="0" collapsed="false">
      <c r="A17" s="6" t="str">
        <f aca="false">"62192024031319582929296"</f>
        <v>62192024031319582929296</v>
      </c>
      <c r="B17" s="6" t="str">
        <f aca="false">"z2024056"</f>
        <v>z2024056</v>
      </c>
      <c r="C17" s="6" t="s">
        <v>21</v>
      </c>
      <c r="D17" s="6" t="str">
        <f aca="false">"刘行"</f>
        <v>刘行</v>
      </c>
      <c r="E17" s="6" t="str">
        <f aca="false">"男"</f>
        <v>男</v>
      </c>
      <c r="F17" s="5" t="s">
        <v>25</v>
      </c>
    </row>
    <row r="18" customFormat="false" ht="15" hidden="false" customHeight="true" outlineLevel="0" collapsed="false">
      <c r="A18" s="6" t="str">
        <f aca="false">"62192024031217065719874"</f>
        <v>62192024031217065719874</v>
      </c>
      <c r="B18" s="6" t="str">
        <f aca="false">"z2024057"</f>
        <v>z2024057</v>
      </c>
      <c r="C18" s="6" t="s">
        <v>26</v>
      </c>
      <c r="D18" s="6" t="str">
        <f aca="false">"王德炎"</f>
        <v>王德炎</v>
      </c>
      <c r="E18" s="6" t="str">
        <f aca="false">"男"</f>
        <v>男</v>
      </c>
      <c r="F18" s="5" t="s">
        <v>27</v>
      </c>
    </row>
    <row r="19" customFormat="false" ht="15" hidden="false" customHeight="true" outlineLevel="0" collapsed="false">
      <c r="A19" s="6" t="str">
        <f aca="false">"62192024031311562425221"</f>
        <v>62192024031311562425221</v>
      </c>
      <c r="B19" s="6" t="str">
        <f aca="false">"z2024057"</f>
        <v>z2024057</v>
      </c>
      <c r="C19" s="6" t="s">
        <v>26</v>
      </c>
      <c r="D19" s="6" t="str">
        <f aca="false">"唐鑫国"</f>
        <v>唐鑫国</v>
      </c>
      <c r="E19" s="6" t="str">
        <f aca="false">"男"</f>
        <v>男</v>
      </c>
      <c r="F19" s="5" t="s">
        <v>28</v>
      </c>
    </row>
    <row r="20" customFormat="false" ht="15" hidden="false" customHeight="true" outlineLevel="0" collapsed="false">
      <c r="A20" s="6" t="str">
        <f aca="false">"62192024031318421328738"</f>
        <v>62192024031318421328738</v>
      </c>
      <c r="B20" s="6" t="str">
        <f aca="false">"z2024057"</f>
        <v>z2024057</v>
      </c>
      <c r="C20" s="6" t="s">
        <v>26</v>
      </c>
      <c r="D20" s="6" t="str">
        <f aca="false">"邓鹏程"</f>
        <v>邓鹏程</v>
      </c>
      <c r="E20" s="6" t="str">
        <f aca="false">"男"</f>
        <v>男</v>
      </c>
      <c r="F20" s="5" t="s">
        <v>29</v>
      </c>
    </row>
    <row r="21" customFormat="false" ht="15" hidden="false" customHeight="true" outlineLevel="0" collapsed="false">
      <c r="A21" s="6" t="str">
        <f aca="false">"62192024031210423416378"</f>
        <v>62192024031210423416378</v>
      </c>
      <c r="B21" s="6" t="str">
        <f aca="false">"z2024058"</f>
        <v>z2024058</v>
      </c>
      <c r="C21" s="6" t="s">
        <v>30</v>
      </c>
      <c r="D21" s="6" t="str">
        <f aca="false">"张元俊"</f>
        <v>张元俊</v>
      </c>
      <c r="E21" s="6" t="str">
        <f aca="false">"女"</f>
        <v>女</v>
      </c>
      <c r="F21" s="5" t="s">
        <v>31</v>
      </c>
    </row>
    <row r="22" customFormat="false" ht="15" hidden="false" customHeight="true" outlineLevel="0" collapsed="false">
      <c r="A22" s="6" t="str">
        <f aca="false">"62192024031619164948352"</f>
        <v>62192024031619164948352</v>
      </c>
      <c r="B22" s="6" t="str">
        <f aca="false">"z2024058"</f>
        <v>z2024058</v>
      </c>
      <c r="C22" s="6" t="s">
        <v>30</v>
      </c>
      <c r="D22" s="6" t="str">
        <f aca="false">"曾祥隽"</f>
        <v>曾祥隽</v>
      </c>
      <c r="E22" s="6" t="str">
        <f aca="false">"女"</f>
        <v>女</v>
      </c>
      <c r="F22" s="5" t="s">
        <v>32</v>
      </c>
    </row>
    <row r="23" customFormat="false" ht="15" hidden="false" customHeight="true" outlineLevel="0" collapsed="false">
      <c r="A23" s="6" t="str">
        <f aca="false">"62192024031817162162542"</f>
        <v>62192024031817162162542</v>
      </c>
      <c r="B23" s="6" t="str">
        <f aca="false">"z2024058"</f>
        <v>z2024058</v>
      </c>
      <c r="C23" s="6" t="s">
        <v>30</v>
      </c>
      <c r="D23" s="6" t="str">
        <f aca="false">"唐诗雯"</f>
        <v>唐诗雯</v>
      </c>
      <c r="E23" s="6" t="str">
        <f aca="false">"女"</f>
        <v>女</v>
      </c>
      <c r="F23" s="5" t="s">
        <v>33</v>
      </c>
    </row>
    <row r="24" customFormat="false" ht="15" hidden="false" customHeight="true" outlineLevel="0" collapsed="false">
      <c r="A24" s="6" t="str">
        <f aca="false">"62192024031214523118615"</f>
        <v>62192024031214523118615</v>
      </c>
      <c r="B24" s="6" t="str">
        <f aca="false">"z2024063"</f>
        <v>z2024063</v>
      </c>
      <c r="C24" s="6" t="s">
        <v>34</v>
      </c>
      <c r="D24" s="6" t="str">
        <f aca="false">"毛良涛"</f>
        <v>毛良涛</v>
      </c>
      <c r="E24" s="6" t="str">
        <f aca="false">"男"</f>
        <v>男</v>
      </c>
      <c r="F24" s="5" t="s">
        <v>35</v>
      </c>
    </row>
    <row r="25" customFormat="false" ht="15" hidden="false" customHeight="true" outlineLevel="0" collapsed="false">
      <c r="A25" s="6" t="str">
        <f aca="false">"62192024031719240453723"</f>
        <v>62192024031719240453723</v>
      </c>
      <c r="B25" s="6" t="str">
        <f aca="false">"z2024063"</f>
        <v>z2024063</v>
      </c>
      <c r="C25" s="6" t="s">
        <v>34</v>
      </c>
      <c r="D25" s="6" t="str">
        <f aca="false">"李婧"</f>
        <v>李婧</v>
      </c>
      <c r="E25" s="6" t="str">
        <f aca="false">"女"</f>
        <v>女</v>
      </c>
      <c r="F25" s="5" t="s">
        <v>36</v>
      </c>
    </row>
    <row r="26" customFormat="false" ht="15" hidden="false" customHeight="true" outlineLevel="0" collapsed="false">
      <c r="A26" s="6" t="str">
        <f aca="false">"62192024032709450198672"</f>
        <v>62192024032709450198672</v>
      </c>
      <c r="B26" s="6" t="str">
        <f aca="false">"z2024063"</f>
        <v>z2024063</v>
      </c>
      <c r="C26" s="6" t="s">
        <v>34</v>
      </c>
      <c r="D26" s="6" t="str">
        <f aca="false">"余彧"</f>
        <v>余彧</v>
      </c>
      <c r="E26" s="6" t="str">
        <f aca="false">"男"</f>
        <v>男</v>
      </c>
      <c r="F26" s="5" t="s">
        <v>37</v>
      </c>
    </row>
    <row r="27" customFormat="false" ht="15" hidden="false" customHeight="true" outlineLevel="0" collapsed="false">
      <c r="A27" s="6" t="str">
        <f aca="false">"62192024031211032916638"</f>
        <v>62192024031211032916638</v>
      </c>
      <c r="B27" s="6" t="str">
        <f aca="false">"z2024077"</f>
        <v>z2024077</v>
      </c>
      <c r="C27" s="6" t="s">
        <v>38</v>
      </c>
      <c r="D27" s="6" t="str">
        <f aca="false">"周诗婷"</f>
        <v>周诗婷</v>
      </c>
      <c r="E27" s="6" t="str">
        <f aca="false">"女"</f>
        <v>女</v>
      </c>
      <c r="F27" s="5" t="s">
        <v>39</v>
      </c>
    </row>
    <row r="28" customFormat="false" ht="15" hidden="false" customHeight="true" outlineLevel="0" collapsed="false">
      <c r="A28" s="6" t="str">
        <f aca="false">"62192024032010245077981"</f>
        <v>62192024032010245077981</v>
      </c>
      <c r="B28" s="6" t="str">
        <f aca="false">"z2024077"</f>
        <v>z2024077</v>
      </c>
      <c r="C28" s="6" t="s">
        <v>38</v>
      </c>
      <c r="D28" s="6" t="str">
        <f aca="false">"包吉祥"</f>
        <v>包吉祥</v>
      </c>
      <c r="E28" s="6" t="str">
        <f aca="false">"女"</f>
        <v>女</v>
      </c>
      <c r="F28" s="5" t="s">
        <v>40</v>
      </c>
    </row>
    <row r="29" customFormat="false" ht="15" hidden="false" customHeight="true" outlineLevel="0" collapsed="false">
      <c r="A29" s="6" t="str">
        <f aca="false">"62192024032511064990000"</f>
        <v>62192024032511064990000</v>
      </c>
      <c r="B29" s="6" t="str">
        <f aca="false">"z2024077"</f>
        <v>z2024077</v>
      </c>
      <c r="C29" s="6" t="s">
        <v>38</v>
      </c>
      <c r="D29" s="6" t="str">
        <f aca="false">"聂山镇"</f>
        <v>聂山镇</v>
      </c>
      <c r="E29" s="6" t="str">
        <f aca="false">"男"</f>
        <v>男</v>
      </c>
      <c r="F29" s="5" t="s">
        <v>41</v>
      </c>
    </row>
    <row r="30" customFormat="false" ht="15" hidden="false" customHeight="true" outlineLevel="0" collapsed="false">
      <c r="A30" s="6" t="str">
        <f aca="false">"62192024031210413016363"</f>
        <v>62192024031210413016363</v>
      </c>
      <c r="B30" s="6" t="str">
        <f aca="false">"z2024038"</f>
        <v>z2024038</v>
      </c>
      <c r="C30" s="6" t="s">
        <v>42</v>
      </c>
      <c r="D30" s="6" t="str">
        <f aca="false">"谭梦佳"</f>
        <v>谭梦佳</v>
      </c>
      <c r="E30" s="6" t="str">
        <f aca="false">"女"</f>
        <v>女</v>
      </c>
      <c r="F30" s="5" t="s">
        <v>43</v>
      </c>
    </row>
    <row r="31" customFormat="false" ht="15" hidden="false" customHeight="true" outlineLevel="0" collapsed="false">
      <c r="A31" s="6" t="str">
        <f aca="false">"62192024031215041318746"</f>
        <v>62192024031215041318746</v>
      </c>
      <c r="B31" s="6" t="str">
        <f aca="false">"z2024038"</f>
        <v>z2024038</v>
      </c>
      <c r="C31" s="6" t="s">
        <v>42</v>
      </c>
      <c r="D31" s="6" t="str">
        <f aca="false">"丁柳君"</f>
        <v>丁柳君</v>
      </c>
      <c r="E31" s="6" t="str">
        <f aca="false">"女"</f>
        <v>女</v>
      </c>
      <c r="F31" s="5" t="s">
        <v>44</v>
      </c>
    </row>
    <row r="32" customFormat="false" ht="15" hidden="false" customHeight="true" outlineLevel="0" collapsed="false">
      <c r="A32" s="6" t="str">
        <f aca="false">"62192024031220432821391"</f>
        <v>62192024031220432821391</v>
      </c>
      <c r="B32" s="6" t="str">
        <f aca="false">"z2024038"</f>
        <v>z2024038</v>
      </c>
      <c r="C32" s="6" t="s">
        <v>42</v>
      </c>
      <c r="D32" s="6" t="str">
        <f aca="false">"李梦茹"</f>
        <v>李梦茹</v>
      </c>
      <c r="E32" s="6" t="str">
        <f aca="false">"女"</f>
        <v>女</v>
      </c>
      <c r="F32" s="5" t="s">
        <v>45</v>
      </c>
    </row>
    <row r="33" customFormat="false" ht="15" hidden="false" customHeight="true" outlineLevel="0" collapsed="false">
      <c r="A33" s="6" t="str">
        <f aca="false">"62192024031411312033147"</f>
        <v>62192024031411312033147</v>
      </c>
      <c r="B33" s="6" t="str">
        <f aca="false">"z2024038"</f>
        <v>z2024038</v>
      </c>
      <c r="C33" s="6" t="s">
        <v>42</v>
      </c>
      <c r="D33" s="6" t="str">
        <f aca="false">"胡蝶文杰"</f>
        <v>胡蝶文杰</v>
      </c>
      <c r="E33" s="6" t="str">
        <f aca="false">"女"</f>
        <v>女</v>
      </c>
      <c r="F33" s="5" t="s">
        <v>46</v>
      </c>
    </row>
    <row r="34" customFormat="false" ht="15" hidden="false" customHeight="true" outlineLevel="0" collapsed="false">
      <c r="A34" s="6" t="str">
        <f aca="false">"62192024031518100244076"</f>
        <v>62192024031518100244076</v>
      </c>
      <c r="B34" s="6" t="str">
        <f aca="false">"z2024038"</f>
        <v>z2024038</v>
      </c>
      <c r="C34" s="6" t="s">
        <v>42</v>
      </c>
      <c r="D34" s="6" t="str">
        <f aca="false">"吴霞"</f>
        <v>吴霞</v>
      </c>
      <c r="E34" s="6" t="str">
        <f aca="false">"女"</f>
        <v>女</v>
      </c>
      <c r="F34" s="5" t="s">
        <v>47</v>
      </c>
    </row>
    <row r="35" customFormat="false" ht="15" hidden="false" customHeight="true" outlineLevel="0" collapsed="false">
      <c r="A35" s="6" t="str">
        <f aca="false">"62192024031717111652917"</f>
        <v>62192024031717111652917</v>
      </c>
      <c r="B35" s="6" t="str">
        <f aca="false">"z2024038"</f>
        <v>z2024038</v>
      </c>
      <c r="C35" s="6" t="s">
        <v>42</v>
      </c>
      <c r="D35" s="6" t="str">
        <f aca="false">"殷攀"</f>
        <v>殷攀</v>
      </c>
      <c r="E35" s="6" t="str">
        <f aca="false">"男"</f>
        <v>男</v>
      </c>
      <c r="F35" s="5" t="s">
        <v>48</v>
      </c>
    </row>
    <row r="36" customFormat="false" ht="15" hidden="false" customHeight="true" outlineLevel="0" collapsed="false">
      <c r="A36" s="6" t="str">
        <f aca="false">"621920240328163316108812"</f>
        <v>621920240328163316108812</v>
      </c>
      <c r="B36" s="6" t="str">
        <f aca="false">"z2024038"</f>
        <v>z2024038</v>
      </c>
      <c r="C36" s="6" t="s">
        <v>42</v>
      </c>
      <c r="D36" s="6" t="str">
        <f aca="false">"万梓菡"</f>
        <v>万梓菡</v>
      </c>
      <c r="E36" s="6" t="str">
        <f aca="false">"女"</f>
        <v>女</v>
      </c>
      <c r="F36" s="5" t="s">
        <v>49</v>
      </c>
    </row>
    <row r="37" customFormat="false" ht="15" hidden="false" customHeight="true" outlineLevel="0" collapsed="false">
      <c r="A37" s="6" t="str">
        <f aca="false">"62192024031217451820156"</f>
        <v>62192024031217451820156</v>
      </c>
      <c r="B37" s="6" t="str">
        <f aca="false">"z2024039"</f>
        <v>z2024039</v>
      </c>
      <c r="C37" s="6" t="s">
        <v>50</v>
      </c>
      <c r="D37" s="6" t="str">
        <f aca="false">"向亚玲"</f>
        <v>向亚玲</v>
      </c>
      <c r="E37" s="6" t="str">
        <f aca="false">"女"</f>
        <v>女</v>
      </c>
      <c r="F37" s="5" t="s">
        <v>51</v>
      </c>
    </row>
    <row r="38" customFormat="false" ht="15" hidden="false" customHeight="true" outlineLevel="0" collapsed="false">
      <c r="A38" s="6" t="str">
        <f aca="false">"62192024031610211045727"</f>
        <v>62192024031610211045727</v>
      </c>
      <c r="B38" s="6" t="str">
        <f aca="false">"z2024039"</f>
        <v>z2024039</v>
      </c>
      <c r="C38" s="6" t="s">
        <v>50</v>
      </c>
      <c r="D38" s="6" t="str">
        <f aca="false">"周纯"</f>
        <v>周纯</v>
      </c>
      <c r="E38" s="6" t="str">
        <f aca="false">"女"</f>
        <v>女</v>
      </c>
      <c r="F38" s="5" t="s">
        <v>52</v>
      </c>
    </row>
    <row r="39" customFormat="false" ht="15" hidden="false" customHeight="true" outlineLevel="0" collapsed="false">
      <c r="A39" s="6" t="str">
        <f aca="false">"62192024032010514678286"</f>
        <v>62192024032010514678286</v>
      </c>
      <c r="B39" s="6" t="str">
        <f aca="false">"z2024039"</f>
        <v>z2024039</v>
      </c>
      <c r="C39" s="6" t="s">
        <v>50</v>
      </c>
      <c r="D39" s="6" t="str">
        <f aca="false">"胡洋"</f>
        <v>胡洋</v>
      </c>
      <c r="E39" s="6" t="str">
        <f aca="false">"女"</f>
        <v>女</v>
      </c>
      <c r="F39" s="5" t="s">
        <v>53</v>
      </c>
    </row>
    <row r="40" customFormat="false" ht="15" hidden="false" customHeight="true" outlineLevel="0" collapsed="false">
      <c r="A40" s="6" t="str">
        <f aca="false">"62192024032114050383829"</f>
        <v>62192024032114050383829</v>
      </c>
      <c r="B40" s="6" t="str">
        <f aca="false">"z2024039"</f>
        <v>z2024039</v>
      </c>
      <c r="C40" s="6" t="s">
        <v>50</v>
      </c>
      <c r="D40" s="6" t="str">
        <f aca="false">"王卉"</f>
        <v>王卉</v>
      </c>
      <c r="E40" s="6" t="str">
        <f aca="false">"女"</f>
        <v>女</v>
      </c>
      <c r="F40" s="5" t="s">
        <v>54</v>
      </c>
    </row>
    <row r="41" customFormat="false" ht="15" hidden="false" customHeight="true" outlineLevel="0" collapsed="false">
      <c r="A41" s="6" t="str">
        <f aca="false">"62192024031211190116839"</f>
        <v>62192024031211190116839</v>
      </c>
      <c r="B41" s="6" t="str">
        <f aca="false">"z2024041"</f>
        <v>z2024041</v>
      </c>
      <c r="C41" s="6" t="s">
        <v>55</v>
      </c>
      <c r="D41" s="6" t="str">
        <f aca="false">"邱艺"</f>
        <v>邱艺</v>
      </c>
      <c r="E41" s="6" t="str">
        <f aca="false">"男"</f>
        <v>男</v>
      </c>
      <c r="F41" s="5" t="s">
        <v>56</v>
      </c>
    </row>
    <row r="42" customFormat="false" ht="15" hidden="false" customHeight="true" outlineLevel="0" collapsed="false">
      <c r="A42" s="6" t="str">
        <f aca="false">"62192024031308492322977"</f>
        <v>62192024031308492322977</v>
      </c>
      <c r="B42" s="6" t="str">
        <f aca="false">"z2024041"</f>
        <v>z2024041</v>
      </c>
      <c r="C42" s="6" t="s">
        <v>55</v>
      </c>
      <c r="D42" s="6" t="str">
        <f aca="false">"刘苏"</f>
        <v>刘苏</v>
      </c>
      <c r="E42" s="6" t="str">
        <f aca="false">"女"</f>
        <v>女</v>
      </c>
      <c r="F42" s="5" t="s">
        <v>57</v>
      </c>
    </row>
    <row r="43" customFormat="false" ht="15" hidden="false" customHeight="true" outlineLevel="0" collapsed="false">
      <c r="A43" s="6" t="str">
        <f aca="false">"62192024032612154594192"</f>
        <v>62192024032612154594192</v>
      </c>
      <c r="B43" s="6" t="str">
        <f aca="false">"z2024041"</f>
        <v>z2024041</v>
      </c>
      <c r="C43" s="6" t="s">
        <v>55</v>
      </c>
      <c r="D43" s="6" t="str">
        <f aca="false">"任金鑫"</f>
        <v>任金鑫</v>
      </c>
      <c r="E43" s="6" t="str">
        <f aca="false">"男"</f>
        <v>男</v>
      </c>
      <c r="F43" s="5" t="s">
        <v>58</v>
      </c>
    </row>
    <row r="44" customFormat="false" ht="15" hidden="false" customHeight="true" outlineLevel="0" collapsed="false">
      <c r="A44" s="6" t="str">
        <f aca="false">"62192024032619513196489"</f>
        <v>62192024032619513196489</v>
      </c>
      <c r="B44" s="6" t="str">
        <f aca="false">"z2024041"</f>
        <v>z2024041</v>
      </c>
      <c r="C44" s="6" t="s">
        <v>55</v>
      </c>
      <c r="D44" s="6" t="str">
        <f aca="false">"徐菡蔚"</f>
        <v>徐菡蔚</v>
      </c>
      <c r="E44" s="6" t="str">
        <f aca="false">"女"</f>
        <v>女</v>
      </c>
      <c r="F44" s="5" t="s">
        <v>59</v>
      </c>
    </row>
    <row r="45" customFormat="false" ht="15" hidden="false" customHeight="true" outlineLevel="0" collapsed="false">
      <c r="A45" s="6" t="str">
        <f aca="false">"62192024031312292125504"</f>
        <v>62192024031312292125504</v>
      </c>
      <c r="B45" s="6" t="str">
        <f aca="false">"z2024042"</f>
        <v>z2024042</v>
      </c>
      <c r="C45" s="6" t="s">
        <v>60</v>
      </c>
      <c r="D45" s="6" t="str">
        <f aca="false">"彭丹"</f>
        <v>彭丹</v>
      </c>
      <c r="E45" s="6" t="str">
        <f aca="false">"女"</f>
        <v>女</v>
      </c>
      <c r="F45" s="5" t="s">
        <v>61</v>
      </c>
    </row>
    <row r="46" customFormat="false" ht="15" hidden="false" customHeight="true" outlineLevel="0" collapsed="false">
      <c r="A46" s="6" t="str">
        <f aca="false">"62192024031418522736724"</f>
        <v>62192024031418522736724</v>
      </c>
      <c r="B46" s="6" t="str">
        <f aca="false">"z2024042"</f>
        <v>z2024042</v>
      </c>
      <c r="C46" s="6" t="s">
        <v>60</v>
      </c>
      <c r="D46" s="6" t="str">
        <f aca="false">"黄艳利"</f>
        <v>黄艳利</v>
      </c>
      <c r="E46" s="6" t="str">
        <f aca="false">"女"</f>
        <v>女</v>
      </c>
      <c r="F46" s="5" t="s">
        <v>62</v>
      </c>
    </row>
    <row r="47" customFormat="false" ht="15" hidden="false" customHeight="true" outlineLevel="0" collapsed="false">
      <c r="A47" s="6" t="str">
        <f aca="false">"62192024031211492617149"</f>
        <v>62192024031211492617149</v>
      </c>
      <c r="B47" s="6" t="str">
        <f aca="false">"z2024043"</f>
        <v>z2024043</v>
      </c>
      <c r="C47" s="6" t="s">
        <v>63</v>
      </c>
      <c r="D47" s="6" t="str">
        <f aca="false">"张棚"</f>
        <v>张棚</v>
      </c>
      <c r="E47" s="6" t="str">
        <f aca="false">"男"</f>
        <v>男</v>
      </c>
      <c r="F47" s="5" t="s">
        <v>64</v>
      </c>
    </row>
    <row r="48" customFormat="false" ht="15" hidden="false" customHeight="true" outlineLevel="0" collapsed="false">
      <c r="A48" s="6" t="str">
        <f aca="false">"62192024031320381229575"</f>
        <v>62192024031320381229575</v>
      </c>
      <c r="B48" s="6" t="str">
        <f aca="false">"z2024043"</f>
        <v>z2024043</v>
      </c>
      <c r="C48" s="6" t="s">
        <v>63</v>
      </c>
      <c r="D48" s="6" t="str">
        <f aca="false">"彭蕾"</f>
        <v>彭蕾</v>
      </c>
      <c r="E48" s="6" t="str">
        <f aca="false">"女"</f>
        <v>女</v>
      </c>
      <c r="F48" s="5" t="s">
        <v>65</v>
      </c>
    </row>
    <row r="49" customFormat="false" ht="15" hidden="false" customHeight="true" outlineLevel="0" collapsed="false">
      <c r="A49" s="6" t="str">
        <f aca="false">"62192024031612235746405"</f>
        <v>62192024031612235746405</v>
      </c>
      <c r="B49" s="6" t="str">
        <f aca="false">"z2024043"</f>
        <v>z2024043</v>
      </c>
      <c r="C49" s="6" t="s">
        <v>63</v>
      </c>
      <c r="D49" s="6" t="str">
        <f aca="false">"阮莹"</f>
        <v>阮莹</v>
      </c>
      <c r="E49" s="6" t="str">
        <f aca="false">"女"</f>
        <v>女</v>
      </c>
      <c r="F49" s="5" t="s">
        <v>66</v>
      </c>
    </row>
    <row r="50" customFormat="false" ht="15" hidden="false" customHeight="true" outlineLevel="0" collapsed="false">
      <c r="A50" s="6" t="str">
        <f aca="false">"62192024031622184649389"</f>
        <v>62192024031622184649389</v>
      </c>
      <c r="B50" s="6" t="str">
        <f aca="false">"z2024043"</f>
        <v>z2024043</v>
      </c>
      <c r="C50" s="6" t="s">
        <v>63</v>
      </c>
      <c r="D50" s="6" t="str">
        <f aca="false">"王锦坤"</f>
        <v>王锦坤</v>
      </c>
      <c r="E50" s="6" t="str">
        <f aca="false">"男"</f>
        <v>男</v>
      </c>
      <c r="F50" s="5" t="s">
        <v>67</v>
      </c>
    </row>
    <row r="51" customFormat="false" ht="15" hidden="false" customHeight="true" outlineLevel="0" collapsed="false">
      <c r="A51" s="6" t="str">
        <f aca="false">"62192024031718043053221"</f>
        <v>62192024031718043053221</v>
      </c>
      <c r="B51" s="6" t="str">
        <f aca="false">"z2024043"</f>
        <v>z2024043</v>
      </c>
      <c r="C51" s="6" t="s">
        <v>63</v>
      </c>
      <c r="D51" s="6" t="str">
        <f aca="false">"覃欣"</f>
        <v>覃欣</v>
      </c>
      <c r="E51" s="6" t="str">
        <f aca="false">"女"</f>
        <v>女</v>
      </c>
      <c r="F51" s="5" t="s">
        <v>68</v>
      </c>
    </row>
    <row r="52" customFormat="false" ht="15" hidden="false" customHeight="true" outlineLevel="0" collapsed="false">
      <c r="A52" s="6" t="str">
        <f aca="false">"62192024032022190382604"</f>
        <v>62192024032022190382604</v>
      </c>
      <c r="B52" s="6" t="str">
        <f aca="false">"z2024043"</f>
        <v>z2024043</v>
      </c>
      <c r="C52" s="6" t="s">
        <v>63</v>
      </c>
      <c r="D52" s="6" t="str">
        <f aca="false">"赵晓晓"</f>
        <v>赵晓晓</v>
      </c>
      <c r="E52" s="6" t="str">
        <f aca="false">"女"</f>
        <v>女</v>
      </c>
      <c r="F52" s="5" t="s">
        <v>69</v>
      </c>
    </row>
    <row r="53" customFormat="false" ht="15" hidden="false" customHeight="true" outlineLevel="0" collapsed="false">
      <c r="A53" s="6" t="str">
        <f aca="false">"62192024032121505884916"</f>
        <v>62192024032121505884916</v>
      </c>
      <c r="B53" s="6" t="str">
        <f aca="false">"z2024043"</f>
        <v>z2024043</v>
      </c>
      <c r="C53" s="6" t="s">
        <v>63</v>
      </c>
      <c r="D53" s="6" t="str">
        <f aca="false">"张彬阳"</f>
        <v>张彬阳</v>
      </c>
      <c r="E53" s="6" t="str">
        <f aca="false">"男"</f>
        <v>男</v>
      </c>
      <c r="F53" s="5" t="s">
        <v>70</v>
      </c>
    </row>
    <row r="54" customFormat="false" ht="15" hidden="false" customHeight="true" outlineLevel="0" collapsed="false">
      <c r="A54" s="6" t="str">
        <f aca="false">"621920240327215551104393"</f>
        <v>621920240327215551104393</v>
      </c>
      <c r="B54" s="6" t="str">
        <f aca="false">"z2024043"</f>
        <v>z2024043</v>
      </c>
      <c r="C54" s="6" t="s">
        <v>63</v>
      </c>
      <c r="D54" s="6" t="str">
        <f aca="false">"刘凯"</f>
        <v>刘凯</v>
      </c>
      <c r="E54" s="6" t="str">
        <f aca="false">"男"</f>
        <v>男</v>
      </c>
      <c r="F54" s="5" t="s">
        <v>71</v>
      </c>
    </row>
    <row r="55" customFormat="false" ht="15" hidden="false" customHeight="true" outlineLevel="0" collapsed="false">
      <c r="A55" s="6" t="str">
        <f aca="false">"62192024031213425018064"</f>
        <v>62192024031213425018064</v>
      </c>
      <c r="B55" s="6" t="str">
        <f aca="false">"z2024048"</f>
        <v>z2024048</v>
      </c>
      <c r="C55" s="6" t="s">
        <v>72</v>
      </c>
      <c r="D55" s="6" t="str">
        <f aca="false">"郑开利"</f>
        <v>郑开利</v>
      </c>
      <c r="E55" s="6" t="str">
        <f aca="false">"男"</f>
        <v>男</v>
      </c>
      <c r="F55" s="5" t="s">
        <v>73</v>
      </c>
    </row>
    <row r="56" customFormat="false" ht="15" hidden="false" customHeight="true" outlineLevel="0" collapsed="false">
      <c r="A56" s="6" t="str">
        <f aca="false">"62192024031219590421043"</f>
        <v>62192024031219590421043</v>
      </c>
      <c r="B56" s="6" t="str">
        <f aca="false">"z2024048"</f>
        <v>z2024048</v>
      </c>
      <c r="C56" s="6" t="s">
        <v>72</v>
      </c>
      <c r="D56" s="6" t="str">
        <f aca="false">"吴波"</f>
        <v>吴波</v>
      </c>
      <c r="E56" s="6" t="str">
        <f aca="false">"男"</f>
        <v>男</v>
      </c>
      <c r="F56" s="5" t="s">
        <v>74</v>
      </c>
    </row>
    <row r="57" customFormat="false" ht="15" hidden="false" customHeight="true" outlineLevel="0" collapsed="false">
      <c r="A57" s="6" t="str">
        <f aca="false">"62192024031320485629661"</f>
        <v>62192024031320485629661</v>
      </c>
      <c r="B57" s="6" t="str">
        <f aca="false">"z2024048"</f>
        <v>z2024048</v>
      </c>
      <c r="C57" s="6" t="s">
        <v>72</v>
      </c>
      <c r="D57" s="6" t="str">
        <f aca="false">"王兰林"</f>
        <v>王兰林</v>
      </c>
      <c r="E57" s="6" t="str">
        <f aca="false">"男"</f>
        <v>男</v>
      </c>
      <c r="F57" s="5" t="s">
        <v>75</v>
      </c>
    </row>
    <row r="58" customFormat="false" ht="15" hidden="false" customHeight="true" outlineLevel="0" collapsed="false">
      <c r="A58" s="6" t="str">
        <f aca="false">"62192024031210485016451"</f>
        <v>62192024031210485016451</v>
      </c>
      <c r="B58" s="6" t="str">
        <f aca="false">"z2024049"</f>
        <v>z2024049</v>
      </c>
      <c r="C58" s="6" t="s">
        <v>76</v>
      </c>
      <c r="D58" s="6" t="str">
        <f aca="false">"彭甜"</f>
        <v>彭甜</v>
      </c>
      <c r="E58" s="6" t="str">
        <f aca="false">"女"</f>
        <v>女</v>
      </c>
      <c r="F58" s="5" t="s">
        <v>77</v>
      </c>
    </row>
    <row r="59" customFormat="false" ht="15" hidden="false" customHeight="true" outlineLevel="0" collapsed="false">
      <c r="A59" s="6" t="str">
        <f aca="false">"62192024031213253117920"</f>
        <v>62192024031213253117920</v>
      </c>
      <c r="B59" s="6" t="str">
        <f aca="false">"z2024049"</f>
        <v>z2024049</v>
      </c>
      <c r="C59" s="6" t="s">
        <v>76</v>
      </c>
      <c r="D59" s="6" t="str">
        <f aca="false">"梁旭"</f>
        <v>梁旭</v>
      </c>
      <c r="E59" s="6" t="str">
        <f aca="false">"男"</f>
        <v>男</v>
      </c>
      <c r="F59" s="5" t="s">
        <v>78</v>
      </c>
    </row>
    <row r="60" customFormat="false" ht="15" hidden="false" customHeight="true" outlineLevel="0" collapsed="false">
      <c r="A60" s="6" t="str">
        <f aca="false">"62192024031615492047412"</f>
        <v>62192024031615492047412</v>
      </c>
      <c r="B60" s="6" t="str">
        <f aca="false">"z2024049"</f>
        <v>z2024049</v>
      </c>
      <c r="C60" s="6" t="s">
        <v>76</v>
      </c>
      <c r="D60" s="6" t="str">
        <f aca="false">"李座铭"</f>
        <v>李座铭</v>
      </c>
      <c r="E60" s="6" t="str">
        <f aca="false">"男"</f>
        <v>男</v>
      </c>
      <c r="F60" s="5" t="s">
        <v>79</v>
      </c>
    </row>
    <row r="61" customFormat="false" ht="15" hidden="false" customHeight="true" outlineLevel="0" collapsed="false">
      <c r="A61" s="6" t="str">
        <f aca="false">"621920240328005621105040"</f>
        <v>621920240328005621105040</v>
      </c>
      <c r="B61" s="6" t="str">
        <f aca="false">"z2024049"</f>
        <v>z2024049</v>
      </c>
      <c r="C61" s="6" t="s">
        <v>76</v>
      </c>
      <c r="D61" s="6" t="str">
        <f aca="false">"谭钓"</f>
        <v>谭钓</v>
      </c>
      <c r="E61" s="6" t="str">
        <f aca="false">"女"</f>
        <v>女</v>
      </c>
      <c r="F61" s="5" t="s">
        <v>80</v>
      </c>
    </row>
    <row r="62" customFormat="false" ht="15" hidden="false" customHeight="true" outlineLevel="0" collapsed="false">
      <c r="A62" s="6" t="str">
        <f aca="false">"62192024031220021021066"</f>
        <v>62192024031220021021066</v>
      </c>
      <c r="B62" s="6" t="str">
        <f aca="false">"z2024050"</f>
        <v>z2024050</v>
      </c>
      <c r="C62" s="6" t="s">
        <v>81</v>
      </c>
      <c r="D62" s="6" t="str">
        <f aca="false">"熊艳秋"</f>
        <v>熊艳秋</v>
      </c>
      <c r="E62" s="6" t="str">
        <f aca="false">"女"</f>
        <v>女</v>
      </c>
      <c r="F62" s="5" t="s">
        <v>82</v>
      </c>
    </row>
    <row r="63" customFormat="false" ht="15" hidden="false" customHeight="true" outlineLevel="0" collapsed="false">
      <c r="A63" s="6" t="str">
        <f aca="false">"62192024032015273180782"</f>
        <v>62192024032015273180782</v>
      </c>
      <c r="B63" s="6" t="str">
        <f aca="false">"z2024050"</f>
        <v>z2024050</v>
      </c>
      <c r="C63" s="6" t="s">
        <v>81</v>
      </c>
      <c r="D63" s="6" t="str">
        <f aca="false">"李博"</f>
        <v>李博</v>
      </c>
      <c r="E63" s="6" t="str">
        <f aca="false">"男"</f>
        <v>男</v>
      </c>
      <c r="F63" s="5" t="s">
        <v>83</v>
      </c>
    </row>
    <row r="64" customFormat="false" ht="15" hidden="false" customHeight="true" outlineLevel="0" collapsed="false">
      <c r="A64" s="6" t="str">
        <f aca="false">"62192024032319493787509"</f>
        <v>62192024032319493787509</v>
      </c>
      <c r="B64" s="6" t="str">
        <f aca="false">"z2024050"</f>
        <v>z2024050</v>
      </c>
      <c r="C64" s="6" t="s">
        <v>81</v>
      </c>
      <c r="D64" s="6" t="str">
        <f aca="false">"李晓芳"</f>
        <v>李晓芳</v>
      </c>
      <c r="E64" s="6" t="str">
        <f aca="false">"女"</f>
        <v>女</v>
      </c>
      <c r="F64" s="5" t="s">
        <v>84</v>
      </c>
    </row>
    <row r="65" customFormat="false" ht="15" hidden="false" customHeight="true" outlineLevel="0" collapsed="false">
      <c r="A65" s="6" t="str">
        <f aca="false">"62192024032516300791162"</f>
        <v>62192024032516300791162</v>
      </c>
      <c r="B65" s="6" t="str">
        <f aca="false">"z2024050"</f>
        <v>z2024050</v>
      </c>
      <c r="C65" s="6" t="s">
        <v>81</v>
      </c>
      <c r="D65" s="6" t="str">
        <f aca="false">"宋彤骏"</f>
        <v>宋彤骏</v>
      </c>
      <c r="E65" s="6" t="str">
        <f aca="false">"女"</f>
        <v>女</v>
      </c>
      <c r="F65" s="5" t="s">
        <v>85</v>
      </c>
    </row>
    <row r="66" customFormat="false" ht="15" hidden="false" customHeight="true" outlineLevel="0" collapsed="false">
      <c r="A66" s="6" t="str">
        <f aca="false">"62192024031209105215141"</f>
        <v>62192024031209105215141</v>
      </c>
      <c r="B66" s="6" t="str">
        <f aca="false">"z2024051"</f>
        <v>z2024051</v>
      </c>
      <c r="C66" s="6" t="s">
        <v>86</v>
      </c>
      <c r="D66" s="6" t="str">
        <f aca="false">"黄晓莉"</f>
        <v>黄晓莉</v>
      </c>
      <c r="E66" s="6" t="str">
        <f aca="false">"女"</f>
        <v>女</v>
      </c>
      <c r="F66" s="5" t="s">
        <v>87</v>
      </c>
    </row>
    <row r="67" customFormat="false" ht="15" hidden="false" customHeight="true" outlineLevel="0" collapsed="false">
      <c r="A67" s="6" t="str">
        <f aca="false">"62192024031300222322427"</f>
        <v>62192024031300222322427</v>
      </c>
      <c r="B67" s="6" t="str">
        <f aca="false">"z2024051"</f>
        <v>z2024051</v>
      </c>
      <c r="C67" s="6" t="s">
        <v>86</v>
      </c>
      <c r="D67" s="6" t="str">
        <f aca="false">"刘冬平"</f>
        <v>刘冬平</v>
      </c>
      <c r="E67" s="6" t="str">
        <f aca="false">"女"</f>
        <v>女</v>
      </c>
      <c r="F67" s="5" t="s">
        <v>88</v>
      </c>
    </row>
    <row r="68" customFormat="false" ht="15" hidden="false" customHeight="true" outlineLevel="0" collapsed="false">
      <c r="A68" s="6" t="str">
        <f aca="false">"62192024031620524548899"</f>
        <v>62192024031620524548899</v>
      </c>
      <c r="B68" s="6" t="str">
        <f aca="false">"z2024051"</f>
        <v>z2024051</v>
      </c>
      <c r="C68" s="6" t="s">
        <v>86</v>
      </c>
      <c r="D68" s="6" t="str">
        <f aca="false">"张红"</f>
        <v>张红</v>
      </c>
      <c r="E68" s="6" t="str">
        <f aca="false">"女"</f>
        <v>女</v>
      </c>
      <c r="F68" s="5" t="s">
        <v>89</v>
      </c>
    </row>
    <row r="69" customFormat="false" ht="15" hidden="false" customHeight="true" outlineLevel="0" collapsed="false">
      <c r="A69" s="6" t="str">
        <f aca="false">"62192024031221555321894"</f>
        <v>62192024031221555321894</v>
      </c>
      <c r="B69" s="6" t="str">
        <f aca="false">"z2024051"</f>
        <v>z2024051</v>
      </c>
      <c r="C69" s="6" t="s">
        <v>86</v>
      </c>
      <c r="D69" s="6" t="str">
        <f aca="false">"龚佳佳"</f>
        <v>龚佳佳</v>
      </c>
      <c r="E69" s="6" t="str">
        <f aca="false">"女"</f>
        <v>女</v>
      </c>
      <c r="F69" s="5" t="s">
        <v>90</v>
      </c>
    </row>
    <row r="70" customFormat="false" ht="15" hidden="false" customHeight="true" outlineLevel="0" collapsed="false">
      <c r="A70" s="6" t="str">
        <f aca="false">"62192024032408460387936"</f>
        <v>62192024032408460387936</v>
      </c>
      <c r="B70" s="6" t="str">
        <f aca="false">"z2024051"</f>
        <v>z2024051</v>
      </c>
      <c r="C70" s="6" t="s">
        <v>86</v>
      </c>
      <c r="D70" s="6" t="str">
        <f aca="false">"林紫霜"</f>
        <v>林紫霜</v>
      </c>
      <c r="E70" s="6" t="str">
        <f aca="false">"女"</f>
        <v>女</v>
      </c>
      <c r="F70" s="5" t="s">
        <v>91</v>
      </c>
    </row>
    <row r="71" customFormat="false" ht="15" hidden="false" customHeight="true" outlineLevel="0" collapsed="false">
      <c r="A71" s="6" t="str">
        <f aca="false">"62192024032615221795196"</f>
        <v>62192024032615221795196</v>
      </c>
      <c r="B71" s="6" t="str">
        <f aca="false">"z2024051"</f>
        <v>z2024051</v>
      </c>
      <c r="C71" s="6" t="s">
        <v>86</v>
      </c>
      <c r="D71" s="6" t="str">
        <f aca="false">"金日美"</f>
        <v>金日美</v>
      </c>
      <c r="E71" s="6" t="str">
        <f aca="false">"男"</f>
        <v>男</v>
      </c>
      <c r="F71" s="5" t="s">
        <v>92</v>
      </c>
    </row>
    <row r="72" customFormat="false" ht="15" hidden="false" customHeight="true" outlineLevel="0" collapsed="false">
      <c r="A72" s="6" t="str">
        <f aca="false">"62192024032622260797223"</f>
        <v>62192024032622260797223</v>
      </c>
      <c r="B72" s="6" t="str">
        <f aca="false">"z2024051"</f>
        <v>z2024051</v>
      </c>
      <c r="C72" s="6" t="s">
        <v>86</v>
      </c>
      <c r="D72" s="6" t="str">
        <f aca="false">"任长城"</f>
        <v>任长城</v>
      </c>
      <c r="E72" s="6" t="str">
        <f aca="false">"男"</f>
        <v>男</v>
      </c>
      <c r="F72" s="5" t="s">
        <v>93</v>
      </c>
    </row>
    <row r="73" customFormat="false" ht="15" hidden="false" customHeight="true" outlineLevel="0" collapsed="false">
      <c r="A73" s="6" t="str">
        <f aca="false">"621920240328105932106339"</f>
        <v>621920240328105932106339</v>
      </c>
      <c r="B73" s="6" t="str">
        <f aca="false">"z2024051"</f>
        <v>z2024051</v>
      </c>
      <c r="C73" s="6" t="s">
        <v>86</v>
      </c>
      <c r="D73" s="6" t="str">
        <f aca="false">"李毓"</f>
        <v>李毓</v>
      </c>
      <c r="E73" s="6" t="str">
        <f aca="false">"男"</f>
        <v>男</v>
      </c>
      <c r="F73" s="5" t="s">
        <v>94</v>
      </c>
    </row>
    <row r="74" customFormat="false" ht="15" hidden="false" customHeight="true" outlineLevel="0" collapsed="false">
      <c r="A74" s="6" t="str">
        <f aca="false">"62192024031315140827049"</f>
        <v>62192024031315140827049</v>
      </c>
      <c r="B74" s="6" t="str">
        <f aca="false">"z2024052"</f>
        <v>z2024052</v>
      </c>
      <c r="C74" s="6" t="s">
        <v>95</v>
      </c>
      <c r="D74" s="6" t="str">
        <f aca="false">"闵力"</f>
        <v>闵力</v>
      </c>
      <c r="E74" s="6" t="str">
        <f aca="false">"女"</f>
        <v>女</v>
      </c>
      <c r="F74" s="5" t="s">
        <v>96</v>
      </c>
    </row>
    <row r="75" customFormat="false" ht="15" hidden="false" customHeight="true" outlineLevel="0" collapsed="false">
      <c r="A75" s="6" t="str">
        <f aca="false">"62192024031322092030241"</f>
        <v>62192024031322092030241</v>
      </c>
      <c r="B75" s="6" t="str">
        <f aca="false">"z2024052"</f>
        <v>z2024052</v>
      </c>
      <c r="C75" s="6" t="s">
        <v>95</v>
      </c>
      <c r="D75" s="6" t="str">
        <f aca="false">"谭成锐"</f>
        <v>谭成锐</v>
      </c>
      <c r="E75" s="6" t="str">
        <f aca="false">"男"</f>
        <v>男</v>
      </c>
      <c r="F75" s="5" t="s">
        <v>97</v>
      </c>
    </row>
    <row r="76" customFormat="false" ht="15" hidden="false" customHeight="true" outlineLevel="0" collapsed="false">
      <c r="A76" s="6" t="str">
        <f aca="false">"62192024031422065038358"</f>
        <v>62192024031422065038358</v>
      </c>
      <c r="B76" s="6" t="str">
        <f aca="false">"z2024052"</f>
        <v>z2024052</v>
      </c>
      <c r="C76" s="6" t="s">
        <v>95</v>
      </c>
      <c r="D76" s="6" t="str">
        <f aca="false">"姚勇"</f>
        <v>姚勇</v>
      </c>
      <c r="E76" s="6" t="str">
        <f aca="false">"男"</f>
        <v>男</v>
      </c>
      <c r="F76" s="5" t="s">
        <v>98</v>
      </c>
    </row>
    <row r="77" customFormat="false" ht="15" hidden="false" customHeight="true" outlineLevel="0" collapsed="false">
      <c r="A77" s="6" t="str">
        <f aca="false">"62192024031610583645947"</f>
        <v>62192024031610583645947</v>
      </c>
      <c r="B77" s="6" t="str">
        <f aca="false">"z2024052"</f>
        <v>z2024052</v>
      </c>
      <c r="C77" s="6" t="s">
        <v>95</v>
      </c>
      <c r="D77" s="6" t="str">
        <f aca="false">"艾平"</f>
        <v>艾平</v>
      </c>
      <c r="E77" s="6" t="str">
        <f aca="false">"女"</f>
        <v>女</v>
      </c>
      <c r="F77" s="5" t="s">
        <v>99</v>
      </c>
    </row>
    <row r="78" customFormat="false" ht="15" hidden="false" customHeight="true" outlineLevel="0" collapsed="false">
      <c r="A78" s="6" t="str">
        <f aca="false">"621920240327234800104937"</f>
        <v>621920240327234800104937</v>
      </c>
      <c r="B78" s="6" t="str">
        <f aca="false">"z2024052"</f>
        <v>z2024052</v>
      </c>
      <c r="C78" s="6" t="s">
        <v>95</v>
      </c>
      <c r="D78" s="6" t="str">
        <f aca="false">"宫宇"</f>
        <v>宫宇</v>
      </c>
      <c r="E78" s="6" t="str">
        <f aca="false">"女"</f>
        <v>女</v>
      </c>
      <c r="F78" s="5" t="s">
        <v>100</v>
      </c>
    </row>
    <row r="79" customFormat="false" ht="15" hidden="false" customHeight="true" outlineLevel="0" collapsed="false">
      <c r="A79" s="6" t="str">
        <f aca="false">"62192024031214150618282"</f>
        <v>62192024031214150618282</v>
      </c>
      <c r="B79" s="6" t="str">
        <f aca="false">"z2024053"</f>
        <v>z2024053</v>
      </c>
      <c r="C79" s="6" t="s">
        <v>101</v>
      </c>
      <c r="D79" s="6" t="str">
        <f aca="false">"张森伟"</f>
        <v>张森伟</v>
      </c>
      <c r="E79" s="6" t="str">
        <f aca="false">"男"</f>
        <v>男</v>
      </c>
      <c r="F79" s="5" t="s">
        <v>102</v>
      </c>
    </row>
    <row r="80" customFormat="false" ht="15" hidden="false" customHeight="true" outlineLevel="0" collapsed="false">
      <c r="A80" s="6" t="str">
        <f aca="false">"62192024031221471021835"</f>
        <v>62192024031221471021835</v>
      </c>
      <c r="B80" s="6" t="str">
        <f aca="false">"z2024053"</f>
        <v>z2024053</v>
      </c>
      <c r="C80" s="6" t="s">
        <v>101</v>
      </c>
      <c r="D80" s="6" t="str">
        <f aca="false">"曹吉祥"</f>
        <v>曹吉祥</v>
      </c>
      <c r="E80" s="6" t="str">
        <f aca="false">"男"</f>
        <v>男</v>
      </c>
      <c r="F80" s="5" t="s">
        <v>103</v>
      </c>
    </row>
    <row r="81" customFormat="false" ht="15" hidden="false" customHeight="true" outlineLevel="0" collapsed="false">
      <c r="A81" s="6" t="str">
        <f aca="false">"62192024031623512649753"</f>
        <v>62192024031623512649753</v>
      </c>
      <c r="B81" s="6" t="str">
        <f aca="false">"z2024053"</f>
        <v>z2024053</v>
      </c>
      <c r="C81" s="6" t="s">
        <v>101</v>
      </c>
      <c r="D81" s="6" t="str">
        <f aca="false">"黄熙皓"</f>
        <v>黄熙皓</v>
      </c>
      <c r="E81" s="6" t="str">
        <f aca="false">"男"</f>
        <v>男</v>
      </c>
      <c r="F81" s="5" t="s">
        <v>104</v>
      </c>
    </row>
    <row r="82" customFormat="false" ht="15" hidden="false" customHeight="true" outlineLevel="0" collapsed="false">
      <c r="A82" s="6" t="str">
        <f aca="false">"62192024032521374092342"</f>
        <v>62192024032521374092342</v>
      </c>
      <c r="B82" s="6" t="str">
        <f aca="false">"z2024053"</f>
        <v>z2024053</v>
      </c>
      <c r="C82" s="6" t="s">
        <v>101</v>
      </c>
      <c r="D82" s="6" t="str">
        <f aca="false">"朱晓冬"</f>
        <v>朱晓冬</v>
      </c>
      <c r="E82" s="6" t="str">
        <f aca="false">"女"</f>
        <v>女</v>
      </c>
      <c r="F82" s="5" t="s">
        <v>105</v>
      </c>
    </row>
    <row r="83" customFormat="false" ht="15" hidden="false" customHeight="true" outlineLevel="0" collapsed="false">
      <c r="A83" s="6" t="str">
        <f aca="false">"62192024031208411714755"</f>
        <v>62192024031208411714755</v>
      </c>
      <c r="B83" s="6" t="str">
        <f aca="false">"z2024054"</f>
        <v>z2024054</v>
      </c>
      <c r="C83" s="6" t="s">
        <v>106</v>
      </c>
      <c r="D83" s="6" t="str">
        <f aca="false">"刘源"</f>
        <v>刘源</v>
      </c>
      <c r="E83" s="6" t="str">
        <f aca="false">"男"</f>
        <v>男</v>
      </c>
      <c r="F83" s="5" t="s">
        <v>107</v>
      </c>
    </row>
    <row r="84" customFormat="false" ht="15" hidden="false" customHeight="true" outlineLevel="0" collapsed="false">
      <c r="A84" s="6" t="str">
        <f aca="false">"62192024031218364520483"</f>
        <v>62192024031218364520483</v>
      </c>
      <c r="B84" s="6" t="str">
        <f aca="false">"z2024054"</f>
        <v>z2024054</v>
      </c>
      <c r="C84" s="6" t="s">
        <v>106</v>
      </c>
      <c r="D84" s="6" t="str">
        <f aca="false">"苏林涛"</f>
        <v>苏林涛</v>
      </c>
      <c r="E84" s="6" t="str">
        <f aca="false">"男"</f>
        <v>男</v>
      </c>
      <c r="F84" s="5" t="s">
        <v>108</v>
      </c>
    </row>
    <row r="85" customFormat="false" ht="15" hidden="false" customHeight="true" outlineLevel="0" collapsed="false">
      <c r="A85" s="6" t="str">
        <f aca="false">"62192024031418181136463"</f>
        <v>62192024031418181136463</v>
      </c>
      <c r="B85" s="6" t="str">
        <f aca="false">"z2024054"</f>
        <v>z2024054</v>
      </c>
      <c r="C85" s="6" t="s">
        <v>106</v>
      </c>
      <c r="D85" s="6" t="str">
        <f aca="false">"佘猷玉"</f>
        <v>佘猷玉</v>
      </c>
      <c r="E85" s="6" t="str">
        <f aca="false">"女"</f>
        <v>女</v>
      </c>
      <c r="F85" s="5" t="s">
        <v>109</v>
      </c>
    </row>
    <row r="86" customFormat="false" ht="15" hidden="false" customHeight="true" outlineLevel="0" collapsed="false">
      <c r="A86" s="6" t="str">
        <f aca="false">"62192024031210494116458"</f>
        <v>62192024031210494116458</v>
      </c>
      <c r="B86" s="6" t="str">
        <f aca="false">"z2024054"</f>
        <v>z2024054</v>
      </c>
      <c r="C86" s="6" t="s">
        <v>106</v>
      </c>
      <c r="D86" s="6" t="str">
        <f aca="false">"向宇波"</f>
        <v>向宇波</v>
      </c>
      <c r="E86" s="6" t="str">
        <f aca="false">"男"</f>
        <v>男</v>
      </c>
      <c r="F86" s="5" t="s">
        <v>110</v>
      </c>
    </row>
    <row r="87" customFormat="false" ht="15" hidden="false" customHeight="true" outlineLevel="0" collapsed="false">
      <c r="A87" s="6" t="str">
        <f aca="false">"62192024032422363789260"</f>
        <v>62192024032422363789260</v>
      </c>
      <c r="B87" s="6" t="str">
        <f aca="false">"z2024054"</f>
        <v>z2024054</v>
      </c>
      <c r="C87" s="6" t="s">
        <v>106</v>
      </c>
      <c r="D87" s="6" t="str">
        <f aca="false">"刘建"</f>
        <v>刘建</v>
      </c>
      <c r="E87" s="6" t="str">
        <f aca="false">"男"</f>
        <v>男</v>
      </c>
      <c r="F87" s="5" t="s">
        <v>111</v>
      </c>
    </row>
    <row r="88" customFormat="false" ht="15" hidden="false" customHeight="true" outlineLevel="0" collapsed="false">
      <c r="A88" s="6" t="str">
        <f aca="false">"621920240327170700102523"</f>
        <v>621920240327170700102523</v>
      </c>
      <c r="B88" s="6" t="str">
        <f aca="false">"z2024054"</f>
        <v>z2024054</v>
      </c>
      <c r="C88" s="6" t="s">
        <v>106</v>
      </c>
      <c r="D88" s="6" t="str">
        <f aca="false">"向清华"</f>
        <v>向清华</v>
      </c>
      <c r="E88" s="6" t="str">
        <f aca="false">"男"</f>
        <v>男</v>
      </c>
      <c r="F88" s="5" t="s">
        <v>112</v>
      </c>
    </row>
    <row r="89" customFormat="false" ht="15" hidden="false" customHeight="true" outlineLevel="0" collapsed="false">
      <c r="A89" s="6" t="str">
        <f aca="false">"62192024031215452719176"</f>
        <v>62192024031215452719176</v>
      </c>
      <c r="B89" s="6" t="str">
        <f aca="false">"z2024059"</f>
        <v>z2024059</v>
      </c>
      <c r="C89" s="6" t="s">
        <v>113</v>
      </c>
      <c r="D89" s="6" t="str">
        <f aca="false">"刘锐"</f>
        <v>刘锐</v>
      </c>
      <c r="E89" s="6" t="str">
        <f aca="false">"男"</f>
        <v>男</v>
      </c>
      <c r="F89" s="5" t="s">
        <v>114</v>
      </c>
    </row>
    <row r="90" customFormat="false" ht="15" hidden="false" customHeight="true" outlineLevel="0" collapsed="false">
      <c r="A90" s="6" t="str">
        <f aca="false">"62192024031222020621943"</f>
        <v>62192024031222020621943</v>
      </c>
      <c r="B90" s="6" t="str">
        <f aca="false">"z2024059"</f>
        <v>z2024059</v>
      </c>
      <c r="C90" s="6" t="s">
        <v>113</v>
      </c>
      <c r="D90" s="6" t="str">
        <f aca="false">"熊俞朗"</f>
        <v>熊俞朗</v>
      </c>
      <c r="E90" s="6" t="str">
        <f aca="false">"男"</f>
        <v>男</v>
      </c>
      <c r="F90" s="5" t="s">
        <v>115</v>
      </c>
    </row>
    <row r="91" customFormat="false" ht="15" hidden="false" customHeight="true" outlineLevel="0" collapsed="false">
      <c r="A91" s="6" t="str">
        <f aca="false">"62192024031914111970963"</f>
        <v>62192024031914111970963</v>
      </c>
      <c r="B91" s="6" t="str">
        <f aca="false">"z2024059"</f>
        <v>z2024059</v>
      </c>
      <c r="C91" s="6" t="s">
        <v>113</v>
      </c>
      <c r="D91" s="6" t="str">
        <f aca="false">"郭靖"</f>
        <v>郭靖</v>
      </c>
      <c r="E91" s="6" t="str">
        <f aca="false">"男"</f>
        <v>男</v>
      </c>
      <c r="F91" s="5" t="s">
        <v>116</v>
      </c>
    </row>
    <row r="92" customFormat="false" ht="15" hidden="false" customHeight="true" outlineLevel="0" collapsed="false">
      <c r="A92" s="6" t="str">
        <f aca="false">"62192024032313094887007"</f>
        <v>62192024032313094887007</v>
      </c>
      <c r="B92" s="6" t="str">
        <f aca="false">"z2024059"</f>
        <v>z2024059</v>
      </c>
      <c r="C92" s="6" t="s">
        <v>113</v>
      </c>
      <c r="D92" s="6" t="str">
        <f aca="false">"张盼"</f>
        <v>张盼</v>
      </c>
      <c r="E92" s="6" t="str">
        <f aca="false">"女"</f>
        <v>女</v>
      </c>
      <c r="F92" s="5" t="s">
        <v>117</v>
      </c>
    </row>
    <row r="93" customFormat="false" ht="15" hidden="false" customHeight="true" outlineLevel="0" collapsed="false">
      <c r="A93" s="6" t="str">
        <f aca="false">"621920240328133138107332"</f>
        <v>621920240328133138107332</v>
      </c>
      <c r="B93" s="6" t="str">
        <f aca="false">"z2024059"</f>
        <v>z2024059</v>
      </c>
      <c r="C93" s="6" t="s">
        <v>113</v>
      </c>
      <c r="D93" s="6" t="str">
        <f aca="false">"罗朝忠"</f>
        <v>罗朝忠</v>
      </c>
      <c r="E93" s="6" t="str">
        <f aca="false">"男"</f>
        <v>男</v>
      </c>
      <c r="F93" s="5" t="s">
        <v>118</v>
      </c>
    </row>
    <row r="94" customFormat="false" ht="15" hidden="false" customHeight="true" outlineLevel="0" collapsed="false">
      <c r="A94" s="6" t="str">
        <f aca="false">"62192024031212082617288"</f>
        <v>62192024031212082617288</v>
      </c>
      <c r="B94" s="6" t="str">
        <f aca="false">"z2024062"</f>
        <v>z2024062</v>
      </c>
      <c r="C94" s="6" t="s">
        <v>119</v>
      </c>
      <c r="D94" s="6" t="str">
        <f aca="false">"夏杰"</f>
        <v>夏杰</v>
      </c>
      <c r="E94" s="6" t="str">
        <f aca="false">"女"</f>
        <v>女</v>
      </c>
      <c r="F94" s="5" t="s">
        <v>120</v>
      </c>
    </row>
    <row r="95" customFormat="false" ht="15" hidden="false" customHeight="true" outlineLevel="0" collapsed="false">
      <c r="A95" s="6" t="str">
        <f aca="false">"62192024031212552417678"</f>
        <v>62192024031212552417678</v>
      </c>
      <c r="B95" s="6" t="str">
        <f aca="false">"z2024062"</f>
        <v>z2024062</v>
      </c>
      <c r="C95" s="6" t="s">
        <v>119</v>
      </c>
      <c r="D95" s="6" t="str">
        <f aca="false">"王霞"</f>
        <v>王霞</v>
      </c>
      <c r="E95" s="6" t="str">
        <f aca="false">"女"</f>
        <v>女</v>
      </c>
      <c r="F95" s="5" t="s">
        <v>121</v>
      </c>
    </row>
    <row r="96" customFormat="false" ht="15" hidden="false" customHeight="true" outlineLevel="0" collapsed="false">
      <c r="A96" s="6" t="str">
        <f aca="false">"62192024031423163538857"</f>
        <v>62192024031423163538857</v>
      </c>
      <c r="B96" s="6" t="str">
        <f aca="false">"z2024062"</f>
        <v>z2024062</v>
      </c>
      <c r="C96" s="6" t="s">
        <v>119</v>
      </c>
      <c r="D96" s="6" t="str">
        <f aca="false">"甘恩"</f>
        <v>甘恩</v>
      </c>
      <c r="E96" s="6" t="str">
        <f aca="false">"女"</f>
        <v>女</v>
      </c>
      <c r="F96" s="5" t="s">
        <v>122</v>
      </c>
    </row>
    <row r="97" customFormat="false" ht="15" hidden="false" customHeight="true" outlineLevel="0" collapsed="false">
      <c r="A97" s="6" t="str">
        <f aca="false">"62192024031312214125435"</f>
        <v>62192024031312214125435</v>
      </c>
      <c r="B97" s="6" t="str">
        <f aca="false">"z2024065"</f>
        <v>z2024065</v>
      </c>
      <c r="C97" s="6" t="s">
        <v>123</v>
      </c>
      <c r="D97" s="6" t="str">
        <f aca="false">"华兴龙"</f>
        <v>华兴龙</v>
      </c>
      <c r="E97" s="6" t="str">
        <f aca="false">"女"</f>
        <v>女</v>
      </c>
      <c r="F97" s="5" t="s">
        <v>124</v>
      </c>
    </row>
    <row r="98" customFormat="false" ht="15" hidden="false" customHeight="true" outlineLevel="0" collapsed="false">
      <c r="A98" s="6" t="str">
        <f aca="false">"62192024031321393130054"</f>
        <v>62192024031321393130054</v>
      </c>
      <c r="B98" s="6" t="str">
        <f aca="false">"z2024065"</f>
        <v>z2024065</v>
      </c>
      <c r="C98" s="6" t="s">
        <v>123</v>
      </c>
      <c r="D98" s="6" t="str">
        <f aca="false">"吴麟君"</f>
        <v>吴麟君</v>
      </c>
      <c r="E98" s="6" t="str">
        <f aca="false">"女"</f>
        <v>女</v>
      </c>
      <c r="F98" s="5" t="s">
        <v>125</v>
      </c>
    </row>
    <row r="99" customFormat="false" ht="15" hidden="false" customHeight="true" outlineLevel="0" collapsed="false">
      <c r="A99" s="6" t="str">
        <f aca="false">"62192024031422393438616"</f>
        <v>62192024031422393438616</v>
      </c>
      <c r="B99" s="6" t="str">
        <f aca="false">"z2024065"</f>
        <v>z2024065</v>
      </c>
      <c r="C99" s="6" t="s">
        <v>123</v>
      </c>
      <c r="D99" s="6" t="str">
        <f aca="false">"谭辉"</f>
        <v>谭辉</v>
      </c>
      <c r="E99" s="6" t="str">
        <f aca="false">"男"</f>
        <v>男</v>
      </c>
      <c r="F99" s="5" t="s">
        <v>126</v>
      </c>
    </row>
    <row r="100" customFormat="false" ht="15" hidden="false" customHeight="true" outlineLevel="0" collapsed="false">
      <c r="A100" s="6" t="str">
        <f aca="false">"62192024031816354562070"</f>
        <v>62192024031816354562070</v>
      </c>
      <c r="B100" s="6" t="str">
        <f aca="false">"z2024065"</f>
        <v>z2024065</v>
      </c>
      <c r="C100" s="6" t="s">
        <v>123</v>
      </c>
      <c r="D100" s="6" t="str">
        <f aca="false">"王艳平"</f>
        <v>王艳平</v>
      </c>
      <c r="E100" s="6" t="str">
        <f aca="false">"女"</f>
        <v>女</v>
      </c>
      <c r="F100" s="5" t="s">
        <v>127</v>
      </c>
    </row>
    <row r="101" customFormat="false" ht="15" hidden="false" customHeight="true" outlineLevel="0" collapsed="false">
      <c r="A101" s="6" t="str">
        <f aca="false">"62192024031215502519216"</f>
        <v>62192024031215502519216</v>
      </c>
      <c r="B101" s="6" t="str">
        <f aca="false">"z2024065"</f>
        <v>z2024065</v>
      </c>
      <c r="C101" s="6" t="s">
        <v>123</v>
      </c>
      <c r="D101" s="6" t="str">
        <f aca="false">"曾庆平"</f>
        <v>曾庆平</v>
      </c>
      <c r="E101" s="6" t="str">
        <f aca="false">"女"</f>
        <v>女</v>
      </c>
      <c r="F101" s="5" t="s">
        <v>128</v>
      </c>
    </row>
    <row r="102" customFormat="false" ht="15" hidden="false" customHeight="true" outlineLevel="0" collapsed="false">
      <c r="A102" s="6" t="str">
        <f aca="false">"621920240327123013100413"</f>
        <v>621920240327123013100413</v>
      </c>
      <c r="B102" s="6" t="str">
        <f aca="false">"z2024065"</f>
        <v>z2024065</v>
      </c>
      <c r="C102" s="6" t="s">
        <v>123</v>
      </c>
      <c r="D102" s="6" t="str">
        <f aca="false">"谭秋"</f>
        <v>谭秋</v>
      </c>
      <c r="E102" s="6" t="str">
        <f aca="false">"女"</f>
        <v>女</v>
      </c>
      <c r="F102" s="5" t="s">
        <v>129</v>
      </c>
    </row>
    <row r="103" customFormat="false" ht="15" hidden="false" customHeight="true" outlineLevel="0" collapsed="false">
      <c r="A103" s="6" t="str">
        <f aca="false">"62192024032618150295993"</f>
        <v>62192024032618150295993</v>
      </c>
      <c r="B103" s="6" t="str">
        <f aca="false">"z2024066"</f>
        <v>z2024066</v>
      </c>
      <c r="C103" s="6" t="s">
        <v>130</v>
      </c>
      <c r="D103" s="6" t="str">
        <f aca="false">"向毅明"</f>
        <v>向毅明</v>
      </c>
      <c r="E103" s="6" t="str">
        <f aca="false">"女"</f>
        <v>女</v>
      </c>
      <c r="F103" s="5" t="s">
        <v>131</v>
      </c>
    </row>
    <row r="104" customFormat="false" ht="15" hidden="false" customHeight="true" outlineLevel="0" collapsed="false">
      <c r="A104" s="6" t="str">
        <f aca="false">"621920240328151410108026"</f>
        <v>621920240328151410108026</v>
      </c>
      <c r="B104" s="6" t="str">
        <f aca="false">"z2024066"</f>
        <v>z2024066</v>
      </c>
      <c r="C104" s="6" t="s">
        <v>130</v>
      </c>
      <c r="D104" s="6" t="str">
        <f aca="false">"苏兴妍"</f>
        <v>苏兴妍</v>
      </c>
      <c r="E104" s="6" t="str">
        <f aca="false">"女"</f>
        <v>女</v>
      </c>
      <c r="F104" s="5" t="s">
        <v>132</v>
      </c>
    </row>
    <row r="105" customFormat="false" ht="15" hidden="false" customHeight="true" outlineLevel="0" collapsed="false">
      <c r="A105" s="6" t="str">
        <f aca="false">"62192024031214181718308"</f>
        <v>62192024031214181718308</v>
      </c>
      <c r="B105" s="6" t="str">
        <f aca="false">"z2024067"</f>
        <v>z2024067</v>
      </c>
      <c r="C105" s="6" t="s">
        <v>133</v>
      </c>
      <c r="D105" s="6" t="str">
        <f aca="false">"魏莱"</f>
        <v>魏莱</v>
      </c>
      <c r="E105" s="6" t="str">
        <f aca="false">"女"</f>
        <v>女</v>
      </c>
      <c r="F105" s="5" t="s">
        <v>134</v>
      </c>
    </row>
    <row r="106" customFormat="false" ht="15" hidden="false" customHeight="true" outlineLevel="0" collapsed="false">
      <c r="A106" s="6" t="str">
        <f aca="false">"62192024031523365844728"</f>
        <v>62192024031523365844728</v>
      </c>
      <c r="B106" s="6" t="str">
        <f aca="false">"z2024067"</f>
        <v>z2024067</v>
      </c>
      <c r="C106" s="6" t="s">
        <v>133</v>
      </c>
      <c r="D106" s="6" t="str">
        <f aca="false">"黄洁"</f>
        <v>黄洁</v>
      </c>
      <c r="E106" s="6" t="str">
        <f aca="false">"女"</f>
        <v>女</v>
      </c>
      <c r="F106" s="5" t="s">
        <v>135</v>
      </c>
    </row>
    <row r="107" customFormat="false" ht="15" hidden="false" customHeight="true" outlineLevel="0" collapsed="false">
      <c r="A107" s="6" t="str">
        <f aca="false">"62192024032614242994865"</f>
        <v>62192024032614242994865</v>
      </c>
      <c r="B107" s="6" t="str">
        <f aca="false">"z2024067"</f>
        <v>z2024067</v>
      </c>
      <c r="C107" s="6" t="s">
        <v>133</v>
      </c>
      <c r="D107" s="6" t="str">
        <f aca="false">"樊敏捷"</f>
        <v>樊敏捷</v>
      </c>
      <c r="E107" s="6" t="str">
        <f aca="false">"女"</f>
        <v>女</v>
      </c>
      <c r="F107" s="5" t="s">
        <v>136</v>
      </c>
    </row>
    <row r="108" customFormat="false" ht="15" hidden="false" customHeight="true" outlineLevel="0" collapsed="false">
      <c r="A108" s="6" t="str">
        <f aca="false">"621920240328164649108953"</f>
        <v>621920240328164649108953</v>
      </c>
      <c r="B108" s="6" t="str">
        <f aca="false">"z2024067"</f>
        <v>z2024067</v>
      </c>
      <c r="C108" s="6" t="s">
        <v>133</v>
      </c>
      <c r="D108" s="6" t="str">
        <f aca="false">"黄治华"</f>
        <v>黄治华</v>
      </c>
      <c r="E108" s="6" t="str">
        <f aca="false">"女"</f>
        <v>女</v>
      </c>
      <c r="F108" s="5" t="s">
        <v>137</v>
      </c>
    </row>
    <row r="109" customFormat="false" ht="15" hidden="false" customHeight="true" outlineLevel="0" collapsed="false">
      <c r="A109" s="6" t="str">
        <f aca="false">"62192024031209153315210"</f>
        <v>62192024031209153315210</v>
      </c>
      <c r="B109" s="6" t="str">
        <f aca="false">"z2024068"</f>
        <v>z2024068</v>
      </c>
      <c r="C109" s="6" t="s">
        <v>138</v>
      </c>
      <c r="D109" s="6" t="str">
        <f aca="false">"刘顿"</f>
        <v>刘顿</v>
      </c>
      <c r="E109" s="6" t="str">
        <f aca="false">"男"</f>
        <v>男</v>
      </c>
      <c r="F109" s="5" t="s">
        <v>139</v>
      </c>
    </row>
    <row r="110" customFormat="false" ht="15" hidden="false" customHeight="true" outlineLevel="0" collapsed="false">
      <c r="A110" s="6" t="str">
        <f aca="false">"62192024032521471292395"</f>
        <v>62192024032521471292395</v>
      </c>
      <c r="B110" s="6" t="str">
        <f aca="false">"z2024068"</f>
        <v>z2024068</v>
      </c>
      <c r="C110" s="6" t="s">
        <v>138</v>
      </c>
      <c r="D110" s="6" t="str">
        <f aca="false">"陈诗"</f>
        <v>陈诗</v>
      </c>
      <c r="E110" s="6" t="str">
        <f aca="false">"女"</f>
        <v>女</v>
      </c>
      <c r="F110" s="5" t="s">
        <v>140</v>
      </c>
    </row>
    <row r="111" customFormat="false" ht="15" hidden="false" customHeight="true" outlineLevel="0" collapsed="false">
      <c r="A111" s="6" t="str">
        <f aca="false">"62192024032123340985119"</f>
        <v>62192024032123340985119</v>
      </c>
      <c r="B111" s="6" t="str">
        <f aca="false">"z2024069"</f>
        <v>z2024069</v>
      </c>
      <c r="C111" s="6" t="s">
        <v>141</v>
      </c>
      <c r="D111" s="6" t="str">
        <f aca="false">"肖倩"</f>
        <v>肖倩</v>
      </c>
      <c r="E111" s="6" t="str">
        <f aca="false">"女"</f>
        <v>女</v>
      </c>
      <c r="F111" s="5" t="s">
        <v>142</v>
      </c>
    </row>
    <row r="112" customFormat="false" ht="15" hidden="false" customHeight="true" outlineLevel="0" collapsed="false">
      <c r="A112" s="6" t="str">
        <f aca="false">"62192024032519031891746"</f>
        <v>62192024032519031891746</v>
      </c>
      <c r="B112" s="6" t="str">
        <f aca="false">"z2024069"</f>
        <v>z2024069</v>
      </c>
      <c r="C112" s="6" t="s">
        <v>141</v>
      </c>
      <c r="D112" s="6" t="str">
        <f aca="false">"刘陈晨"</f>
        <v>刘陈晨</v>
      </c>
      <c r="E112" s="6" t="str">
        <f aca="false">"女"</f>
        <v>女</v>
      </c>
      <c r="F112" s="5" t="s">
        <v>143</v>
      </c>
    </row>
    <row r="113" customFormat="false" ht="15" hidden="false" customHeight="true" outlineLevel="0" collapsed="false">
      <c r="A113" s="6" t="str">
        <f aca="false">"62192024031320163229423"</f>
        <v>62192024031320163229423</v>
      </c>
      <c r="B113" s="6" t="str">
        <f aca="false">"z2024070"</f>
        <v>z2024070</v>
      </c>
      <c r="C113" s="6" t="s">
        <v>144</v>
      </c>
      <c r="D113" s="6" t="str">
        <f aca="false">"张娅"</f>
        <v>张娅</v>
      </c>
      <c r="E113" s="6" t="str">
        <f aca="false">"女"</f>
        <v>女</v>
      </c>
      <c r="F113" s="5" t="s">
        <v>145</v>
      </c>
    </row>
    <row r="114" customFormat="false" ht="15" hidden="false" customHeight="true" outlineLevel="0" collapsed="false">
      <c r="A114" s="6" t="str">
        <f aca="false">"62192024032512521090347"</f>
        <v>62192024032512521090347</v>
      </c>
      <c r="B114" s="6" t="str">
        <f aca="false">"z2024070"</f>
        <v>z2024070</v>
      </c>
      <c r="C114" s="6" t="s">
        <v>144</v>
      </c>
      <c r="D114" s="6" t="str">
        <f aca="false">"田顺"</f>
        <v>田顺</v>
      </c>
      <c r="E114" s="6" t="str">
        <f aca="false">"男"</f>
        <v>男</v>
      </c>
      <c r="F114" s="5" t="s">
        <v>146</v>
      </c>
    </row>
    <row r="115" customFormat="false" ht="15" hidden="false" customHeight="true" outlineLevel="0" collapsed="false">
      <c r="A115" s="6" t="str">
        <f aca="false">"62192024031820032764285"</f>
        <v>62192024031820032764285</v>
      </c>
      <c r="B115" s="6" t="str">
        <f aca="false">"z2024071"</f>
        <v>z2024071</v>
      </c>
      <c r="C115" s="6" t="s">
        <v>147</v>
      </c>
      <c r="D115" s="6" t="str">
        <f aca="false">"李轩维"</f>
        <v>李轩维</v>
      </c>
      <c r="E115" s="6" t="str">
        <f aca="false">"男"</f>
        <v>男</v>
      </c>
      <c r="F115" s="5" t="s">
        <v>148</v>
      </c>
    </row>
    <row r="116" customFormat="false" ht="15" hidden="false" customHeight="true" outlineLevel="0" collapsed="false">
      <c r="A116" s="6" t="str">
        <f aca="false">"62192024032219580386364"</f>
        <v>62192024032219580386364</v>
      </c>
      <c r="B116" s="6" t="str">
        <f aca="false">"z2024071"</f>
        <v>z2024071</v>
      </c>
      <c r="C116" s="6" t="s">
        <v>147</v>
      </c>
      <c r="D116" s="6" t="str">
        <f aca="false">"陶逍"</f>
        <v>陶逍</v>
      </c>
      <c r="E116" s="6" t="str">
        <f aca="false">"女"</f>
        <v>女</v>
      </c>
      <c r="F116" s="5" t="s">
        <v>149</v>
      </c>
    </row>
    <row r="117" customFormat="false" ht="15" hidden="false" customHeight="true" outlineLevel="0" collapsed="false">
      <c r="A117" s="6" t="str">
        <f aca="false">"62192024031216500019751"</f>
        <v>62192024031216500019751</v>
      </c>
      <c r="B117" s="6" t="str">
        <f aca="false">"z2024072"</f>
        <v>z2024072</v>
      </c>
      <c r="C117" s="6" t="s">
        <v>150</v>
      </c>
      <c r="D117" s="6" t="str">
        <f aca="false">"周文娟"</f>
        <v>周文娟</v>
      </c>
      <c r="E117" s="6" t="str">
        <f aca="false">"女"</f>
        <v>女</v>
      </c>
      <c r="F117" s="5" t="s">
        <v>151</v>
      </c>
    </row>
    <row r="118" customFormat="false" ht="15" hidden="false" customHeight="true" outlineLevel="0" collapsed="false">
      <c r="A118" s="6" t="str">
        <f aca="false">"62192024031319072828899"</f>
        <v>62192024031319072828899</v>
      </c>
      <c r="B118" s="6" t="str">
        <f aca="false">"z2024072"</f>
        <v>z2024072</v>
      </c>
      <c r="C118" s="6" t="s">
        <v>150</v>
      </c>
      <c r="D118" s="6" t="str">
        <f aca="false">"田明月"</f>
        <v>田明月</v>
      </c>
      <c r="E118" s="6" t="str">
        <f aca="false">"女"</f>
        <v>女</v>
      </c>
      <c r="F118" s="5" t="s">
        <v>152</v>
      </c>
    </row>
    <row r="119" customFormat="false" ht="15" hidden="false" customHeight="true" outlineLevel="0" collapsed="false">
      <c r="A119" s="6" t="str">
        <f aca="false">"62192024031400143230737"</f>
        <v>62192024031400143230737</v>
      </c>
      <c r="B119" s="6" t="str">
        <f aca="false">"z2024072"</f>
        <v>z2024072</v>
      </c>
      <c r="C119" s="6" t="s">
        <v>150</v>
      </c>
      <c r="D119" s="6" t="str">
        <f aca="false">"王丹丹"</f>
        <v>王丹丹</v>
      </c>
      <c r="E119" s="6" t="str">
        <f aca="false">"女"</f>
        <v>女</v>
      </c>
      <c r="F119" s="5" t="s">
        <v>153</v>
      </c>
    </row>
    <row r="120" customFormat="false" ht="15" hidden="false" customHeight="true" outlineLevel="0" collapsed="false">
      <c r="A120" s="6" t="str">
        <f aca="false">"62192024031415533035261"</f>
        <v>62192024031415533035261</v>
      </c>
      <c r="B120" s="6" t="str">
        <f aca="false">"z2024072"</f>
        <v>z2024072</v>
      </c>
      <c r="C120" s="6" t="s">
        <v>150</v>
      </c>
      <c r="D120" s="6" t="str">
        <f aca="false">"张毅"</f>
        <v>张毅</v>
      </c>
      <c r="E120" s="6" t="str">
        <f aca="false">"女"</f>
        <v>女</v>
      </c>
      <c r="F120" s="5" t="s">
        <v>154</v>
      </c>
    </row>
    <row r="121" customFormat="false" ht="15" hidden="false" customHeight="true" outlineLevel="0" collapsed="false">
      <c r="A121" s="6" t="str">
        <f aca="false">"62192024031421511938240"</f>
        <v>62192024031421511938240</v>
      </c>
      <c r="B121" s="6" t="str">
        <f aca="false">"z2024072"</f>
        <v>z2024072</v>
      </c>
      <c r="C121" s="6" t="s">
        <v>150</v>
      </c>
      <c r="D121" s="6" t="str">
        <f aca="false">"曾鹏"</f>
        <v>曾鹏</v>
      </c>
      <c r="E121" s="6" t="str">
        <f aca="false">"男"</f>
        <v>男</v>
      </c>
      <c r="F121" s="5" t="s">
        <v>155</v>
      </c>
    </row>
    <row r="122" customFormat="false" ht="15" hidden="false" customHeight="true" outlineLevel="0" collapsed="false">
      <c r="A122" s="6" t="str">
        <f aca="false">"62192024031613514746882"</f>
        <v>62192024031613514746882</v>
      </c>
      <c r="B122" s="6" t="str">
        <f aca="false">"z2024072"</f>
        <v>z2024072</v>
      </c>
      <c r="C122" s="6" t="s">
        <v>150</v>
      </c>
      <c r="D122" s="6" t="str">
        <f aca="false">"周倩"</f>
        <v>周倩</v>
      </c>
      <c r="E122" s="6" t="str">
        <f aca="false">"女"</f>
        <v>女</v>
      </c>
      <c r="F122" s="5" t="s">
        <v>156</v>
      </c>
    </row>
    <row r="123" customFormat="false" ht="15" hidden="false" customHeight="true" outlineLevel="0" collapsed="false">
      <c r="A123" s="6" t="str">
        <f aca="false">"62192024031918463473995"</f>
        <v>62192024031918463473995</v>
      </c>
      <c r="B123" s="6" t="str">
        <f aca="false">"z2024072"</f>
        <v>z2024072</v>
      </c>
      <c r="C123" s="6" t="s">
        <v>150</v>
      </c>
      <c r="D123" s="6" t="str">
        <f aca="false">"覃禹翱"</f>
        <v>覃禹翱</v>
      </c>
      <c r="E123" s="6" t="str">
        <f aca="false">"男"</f>
        <v>男</v>
      </c>
      <c r="F123" s="5" t="s">
        <v>157</v>
      </c>
    </row>
    <row r="124" customFormat="false" ht="15" hidden="false" customHeight="true" outlineLevel="0" collapsed="false">
      <c r="A124" s="6" t="str">
        <f aca="false">"62192024031920273474778"</f>
        <v>62192024031920273474778</v>
      </c>
      <c r="B124" s="6" t="str">
        <f aca="false">"z2024072"</f>
        <v>z2024072</v>
      </c>
      <c r="C124" s="6" t="s">
        <v>150</v>
      </c>
      <c r="D124" s="6" t="str">
        <f aca="false">"李磊"</f>
        <v>李磊</v>
      </c>
      <c r="E124" s="6" t="str">
        <f aca="false">"女"</f>
        <v>女</v>
      </c>
      <c r="F124" s="5" t="s">
        <v>158</v>
      </c>
    </row>
    <row r="125" customFormat="false" ht="15" hidden="false" customHeight="true" outlineLevel="0" collapsed="false">
      <c r="A125" s="6" t="str">
        <f aca="false">"62192024032111394183462"</f>
        <v>62192024032111394183462</v>
      </c>
      <c r="B125" s="6" t="str">
        <f aca="false">"z2024072"</f>
        <v>z2024072</v>
      </c>
      <c r="C125" s="6" t="s">
        <v>150</v>
      </c>
      <c r="D125" s="6" t="str">
        <f aca="false">"周静雅"</f>
        <v>周静雅</v>
      </c>
      <c r="E125" s="6" t="str">
        <f aca="false">"女"</f>
        <v>女</v>
      </c>
      <c r="F125" s="5" t="s">
        <v>159</v>
      </c>
    </row>
    <row r="126" customFormat="false" ht="15" hidden="false" customHeight="true" outlineLevel="0" collapsed="false">
      <c r="A126" s="6" t="str">
        <f aca="false">"62192024032210365085400"</f>
        <v>62192024032210365085400</v>
      </c>
      <c r="B126" s="6" t="str">
        <f aca="false">"z2024072"</f>
        <v>z2024072</v>
      </c>
      <c r="C126" s="6" t="s">
        <v>150</v>
      </c>
      <c r="D126" s="6" t="str">
        <f aca="false">"向淼"</f>
        <v>向淼</v>
      </c>
      <c r="E126" s="6" t="str">
        <f aca="false">"男"</f>
        <v>男</v>
      </c>
      <c r="F126" s="5" t="s">
        <v>160</v>
      </c>
    </row>
    <row r="127" customFormat="false" ht="15" hidden="false" customHeight="true" outlineLevel="0" collapsed="false">
      <c r="A127" s="6" t="str">
        <f aca="false">"62192024032519340591848"</f>
        <v>62192024032519340591848</v>
      </c>
      <c r="B127" s="6" t="str">
        <f aca="false">"z2024072"</f>
        <v>z2024072</v>
      </c>
      <c r="C127" s="6" t="s">
        <v>150</v>
      </c>
      <c r="D127" s="6" t="str">
        <f aca="false">"柯勇"</f>
        <v>柯勇</v>
      </c>
      <c r="E127" s="6" t="str">
        <f aca="false">"男"</f>
        <v>男</v>
      </c>
      <c r="F127" s="5" t="s">
        <v>161</v>
      </c>
    </row>
    <row r="128" customFormat="false" ht="15" hidden="false" customHeight="true" outlineLevel="0" collapsed="false">
      <c r="A128" s="6" t="str">
        <f aca="false">"62192024032616330395570"</f>
        <v>62192024032616330395570</v>
      </c>
      <c r="B128" s="6" t="str">
        <f aca="false">"z2024072"</f>
        <v>z2024072</v>
      </c>
      <c r="C128" s="6" t="s">
        <v>150</v>
      </c>
      <c r="D128" s="6" t="str">
        <f aca="false">"黄绍武"</f>
        <v>黄绍武</v>
      </c>
      <c r="E128" s="6" t="str">
        <f aca="false">"男"</f>
        <v>男</v>
      </c>
      <c r="F128" s="5" t="s">
        <v>162</v>
      </c>
    </row>
    <row r="129" customFormat="false" ht="15" hidden="false" customHeight="true" outlineLevel="0" collapsed="false">
      <c r="A129" s="6" t="str">
        <f aca="false">"62192024031212290317435"</f>
        <v>62192024031212290317435</v>
      </c>
      <c r="B129" s="6" t="str">
        <f aca="false">"z2024075"</f>
        <v>z2024075</v>
      </c>
      <c r="C129" s="6" t="s">
        <v>163</v>
      </c>
      <c r="D129" s="6" t="str">
        <f aca="false">"彭迪"</f>
        <v>彭迪</v>
      </c>
      <c r="E129" s="6" t="str">
        <f aca="false">"女"</f>
        <v>女</v>
      </c>
      <c r="F129" s="5" t="s">
        <v>164</v>
      </c>
    </row>
    <row r="130" customFormat="false" ht="15" hidden="false" customHeight="true" outlineLevel="0" collapsed="false">
      <c r="A130" s="6" t="str">
        <f aca="false">"62192024031314382426664"</f>
        <v>62192024031314382426664</v>
      </c>
      <c r="B130" s="6" t="str">
        <f aca="false">"z2024075"</f>
        <v>z2024075</v>
      </c>
      <c r="C130" s="6" t="s">
        <v>163</v>
      </c>
      <c r="D130" s="6" t="str">
        <f aca="false">"彭枫"</f>
        <v>彭枫</v>
      </c>
      <c r="E130" s="6" t="str">
        <f aca="false">"男"</f>
        <v>男</v>
      </c>
      <c r="F130" s="5" t="s">
        <v>165</v>
      </c>
    </row>
    <row r="131" customFormat="false" ht="15" hidden="false" customHeight="true" outlineLevel="0" collapsed="false">
      <c r="A131" s="6" t="str">
        <f aca="false">"62192024031419581037212"</f>
        <v>62192024031419581037212</v>
      </c>
      <c r="B131" s="6" t="str">
        <f aca="false">"z2024075"</f>
        <v>z2024075</v>
      </c>
      <c r="C131" s="6" t="s">
        <v>163</v>
      </c>
      <c r="D131" s="6" t="str">
        <f aca="false">"刘泊宁"</f>
        <v>刘泊宁</v>
      </c>
      <c r="E131" s="6" t="str">
        <f aca="false">"女"</f>
        <v>女</v>
      </c>
      <c r="F131" s="5" t="s">
        <v>166</v>
      </c>
    </row>
    <row r="132" customFormat="false" ht="15" hidden="false" customHeight="true" outlineLevel="0" collapsed="false">
      <c r="A132" s="6" t="str">
        <f aca="false">"62192024031811104258274"</f>
        <v>62192024031811104258274</v>
      </c>
      <c r="B132" s="6" t="str">
        <f aca="false">"z2024075"</f>
        <v>z2024075</v>
      </c>
      <c r="C132" s="6" t="s">
        <v>163</v>
      </c>
      <c r="D132" s="6" t="str">
        <f aca="false">"吴波"</f>
        <v>吴波</v>
      </c>
      <c r="E132" s="6" t="str">
        <f aca="false">"男"</f>
        <v>男</v>
      </c>
      <c r="F132" s="5" t="s">
        <v>167</v>
      </c>
    </row>
    <row r="133" customFormat="false" ht="15" hidden="false" customHeight="true" outlineLevel="0" collapsed="false">
      <c r="A133" s="6" t="str">
        <f aca="false">"62192024031217040519849"</f>
        <v>62192024031217040519849</v>
      </c>
      <c r="B133" s="6" t="str">
        <f aca="false">"z2024076"</f>
        <v>z2024076</v>
      </c>
      <c r="C133" s="6" t="s">
        <v>168</v>
      </c>
      <c r="D133" s="6" t="str">
        <f aca="false">"余栅删"</f>
        <v>余栅删</v>
      </c>
      <c r="E133" s="6" t="str">
        <f aca="false">"女"</f>
        <v>女</v>
      </c>
      <c r="F133" s="5" t="s">
        <v>169</v>
      </c>
    </row>
    <row r="134" customFormat="false" ht="15" hidden="false" customHeight="true" outlineLevel="0" collapsed="false">
      <c r="A134" s="6" t="str">
        <f aca="false">"62192024031220203621215"</f>
        <v>62192024031220203621215</v>
      </c>
      <c r="B134" s="6" t="str">
        <f aca="false">"z2024076"</f>
        <v>z2024076</v>
      </c>
      <c r="C134" s="6" t="s">
        <v>168</v>
      </c>
      <c r="D134" s="6" t="str">
        <f aca="false">"王锦霖"</f>
        <v>王锦霖</v>
      </c>
      <c r="E134" s="6" t="str">
        <f aca="false">"女"</f>
        <v>女</v>
      </c>
      <c r="F134" s="5" t="s">
        <v>170</v>
      </c>
    </row>
    <row r="135" customFormat="false" ht="15" hidden="false" customHeight="true" outlineLevel="0" collapsed="false">
      <c r="A135" s="6" t="str">
        <f aca="false">"62192024032414351788410"</f>
        <v>62192024032414351788410</v>
      </c>
      <c r="B135" s="6" t="str">
        <f aca="false">"z2024076"</f>
        <v>z2024076</v>
      </c>
      <c r="C135" s="6" t="s">
        <v>168</v>
      </c>
      <c r="D135" s="6" t="str">
        <f aca="false">"黄锦漪"</f>
        <v>黄锦漪</v>
      </c>
      <c r="E135" s="6" t="str">
        <f aca="false">"女"</f>
        <v>女</v>
      </c>
      <c r="F135" s="5" t="s">
        <v>171</v>
      </c>
    </row>
    <row r="136" customFormat="false" ht="15" hidden="false" customHeight="true" outlineLevel="0" collapsed="false">
      <c r="A136" s="6" t="str">
        <f aca="false">"62192024031216285619553"</f>
        <v>62192024031216285619553</v>
      </c>
      <c r="B136" s="6" t="str">
        <f aca="false">"z2024078"</f>
        <v>z2024078</v>
      </c>
      <c r="C136" s="6" t="s">
        <v>172</v>
      </c>
      <c r="D136" s="6" t="str">
        <f aca="false">"李慧"</f>
        <v>李慧</v>
      </c>
      <c r="E136" s="6" t="str">
        <f aca="false">"女"</f>
        <v>女</v>
      </c>
      <c r="F136" s="5" t="s">
        <v>173</v>
      </c>
    </row>
    <row r="137" customFormat="false" ht="15" hidden="false" customHeight="true" outlineLevel="0" collapsed="false">
      <c r="A137" s="6" t="str">
        <f aca="false">"62192024031217335620083"</f>
        <v>62192024031217335620083</v>
      </c>
      <c r="B137" s="6" t="str">
        <f aca="false">"z2024078"</f>
        <v>z2024078</v>
      </c>
      <c r="C137" s="6" t="s">
        <v>172</v>
      </c>
      <c r="D137" s="6" t="str">
        <f aca="false">"袁莹"</f>
        <v>袁莹</v>
      </c>
      <c r="E137" s="6" t="str">
        <f aca="false">"女"</f>
        <v>女</v>
      </c>
      <c r="F137" s="5" t="s">
        <v>174</v>
      </c>
    </row>
    <row r="138" customFormat="false" ht="15" hidden="false" customHeight="true" outlineLevel="0" collapsed="false">
      <c r="A138" s="6" t="str">
        <f aca="false">"62192024031312525025755"</f>
        <v>62192024031312525025755</v>
      </c>
      <c r="B138" s="6" t="str">
        <f aca="false">"z2024078"</f>
        <v>z2024078</v>
      </c>
      <c r="C138" s="6" t="s">
        <v>172</v>
      </c>
      <c r="D138" s="6" t="str">
        <f aca="false">"甘枚鑫"</f>
        <v>甘枚鑫</v>
      </c>
      <c r="E138" s="6" t="str">
        <f aca="false">"女"</f>
        <v>女</v>
      </c>
      <c r="F138" s="5" t="s">
        <v>175</v>
      </c>
    </row>
    <row r="139" customFormat="false" ht="15" hidden="false" customHeight="true" outlineLevel="0" collapsed="false">
      <c r="A139" s="6" t="str">
        <f aca="false">"62192024031523203144712"</f>
        <v>62192024031523203144712</v>
      </c>
      <c r="B139" s="6" t="str">
        <f aca="false">"z2024078"</f>
        <v>z2024078</v>
      </c>
      <c r="C139" s="6" t="s">
        <v>172</v>
      </c>
      <c r="D139" s="6" t="str">
        <f aca="false">"向淼"</f>
        <v>向淼</v>
      </c>
      <c r="E139" s="6" t="str">
        <f aca="false">"男"</f>
        <v>男</v>
      </c>
      <c r="F139" s="5" t="s">
        <v>176</v>
      </c>
    </row>
    <row r="140" customFormat="false" ht="15" hidden="false" customHeight="true" outlineLevel="0" collapsed="false">
      <c r="A140" s="6" t="str">
        <f aca="false">"62192024032709352098518"</f>
        <v>62192024032709352098518</v>
      </c>
      <c r="B140" s="6" t="str">
        <f aca="false">"z2024078"</f>
        <v>z2024078</v>
      </c>
      <c r="C140" s="6" t="s">
        <v>172</v>
      </c>
      <c r="D140" s="6" t="str">
        <f aca="false">"付九亚"</f>
        <v>付九亚</v>
      </c>
      <c r="E140" s="6" t="str">
        <f aca="false">"男"</f>
        <v>男</v>
      </c>
      <c r="F140" s="5" t="s">
        <v>177</v>
      </c>
    </row>
  </sheetData>
  <mergeCells count="1">
    <mergeCell ref="A2:F2"/>
  </mergeCells>
  <printOptions headings="false" gridLines="false" gridLinesSet="true" horizontalCentered="false" verticalCentered="false"/>
  <pageMargins left="0.786805555555556" right="0.27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5:35:26Z</dcterms:created>
  <dc:creator>阿飞</dc:creator>
  <dc:description/>
  <dc:language>en-US</dc:language>
  <cp:lastModifiedBy>guest</cp:lastModifiedBy>
  <cp:lastPrinted>2024-04-16T02:06:36Z</cp:lastPrinted>
  <dcterms:modified xsi:type="dcterms:W3CDTF">2024-05-14T08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D949739FE4D19A9D2F6C36F3663F6_13</vt:lpwstr>
  </property>
  <property fmtid="{D5CDD505-2E9C-101B-9397-08002B2CF9AE}" pid="3" name="KSOProductBuildVer">
    <vt:lpwstr>2052-11.1.0.10702</vt:lpwstr>
  </property>
</Properties>
</file>