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M$71</definedName>
    <definedName function="false" hidden="false" localSheetId="0" name="Print_Area" vbProcedure="false">Sheet1!$A$1:$M$7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6">
  <si>
    <t xml:space="preserve">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从优秀村（社区）干部、优秀工人农民、服务基层项目人员、事业编制人员、退役军人中考试录用公务员（参照管理工作人员）拟录用人员情况表（第一批）</t>
    </r>
  </si>
  <si>
    <t xml:space="preserve">序
号</t>
  </si>
  <si>
    <t xml:space="preserve">姓名</t>
  </si>
  <si>
    <t xml:space="preserve">准考证号</t>
  </si>
  <si>
    <t xml:space="preserve">性别</t>
  </si>
  <si>
    <t xml:space="preserve">毕业院校 </t>
  </si>
  <si>
    <t xml:space="preserve">现工作单位</t>
  </si>
  <si>
    <t xml:space="preserve">招录机关</t>
  </si>
  <si>
    <t xml:space="preserve">内设机构</t>
  </si>
  <si>
    <t xml:space="preserve">招录职位</t>
  </si>
  <si>
    <t xml:space="preserve">职位编码</t>
  </si>
  <si>
    <t xml:space="preserve">总成绩</t>
  </si>
  <si>
    <t xml:space="preserve">职位排名</t>
  </si>
  <si>
    <t xml:space="preserve">备注</t>
  </si>
  <si>
    <t xml:space="preserve">黄天才</t>
  </si>
  <si>
    <t xml:space="preserve">1251190106918</t>
  </si>
  <si>
    <t xml:space="preserve">男</t>
  </si>
  <si>
    <t xml:space="preserve">西华师范大学</t>
  </si>
  <si>
    <t xml:space="preserve">会东县淌塘镇中坪子村</t>
  </si>
  <si>
    <t xml:space="preserve">张晓波</t>
  </si>
  <si>
    <t xml:space="preserve">1251190102319</t>
  </si>
  <si>
    <t xml:space="preserve">宜宾学院</t>
  </si>
  <si>
    <r>
      <rPr>
        <sz val="10"/>
        <color rgb="FF000000"/>
        <rFont val="Noto Sans"/>
        <family val="2"/>
      </rPr>
      <t xml:space="preserve">邛泸景区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西昌市大兴乡石安村第一书记</t>
    </r>
    <r>
      <rPr>
        <sz val="10"/>
        <color rgb="FF000000"/>
        <rFont val="宋体"/>
        <family val="0"/>
        <charset val="134"/>
      </rPr>
      <t xml:space="preserve">)</t>
    </r>
  </si>
  <si>
    <t xml:space="preserve">冉龙海</t>
  </si>
  <si>
    <t xml:space="preserve">1251190106026</t>
  </si>
  <si>
    <t xml:space="preserve">西南科技大学</t>
  </si>
  <si>
    <t xml:space="preserve">会理市内东乡麂子村村支部书记</t>
  </si>
  <si>
    <t xml:space="preserve">王珍</t>
  </si>
  <si>
    <t xml:space="preserve">1251190102518</t>
  </si>
  <si>
    <t xml:space="preserve">女</t>
  </si>
  <si>
    <t xml:space="preserve">西华大学</t>
  </si>
  <si>
    <t xml:space="preserve">西昌市价格认证中心（西昌市巴汝乡俩谷村第一书记）</t>
  </si>
  <si>
    <t xml:space="preserve">罗小华</t>
  </si>
  <si>
    <t xml:space="preserve">1251190104421</t>
  </si>
  <si>
    <t xml:space="preserve">四川司法警官职业学院</t>
  </si>
  <si>
    <r>
      <rPr>
        <sz val="10"/>
        <color rgb="FF000000"/>
        <rFont val="Noto Sans"/>
        <family val="2"/>
      </rPr>
      <t xml:space="preserve">越西县农投公司现代农业产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越西县马拖镇东林村第一书记</t>
    </r>
    <r>
      <rPr>
        <sz val="10"/>
        <color rgb="FF000000"/>
        <rFont val="宋体"/>
        <family val="0"/>
        <charset val="134"/>
      </rPr>
      <t xml:space="preserve">)</t>
    </r>
  </si>
  <si>
    <t xml:space="preserve">比尔仁杰</t>
  </si>
  <si>
    <t xml:space="preserve">1251190103409</t>
  </si>
  <si>
    <t xml:space="preserve">四川文理学院</t>
  </si>
  <si>
    <t xml:space="preserve">普格县机关服务中心（原普格县大槽乡特口村第一书记）</t>
  </si>
  <si>
    <t xml:space="preserve">余庆龙</t>
  </si>
  <si>
    <t xml:space="preserve">1251190100215</t>
  </si>
  <si>
    <t xml:space="preserve">中国人民解放军石家庄陆军指挥学院</t>
  </si>
  <si>
    <t xml:space="preserve">越西县越城镇城北村</t>
  </si>
  <si>
    <t xml:space="preserve">阿尔英里</t>
  </si>
  <si>
    <t xml:space="preserve">1251190106729</t>
  </si>
  <si>
    <t xml:space="preserve">天津大学</t>
  </si>
  <si>
    <t xml:space="preserve">昭觉县日哈乡瓦衣村</t>
  </si>
  <si>
    <t xml:space="preserve">张成龙</t>
  </si>
  <si>
    <t xml:space="preserve">1251190106930</t>
  </si>
  <si>
    <t xml:space="preserve">四川农业大学</t>
  </si>
  <si>
    <t xml:space="preserve">美姑县科学技术协会科学普及中心（美姑县候播乃拖镇阿毕乃乌村第一书记）</t>
  </si>
  <si>
    <t xml:space="preserve">布授尼布</t>
  </si>
  <si>
    <t xml:space="preserve">1251190105428</t>
  </si>
  <si>
    <t xml:space="preserve">西昌学院</t>
  </si>
  <si>
    <t xml:space="preserve">越西县水利站（越西县尔觉镇乃加村第一书记）</t>
  </si>
  <si>
    <t xml:space="preserve">黑惹阿合</t>
  </si>
  <si>
    <t xml:space="preserve">1251190102216</t>
  </si>
  <si>
    <r>
      <rPr>
        <sz val="10"/>
        <color rgb="FF000000"/>
        <rFont val="Noto Sans"/>
        <family val="2"/>
      </rPr>
      <t xml:space="preserve">喜德县政务网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喜德县李子乡大兴村第一书记</t>
    </r>
    <r>
      <rPr>
        <sz val="10"/>
        <color rgb="FF000000"/>
        <rFont val="宋体"/>
        <family val="0"/>
        <charset val="134"/>
      </rPr>
      <t xml:space="preserve">)</t>
    </r>
  </si>
  <si>
    <t xml:space="preserve">吉布尔哈</t>
  </si>
  <si>
    <t xml:space="preserve">1251190103624</t>
  </si>
  <si>
    <t xml:space="preserve">雷波县公路工程技术服务中心（雷波县卡哈洛乡洗马溪村第一书记）</t>
  </si>
  <si>
    <t xml:space="preserve">吉力日崇</t>
  </si>
  <si>
    <t xml:space="preserve">1251190103220</t>
  </si>
  <si>
    <t xml:space="preserve">金阳县文化馆（金阳县小银木乡簸箕湾村第一书记）</t>
  </si>
  <si>
    <t xml:space="preserve">杨罗前</t>
  </si>
  <si>
    <t xml:space="preserve">1251190104114</t>
  </si>
  <si>
    <t xml:space="preserve">电子科技大学</t>
  </si>
  <si>
    <t xml:space="preserve">雷波县柑子乡火烧棚村</t>
  </si>
  <si>
    <t xml:space="preserve">周华伟</t>
  </si>
  <si>
    <t xml:space="preserve">1251190104209</t>
  </si>
  <si>
    <t xml:space="preserve">四川长江职业学院</t>
  </si>
  <si>
    <t xml:space="preserve">越西县林业和草原局（临聘人员）</t>
  </si>
  <si>
    <t xml:space="preserve">陈志兵</t>
  </si>
  <si>
    <t xml:space="preserve">1251190104420</t>
  </si>
  <si>
    <t xml:space="preserve">四川师范大学</t>
  </si>
  <si>
    <t xml:space="preserve">四川鑫盛源化工有限责任公司</t>
  </si>
  <si>
    <t xml:space="preserve">盐源县</t>
  </si>
  <si>
    <t xml:space="preserve">优秀工人农民</t>
  </si>
  <si>
    <t xml:space="preserve">周静平</t>
  </si>
  <si>
    <t xml:space="preserve">1251190107017</t>
  </si>
  <si>
    <t xml:space="preserve">成都农业科技职业学院</t>
  </si>
  <si>
    <t xml:space="preserve">德昌县永郎镇便民服务中心</t>
  </si>
  <si>
    <t xml:space="preserve">卢惟</t>
  </si>
  <si>
    <t xml:space="preserve">1251190101924</t>
  </si>
  <si>
    <t xml:space="preserve">国家开放大学</t>
  </si>
  <si>
    <t xml:space="preserve">德昌县黑龙潭镇便民服务中心</t>
  </si>
  <si>
    <t xml:space="preserve">罗顺</t>
  </si>
  <si>
    <t xml:space="preserve">1251190102626</t>
  </si>
  <si>
    <t xml:space="preserve">昆明理工大学</t>
  </si>
  <si>
    <t xml:space="preserve">会东县融媒体中心</t>
  </si>
  <si>
    <t xml:space="preserve">蔡顺超</t>
  </si>
  <si>
    <t xml:space="preserve">1251190102019</t>
  </si>
  <si>
    <t xml:space="preserve">天津职业技术师范大学</t>
  </si>
  <si>
    <t xml:space="preserve">退役军人</t>
  </si>
  <si>
    <t xml:space="preserve">夏兴华</t>
  </si>
  <si>
    <t xml:space="preserve">1251190106203</t>
  </si>
  <si>
    <t xml:space="preserve">四川邮电职业技术学院</t>
  </si>
  <si>
    <t xml:space="preserve">王健</t>
  </si>
  <si>
    <t xml:space="preserve">1251190104412</t>
  </si>
  <si>
    <t xml:space="preserve">四川大学锦江学院</t>
  </si>
  <si>
    <t xml:space="preserve">会东县人大代表履职平台信息中心</t>
  </si>
  <si>
    <t xml:space="preserve">张顺银</t>
  </si>
  <si>
    <t xml:space="preserve">1251190108516</t>
  </si>
  <si>
    <t xml:space="preserve">安康学院</t>
  </si>
  <si>
    <t xml:space="preserve">会东县森林病虫害防治检疫站</t>
  </si>
  <si>
    <t xml:space="preserve">李凯恩</t>
  </si>
  <si>
    <t xml:space="preserve">1251190100617</t>
  </si>
  <si>
    <t xml:space="preserve">西南财经大学天府学院</t>
  </si>
  <si>
    <t xml:space="preserve">会东县审计信息中心</t>
  </si>
  <si>
    <t xml:space="preserve">张雪</t>
  </si>
  <si>
    <t xml:space="preserve">1251190100701</t>
  </si>
  <si>
    <t xml:space="preserve">四川音乐学院绵阳艺术学院</t>
  </si>
  <si>
    <t xml:space="preserve">普格县扶贫开发中心</t>
  </si>
  <si>
    <t xml:space="preserve">吉地日曲</t>
  </si>
  <si>
    <t xml:space="preserve">1251190107630</t>
  </si>
  <si>
    <t xml:space="preserve">哈尔滨工程大学</t>
  </si>
  <si>
    <t xml:space="preserve">普格县城乡土地综合整理储备中心</t>
  </si>
  <si>
    <t xml:space="preserve">杨石华</t>
  </si>
  <si>
    <t xml:space="preserve">1251190105008</t>
  </si>
  <si>
    <t xml:space="preserve">普格县日都迪萨镇便民服务中心</t>
  </si>
  <si>
    <t xml:space="preserve">阿布小兵</t>
  </si>
  <si>
    <t xml:space="preserve">1251190105715</t>
  </si>
  <si>
    <t xml:space="preserve">甘孜州康定市捧塔乡人民政府西部计划志愿者</t>
  </si>
  <si>
    <t xml:space="preserve">陈成</t>
  </si>
  <si>
    <t xml:space="preserve">1251190102110</t>
  </si>
  <si>
    <t xml:space="preserve">乐山师范学院</t>
  </si>
  <si>
    <t xml:space="preserve">喜德县李子乡人民政府西部计划志愿者</t>
  </si>
  <si>
    <t xml:space="preserve">蒋秋萍</t>
  </si>
  <si>
    <t xml:space="preserve">1251190107817</t>
  </si>
  <si>
    <t xml:space="preserve">昭觉县谷曲镇农业农村综合服务中心</t>
  </si>
  <si>
    <t xml:space="preserve">李春燕</t>
  </si>
  <si>
    <t xml:space="preserve">1251190100604</t>
  </si>
  <si>
    <t xml:space="preserve">原西部计划志愿者</t>
  </si>
  <si>
    <t xml:space="preserve">鲁杨洪</t>
  </si>
  <si>
    <t xml:space="preserve">1251190101727</t>
  </si>
  <si>
    <t xml:space="preserve">川北幼儿师范高等专科学校</t>
  </si>
  <si>
    <t xml:space="preserve">郑付贵</t>
  </si>
  <si>
    <t xml:space="preserve">1251190106107</t>
  </si>
  <si>
    <t xml:space="preserve">毛伍各</t>
  </si>
  <si>
    <t xml:space="preserve">1251190107227</t>
  </si>
  <si>
    <t xml:space="preserve">黄绪</t>
  </si>
  <si>
    <t xml:space="preserve">1251190104220</t>
  </si>
  <si>
    <t xml:space="preserve">西华师范大学人力资源管理</t>
  </si>
  <si>
    <t xml:space="preserve">雷波县人力资源和社会保障局人才交流服务中心</t>
  </si>
  <si>
    <t xml:space="preserve">黄铃淋</t>
  </si>
  <si>
    <t xml:space="preserve">1251190102507</t>
  </si>
  <si>
    <t xml:space="preserve">电子科技大学成都学院</t>
  </si>
  <si>
    <t xml:space="preserve">原三支一扶</t>
  </si>
  <si>
    <t xml:space="preserve">张偲</t>
  </si>
  <si>
    <t xml:space="preserve">1251190100712</t>
  </si>
  <si>
    <t xml:space="preserve">四川天一学院</t>
  </si>
  <si>
    <t xml:space="preserve">乐山市金口河区金河镇人民政府三支一扶</t>
  </si>
  <si>
    <t xml:space="preserve">沈梦佳</t>
  </si>
  <si>
    <t xml:space="preserve">1251190106030</t>
  </si>
  <si>
    <t xml:space="preserve">越西县森林草原防灭火工作中心</t>
  </si>
  <si>
    <t xml:space="preserve">尹建鑫</t>
  </si>
  <si>
    <t xml:space="preserve">1251190107415</t>
  </si>
  <si>
    <t xml:space="preserve">成都市崇州市公安局辅警</t>
  </si>
  <si>
    <t xml:space="preserve">高校毕业生退役军人</t>
  </si>
  <si>
    <t xml:space="preserve">邓兵</t>
  </si>
  <si>
    <t xml:space="preserve">1251190102028</t>
  </si>
  <si>
    <t xml:space="preserve">火箭军士官学校</t>
  </si>
  <si>
    <t xml:space="preserve">李春阳</t>
  </si>
  <si>
    <t xml:space="preserve">1251190106713</t>
  </si>
  <si>
    <t xml:space="preserve">马巧娣</t>
  </si>
  <si>
    <t xml:space="preserve">1251190104211</t>
  </si>
  <si>
    <t xml:space="preserve">酒泉职业技术学院</t>
  </si>
  <si>
    <t xml:space="preserve">吉克约达</t>
  </si>
  <si>
    <t xml:space="preserve">1251190101223</t>
  </si>
  <si>
    <t xml:space="preserve">四川轻化工大学</t>
  </si>
  <si>
    <t xml:space="preserve">越西县越城自然资源所</t>
  </si>
  <si>
    <t xml:space="preserve">阿孙尔地</t>
  </si>
  <si>
    <t xml:space="preserve">1251190103302</t>
  </si>
  <si>
    <t xml:space="preserve">越西县新民镇人民政府三支一扶</t>
  </si>
  <si>
    <t xml:space="preserve">耿德雨</t>
  </si>
  <si>
    <t xml:space="preserve">1251190107523</t>
  </si>
  <si>
    <t xml:space="preserve">四川应用技术职业学院</t>
  </si>
  <si>
    <t xml:space="preserve">凉山州邦驭地产店经理</t>
  </si>
  <si>
    <t xml:space="preserve">周凡</t>
  </si>
  <si>
    <t xml:space="preserve">1251190104815</t>
  </si>
  <si>
    <t xml:space="preserve">彭州市军乐镇小学西部计划志愿者</t>
  </si>
  <si>
    <t xml:space="preserve">李克阿夫</t>
  </si>
  <si>
    <t xml:space="preserve">1251190100401</t>
  </si>
  <si>
    <t xml:space="preserve">雅安职业技术学院</t>
  </si>
  <si>
    <t xml:space="preserve">吴兴烊</t>
  </si>
  <si>
    <t xml:space="preserve">1251190107115</t>
  </si>
  <si>
    <t xml:space="preserve">喜德县社会救助福利中心</t>
  </si>
  <si>
    <t xml:space="preserve">周发勇</t>
  </si>
  <si>
    <t xml:space="preserve">1251190102109</t>
  </si>
  <si>
    <t xml:space="preserve">成都师范学院</t>
  </si>
  <si>
    <t xml:space="preserve">喜德县鲁基乡人民政府西部计划志愿者</t>
  </si>
  <si>
    <t xml:space="preserve">王宇航</t>
  </si>
  <si>
    <t xml:space="preserve">1251190107406</t>
  </si>
  <si>
    <t xml:space="preserve">上海海事职业技术学院</t>
  </si>
  <si>
    <t xml:space="preserve">文成</t>
  </si>
  <si>
    <t xml:space="preserve">1251190104603</t>
  </si>
  <si>
    <t xml:space="preserve">攀枝花学院</t>
  </si>
  <si>
    <t xml:space="preserve">段浩玮</t>
  </si>
  <si>
    <t xml:space="preserve">1251190103501</t>
  </si>
  <si>
    <t xml:space="preserve">杨城</t>
  </si>
  <si>
    <t xml:space="preserve">1251190104509</t>
  </si>
  <si>
    <t xml:space="preserve">中国第五冶金建设公司职工大学</t>
  </si>
  <si>
    <t xml:space="preserve">杨乐顺</t>
  </si>
  <si>
    <t xml:space="preserve">1251190102828</t>
  </si>
  <si>
    <t xml:space="preserve">四川托普信息技术职业学院</t>
  </si>
  <si>
    <t xml:space="preserve">会东县铁柳镇社区戒毒康复工作站（社工）、铁柳镇老君峰村委员会监委主任</t>
  </si>
  <si>
    <t xml:space="preserve">周文华</t>
  </si>
  <si>
    <t xml:space="preserve">1251190105518</t>
  </si>
  <si>
    <t xml:space="preserve">刘峻瑞</t>
  </si>
  <si>
    <t xml:space="preserve">1251190104730</t>
  </si>
  <si>
    <t xml:space="preserve">西南民族大学</t>
  </si>
  <si>
    <t xml:space="preserve">攀枝花市仁和区务本乡人民政府西部计划志愿者</t>
  </si>
  <si>
    <t xml:space="preserve">阿坡阿聪</t>
  </si>
  <si>
    <t xml:space="preserve">1251190100630</t>
  </si>
  <si>
    <t xml:space="preserve">贺月波</t>
  </si>
  <si>
    <t xml:space="preserve">1251190106803</t>
  </si>
  <si>
    <t xml:space="preserve">南充市阆中市天宫镇人民政府西部计划志愿者</t>
  </si>
  <si>
    <t xml:space="preserve">加巴毛吉</t>
  </si>
  <si>
    <t xml:space="preserve">1251190103622</t>
  </si>
  <si>
    <t xml:space="preserve">宜宾市筠连县沐爱镇人民政府西部计划志愿者</t>
  </si>
  <si>
    <t xml:space="preserve">刘鹏</t>
  </si>
  <si>
    <t xml:space="preserve">1251190102004</t>
  </si>
  <si>
    <t xml:space="preserve">四川职业技术学院</t>
  </si>
  <si>
    <t xml:space="preserve">西昌市司法局（临聘人员）</t>
  </si>
  <si>
    <t xml:space="preserve">孙曼</t>
  </si>
  <si>
    <t xml:space="preserve">1251190104328</t>
  </si>
  <si>
    <t xml:space="preserve">北京联合大学</t>
  </si>
  <si>
    <t xml:space="preserve">德昌县公安局交通管理大队（辅警）</t>
  </si>
  <si>
    <t xml:space="preserve">伍梦平</t>
  </si>
  <si>
    <t xml:space="preserve">1251190103922</t>
  </si>
  <si>
    <t xml:space="preserve">南充职业技术学院</t>
  </si>
  <si>
    <t xml:space="preserve">木里县综合消防应急救援中队</t>
  </si>
  <si>
    <t xml:space="preserve">吕国庆</t>
  </si>
  <si>
    <t xml:space="preserve">1251190106916</t>
  </si>
  <si>
    <t xml:space="preserve">江苏农林职业技术学院</t>
  </si>
  <si>
    <t xml:space="preserve">木里县东朗乡便民服务中心</t>
  </si>
  <si>
    <t xml:space="preserve">孙彪</t>
  </si>
  <si>
    <t xml:space="preserve">1251190108520</t>
  </si>
  <si>
    <t xml:space="preserve">中央广播电视大学</t>
  </si>
  <si>
    <t xml:space="preserve">宁南县公安局交通管理大队辅警</t>
  </si>
  <si>
    <t xml:space="preserve">王健华</t>
  </si>
  <si>
    <t xml:space="preserve">1251190104219</t>
  </si>
  <si>
    <t xml:space="preserve">达州职业技术学院</t>
  </si>
  <si>
    <t xml:space="preserve">木里县巡察工作信息化服务中心</t>
  </si>
  <si>
    <t xml:space="preserve">范勇</t>
  </si>
  <si>
    <t xml:space="preserve">1251190102326</t>
  </si>
  <si>
    <t xml:space="preserve">西南医科大学</t>
  </si>
  <si>
    <t xml:space="preserve">陈良睿</t>
  </si>
  <si>
    <t xml:space="preserve">1251190107826</t>
  </si>
  <si>
    <t xml:space="preserve">内江师范学院</t>
  </si>
  <si>
    <t xml:space="preserve">冕宁县胜利学校</t>
  </si>
  <si>
    <t xml:space="preserve">卢根</t>
  </si>
  <si>
    <t xml:space="preserve">1251190107318</t>
  </si>
  <si>
    <t xml:space="preserve">乐山市金口河区和平彝乡人民政府三支一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_Book1" xfId="21"/>
    <cellStyle name="常规_Sheet1" xfId="22"/>
    <cellStyle name="常规_Sheet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ome/user/Desktop/2024&#20844;&#25307;/&#38754;&#35797;&#25104;&#32489;&#21435;&#20844;&#24335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>
        <row r="389">
          <cell r="D389">
            <v>24191001</v>
          </cell>
          <cell r="E389" t="str">
            <v>3月23日</v>
          </cell>
          <cell r="F389" t="str">
            <v>第9面试室</v>
          </cell>
          <cell r="G389" t="str">
            <v>县级统筹</v>
          </cell>
          <cell r="H389" t="str">
            <v>乡镇机关</v>
          </cell>
          <cell r="I389" t="str">
            <v>优秀村（社区）干部（一）</v>
          </cell>
        </row>
        <row r="389">
          <cell r="K389" t="str">
            <v>1251190103211</v>
          </cell>
          <cell r="L389">
            <v>51</v>
          </cell>
          <cell r="M389">
            <v>60</v>
          </cell>
        </row>
        <row r="389">
          <cell r="P389">
            <v>5</v>
          </cell>
          <cell r="Q389">
            <v>28.2</v>
          </cell>
          <cell r="R389">
            <v>78.1</v>
          </cell>
          <cell r="S389">
            <v>67.25</v>
          </cell>
          <cell r="T389">
            <v>1</v>
          </cell>
        </row>
        <row r="390">
          <cell r="D390">
            <v>24191001</v>
          </cell>
          <cell r="E390" t="str">
            <v>3月23日</v>
          </cell>
          <cell r="F390" t="str">
            <v>第9面试室</v>
          </cell>
          <cell r="G390" t="str">
            <v>县级统筹</v>
          </cell>
          <cell r="H390" t="str">
            <v>乡镇机关</v>
          </cell>
          <cell r="I390" t="str">
            <v>优秀村（社区）干部（一）</v>
          </cell>
        </row>
        <row r="390">
          <cell r="K390" t="str">
            <v>1251190106918</v>
          </cell>
          <cell r="L390">
            <v>49</v>
          </cell>
          <cell r="M390">
            <v>63</v>
          </cell>
        </row>
        <row r="390">
          <cell r="P390">
            <v>2</v>
          </cell>
          <cell r="Q390">
            <v>28.7</v>
          </cell>
          <cell r="R390">
            <v>75.4</v>
          </cell>
          <cell r="S390">
            <v>66.4</v>
          </cell>
          <cell r="T390">
            <v>2</v>
          </cell>
        </row>
        <row r="391">
          <cell r="D391">
            <v>24191001</v>
          </cell>
          <cell r="E391" t="str">
            <v>3月23日</v>
          </cell>
          <cell r="F391" t="str">
            <v>第9面试室</v>
          </cell>
          <cell r="G391" t="str">
            <v>县级统筹</v>
          </cell>
          <cell r="H391" t="str">
            <v>乡镇机关</v>
          </cell>
          <cell r="I391" t="str">
            <v>优秀村（社区）干部（一）</v>
          </cell>
        </row>
        <row r="391">
          <cell r="K391" t="str">
            <v>1251190102319</v>
          </cell>
          <cell r="L391">
            <v>52</v>
          </cell>
          <cell r="M391">
            <v>54</v>
          </cell>
        </row>
        <row r="391">
          <cell r="P391">
            <v>11</v>
          </cell>
          <cell r="Q391">
            <v>26.6</v>
          </cell>
          <cell r="R391">
            <v>79.6</v>
          </cell>
          <cell r="S391">
            <v>66.4</v>
          </cell>
          <cell r="T391">
            <v>3</v>
          </cell>
        </row>
        <row r="392">
          <cell r="D392">
            <v>24191001</v>
          </cell>
          <cell r="E392" t="str">
            <v>3月23日</v>
          </cell>
          <cell r="F392" t="str">
            <v>第9面试室</v>
          </cell>
          <cell r="G392" t="str">
            <v>县级统筹</v>
          </cell>
          <cell r="H392" t="str">
            <v>乡镇机关</v>
          </cell>
          <cell r="I392" t="str">
            <v>优秀村（社区）干部（一）</v>
          </cell>
        </row>
        <row r="392">
          <cell r="K392" t="str">
            <v>1251190106026</v>
          </cell>
          <cell r="L392">
            <v>58</v>
          </cell>
          <cell r="M392">
            <v>50</v>
          </cell>
        </row>
        <row r="392">
          <cell r="P392">
            <v>11</v>
          </cell>
          <cell r="Q392">
            <v>26.6</v>
          </cell>
          <cell r="R392">
            <v>79.5</v>
          </cell>
          <cell r="S392">
            <v>66.35</v>
          </cell>
          <cell r="T392">
            <v>4</v>
          </cell>
        </row>
        <row r="393">
          <cell r="D393">
            <v>24191001</v>
          </cell>
          <cell r="E393" t="str">
            <v>3月23日</v>
          </cell>
          <cell r="F393" t="str">
            <v>第9面试室</v>
          </cell>
          <cell r="G393" t="str">
            <v>县级统筹</v>
          </cell>
          <cell r="H393" t="str">
            <v>乡镇机关</v>
          </cell>
          <cell r="I393" t="str">
            <v>优秀村（社区）干部（一）</v>
          </cell>
        </row>
        <row r="393">
          <cell r="K393" t="str">
            <v>1251190103824</v>
          </cell>
          <cell r="L393">
            <v>55</v>
          </cell>
          <cell r="M393">
            <v>58</v>
          </cell>
        </row>
        <row r="393">
          <cell r="P393">
            <v>4</v>
          </cell>
          <cell r="Q393">
            <v>28.4</v>
          </cell>
          <cell r="R393">
            <v>75.1</v>
          </cell>
          <cell r="S393">
            <v>65.95</v>
          </cell>
          <cell r="T393">
            <v>5</v>
          </cell>
        </row>
        <row r="394">
          <cell r="D394">
            <v>24191001</v>
          </cell>
          <cell r="E394" t="str">
            <v>3月23日</v>
          </cell>
          <cell r="F394" t="str">
            <v>第9面试室</v>
          </cell>
          <cell r="G394" t="str">
            <v>县级统筹</v>
          </cell>
          <cell r="H394" t="str">
            <v>乡镇机关</v>
          </cell>
          <cell r="I394" t="str">
            <v>优秀村（社区）干部（一）</v>
          </cell>
        </row>
        <row r="394">
          <cell r="K394" t="str">
            <v>1251190102518</v>
          </cell>
          <cell r="L394">
            <v>54</v>
          </cell>
          <cell r="M394">
            <v>65</v>
          </cell>
        </row>
        <row r="394">
          <cell r="P394">
            <v>1</v>
          </cell>
          <cell r="Q394">
            <v>30.3</v>
          </cell>
          <cell r="R394">
            <v>71.1</v>
          </cell>
          <cell r="S394">
            <v>65.85</v>
          </cell>
          <cell r="T394">
            <v>6</v>
          </cell>
        </row>
        <row r="395">
          <cell r="D395">
            <v>24191001</v>
          </cell>
          <cell r="E395" t="str">
            <v>3月23日</v>
          </cell>
          <cell r="F395" t="str">
            <v>第9面试室</v>
          </cell>
          <cell r="G395" t="str">
            <v>县级统筹</v>
          </cell>
          <cell r="H395" t="str">
            <v>乡镇机关</v>
          </cell>
          <cell r="I395" t="str">
            <v>优秀村（社区）干部（一）</v>
          </cell>
        </row>
        <row r="395">
          <cell r="K395" t="str">
            <v>1251190107110</v>
          </cell>
          <cell r="L395">
            <v>59</v>
          </cell>
          <cell r="M395">
            <v>52</v>
          </cell>
        </row>
        <row r="395">
          <cell r="P395">
            <v>6</v>
          </cell>
          <cell r="Q395">
            <v>27.4</v>
          </cell>
          <cell r="R395">
            <v>76.3</v>
          </cell>
          <cell r="S395">
            <v>65.55</v>
          </cell>
          <cell r="T395">
            <v>7</v>
          </cell>
        </row>
        <row r="396">
          <cell r="D396">
            <v>24191001</v>
          </cell>
          <cell r="E396" t="str">
            <v>3月23日</v>
          </cell>
          <cell r="F396" t="str">
            <v>第9面试室</v>
          </cell>
          <cell r="G396" t="str">
            <v>县级统筹</v>
          </cell>
          <cell r="H396" t="str">
            <v>乡镇机关</v>
          </cell>
          <cell r="I396" t="str">
            <v>优秀村（社区）干部（一）</v>
          </cell>
        </row>
        <row r="396">
          <cell r="K396" t="str">
            <v>1251190106002</v>
          </cell>
          <cell r="L396">
            <v>47</v>
          </cell>
          <cell r="M396">
            <v>52</v>
          </cell>
        </row>
        <row r="396">
          <cell r="P396">
            <v>24</v>
          </cell>
          <cell r="Q396">
            <v>25</v>
          </cell>
          <cell r="R396">
            <v>78.1</v>
          </cell>
          <cell r="S396">
            <v>64.05</v>
          </cell>
          <cell r="T396">
            <v>8</v>
          </cell>
        </row>
        <row r="397">
          <cell r="D397">
            <v>24191001</v>
          </cell>
          <cell r="E397" t="str">
            <v>3月23日</v>
          </cell>
          <cell r="F397" t="str">
            <v>第9面试室</v>
          </cell>
          <cell r="G397" t="str">
            <v>县级统筹</v>
          </cell>
          <cell r="H397" t="str">
            <v>乡镇机关</v>
          </cell>
          <cell r="I397" t="str">
            <v>优秀村（社区）干部（一）</v>
          </cell>
        </row>
        <row r="397">
          <cell r="K397" t="str">
            <v>1251190106316</v>
          </cell>
          <cell r="L397">
            <v>47</v>
          </cell>
          <cell r="M397">
            <v>53</v>
          </cell>
        </row>
        <row r="397">
          <cell r="P397">
            <v>19</v>
          </cell>
          <cell r="Q397">
            <v>25.3</v>
          </cell>
          <cell r="R397">
            <v>75.3</v>
          </cell>
          <cell r="S397">
            <v>62.95</v>
          </cell>
          <cell r="T397">
            <v>9</v>
          </cell>
        </row>
        <row r="398">
          <cell r="D398">
            <v>24191001</v>
          </cell>
          <cell r="E398" t="str">
            <v>3月23日</v>
          </cell>
          <cell r="F398" t="str">
            <v>第9面试室</v>
          </cell>
          <cell r="G398" t="str">
            <v>县级统筹</v>
          </cell>
          <cell r="H398" t="str">
            <v>乡镇机关</v>
          </cell>
          <cell r="I398" t="str">
            <v>优秀村（社区）干部（一）</v>
          </cell>
        </row>
        <row r="398">
          <cell r="K398" t="str">
            <v>1251190106730</v>
          </cell>
          <cell r="L398">
            <v>49</v>
          </cell>
          <cell r="M398">
            <v>58</v>
          </cell>
        </row>
        <row r="398">
          <cell r="P398">
            <v>7</v>
          </cell>
          <cell r="Q398">
            <v>27.2</v>
          </cell>
          <cell r="R398">
            <v>71.4</v>
          </cell>
          <cell r="S398">
            <v>62.9</v>
          </cell>
          <cell r="T398">
            <v>10</v>
          </cell>
        </row>
        <row r="399">
          <cell r="D399">
            <v>24191001</v>
          </cell>
          <cell r="E399" t="str">
            <v>3月23日</v>
          </cell>
          <cell r="F399" t="str">
            <v>第9面试室</v>
          </cell>
          <cell r="G399" t="str">
            <v>县级统筹</v>
          </cell>
          <cell r="H399" t="str">
            <v>乡镇机关</v>
          </cell>
          <cell r="I399" t="str">
            <v>优秀村（社区）干部（一）</v>
          </cell>
        </row>
        <row r="399">
          <cell r="K399" t="str">
            <v>1251190100707</v>
          </cell>
          <cell r="L399">
            <v>48</v>
          </cell>
          <cell r="M399">
            <v>53</v>
          </cell>
        </row>
        <row r="399">
          <cell r="P399">
            <v>15</v>
          </cell>
          <cell r="Q399">
            <v>25.5</v>
          </cell>
          <cell r="R399">
            <v>74.4</v>
          </cell>
          <cell r="S399">
            <v>62.7</v>
          </cell>
          <cell r="T399">
            <v>11</v>
          </cell>
        </row>
        <row r="400">
          <cell r="D400">
            <v>24191001</v>
          </cell>
          <cell r="E400" t="str">
            <v>3月23日</v>
          </cell>
          <cell r="F400" t="str">
            <v>第9面试室</v>
          </cell>
          <cell r="G400" t="str">
            <v>县级统筹</v>
          </cell>
          <cell r="H400" t="str">
            <v>乡镇机关</v>
          </cell>
          <cell r="I400" t="str">
            <v>优秀村（社区）干部（一）</v>
          </cell>
        </row>
        <row r="400">
          <cell r="K400" t="str">
            <v>1251190105603</v>
          </cell>
          <cell r="L400">
            <v>48</v>
          </cell>
          <cell r="M400">
            <v>53</v>
          </cell>
        </row>
        <row r="400">
          <cell r="P400">
            <v>15</v>
          </cell>
          <cell r="Q400">
            <v>25.5</v>
          </cell>
          <cell r="R400">
            <v>74.4</v>
          </cell>
          <cell r="S400">
            <v>62.7</v>
          </cell>
          <cell r="T400">
            <v>11</v>
          </cell>
        </row>
        <row r="401">
          <cell r="D401">
            <v>24191001</v>
          </cell>
          <cell r="E401" t="str">
            <v>3月23日</v>
          </cell>
          <cell r="F401" t="str">
            <v>第9面试室</v>
          </cell>
          <cell r="G401" t="str">
            <v>县级统筹</v>
          </cell>
          <cell r="H401" t="str">
            <v>乡镇机关</v>
          </cell>
          <cell r="I401" t="str">
            <v>优秀村（社区）干部（一）</v>
          </cell>
        </row>
        <row r="401">
          <cell r="K401" t="str">
            <v>1251190105917</v>
          </cell>
          <cell r="L401">
            <v>47</v>
          </cell>
          <cell r="M401">
            <v>56</v>
          </cell>
        </row>
        <row r="401">
          <cell r="P401">
            <v>14</v>
          </cell>
          <cell r="Q401">
            <v>26.2</v>
          </cell>
          <cell r="R401">
            <v>72</v>
          </cell>
          <cell r="S401">
            <v>62.2</v>
          </cell>
          <cell r="T401">
            <v>13</v>
          </cell>
        </row>
        <row r="402">
          <cell r="D402">
            <v>24191001</v>
          </cell>
          <cell r="E402" t="str">
            <v>3月23日</v>
          </cell>
          <cell r="F402" t="str">
            <v>第9面试室</v>
          </cell>
          <cell r="G402" t="str">
            <v>县级统筹</v>
          </cell>
          <cell r="H402" t="str">
            <v>乡镇机关</v>
          </cell>
          <cell r="I402" t="str">
            <v>优秀村（社区）干部（一）</v>
          </cell>
        </row>
        <row r="402">
          <cell r="K402" t="str">
            <v>1251190105004</v>
          </cell>
          <cell r="L402">
            <v>43</v>
          </cell>
          <cell r="M402">
            <v>55</v>
          </cell>
        </row>
        <row r="402">
          <cell r="P402">
            <v>22</v>
          </cell>
          <cell r="Q402">
            <v>25.1</v>
          </cell>
          <cell r="R402">
            <v>73.7</v>
          </cell>
          <cell r="S402">
            <v>61.95</v>
          </cell>
          <cell r="T402">
            <v>14</v>
          </cell>
        </row>
        <row r="403">
          <cell r="D403">
            <v>24191001</v>
          </cell>
          <cell r="E403" t="str">
            <v>3月23日</v>
          </cell>
          <cell r="F403" t="str">
            <v>第9面试室</v>
          </cell>
          <cell r="G403" t="str">
            <v>县级统筹</v>
          </cell>
          <cell r="H403" t="str">
            <v>乡镇机关</v>
          </cell>
          <cell r="I403" t="str">
            <v>优秀村（社区）干部（一）</v>
          </cell>
        </row>
        <row r="403">
          <cell r="K403" t="str">
            <v>1251190108428</v>
          </cell>
          <cell r="L403">
            <v>48</v>
          </cell>
          <cell r="M403">
            <v>53</v>
          </cell>
        </row>
        <row r="403">
          <cell r="P403">
            <v>15</v>
          </cell>
          <cell r="Q403">
            <v>25.5</v>
          </cell>
          <cell r="R403">
            <v>72.1</v>
          </cell>
          <cell r="S403">
            <v>61.55</v>
          </cell>
          <cell r="T403">
            <v>15</v>
          </cell>
        </row>
        <row r="404">
          <cell r="D404">
            <v>24191001</v>
          </cell>
          <cell r="E404" t="str">
            <v>3月23日</v>
          </cell>
          <cell r="F404" t="str">
            <v>第9面试室</v>
          </cell>
          <cell r="G404" t="str">
            <v>县级统筹</v>
          </cell>
          <cell r="H404" t="str">
            <v>乡镇机关</v>
          </cell>
          <cell r="I404" t="str">
            <v>优秀村（社区）干部（一）</v>
          </cell>
        </row>
        <row r="404">
          <cell r="K404" t="str">
            <v>1251190106603</v>
          </cell>
          <cell r="L404">
            <v>46</v>
          </cell>
          <cell r="M404">
            <v>53</v>
          </cell>
        </row>
        <row r="404">
          <cell r="P404">
            <v>22</v>
          </cell>
          <cell r="Q404">
            <v>25.1</v>
          </cell>
          <cell r="R404">
            <v>0</v>
          </cell>
          <cell r="S404">
            <v>25.1</v>
          </cell>
          <cell r="T404" t="str">
            <v>——</v>
          </cell>
        </row>
        <row r="405">
          <cell r="D405">
            <v>24191002</v>
          </cell>
          <cell r="E405" t="str">
            <v>3月23日</v>
          </cell>
          <cell r="F405" t="str">
            <v>第6面试室</v>
          </cell>
          <cell r="G405" t="str">
            <v>县级统筹</v>
          </cell>
          <cell r="H405" t="str">
            <v>乡镇机关</v>
          </cell>
          <cell r="I405" t="str">
            <v>优秀村（社区）干部（二）</v>
          </cell>
        </row>
        <row r="405">
          <cell r="K405" t="str">
            <v>1251190103106</v>
          </cell>
          <cell r="L405">
            <v>50</v>
          </cell>
          <cell r="M405">
            <v>57</v>
          </cell>
        </row>
        <row r="405">
          <cell r="P405">
            <v>5</v>
          </cell>
          <cell r="Q405">
            <v>27.1</v>
          </cell>
          <cell r="R405">
            <v>80.9</v>
          </cell>
          <cell r="S405">
            <v>67.55</v>
          </cell>
          <cell r="T405">
            <v>1</v>
          </cell>
        </row>
        <row r="406">
          <cell r="D406">
            <v>24191002</v>
          </cell>
          <cell r="E406" t="str">
            <v>3月23日</v>
          </cell>
          <cell r="F406" t="str">
            <v>第6面试室</v>
          </cell>
          <cell r="G406" t="str">
            <v>县级统筹</v>
          </cell>
          <cell r="H406" t="str">
            <v>乡镇机关</v>
          </cell>
          <cell r="I406" t="str">
            <v>优秀村（社区）干部（二）</v>
          </cell>
        </row>
        <row r="406">
          <cell r="K406" t="str">
            <v>1251190104421</v>
          </cell>
          <cell r="L406">
            <v>48</v>
          </cell>
          <cell r="M406">
            <v>62</v>
          </cell>
        </row>
        <row r="406">
          <cell r="P406">
            <v>2</v>
          </cell>
          <cell r="Q406">
            <v>28.2</v>
          </cell>
          <cell r="R406">
            <v>78.2</v>
          </cell>
          <cell r="S406">
            <v>67.3</v>
          </cell>
          <cell r="T406">
            <v>2</v>
          </cell>
        </row>
        <row r="407">
          <cell r="D407">
            <v>24191002</v>
          </cell>
          <cell r="E407" t="str">
            <v>3月23日</v>
          </cell>
          <cell r="F407" t="str">
            <v>第6面试室</v>
          </cell>
          <cell r="G407" t="str">
            <v>县级统筹</v>
          </cell>
          <cell r="H407" t="str">
            <v>乡镇机关</v>
          </cell>
          <cell r="I407" t="str">
            <v>优秀村（社区）干部（二）</v>
          </cell>
        </row>
        <row r="407">
          <cell r="K407" t="str">
            <v>1251190103409</v>
          </cell>
          <cell r="L407">
            <v>51</v>
          </cell>
          <cell r="M407">
            <v>56</v>
          </cell>
        </row>
        <row r="407">
          <cell r="P407">
            <v>6</v>
          </cell>
          <cell r="Q407">
            <v>27</v>
          </cell>
          <cell r="R407">
            <v>80.3</v>
          </cell>
          <cell r="S407">
            <v>67.15</v>
          </cell>
          <cell r="T407">
            <v>3</v>
          </cell>
        </row>
        <row r="408">
          <cell r="D408">
            <v>24191002</v>
          </cell>
          <cell r="E408" t="str">
            <v>3月23日</v>
          </cell>
          <cell r="F408" t="str">
            <v>第6面试室</v>
          </cell>
          <cell r="G408" t="str">
            <v>县级统筹</v>
          </cell>
          <cell r="H408" t="str">
            <v>乡镇机关</v>
          </cell>
          <cell r="I408" t="str">
            <v>优秀村（社区）干部（二）</v>
          </cell>
        </row>
        <row r="408">
          <cell r="K408" t="str">
            <v>1251190100215</v>
          </cell>
          <cell r="L408">
            <v>43</v>
          </cell>
          <cell r="M408">
            <v>63</v>
          </cell>
        </row>
        <row r="408">
          <cell r="P408">
            <v>4</v>
          </cell>
          <cell r="Q408">
            <v>27.5</v>
          </cell>
          <cell r="R408">
            <v>78.22</v>
          </cell>
          <cell r="S408">
            <v>66.61</v>
          </cell>
          <cell r="T408">
            <v>4</v>
          </cell>
        </row>
        <row r="409">
          <cell r="D409">
            <v>24191002</v>
          </cell>
          <cell r="E409" t="str">
            <v>3月23日</v>
          </cell>
          <cell r="F409" t="str">
            <v>第6面试室</v>
          </cell>
          <cell r="G409" t="str">
            <v>县级统筹</v>
          </cell>
          <cell r="H409" t="str">
            <v>乡镇机关</v>
          </cell>
          <cell r="I409" t="str">
            <v>优秀村（社区）干部（二）</v>
          </cell>
        </row>
        <row r="409">
          <cell r="K409" t="str">
            <v>1251190106729</v>
          </cell>
          <cell r="L409">
            <v>42</v>
          </cell>
          <cell r="M409">
            <v>62</v>
          </cell>
        </row>
        <row r="409">
          <cell r="P409">
            <v>6</v>
          </cell>
          <cell r="Q409">
            <v>27</v>
          </cell>
          <cell r="R409">
            <v>77.1</v>
          </cell>
          <cell r="S409">
            <v>65.55</v>
          </cell>
          <cell r="T409">
            <v>5</v>
          </cell>
        </row>
        <row r="410">
          <cell r="D410">
            <v>24191002</v>
          </cell>
          <cell r="E410" t="str">
            <v>3月23日</v>
          </cell>
          <cell r="F410" t="str">
            <v>第6面试室</v>
          </cell>
          <cell r="G410" t="str">
            <v>县级统筹</v>
          </cell>
          <cell r="H410" t="str">
            <v>乡镇机关</v>
          </cell>
          <cell r="I410" t="str">
            <v>优秀村（社区）干部（二）</v>
          </cell>
        </row>
        <row r="410">
          <cell r="K410" t="str">
            <v>1251190106930</v>
          </cell>
          <cell r="L410">
            <v>47</v>
          </cell>
          <cell r="M410">
            <v>56</v>
          </cell>
        </row>
        <row r="410">
          <cell r="P410">
            <v>10</v>
          </cell>
          <cell r="Q410">
            <v>26.2</v>
          </cell>
          <cell r="R410">
            <v>78.46</v>
          </cell>
          <cell r="S410">
            <v>65.43</v>
          </cell>
          <cell r="T410">
            <v>6</v>
          </cell>
        </row>
        <row r="411">
          <cell r="D411">
            <v>24191002</v>
          </cell>
          <cell r="E411" t="str">
            <v>3月23日</v>
          </cell>
          <cell r="F411" t="str">
            <v>第6面试室</v>
          </cell>
          <cell r="G411" t="str">
            <v>县级统筹</v>
          </cell>
          <cell r="H411" t="str">
            <v>乡镇机关</v>
          </cell>
          <cell r="I411" t="str">
            <v>优秀村（社区）干部（二）</v>
          </cell>
        </row>
        <row r="411">
          <cell r="K411" t="str">
            <v>1251190105428</v>
          </cell>
          <cell r="L411">
            <v>59</v>
          </cell>
          <cell r="M411">
            <v>47</v>
          </cell>
        </row>
        <row r="411">
          <cell r="P411">
            <v>16</v>
          </cell>
          <cell r="Q411">
            <v>25.9</v>
          </cell>
          <cell r="R411">
            <v>78.58</v>
          </cell>
          <cell r="S411">
            <v>65.19</v>
          </cell>
          <cell r="T411">
            <v>7</v>
          </cell>
        </row>
        <row r="412">
          <cell r="D412">
            <v>24191002</v>
          </cell>
          <cell r="E412" t="str">
            <v>3月23日</v>
          </cell>
          <cell r="F412" t="str">
            <v>第6面试室</v>
          </cell>
          <cell r="G412" t="str">
            <v>县级统筹</v>
          </cell>
          <cell r="H412" t="str">
            <v>乡镇机关</v>
          </cell>
          <cell r="I412" t="str">
            <v>优秀村（社区）干部（二）</v>
          </cell>
        </row>
        <row r="412">
          <cell r="K412" t="str">
            <v>1251190104116</v>
          </cell>
          <cell r="L412">
            <v>44</v>
          </cell>
          <cell r="M412">
            <v>58</v>
          </cell>
        </row>
        <row r="412">
          <cell r="P412">
            <v>10</v>
          </cell>
          <cell r="Q412">
            <v>26.2</v>
          </cell>
          <cell r="R412">
            <v>77.7</v>
          </cell>
          <cell r="S412">
            <v>65.05</v>
          </cell>
          <cell r="T412">
            <v>8</v>
          </cell>
        </row>
        <row r="413">
          <cell r="D413">
            <v>24191002</v>
          </cell>
          <cell r="E413" t="str">
            <v>3月23日</v>
          </cell>
          <cell r="F413" t="str">
            <v>第6面试室</v>
          </cell>
          <cell r="G413" t="str">
            <v>县级统筹</v>
          </cell>
          <cell r="H413" t="str">
            <v>乡镇机关</v>
          </cell>
          <cell r="I413" t="str">
            <v>优秀村（社区）干部（二）</v>
          </cell>
        </row>
        <row r="413">
          <cell r="K413" t="str">
            <v>1251190102216</v>
          </cell>
          <cell r="L413">
            <v>50</v>
          </cell>
          <cell r="M413">
            <v>56</v>
          </cell>
        </row>
        <row r="413">
          <cell r="P413">
            <v>8</v>
          </cell>
          <cell r="Q413">
            <v>26.8</v>
          </cell>
          <cell r="R413">
            <v>76.4</v>
          </cell>
          <cell r="S413">
            <v>65</v>
          </cell>
          <cell r="T413">
            <v>9</v>
          </cell>
        </row>
        <row r="414">
          <cell r="D414">
            <v>24191002</v>
          </cell>
          <cell r="E414" t="str">
            <v>3月23日</v>
          </cell>
          <cell r="F414" t="str">
            <v>第6面试室</v>
          </cell>
          <cell r="G414" t="str">
            <v>县级统筹</v>
          </cell>
          <cell r="H414" t="str">
            <v>乡镇机关</v>
          </cell>
          <cell r="I414" t="str">
            <v>优秀村（社区）干部（二）</v>
          </cell>
        </row>
        <row r="414">
          <cell r="K414" t="str">
            <v>1251190103624</v>
          </cell>
          <cell r="L414">
            <v>40</v>
          </cell>
          <cell r="M414">
            <v>59</v>
          </cell>
        </row>
        <row r="414">
          <cell r="P414">
            <v>19</v>
          </cell>
          <cell r="Q414">
            <v>25.7</v>
          </cell>
          <cell r="R414">
            <v>78.4</v>
          </cell>
          <cell r="S414">
            <v>64.9</v>
          </cell>
          <cell r="T414">
            <v>10</v>
          </cell>
        </row>
        <row r="415">
          <cell r="D415">
            <v>24191002</v>
          </cell>
          <cell r="E415" t="str">
            <v>3月23日</v>
          </cell>
          <cell r="F415" t="str">
            <v>第6面试室</v>
          </cell>
          <cell r="G415" t="str">
            <v>县级统筹</v>
          </cell>
          <cell r="H415" t="str">
            <v>乡镇机关</v>
          </cell>
          <cell r="I415" t="str">
            <v>优秀村（社区）干部（二）</v>
          </cell>
        </row>
        <row r="415">
          <cell r="K415" t="str">
            <v>1251190103220</v>
          </cell>
          <cell r="L415">
            <v>42</v>
          </cell>
          <cell r="M415">
            <v>61</v>
          </cell>
        </row>
        <row r="415">
          <cell r="P415">
            <v>9</v>
          </cell>
          <cell r="Q415">
            <v>26.7</v>
          </cell>
          <cell r="R415">
            <v>75.66</v>
          </cell>
          <cell r="S415">
            <v>64.53</v>
          </cell>
          <cell r="T415">
            <v>11</v>
          </cell>
        </row>
        <row r="416">
          <cell r="D416">
            <v>24191002</v>
          </cell>
          <cell r="E416" t="str">
            <v>3月23日</v>
          </cell>
          <cell r="F416" t="str">
            <v>第6面试室</v>
          </cell>
          <cell r="G416" t="str">
            <v>县级统筹</v>
          </cell>
          <cell r="H416" t="str">
            <v>乡镇机关</v>
          </cell>
          <cell r="I416" t="str">
            <v>优秀村（社区）干部（二）</v>
          </cell>
        </row>
        <row r="416">
          <cell r="K416" t="str">
            <v>1251190104114</v>
          </cell>
          <cell r="L416">
            <v>46</v>
          </cell>
          <cell r="M416">
            <v>56</v>
          </cell>
        </row>
        <row r="416">
          <cell r="P416">
            <v>12</v>
          </cell>
          <cell r="Q416">
            <v>26</v>
          </cell>
          <cell r="R416">
            <v>76.8</v>
          </cell>
          <cell r="S416">
            <v>64.4</v>
          </cell>
          <cell r="T416">
            <v>12</v>
          </cell>
        </row>
        <row r="417">
          <cell r="D417">
            <v>24191002</v>
          </cell>
          <cell r="E417" t="str">
            <v>3月23日</v>
          </cell>
          <cell r="F417" t="str">
            <v>第6面试室</v>
          </cell>
          <cell r="G417" t="str">
            <v>县级统筹</v>
          </cell>
          <cell r="H417" t="str">
            <v>乡镇机关</v>
          </cell>
          <cell r="I417" t="str">
            <v>优秀村（社区）干部（二）</v>
          </cell>
        </row>
        <row r="417">
          <cell r="K417" t="str">
            <v>1251190102122</v>
          </cell>
          <cell r="L417">
            <v>52</v>
          </cell>
          <cell r="M417">
            <v>52</v>
          </cell>
        </row>
        <row r="417">
          <cell r="P417">
            <v>12</v>
          </cell>
          <cell r="Q417">
            <v>26</v>
          </cell>
          <cell r="R417">
            <v>76.7</v>
          </cell>
          <cell r="S417">
            <v>64.35</v>
          </cell>
          <cell r="T417">
            <v>13</v>
          </cell>
        </row>
        <row r="418">
          <cell r="D418">
            <v>24191002</v>
          </cell>
          <cell r="E418" t="str">
            <v>3月23日</v>
          </cell>
          <cell r="F418" t="str">
            <v>第6面试室</v>
          </cell>
          <cell r="G418" t="str">
            <v>县级统筹</v>
          </cell>
          <cell r="H418" t="str">
            <v>乡镇机关</v>
          </cell>
          <cell r="I418" t="str">
            <v>优秀村（社区）干部（二）</v>
          </cell>
        </row>
        <row r="418">
          <cell r="K418" t="str">
            <v>1251190102918</v>
          </cell>
          <cell r="L418">
            <v>46</v>
          </cell>
          <cell r="M418">
            <v>56</v>
          </cell>
        </row>
        <row r="418">
          <cell r="P418">
            <v>12</v>
          </cell>
          <cell r="Q418">
            <v>26</v>
          </cell>
          <cell r="R418">
            <v>76.5</v>
          </cell>
          <cell r="S418">
            <v>64.25</v>
          </cell>
          <cell r="T418">
            <v>14</v>
          </cell>
        </row>
        <row r="419">
          <cell r="D419">
            <v>24191002</v>
          </cell>
          <cell r="E419" t="str">
            <v>3月23日</v>
          </cell>
          <cell r="F419" t="str">
            <v>第6面试室</v>
          </cell>
          <cell r="G419" t="str">
            <v>县级统筹</v>
          </cell>
          <cell r="H419" t="str">
            <v>乡镇机关</v>
          </cell>
          <cell r="I419" t="str">
            <v>优秀村（社区）干部（二）</v>
          </cell>
        </row>
        <row r="419">
          <cell r="K419" t="str">
            <v>1251190102410</v>
          </cell>
          <cell r="L419">
            <v>47</v>
          </cell>
          <cell r="M419">
            <v>55</v>
          </cell>
        </row>
        <row r="419">
          <cell r="P419">
            <v>16</v>
          </cell>
          <cell r="Q419">
            <v>25.9</v>
          </cell>
          <cell r="R419">
            <v>76.3</v>
          </cell>
          <cell r="S419">
            <v>64.05</v>
          </cell>
          <cell r="T419">
            <v>15</v>
          </cell>
        </row>
        <row r="420">
          <cell r="D420">
            <v>24191002</v>
          </cell>
          <cell r="E420" t="str">
            <v>3月23日</v>
          </cell>
          <cell r="F420" t="str">
            <v>第6面试室</v>
          </cell>
          <cell r="G420" t="str">
            <v>县级统筹</v>
          </cell>
          <cell r="H420" t="str">
            <v>乡镇机关</v>
          </cell>
          <cell r="I420" t="str">
            <v>优秀村（社区）干部（二）</v>
          </cell>
        </row>
        <row r="420">
          <cell r="K420" t="str">
            <v>1251190108714</v>
          </cell>
          <cell r="L420">
            <v>43</v>
          </cell>
          <cell r="M420">
            <v>55</v>
          </cell>
        </row>
        <row r="420">
          <cell r="P420">
            <v>28</v>
          </cell>
          <cell r="Q420">
            <v>25.1</v>
          </cell>
          <cell r="R420">
            <v>77.66</v>
          </cell>
          <cell r="S420">
            <v>63.93</v>
          </cell>
          <cell r="T420">
            <v>16</v>
          </cell>
        </row>
        <row r="421">
          <cell r="D421">
            <v>24191002</v>
          </cell>
          <cell r="E421" t="str">
            <v>3月23日</v>
          </cell>
          <cell r="F421" t="str">
            <v>第6面试室</v>
          </cell>
          <cell r="G421" t="str">
            <v>县级统筹</v>
          </cell>
          <cell r="H421" t="str">
            <v>乡镇机关</v>
          </cell>
          <cell r="I421" t="str">
            <v>优秀村（社区）干部（二）</v>
          </cell>
        </row>
        <row r="421">
          <cell r="K421" t="str">
            <v>1251190103808</v>
          </cell>
          <cell r="L421">
            <v>46</v>
          </cell>
          <cell r="M421">
            <v>55</v>
          </cell>
        </row>
        <row r="421">
          <cell r="P421">
            <v>19</v>
          </cell>
          <cell r="Q421">
            <v>25.7</v>
          </cell>
          <cell r="R421">
            <v>76.4</v>
          </cell>
          <cell r="S421">
            <v>63.9</v>
          </cell>
          <cell r="T421">
            <v>18</v>
          </cell>
        </row>
        <row r="422">
          <cell r="D422">
            <v>24191002</v>
          </cell>
          <cell r="E422" t="str">
            <v>3月23日</v>
          </cell>
          <cell r="F422" t="str">
            <v>第6面试室</v>
          </cell>
          <cell r="G422" t="str">
            <v>县级统筹</v>
          </cell>
          <cell r="H422" t="str">
            <v>乡镇机关</v>
          </cell>
          <cell r="I422" t="str">
            <v>优秀村（社区）干部（二）</v>
          </cell>
        </row>
        <row r="422">
          <cell r="K422" t="str">
            <v>1251190101526</v>
          </cell>
          <cell r="L422">
            <v>49</v>
          </cell>
          <cell r="M422">
            <v>54</v>
          </cell>
        </row>
        <row r="422">
          <cell r="P422">
            <v>12</v>
          </cell>
          <cell r="Q422">
            <v>26</v>
          </cell>
          <cell r="R422">
            <v>75.8</v>
          </cell>
          <cell r="S422">
            <v>63.9</v>
          </cell>
          <cell r="T422">
            <v>17</v>
          </cell>
        </row>
        <row r="423">
          <cell r="D423">
            <v>24191002</v>
          </cell>
          <cell r="E423" t="str">
            <v>3月23日</v>
          </cell>
          <cell r="F423" t="str">
            <v>第6面试室</v>
          </cell>
          <cell r="G423" t="str">
            <v>县级统筹</v>
          </cell>
          <cell r="H423" t="str">
            <v>乡镇机关</v>
          </cell>
          <cell r="I423" t="str">
            <v>优秀村（社区）干部（二）</v>
          </cell>
        </row>
        <row r="423">
          <cell r="K423" t="str">
            <v>1251190106327</v>
          </cell>
          <cell r="L423">
            <v>44</v>
          </cell>
          <cell r="M423">
            <v>55</v>
          </cell>
        </row>
        <row r="423">
          <cell r="P423">
            <v>25</v>
          </cell>
          <cell r="Q423">
            <v>25.3</v>
          </cell>
          <cell r="R423">
            <v>77</v>
          </cell>
          <cell r="S423">
            <v>63.8</v>
          </cell>
          <cell r="T423">
            <v>19</v>
          </cell>
        </row>
        <row r="424">
          <cell r="D424">
            <v>24191002</v>
          </cell>
          <cell r="E424" t="str">
            <v>3月23日</v>
          </cell>
          <cell r="F424" t="str">
            <v>第6面试室</v>
          </cell>
          <cell r="G424" t="str">
            <v>县级统筹</v>
          </cell>
          <cell r="H424" t="str">
            <v>乡镇机关</v>
          </cell>
          <cell r="I424" t="str">
            <v>优秀村（社区）干部（二）</v>
          </cell>
        </row>
        <row r="424">
          <cell r="K424" t="str">
            <v>1251190102211</v>
          </cell>
          <cell r="L424">
            <v>40</v>
          </cell>
          <cell r="M424">
            <v>59</v>
          </cell>
        </row>
        <row r="424">
          <cell r="P424">
            <v>19</v>
          </cell>
          <cell r="Q424">
            <v>25.7</v>
          </cell>
          <cell r="R424">
            <v>75.9</v>
          </cell>
          <cell r="S424">
            <v>63.65</v>
          </cell>
          <cell r="T424">
            <v>20</v>
          </cell>
        </row>
        <row r="425">
          <cell r="D425">
            <v>24191002</v>
          </cell>
          <cell r="E425" t="str">
            <v>3月23日</v>
          </cell>
          <cell r="F425" t="str">
            <v>第6面试室</v>
          </cell>
          <cell r="G425" t="str">
            <v>县级统筹</v>
          </cell>
          <cell r="H425" t="str">
            <v>乡镇机关</v>
          </cell>
          <cell r="I425" t="str">
            <v>优秀村（社区）干部（二）</v>
          </cell>
        </row>
        <row r="425">
          <cell r="K425" t="str">
            <v>1251190102327</v>
          </cell>
          <cell r="L425">
            <v>53</v>
          </cell>
          <cell r="M425">
            <v>50</v>
          </cell>
        </row>
        <row r="425">
          <cell r="P425">
            <v>24</v>
          </cell>
          <cell r="Q425">
            <v>25.6</v>
          </cell>
          <cell r="R425">
            <v>75.8</v>
          </cell>
          <cell r="S425">
            <v>63.5</v>
          </cell>
          <cell r="T425">
            <v>21</v>
          </cell>
        </row>
        <row r="426">
          <cell r="D426">
            <v>24191002</v>
          </cell>
          <cell r="E426" t="str">
            <v>3月23日</v>
          </cell>
          <cell r="F426" t="str">
            <v>第6面试室</v>
          </cell>
          <cell r="G426" t="str">
            <v>县级统筹</v>
          </cell>
          <cell r="H426" t="str">
            <v>乡镇机关</v>
          </cell>
          <cell r="I426" t="str">
            <v>优秀村（社区）干部（二）</v>
          </cell>
        </row>
        <row r="426">
          <cell r="K426" t="str">
            <v>1251190102209</v>
          </cell>
          <cell r="L426">
            <v>45</v>
          </cell>
          <cell r="M426">
            <v>51</v>
          </cell>
        </row>
        <row r="426">
          <cell r="P426">
            <v>40</v>
          </cell>
          <cell r="Q426">
            <v>24.3</v>
          </cell>
          <cell r="R426">
            <v>77.5</v>
          </cell>
          <cell r="S426">
            <v>63.05</v>
          </cell>
          <cell r="T426">
            <v>22</v>
          </cell>
        </row>
        <row r="427">
          <cell r="D427">
            <v>24191002</v>
          </cell>
          <cell r="E427" t="str">
            <v>3月23日</v>
          </cell>
          <cell r="F427" t="str">
            <v>第6面试室</v>
          </cell>
          <cell r="G427" t="str">
            <v>县级统筹</v>
          </cell>
          <cell r="H427" t="str">
            <v>乡镇机关</v>
          </cell>
          <cell r="I427" t="str">
            <v>优秀村（社区）干部（二）</v>
          </cell>
        </row>
        <row r="427">
          <cell r="K427" t="str">
            <v>1251190104216</v>
          </cell>
          <cell r="L427">
            <v>45</v>
          </cell>
          <cell r="M427">
            <v>54</v>
          </cell>
        </row>
        <row r="427">
          <cell r="P427">
            <v>27</v>
          </cell>
          <cell r="Q427">
            <v>25.2</v>
          </cell>
          <cell r="R427">
            <v>75.3</v>
          </cell>
          <cell r="S427">
            <v>62.85</v>
          </cell>
          <cell r="T427">
            <v>23</v>
          </cell>
        </row>
        <row r="428">
          <cell r="D428">
            <v>24191002</v>
          </cell>
          <cell r="E428" t="str">
            <v>3月23日</v>
          </cell>
          <cell r="F428" t="str">
            <v>第6面试室</v>
          </cell>
          <cell r="G428" t="str">
            <v>县级统筹</v>
          </cell>
          <cell r="H428" t="str">
            <v>乡镇机关</v>
          </cell>
          <cell r="I428" t="str">
            <v>优秀村（社区）干部（二）</v>
          </cell>
        </row>
        <row r="428">
          <cell r="K428" t="str">
            <v>1251190107020</v>
          </cell>
          <cell r="L428">
            <v>48</v>
          </cell>
          <cell r="M428">
            <v>49</v>
          </cell>
        </row>
        <row r="428">
          <cell r="P428">
            <v>40</v>
          </cell>
          <cell r="Q428">
            <v>24.3</v>
          </cell>
          <cell r="R428">
            <v>77.1</v>
          </cell>
          <cell r="S428">
            <v>62.85</v>
          </cell>
          <cell r="T428">
            <v>24</v>
          </cell>
        </row>
        <row r="429">
          <cell r="D429">
            <v>24191002</v>
          </cell>
          <cell r="E429" t="str">
            <v>3月23日</v>
          </cell>
          <cell r="F429" t="str">
            <v>第6面试室</v>
          </cell>
          <cell r="G429" t="str">
            <v>县级统筹</v>
          </cell>
          <cell r="H429" t="str">
            <v>乡镇机关</v>
          </cell>
          <cell r="I429" t="str">
            <v>优秀村（社区）干部（二）</v>
          </cell>
        </row>
        <row r="429">
          <cell r="K429" t="str">
            <v>1251190105203</v>
          </cell>
          <cell r="L429">
            <v>47</v>
          </cell>
          <cell r="M429">
            <v>51</v>
          </cell>
        </row>
        <row r="429">
          <cell r="P429">
            <v>34</v>
          </cell>
          <cell r="Q429">
            <v>24.7</v>
          </cell>
          <cell r="R429">
            <v>75.9</v>
          </cell>
          <cell r="S429">
            <v>62.65</v>
          </cell>
          <cell r="T429">
            <v>25</v>
          </cell>
        </row>
        <row r="430">
          <cell r="D430">
            <v>24191002</v>
          </cell>
          <cell r="E430" t="str">
            <v>3月23日</v>
          </cell>
          <cell r="F430" t="str">
            <v>第6面试室</v>
          </cell>
          <cell r="G430" t="str">
            <v>县级统筹</v>
          </cell>
          <cell r="H430" t="str">
            <v>乡镇机关</v>
          </cell>
          <cell r="I430" t="str">
            <v>优秀村（社区）干部（二）</v>
          </cell>
        </row>
        <row r="430">
          <cell r="K430" t="str">
            <v>1251190105129</v>
          </cell>
          <cell r="L430">
            <v>46</v>
          </cell>
          <cell r="M430">
            <v>55</v>
          </cell>
        </row>
        <row r="430">
          <cell r="P430">
            <v>19</v>
          </cell>
          <cell r="Q430">
            <v>25.7</v>
          </cell>
          <cell r="R430">
            <v>73.6</v>
          </cell>
          <cell r="S430">
            <v>62.5</v>
          </cell>
          <cell r="T430">
            <v>26</v>
          </cell>
        </row>
        <row r="431">
          <cell r="D431">
            <v>24191002</v>
          </cell>
          <cell r="E431" t="str">
            <v>3月23日</v>
          </cell>
          <cell r="F431" t="str">
            <v>第6面试室</v>
          </cell>
          <cell r="G431" t="str">
            <v>县级统筹</v>
          </cell>
          <cell r="H431" t="str">
            <v>乡镇机关</v>
          </cell>
          <cell r="I431" t="str">
            <v>优秀村（社区）干部（二）</v>
          </cell>
        </row>
        <row r="431">
          <cell r="K431" t="str">
            <v>1251190102230</v>
          </cell>
          <cell r="L431">
            <v>43</v>
          </cell>
          <cell r="M431">
            <v>54</v>
          </cell>
        </row>
        <row r="431">
          <cell r="P431">
            <v>33</v>
          </cell>
          <cell r="Q431">
            <v>24.8</v>
          </cell>
          <cell r="R431">
            <v>75.3</v>
          </cell>
          <cell r="S431">
            <v>62.45</v>
          </cell>
          <cell r="T431">
            <v>27</v>
          </cell>
        </row>
        <row r="432">
          <cell r="D432">
            <v>24191002</v>
          </cell>
          <cell r="E432" t="str">
            <v>3月23日</v>
          </cell>
          <cell r="F432" t="str">
            <v>第6面试室</v>
          </cell>
          <cell r="G432" t="str">
            <v>县级统筹</v>
          </cell>
          <cell r="H432" t="str">
            <v>乡镇机关</v>
          </cell>
          <cell r="I432" t="str">
            <v>优秀村（社区）干部（二）</v>
          </cell>
        </row>
        <row r="432">
          <cell r="K432" t="str">
            <v>1251190101217</v>
          </cell>
          <cell r="L432">
            <v>43</v>
          </cell>
          <cell r="M432">
            <v>55</v>
          </cell>
        </row>
        <row r="432">
          <cell r="P432">
            <v>28</v>
          </cell>
          <cell r="Q432">
            <v>25.1</v>
          </cell>
          <cell r="R432">
            <v>74.5</v>
          </cell>
          <cell r="S432">
            <v>62.35</v>
          </cell>
          <cell r="T432">
            <v>28</v>
          </cell>
        </row>
        <row r="433">
          <cell r="D433">
            <v>24191002</v>
          </cell>
          <cell r="E433" t="str">
            <v>3月23日</v>
          </cell>
          <cell r="F433" t="str">
            <v>第6面试室</v>
          </cell>
          <cell r="G433" t="str">
            <v>县级统筹</v>
          </cell>
          <cell r="H433" t="str">
            <v>乡镇机关</v>
          </cell>
          <cell r="I433" t="str">
            <v>优秀村（社区）干部（二）</v>
          </cell>
        </row>
        <row r="433">
          <cell r="K433" t="str">
            <v>1251190104427</v>
          </cell>
          <cell r="L433">
            <v>38</v>
          </cell>
          <cell r="M433">
            <v>58</v>
          </cell>
        </row>
        <row r="433">
          <cell r="P433">
            <v>30</v>
          </cell>
          <cell r="Q433">
            <v>25</v>
          </cell>
          <cell r="R433">
            <v>74.7</v>
          </cell>
          <cell r="S433">
            <v>62.35</v>
          </cell>
          <cell r="T433">
            <v>29</v>
          </cell>
        </row>
        <row r="434">
          <cell r="D434">
            <v>24191002</v>
          </cell>
          <cell r="E434" t="str">
            <v>3月23日</v>
          </cell>
          <cell r="F434" t="str">
            <v>第6面试室</v>
          </cell>
          <cell r="G434" t="str">
            <v>县级统筹</v>
          </cell>
          <cell r="H434" t="str">
            <v>乡镇机关</v>
          </cell>
          <cell r="I434" t="str">
            <v>优秀村（社区）干部（二）</v>
          </cell>
        </row>
        <row r="434">
          <cell r="K434" t="str">
            <v>1251190105128</v>
          </cell>
          <cell r="L434">
            <v>41</v>
          </cell>
          <cell r="M434">
            <v>55</v>
          </cell>
        </row>
        <row r="434">
          <cell r="P434">
            <v>34</v>
          </cell>
          <cell r="Q434">
            <v>24.7</v>
          </cell>
          <cell r="R434">
            <v>74.8</v>
          </cell>
          <cell r="S434">
            <v>62.1</v>
          </cell>
          <cell r="T434">
            <v>30</v>
          </cell>
        </row>
        <row r="435">
          <cell r="D435">
            <v>24191002</v>
          </cell>
          <cell r="E435" t="str">
            <v>3月23日</v>
          </cell>
          <cell r="F435" t="str">
            <v>第6面试室</v>
          </cell>
          <cell r="G435" t="str">
            <v>县级统筹</v>
          </cell>
          <cell r="H435" t="str">
            <v>乡镇机关</v>
          </cell>
          <cell r="I435" t="str">
            <v>优秀村（社区）干部（二）</v>
          </cell>
        </row>
        <row r="435">
          <cell r="K435" t="str">
            <v>1251190105120</v>
          </cell>
          <cell r="L435">
            <v>40</v>
          </cell>
          <cell r="M435">
            <v>55</v>
          </cell>
        </row>
        <row r="435">
          <cell r="P435">
            <v>38</v>
          </cell>
          <cell r="Q435">
            <v>24.5</v>
          </cell>
          <cell r="R435">
            <v>74.5</v>
          </cell>
          <cell r="S435">
            <v>61.75</v>
          </cell>
          <cell r="T435">
            <v>31</v>
          </cell>
        </row>
        <row r="436">
          <cell r="D436">
            <v>24191002</v>
          </cell>
          <cell r="E436" t="str">
            <v>3月23日</v>
          </cell>
          <cell r="F436" t="str">
            <v>第6面试室</v>
          </cell>
          <cell r="G436" t="str">
            <v>县级统筹</v>
          </cell>
          <cell r="H436" t="str">
            <v>乡镇机关</v>
          </cell>
          <cell r="I436" t="str">
            <v>优秀村（社区）干部（二）</v>
          </cell>
        </row>
        <row r="436">
          <cell r="K436" t="str">
            <v>1251190105520</v>
          </cell>
          <cell r="L436">
            <v>36</v>
          </cell>
          <cell r="M436">
            <v>57</v>
          </cell>
        </row>
        <row r="436">
          <cell r="P436">
            <v>40</v>
          </cell>
          <cell r="Q436">
            <v>24.3</v>
          </cell>
          <cell r="R436">
            <v>74.6</v>
          </cell>
          <cell r="S436">
            <v>61.6</v>
          </cell>
          <cell r="T436">
            <v>32</v>
          </cell>
        </row>
        <row r="437">
          <cell r="D437">
            <v>24191002</v>
          </cell>
          <cell r="E437" t="str">
            <v>3月23日</v>
          </cell>
          <cell r="F437" t="str">
            <v>第6面试室</v>
          </cell>
          <cell r="G437" t="str">
            <v>县级统筹</v>
          </cell>
          <cell r="H437" t="str">
            <v>乡镇机关</v>
          </cell>
          <cell r="I437" t="str">
            <v>优秀村（社区）干部（二）</v>
          </cell>
        </row>
        <row r="437">
          <cell r="K437" t="str">
            <v>1251190104617</v>
          </cell>
          <cell r="L437">
            <v>47</v>
          </cell>
          <cell r="M437">
            <v>50</v>
          </cell>
        </row>
        <row r="437">
          <cell r="P437">
            <v>39</v>
          </cell>
          <cell r="Q437">
            <v>24.4</v>
          </cell>
          <cell r="R437">
            <v>0</v>
          </cell>
          <cell r="S437">
            <v>24.4</v>
          </cell>
          <cell r="T437" t="str">
            <v>——</v>
          </cell>
        </row>
        <row r="438">
          <cell r="D438">
            <v>24191003</v>
          </cell>
          <cell r="E438" t="str">
            <v>3月23日</v>
          </cell>
          <cell r="F438" t="str">
            <v>第9面试室</v>
          </cell>
          <cell r="G438" t="str">
            <v>盐源县</v>
          </cell>
          <cell r="H438" t="str">
            <v>乡镇机关</v>
          </cell>
          <cell r="I438" t="str">
            <v>优秀工人农民</v>
          </cell>
        </row>
        <row r="438">
          <cell r="K438" t="str">
            <v>1251190104209</v>
          </cell>
          <cell r="L438">
            <v>52</v>
          </cell>
          <cell r="M438">
            <v>60</v>
          </cell>
        </row>
        <row r="438">
          <cell r="P438">
            <v>3</v>
          </cell>
          <cell r="Q438">
            <v>28.4</v>
          </cell>
          <cell r="R438">
            <v>74.7</v>
          </cell>
          <cell r="S438">
            <v>65.75</v>
          </cell>
          <cell r="T438">
            <v>1</v>
          </cell>
        </row>
        <row r="439">
          <cell r="D439">
            <v>24191003</v>
          </cell>
          <cell r="E439" t="str">
            <v>3月23日</v>
          </cell>
          <cell r="F439" t="str">
            <v>第9面试室</v>
          </cell>
          <cell r="G439" t="str">
            <v>盐源县</v>
          </cell>
          <cell r="H439" t="str">
            <v>乡镇机关</v>
          </cell>
          <cell r="I439" t="str">
            <v>优秀工人农民</v>
          </cell>
        </row>
        <row r="439">
          <cell r="K439" t="str">
            <v>1251190102302</v>
          </cell>
          <cell r="L439">
            <v>52</v>
          </cell>
          <cell r="M439">
            <v>64</v>
          </cell>
        </row>
        <row r="439">
          <cell r="P439">
            <v>1</v>
          </cell>
          <cell r="Q439">
            <v>29.6</v>
          </cell>
          <cell r="R439">
            <v>72.2</v>
          </cell>
          <cell r="S439">
            <v>65.7</v>
          </cell>
          <cell r="T439">
            <v>2</v>
          </cell>
        </row>
        <row r="440">
          <cell r="D440">
            <v>24191003</v>
          </cell>
          <cell r="E440" t="str">
            <v>3月23日</v>
          </cell>
          <cell r="F440" t="str">
            <v>第9面试室</v>
          </cell>
          <cell r="G440" t="str">
            <v>盐源县</v>
          </cell>
          <cell r="H440" t="str">
            <v>乡镇机关</v>
          </cell>
          <cell r="I440" t="str">
            <v>优秀工人农民</v>
          </cell>
        </row>
        <row r="440">
          <cell r="K440" t="str">
            <v>1251190104420</v>
          </cell>
          <cell r="L440">
            <v>59</v>
          </cell>
          <cell r="M440">
            <v>57</v>
          </cell>
        </row>
        <row r="440">
          <cell r="P440">
            <v>2</v>
          </cell>
          <cell r="Q440">
            <v>28.9</v>
          </cell>
          <cell r="R440">
            <v>72.6</v>
          </cell>
          <cell r="S440">
            <v>65.2</v>
          </cell>
          <cell r="T440">
            <v>3</v>
          </cell>
        </row>
        <row r="441">
          <cell r="D441">
            <v>24191003</v>
          </cell>
          <cell r="E441" t="str">
            <v>3月23日</v>
          </cell>
          <cell r="F441" t="str">
            <v>第9面试室</v>
          </cell>
          <cell r="G441" t="str">
            <v>盐源县</v>
          </cell>
          <cell r="H441" t="str">
            <v>乡镇机关</v>
          </cell>
          <cell r="I441" t="str">
            <v>优秀工人农民</v>
          </cell>
        </row>
        <row r="441">
          <cell r="K441" t="str">
            <v>1251190106714</v>
          </cell>
          <cell r="L441">
            <v>50</v>
          </cell>
          <cell r="M441">
            <v>57</v>
          </cell>
        </row>
        <row r="441">
          <cell r="P441">
            <v>6</v>
          </cell>
          <cell r="Q441">
            <v>27.1</v>
          </cell>
          <cell r="R441">
            <v>75.1</v>
          </cell>
          <cell r="S441">
            <v>64.65</v>
          </cell>
          <cell r="T441">
            <v>4</v>
          </cell>
        </row>
        <row r="442">
          <cell r="D442">
            <v>24191003</v>
          </cell>
          <cell r="E442" t="str">
            <v>3月23日</v>
          </cell>
          <cell r="F442" t="str">
            <v>第9面试室</v>
          </cell>
          <cell r="G442" t="str">
            <v>盐源县</v>
          </cell>
          <cell r="H442" t="str">
            <v>乡镇机关</v>
          </cell>
          <cell r="I442" t="str">
            <v>优秀工人农民</v>
          </cell>
        </row>
        <row r="442">
          <cell r="K442" t="str">
            <v>1251190106323</v>
          </cell>
          <cell r="L442">
            <v>53</v>
          </cell>
          <cell r="M442">
            <v>59</v>
          </cell>
        </row>
        <row r="442">
          <cell r="P442">
            <v>4</v>
          </cell>
          <cell r="Q442">
            <v>28.3</v>
          </cell>
          <cell r="R442">
            <v>72.3</v>
          </cell>
          <cell r="S442">
            <v>64.45</v>
          </cell>
          <cell r="T442">
            <v>5</v>
          </cell>
        </row>
        <row r="443">
          <cell r="D443">
            <v>24191003</v>
          </cell>
          <cell r="E443" t="str">
            <v>3月23日</v>
          </cell>
          <cell r="F443" t="str">
            <v>第9面试室</v>
          </cell>
          <cell r="G443" t="str">
            <v>盐源县</v>
          </cell>
          <cell r="H443" t="str">
            <v>乡镇机关</v>
          </cell>
          <cell r="I443" t="str">
            <v>优秀工人农民</v>
          </cell>
        </row>
        <row r="443">
          <cell r="K443" t="str">
            <v>1251190106112</v>
          </cell>
          <cell r="L443">
            <v>53</v>
          </cell>
          <cell r="M443">
            <v>56</v>
          </cell>
        </row>
        <row r="443">
          <cell r="P443">
            <v>5</v>
          </cell>
          <cell r="Q443">
            <v>27.4</v>
          </cell>
          <cell r="R443">
            <v>73.4</v>
          </cell>
          <cell r="S443">
            <v>64.1</v>
          </cell>
          <cell r="T443">
            <v>6</v>
          </cell>
        </row>
        <row r="444">
          <cell r="D444">
            <v>24191004</v>
          </cell>
          <cell r="E444" t="str">
            <v>3月23日</v>
          </cell>
          <cell r="F444" t="str">
            <v>第9面试室</v>
          </cell>
          <cell r="G444" t="str">
            <v>德昌县</v>
          </cell>
          <cell r="H444" t="str">
            <v>乡镇机关</v>
          </cell>
          <cell r="I444" t="str">
            <v>服务基层项目（一）</v>
          </cell>
        </row>
        <row r="444">
          <cell r="K444" t="str">
            <v>1251190107017</v>
          </cell>
          <cell r="L444">
            <v>56</v>
          </cell>
          <cell r="M444">
            <v>69</v>
          </cell>
        </row>
        <row r="444">
          <cell r="P444">
            <v>1</v>
          </cell>
          <cell r="Q444">
            <v>31.9</v>
          </cell>
          <cell r="R444">
            <v>75</v>
          </cell>
          <cell r="S444">
            <v>69.4</v>
          </cell>
          <cell r="T444">
            <v>1</v>
          </cell>
        </row>
        <row r="445">
          <cell r="D445">
            <v>24191004</v>
          </cell>
          <cell r="E445" t="str">
            <v>3月23日</v>
          </cell>
          <cell r="F445" t="str">
            <v>第9面试室</v>
          </cell>
          <cell r="G445" t="str">
            <v>德昌县</v>
          </cell>
          <cell r="H445" t="str">
            <v>乡镇机关</v>
          </cell>
          <cell r="I445" t="str">
            <v>服务基层项目（一）</v>
          </cell>
        </row>
        <row r="445">
          <cell r="K445" t="str">
            <v>1251190108423</v>
          </cell>
          <cell r="L445">
            <v>53</v>
          </cell>
          <cell r="M445">
            <v>66</v>
          </cell>
        </row>
        <row r="445">
          <cell r="P445">
            <v>2</v>
          </cell>
          <cell r="Q445">
            <v>30.4</v>
          </cell>
          <cell r="R445">
            <v>76.3</v>
          </cell>
          <cell r="S445">
            <v>68.55</v>
          </cell>
          <cell r="T445">
            <v>2</v>
          </cell>
        </row>
        <row r="446">
          <cell r="D446">
            <v>24191004</v>
          </cell>
          <cell r="E446" t="str">
            <v>3月23日</v>
          </cell>
          <cell r="F446" t="str">
            <v>第9面试室</v>
          </cell>
          <cell r="G446" t="str">
            <v>德昌县</v>
          </cell>
          <cell r="H446" t="str">
            <v>乡镇机关</v>
          </cell>
          <cell r="I446" t="str">
            <v>服务基层项目（一）</v>
          </cell>
        </row>
        <row r="446">
          <cell r="K446" t="str">
            <v>1251190101924</v>
          </cell>
          <cell r="L446">
            <v>55</v>
          </cell>
          <cell r="M446">
            <v>56</v>
          </cell>
        </row>
        <row r="446">
          <cell r="P446">
            <v>7</v>
          </cell>
          <cell r="Q446">
            <v>27.8</v>
          </cell>
          <cell r="R446">
            <v>79.3</v>
          </cell>
          <cell r="S446">
            <v>67.45</v>
          </cell>
          <cell r="T446">
            <v>3</v>
          </cell>
        </row>
        <row r="447">
          <cell r="D447">
            <v>24191004</v>
          </cell>
          <cell r="E447" t="str">
            <v>3月23日</v>
          </cell>
          <cell r="F447" t="str">
            <v>第9面试室</v>
          </cell>
          <cell r="G447" t="str">
            <v>德昌县</v>
          </cell>
          <cell r="H447" t="str">
            <v>乡镇机关</v>
          </cell>
          <cell r="I447" t="str">
            <v>服务基层项目（一）</v>
          </cell>
        </row>
        <row r="447">
          <cell r="K447" t="str">
            <v>1251190101230</v>
          </cell>
          <cell r="L447">
            <v>53</v>
          </cell>
          <cell r="M447">
            <v>61</v>
          </cell>
        </row>
        <row r="447">
          <cell r="P447">
            <v>4</v>
          </cell>
          <cell r="Q447">
            <v>28.9</v>
          </cell>
          <cell r="R447">
            <v>73.8</v>
          </cell>
          <cell r="S447">
            <v>65.8</v>
          </cell>
          <cell r="T447">
            <v>4</v>
          </cell>
        </row>
        <row r="448">
          <cell r="D448">
            <v>24191004</v>
          </cell>
          <cell r="E448" t="str">
            <v>3月23日</v>
          </cell>
          <cell r="F448" t="str">
            <v>第9面试室</v>
          </cell>
          <cell r="G448" t="str">
            <v>德昌县</v>
          </cell>
          <cell r="H448" t="str">
            <v>乡镇机关</v>
          </cell>
          <cell r="I448" t="str">
            <v>服务基层项目（一）</v>
          </cell>
        </row>
        <row r="448">
          <cell r="K448" t="str">
            <v>1251190102403</v>
          </cell>
          <cell r="L448">
            <v>50</v>
          </cell>
          <cell r="M448">
            <v>62</v>
          </cell>
        </row>
        <row r="448">
          <cell r="P448">
            <v>5</v>
          </cell>
          <cell r="Q448">
            <v>28.6</v>
          </cell>
          <cell r="R448">
            <v>74.3</v>
          </cell>
          <cell r="S448">
            <v>65.75</v>
          </cell>
          <cell r="T448">
            <v>5</v>
          </cell>
        </row>
        <row r="449">
          <cell r="D449">
            <v>24191004</v>
          </cell>
          <cell r="E449" t="str">
            <v>3月23日</v>
          </cell>
          <cell r="F449" t="str">
            <v>第9面试室</v>
          </cell>
          <cell r="G449" t="str">
            <v>德昌县</v>
          </cell>
          <cell r="H449" t="str">
            <v>乡镇机关</v>
          </cell>
          <cell r="I449" t="str">
            <v>服务基层项目（一）</v>
          </cell>
        </row>
        <row r="449">
          <cell r="K449" t="str">
            <v>1251190100314</v>
          </cell>
          <cell r="L449">
            <v>49</v>
          </cell>
          <cell r="M449">
            <v>60</v>
          </cell>
        </row>
        <row r="449">
          <cell r="P449">
            <v>7</v>
          </cell>
          <cell r="Q449">
            <v>27.8</v>
          </cell>
          <cell r="R449">
            <v>70.2</v>
          </cell>
          <cell r="S449">
            <v>62.9</v>
          </cell>
          <cell r="T449">
            <v>6</v>
          </cell>
        </row>
        <row r="450">
          <cell r="D450">
            <v>24191005</v>
          </cell>
          <cell r="E450" t="str">
            <v>3月23日</v>
          </cell>
          <cell r="F450" t="str">
            <v>第10面试室</v>
          </cell>
          <cell r="G450" t="str">
            <v>会东县</v>
          </cell>
          <cell r="H450" t="str">
            <v>乡镇机关</v>
          </cell>
          <cell r="I450" t="str">
            <v>服务基层项目（二）</v>
          </cell>
        </row>
        <row r="450">
          <cell r="K450" t="str">
            <v>1251190102626</v>
          </cell>
          <cell r="L450">
            <v>67</v>
          </cell>
          <cell r="M450">
            <v>67</v>
          </cell>
        </row>
        <row r="450">
          <cell r="P450">
            <v>1</v>
          </cell>
          <cell r="Q450">
            <v>33.5</v>
          </cell>
          <cell r="R450">
            <v>78.9</v>
          </cell>
          <cell r="S450">
            <v>72.95</v>
          </cell>
          <cell r="T450">
            <v>1</v>
          </cell>
        </row>
        <row r="451">
          <cell r="D451">
            <v>24191005</v>
          </cell>
          <cell r="E451" t="str">
            <v>3月23日</v>
          </cell>
          <cell r="F451" t="str">
            <v>第10面试室</v>
          </cell>
          <cell r="G451" t="str">
            <v>会东县</v>
          </cell>
          <cell r="H451" t="str">
            <v>乡镇机关</v>
          </cell>
          <cell r="I451" t="str">
            <v>服务基层项目（二）</v>
          </cell>
        </row>
        <row r="451">
          <cell r="K451" t="str">
            <v>1251190102019</v>
          </cell>
          <cell r="L451">
            <v>50</v>
          </cell>
          <cell r="M451">
            <v>74</v>
          </cell>
        </row>
        <row r="451">
          <cell r="P451">
            <v>2</v>
          </cell>
          <cell r="Q451">
            <v>32.2</v>
          </cell>
          <cell r="R451">
            <v>79.2</v>
          </cell>
          <cell r="S451">
            <v>71.8</v>
          </cell>
          <cell r="T451">
            <v>2</v>
          </cell>
        </row>
        <row r="452">
          <cell r="D452">
            <v>24191005</v>
          </cell>
          <cell r="E452" t="str">
            <v>3月23日</v>
          </cell>
          <cell r="F452" t="str">
            <v>第10面试室</v>
          </cell>
          <cell r="G452" t="str">
            <v>会东县</v>
          </cell>
          <cell r="H452" t="str">
            <v>乡镇机关</v>
          </cell>
          <cell r="I452" t="str">
            <v>服务基层项目（二）</v>
          </cell>
        </row>
        <row r="452">
          <cell r="K452" t="str">
            <v>1251190106203</v>
          </cell>
          <cell r="L452">
            <v>55</v>
          </cell>
          <cell r="M452">
            <v>70</v>
          </cell>
        </row>
        <row r="452">
          <cell r="P452">
            <v>3</v>
          </cell>
          <cell r="Q452">
            <v>32</v>
          </cell>
          <cell r="R452">
            <v>76.2</v>
          </cell>
          <cell r="S452">
            <v>70.1</v>
          </cell>
          <cell r="T452">
            <v>3</v>
          </cell>
        </row>
        <row r="453">
          <cell r="D453">
            <v>24191005</v>
          </cell>
          <cell r="E453" t="str">
            <v>3月23日</v>
          </cell>
          <cell r="F453" t="str">
            <v>第10面试室</v>
          </cell>
          <cell r="G453" t="str">
            <v>会东县</v>
          </cell>
          <cell r="H453" t="str">
            <v>乡镇机关</v>
          </cell>
          <cell r="I453" t="str">
            <v>服务基层项目（二）</v>
          </cell>
        </row>
        <row r="453">
          <cell r="K453" t="str">
            <v>1251190104412</v>
          </cell>
          <cell r="L453">
            <v>59</v>
          </cell>
          <cell r="M453">
            <v>60</v>
          </cell>
        </row>
        <row r="453">
          <cell r="P453">
            <v>14</v>
          </cell>
          <cell r="Q453">
            <v>29.8</v>
          </cell>
          <cell r="R453">
            <v>80.4</v>
          </cell>
          <cell r="S453">
            <v>70</v>
          </cell>
          <cell r="T453">
            <v>4</v>
          </cell>
        </row>
        <row r="454">
          <cell r="D454">
            <v>24191005</v>
          </cell>
          <cell r="E454" t="str">
            <v>3月23日</v>
          </cell>
          <cell r="F454" t="str">
            <v>第10面试室</v>
          </cell>
          <cell r="G454" t="str">
            <v>会东县</v>
          </cell>
          <cell r="H454" t="str">
            <v>乡镇机关</v>
          </cell>
          <cell r="I454" t="str">
            <v>服务基层项目（二）</v>
          </cell>
        </row>
        <row r="454">
          <cell r="K454" t="str">
            <v>1251190108516</v>
          </cell>
          <cell r="L454">
            <v>58</v>
          </cell>
          <cell r="M454">
            <v>68</v>
          </cell>
        </row>
        <row r="454">
          <cell r="P454">
            <v>3</v>
          </cell>
          <cell r="Q454">
            <v>32</v>
          </cell>
          <cell r="R454">
            <v>75</v>
          </cell>
          <cell r="S454">
            <v>69.5</v>
          </cell>
          <cell r="T454">
            <v>5</v>
          </cell>
        </row>
        <row r="455">
          <cell r="D455">
            <v>24191005</v>
          </cell>
          <cell r="E455" t="str">
            <v>3月23日</v>
          </cell>
          <cell r="F455" t="str">
            <v>第10面试室</v>
          </cell>
          <cell r="G455" t="str">
            <v>会东县</v>
          </cell>
          <cell r="H455" t="str">
            <v>乡镇机关</v>
          </cell>
          <cell r="I455" t="str">
            <v>服务基层项目（二）</v>
          </cell>
        </row>
        <row r="455">
          <cell r="K455" t="str">
            <v>1251190100617</v>
          </cell>
          <cell r="L455">
            <v>66</v>
          </cell>
          <cell r="M455">
            <v>57</v>
          </cell>
        </row>
        <row r="455">
          <cell r="P455">
            <v>8</v>
          </cell>
          <cell r="Q455">
            <v>30.3</v>
          </cell>
          <cell r="R455">
            <v>78.4</v>
          </cell>
          <cell r="S455">
            <v>69.5</v>
          </cell>
          <cell r="T455">
            <v>6</v>
          </cell>
        </row>
        <row r="456">
          <cell r="D456">
            <v>24191005</v>
          </cell>
          <cell r="E456" t="str">
            <v>3月23日</v>
          </cell>
          <cell r="F456" t="str">
            <v>第10面试室</v>
          </cell>
          <cell r="G456" t="str">
            <v>会东县</v>
          </cell>
          <cell r="H456" t="str">
            <v>乡镇机关</v>
          </cell>
          <cell r="I456" t="str">
            <v>服务基层项目（二）</v>
          </cell>
        </row>
        <row r="456">
          <cell r="K456" t="str">
            <v>1251190105710</v>
          </cell>
          <cell r="L456">
            <v>52</v>
          </cell>
          <cell r="M456">
            <v>65</v>
          </cell>
        </row>
        <row r="456">
          <cell r="P456">
            <v>12</v>
          </cell>
          <cell r="Q456">
            <v>29.9</v>
          </cell>
          <cell r="R456">
            <v>79.2</v>
          </cell>
          <cell r="S456">
            <v>69.5</v>
          </cell>
          <cell r="T456">
            <v>7</v>
          </cell>
        </row>
        <row r="457">
          <cell r="D457">
            <v>24191005</v>
          </cell>
          <cell r="E457" t="str">
            <v>3月23日</v>
          </cell>
          <cell r="F457" t="str">
            <v>第10面试室</v>
          </cell>
          <cell r="G457" t="str">
            <v>会东县</v>
          </cell>
          <cell r="H457" t="str">
            <v>乡镇机关</v>
          </cell>
          <cell r="I457" t="str">
            <v>服务基层项目（二）</v>
          </cell>
        </row>
        <row r="457">
          <cell r="K457" t="str">
            <v>1251190108110</v>
          </cell>
          <cell r="L457">
            <v>50</v>
          </cell>
          <cell r="M457">
            <v>70</v>
          </cell>
        </row>
        <row r="457">
          <cell r="P457">
            <v>5</v>
          </cell>
          <cell r="Q457">
            <v>31</v>
          </cell>
          <cell r="R457">
            <v>76.4</v>
          </cell>
          <cell r="S457">
            <v>69.2</v>
          </cell>
          <cell r="T457">
            <v>8</v>
          </cell>
        </row>
        <row r="458">
          <cell r="D458">
            <v>24191005</v>
          </cell>
          <cell r="E458" t="str">
            <v>3月23日</v>
          </cell>
          <cell r="F458" t="str">
            <v>第10面试室</v>
          </cell>
          <cell r="G458" t="str">
            <v>会东县</v>
          </cell>
          <cell r="H458" t="str">
            <v>乡镇机关</v>
          </cell>
          <cell r="I458" t="str">
            <v>服务基层项目（二）</v>
          </cell>
        </row>
        <row r="458">
          <cell r="K458" t="str">
            <v>1251190106226</v>
          </cell>
          <cell r="L458">
            <v>48</v>
          </cell>
          <cell r="M458">
            <v>68</v>
          </cell>
        </row>
        <row r="458">
          <cell r="P458">
            <v>11</v>
          </cell>
          <cell r="Q458">
            <v>30</v>
          </cell>
          <cell r="R458">
            <v>78.4</v>
          </cell>
          <cell r="S458">
            <v>69.2</v>
          </cell>
          <cell r="T458">
            <v>9</v>
          </cell>
        </row>
        <row r="459">
          <cell r="D459">
            <v>24191005</v>
          </cell>
          <cell r="E459" t="str">
            <v>3月23日</v>
          </cell>
          <cell r="F459" t="str">
            <v>第10面试室</v>
          </cell>
          <cell r="G459" t="str">
            <v>会东县</v>
          </cell>
          <cell r="H459" t="str">
            <v>乡镇机关</v>
          </cell>
          <cell r="I459" t="str">
            <v>服务基层项目（二）</v>
          </cell>
        </row>
        <row r="459">
          <cell r="K459" t="str">
            <v>1251190107101</v>
          </cell>
          <cell r="L459">
            <v>50</v>
          </cell>
          <cell r="M459">
            <v>68</v>
          </cell>
        </row>
        <row r="459">
          <cell r="P459">
            <v>7</v>
          </cell>
          <cell r="Q459">
            <v>30.4</v>
          </cell>
          <cell r="R459">
            <v>77</v>
          </cell>
          <cell r="S459">
            <v>68.9</v>
          </cell>
          <cell r="T459">
            <v>10</v>
          </cell>
        </row>
        <row r="460">
          <cell r="D460">
            <v>24191005</v>
          </cell>
          <cell r="E460" t="str">
            <v>3月23日</v>
          </cell>
          <cell r="F460" t="str">
            <v>第10面试室</v>
          </cell>
          <cell r="G460" t="str">
            <v>会东县</v>
          </cell>
          <cell r="H460" t="str">
            <v>乡镇机关</v>
          </cell>
          <cell r="I460" t="str">
            <v>服务基层项目（二）</v>
          </cell>
        </row>
        <row r="460">
          <cell r="K460" t="str">
            <v>1251190107209</v>
          </cell>
          <cell r="L460">
            <v>57</v>
          </cell>
          <cell r="M460">
            <v>61</v>
          </cell>
        </row>
        <row r="460">
          <cell r="P460">
            <v>15</v>
          </cell>
          <cell r="Q460">
            <v>29.7</v>
          </cell>
          <cell r="R460">
            <v>77.7</v>
          </cell>
          <cell r="S460">
            <v>68.55</v>
          </cell>
          <cell r="T460">
            <v>11</v>
          </cell>
        </row>
        <row r="461">
          <cell r="D461">
            <v>24191005</v>
          </cell>
          <cell r="E461" t="str">
            <v>3月23日</v>
          </cell>
          <cell r="F461" t="str">
            <v>第10面试室</v>
          </cell>
          <cell r="G461" t="str">
            <v>会东县</v>
          </cell>
          <cell r="H461" t="str">
            <v>乡镇机关</v>
          </cell>
          <cell r="I461" t="str">
            <v>服务基层项目（二）</v>
          </cell>
        </row>
        <row r="461">
          <cell r="K461" t="str">
            <v>1251190102630</v>
          </cell>
          <cell r="L461">
            <v>57</v>
          </cell>
          <cell r="M461">
            <v>64</v>
          </cell>
        </row>
        <row r="461">
          <cell r="P461">
            <v>6</v>
          </cell>
          <cell r="Q461">
            <v>30.6</v>
          </cell>
          <cell r="R461">
            <v>75</v>
          </cell>
          <cell r="S461">
            <v>68.1</v>
          </cell>
          <cell r="T461">
            <v>12</v>
          </cell>
        </row>
        <row r="462">
          <cell r="D462">
            <v>24191005</v>
          </cell>
          <cell r="E462" t="str">
            <v>3月23日</v>
          </cell>
          <cell r="F462" t="str">
            <v>第10面试室</v>
          </cell>
          <cell r="G462" t="str">
            <v>会东县</v>
          </cell>
          <cell r="H462" t="str">
            <v>乡镇机关</v>
          </cell>
          <cell r="I462" t="str">
            <v>服务基层项目（二）</v>
          </cell>
        </row>
        <row r="462">
          <cell r="K462" t="str">
            <v>1251190100902</v>
          </cell>
          <cell r="L462">
            <v>49</v>
          </cell>
          <cell r="M462">
            <v>65</v>
          </cell>
        </row>
        <row r="462">
          <cell r="P462">
            <v>17</v>
          </cell>
          <cell r="Q462">
            <v>29.3</v>
          </cell>
          <cell r="R462">
            <v>77</v>
          </cell>
          <cell r="S462">
            <v>67.8</v>
          </cell>
          <cell r="T462">
            <v>13</v>
          </cell>
        </row>
        <row r="463">
          <cell r="D463">
            <v>24191005</v>
          </cell>
          <cell r="E463" t="str">
            <v>3月23日</v>
          </cell>
          <cell r="F463" t="str">
            <v>第10面试室</v>
          </cell>
          <cell r="G463" t="str">
            <v>会东县</v>
          </cell>
          <cell r="H463" t="str">
            <v>乡镇机关</v>
          </cell>
          <cell r="I463" t="str">
            <v>服务基层项目（二）</v>
          </cell>
        </row>
        <row r="463">
          <cell r="K463" t="str">
            <v>1251190104926</v>
          </cell>
          <cell r="L463">
            <v>52</v>
          </cell>
          <cell r="M463">
            <v>61</v>
          </cell>
        </row>
        <row r="463">
          <cell r="P463">
            <v>19</v>
          </cell>
          <cell r="Q463">
            <v>28.7</v>
          </cell>
          <cell r="R463">
            <v>76.7</v>
          </cell>
          <cell r="S463">
            <v>67.05</v>
          </cell>
          <cell r="T463">
            <v>14</v>
          </cell>
        </row>
        <row r="464">
          <cell r="D464">
            <v>24191005</v>
          </cell>
          <cell r="E464" t="str">
            <v>3月23日</v>
          </cell>
          <cell r="F464" t="str">
            <v>第10面试室</v>
          </cell>
          <cell r="G464" t="str">
            <v>会东县</v>
          </cell>
          <cell r="H464" t="str">
            <v>乡镇机关</v>
          </cell>
          <cell r="I464" t="str">
            <v>服务基层项目（二）</v>
          </cell>
        </row>
        <row r="464">
          <cell r="K464" t="str">
            <v>1251190102612</v>
          </cell>
          <cell r="L464">
            <v>59</v>
          </cell>
          <cell r="M464">
            <v>58</v>
          </cell>
        </row>
        <row r="464">
          <cell r="P464">
            <v>18</v>
          </cell>
          <cell r="Q464">
            <v>29.2</v>
          </cell>
          <cell r="R464">
            <v>75.3</v>
          </cell>
          <cell r="S464">
            <v>66.85</v>
          </cell>
          <cell r="T464">
            <v>15</v>
          </cell>
        </row>
        <row r="465">
          <cell r="D465">
            <v>24191005</v>
          </cell>
          <cell r="E465" t="str">
            <v>3月23日</v>
          </cell>
          <cell r="F465" t="str">
            <v>第10面试室</v>
          </cell>
          <cell r="G465" t="str">
            <v>会东县</v>
          </cell>
          <cell r="H465" t="str">
            <v>乡镇机关</v>
          </cell>
          <cell r="I465" t="str">
            <v>服务基层项目（二）</v>
          </cell>
        </row>
        <row r="465">
          <cell r="K465" t="str">
            <v>1251190108211</v>
          </cell>
          <cell r="L465">
            <v>50</v>
          </cell>
          <cell r="M465">
            <v>65</v>
          </cell>
        </row>
        <row r="465">
          <cell r="P465">
            <v>16</v>
          </cell>
          <cell r="Q465">
            <v>29.5</v>
          </cell>
          <cell r="R465">
            <v>73.6</v>
          </cell>
          <cell r="S465">
            <v>66.3</v>
          </cell>
          <cell r="T465">
            <v>16</v>
          </cell>
        </row>
        <row r="466">
          <cell r="D466">
            <v>24191005</v>
          </cell>
          <cell r="E466" t="str">
            <v>3月23日</v>
          </cell>
          <cell r="F466" t="str">
            <v>第10面试室</v>
          </cell>
          <cell r="G466" t="str">
            <v>会东县</v>
          </cell>
          <cell r="H466" t="str">
            <v>乡镇机关</v>
          </cell>
          <cell r="I466" t="str">
            <v>服务基层项目（二）</v>
          </cell>
        </row>
        <row r="466">
          <cell r="K466" t="str">
            <v>1251190102706</v>
          </cell>
          <cell r="L466">
            <v>58</v>
          </cell>
          <cell r="M466">
            <v>61</v>
          </cell>
        </row>
        <row r="466">
          <cell r="P466">
            <v>12</v>
          </cell>
          <cell r="Q466">
            <v>29.9</v>
          </cell>
          <cell r="R466">
            <v>71.7</v>
          </cell>
          <cell r="S466">
            <v>65.75</v>
          </cell>
          <cell r="T466">
            <v>17</v>
          </cell>
        </row>
        <row r="467">
          <cell r="D467">
            <v>24191006</v>
          </cell>
          <cell r="E467" t="str">
            <v>3月23日</v>
          </cell>
          <cell r="F467" t="str">
            <v>第10面试室</v>
          </cell>
          <cell r="G467" t="str">
            <v>普格县</v>
          </cell>
          <cell r="H467" t="str">
            <v>乡镇机关</v>
          </cell>
          <cell r="I467" t="str">
            <v>服务基层项目（三）</v>
          </cell>
        </row>
        <row r="467">
          <cell r="K467" t="str">
            <v>1251190100701</v>
          </cell>
          <cell r="L467">
            <v>54</v>
          </cell>
          <cell r="M467">
            <v>69</v>
          </cell>
        </row>
        <row r="467">
          <cell r="P467">
            <v>2</v>
          </cell>
          <cell r="Q467">
            <v>31.5</v>
          </cell>
          <cell r="R467">
            <v>77.6</v>
          </cell>
          <cell r="S467">
            <v>70.3</v>
          </cell>
          <cell r="T467">
            <v>1</v>
          </cell>
        </row>
        <row r="468">
          <cell r="D468">
            <v>24191006</v>
          </cell>
          <cell r="E468" t="str">
            <v>3月23日</v>
          </cell>
          <cell r="F468" t="str">
            <v>第10面试室</v>
          </cell>
          <cell r="G468" t="str">
            <v>普格县</v>
          </cell>
          <cell r="H468" t="str">
            <v>乡镇机关</v>
          </cell>
          <cell r="I468" t="str">
            <v>服务基层项目（三）</v>
          </cell>
        </row>
        <row r="468">
          <cell r="K468" t="str">
            <v>1251190107630</v>
          </cell>
          <cell r="L468">
            <v>60</v>
          </cell>
          <cell r="M468">
            <v>68</v>
          </cell>
        </row>
        <row r="468">
          <cell r="P468">
            <v>1</v>
          </cell>
          <cell r="Q468">
            <v>32.4</v>
          </cell>
          <cell r="R468">
            <v>74.8</v>
          </cell>
          <cell r="S468">
            <v>69.8</v>
          </cell>
          <cell r="T468">
            <v>2</v>
          </cell>
        </row>
        <row r="469">
          <cell r="D469">
            <v>24191006</v>
          </cell>
          <cell r="E469" t="str">
            <v>3月23日</v>
          </cell>
          <cell r="F469" t="str">
            <v>第10面试室</v>
          </cell>
          <cell r="G469" t="str">
            <v>普格县</v>
          </cell>
          <cell r="H469" t="str">
            <v>乡镇机关</v>
          </cell>
          <cell r="I469" t="str">
            <v>服务基层项目（三）</v>
          </cell>
        </row>
        <row r="469">
          <cell r="K469" t="str">
            <v>1251190105008</v>
          </cell>
          <cell r="L469">
            <v>54</v>
          </cell>
          <cell r="M469">
            <v>67</v>
          </cell>
        </row>
        <row r="469">
          <cell r="P469">
            <v>3</v>
          </cell>
          <cell r="Q469">
            <v>30.9</v>
          </cell>
          <cell r="R469">
            <v>75.1</v>
          </cell>
          <cell r="S469">
            <v>68.45</v>
          </cell>
          <cell r="T469">
            <v>3</v>
          </cell>
        </row>
        <row r="470">
          <cell r="D470">
            <v>24191006</v>
          </cell>
          <cell r="E470" t="str">
            <v>3月23日</v>
          </cell>
          <cell r="F470" t="str">
            <v>第10面试室</v>
          </cell>
          <cell r="G470" t="str">
            <v>普格县</v>
          </cell>
          <cell r="H470" t="str">
            <v>乡镇机关</v>
          </cell>
          <cell r="I470" t="str">
            <v>服务基层项目（三）</v>
          </cell>
        </row>
        <row r="470">
          <cell r="K470" t="str">
            <v>1251190105326</v>
          </cell>
          <cell r="L470">
            <v>58</v>
          </cell>
          <cell r="M470">
            <v>59</v>
          </cell>
        </row>
        <row r="470">
          <cell r="P470">
            <v>4</v>
          </cell>
          <cell r="Q470">
            <v>29.3</v>
          </cell>
          <cell r="R470">
            <v>78</v>
          </cell>
          <cell r="S470">
            <v>68.3</v>
          </cell>
          <cell r="T470">
            <v>4</v>
          </cell>
        </row>
        <row r="471">
          <cell r="D471">
            <v>24191006</v>
          </cell>
          <cell r="E471" t="str">
            <v>3月23日</v>
          </cell>
          <cell r="F471" t="str">
            <v>第10面试室</v>
          </cell>
          <cell r="G471" t="str">
            <v>普格县</v>
          </cell>
          <cell r="H471" t="str">
            <v>乡镇机关</v>
          </cell>
          <cell r="I471" t="str">
            <v>服务基层项目（三）</v>
          </cell>
        </row>
        <row r="471">
          <cell r="K471" t="str">
            <v>1251190104423</v>
          </cell>
          <cell r="L471">
            <v>56</v>
          </cell>
          <cell r="M471">
            <v>59</v>
          </cell>
        </row>
        <row r="471">
          <cell r="P471">
            <v>6</v>
          </cell>
          <cell r="Q471">
            <v>28.9</v>
          </cell>
          <cell r="R471">
            <v>75.8</v>
          </cell>
          <cell r="S471">
            <v>66.8</v>
          </cell>
          <cell r="T471">
            <v>5</v>
          </cell>
        </row>
        <row r="472">
          <cell r="D472">
            <v>24191006</v>
          </cell>
          <cell r="E472" t="str">
            <v>3月23日</v>
          </cell>
          <cell r="F472" t="str">
            <v>第10面试室</v>
          </cell>
          <cell r="G472" t="str">
            <v>普格县</v>
          </cell>
          <cell r="H472" t="str">
            <v>乡镇机关</v>
          </cell>
          <cell r="I472" t="str">
            <v>服务基层项目（三）</v>
          </cell>
        </row>
        <row r="472">
          <cell r="K472" t="str">
            <v>1251190104902</v>
          </cell>
          <cell r="L472">
            <v>45</v>
          </cell>
          <cell r="M472">
            <v>67</v>
          </cell>
        </row>
        <row r="472">
          <cell r="P472">
            <v>5</v>
          </cell>
          <cell r="Q472">
            <v>29.1</v>
          </cell>
          <cell r="R472">
            <v>75.2</v>
          </cell>
          <cell r="S472">
            <v>66.7</v>
          </cell>
          <cell r="T472">
            <v>6</v>
          </cell>
        </row>
        <row r="473">
          <cell r="D473">
            <v>24191006</v>
          </cell>
          <cell r="E473" t="str">
            <v>3月23日</v>
          </cell>
          <cell r="F473" t="str">
            <v>第10面试室</v>
          </cell>
          <cell r="G473" t="str">
            <v>普格县</v>
          </cell>
          <cell r="H473" t="str">
            <v>乡镇机关</v>
          </cell>
          <cell r="I473" t="str">
            <v>服务基层项目（三）</v>
          </cell>
        </row>
        <row r="473">
          <cell r="K473" t="str">
            <v>1251190102823</v>
          </cell>
          <cell r="L473">
            <v>50</v>
          </cell>
          <cell r="M473">
            <v>63</v>
          </cell>
        </row>
        <row r="473">
          <cell r="P473">
            <v>6</v>
          </cell>
          <cell r="Q473">
            <v>28.9</v>
          </cell>
          <cell r="R473">
            <v>75.3</v>
          </cell>
          <cell r="S473">
            <v>66.55</v>
          </cell>
          <cell r="T473">
            <v>7</v>
          </cell>
        </row>
        <row r="474">
          <cell r="D474">
            <v>24191006</v>
          </cell>
          <cell r="E474" t="str">
            <v>3月23日</v>
          </cell>
          <cell r="F474" t="str">
            <v>第10面试室</v>
          </cell>
          <cell r="G474" t="str">
            <v>普格县</v>
          </cell>
          <cell r="H474" t="str">
            <v>乡镇机关</v>
          </cell>
          <cell r="I474" t="str">
            <v>服务基层项目（三）</v>
          </cell>
        </row>
        <row r="474">
          <cell r="K474" t="str">
            <v>1251190107023</v>
          </cell>
          <cell r="L474">
            <v>49</v>
          </cell>
          <cell r="M474">
            <v>61</v>
          </cell>
        </row>
        <row r="474">
          <cell r="P474">
            <v>8</v>
          </cell>
          <cell r="Q474">
            <v>28.1</v>
          </cell>
          <cell r="R474">
            <v>74.2</v>
          </cell>
          <cell r="S474">
            <v>65.2</v>
          </cell>
          <cell r="T474">
            <v>8</v>
          </cell>
        </row>
        <row r="475">
          <cell r="D475">
            <v>24191006</v>
          </cell>
          <cell r="E475" t="str">
            <v>3月23日</v>
          </cell>
          <cell r="F475" t="str">
            <v>第10面试室</v>
          </cell>
          <cell r="G475" t="str">
            <v>普格县</v>
          </cell>
          <cell r="H475" t="str">
            <v>乡镇机关</v>
          </cell>
          <cell r="I475" t="str">
            <v>服务基层项目（三）</v>
          </cell>
        </row>
        <row r="475">
          <cell r="K475" t="str">
            <v>1251190108026</v>
          </cell>
          <cell r="L475">
            <v>52</v>
          </cell>
          <cell r="M475">
            <v>56</v>
          </cell>
        </row>
        <row r="475">
          <cell r="P475">
            <v>9</v>
          </cell>
          <cell r="Q475">
            <v>27.2</v>
          </cell>
          <cell r="R475">
            <v>73.6</v>
          </cell>
          <cell r="S475">
            <v>64</v>
          </cell>
          <cell r="T475">
            <v>9</v>
          </cell>
        </row>
        <row r="476">
          <cell r="D476">
            <v>24191007</v>
          </cell>
          <cell r="E476" t="str">
            <v>3月23日</v>
          </cell>
          <cell r="F476" t="str">
            <v>第11面试室</v>
          </cell>
          <cell r="G476" t="str">
            <v>布拖县</v>
          </cell>
          <cell r="H476" t="str">
            <v>乡镇机关</v>
          </cell>
          <cell r="I476" t="str">
            <v>服务基层项目（四）</v>
          </cell>
        </row>
        <row r="476">
          <cell r="K476" t="str">
            <v>1251190105715</v>
          </cell>
          <cell r="L476">
            <v>65</v>
          </cell>
          <cell r="M476">
            <v>64</v>
          </cell>
        </row>
        <row r="476">
          <cell r="P476">
            <v>1</v>
          </cell>
          <cell r="Q476">
            <v>32.2</v>
          </cell>
          <cell r="R476">
            <v>78.84</v>
          </cell>
          <cell r="S476">
            <v>71.62</v>
          </cell>
          <cell r="T476">
            <v>1</v>
          </cell>
        </row>
        <row r="477">
          <cell r="D477">
            <v>24191007</v>
          </cell>
          <cell r="E477" t="str">
            <v>3月23日</v>
          </cell>
          <cell r="F477" t="str">
            <v>第11面试室</v>
          </cell>
          <cell r="G477" t="str">
            <v>布拖县</v>
          </cell>
          <cell r="H477" t="str">
            <v>乡镇机关</v>
          </cell>
          <cell r="I477" t="str">
            <v>服务基层项目（四）</v>
          </cell>
        </row>
        <row r="477">
          <cell r="K477" t="str">
            <v>1251190102110</v>
          </cell>
          <cell r="L477">
            <v>47</v>
          </cell>
          <cell r="M477">
            <v>60</v>
          </cell>
        </row>
        <row r="477">
          <cell r="P477">
            <v>3</v>
          </cell>
          <cell r="Q477">
            <v>27.4</v>
          </cell>
          <cell r="R477">
            <v>79.2</v>
          </cell>
          <cell r="S477">
            <v>67</v>
          </cell>
          <cell r="T477">
            <v>2</v>
          </cell>
        </row>
        <row r="478">
          <cell r="D478">
            <v>24191007</v>
          </cell>
          <cell r="E478" t="str">
            <v>3月23日</v>
          </cell>
          <cell r="F478" t="str">
            <v>第11面试室</v>
          </cell>
          <cell r="G478" t="str">
            <v>布拖县</v>
          </cell>
          <cell r="H478" t="str">
            <v>乡镇机关</v>
          </cell>
          <cell r="I478" t="str">
            <v>服务基层项目（四）</v>
          </cell>
        </row>
        <row r="478">
          <cell r="K478" t="str">
            <v>1251190103105</v>
          </cell>
          <cell r="L478">
            <v>42</v>
          </cell>
          <cell r="M478">
            <v>61</v>
          </cell>
        </row>
        <row r="478">
          <cell r="P478">
            <v>5</v>
          </cell>
          <cell r="Q478">
            <v>26.7</v>
          </cell>
          <cell r="R478">
            <v>75</v>
          </cell>
          <cell r="S478">
            <v>64.2</v>
          </cell>
          <cell r="T478">
            <v>3</v>
          </cell>
        </row>
        <row r="479">
          <cell r="D479">
            <v>24191007</v>
          </cell>
          <cell r="E479" t="str">
            <v>3月23日</v>
          </cell>
          <cell r="F479" t="str">
            <v>第11面试室</v>
          </cell>
          <cell r="G479" t="str">
            <v>布拖县</v>
          </cell>
          <cell r="H479" t="str">
            <v>乡镇机关</v>
          </cell>
          <cell r="I479" t="str">
            <v>服务基层项目（四）</v>
          </cell>
        </row>
        <row r="479">
          <cell r="K479" t="str">
            <v>1251190105101</v>
          </cell>
          <cell r="L479">
            <v>41</v>
          </cell>
          <cell r="M479">
            <v>63</v>
          </cell>
        </row>
        <row r="479">
          <cell r="P479">
            <v>4</v>
          </cell>
          <cell r="Q479">
            <v>27.1</v>
          </cell>
          <cell r="R479">
            <v>72.4</v>
          </cell>
          <cell r="S479">
            <v>63.3</v>
          </cell>
          <cell r="T479">
            <v>4</v>
          </cell>
        </row>
        <row r="480">
          <cell r="D480">
            <v>24191007</v>
          </cell>
          <cell r="E480" t="str">
            <v>3月23日</v>
          </cell>
          <cell r="F480" t="str">
            <v>第11面试室</v>
          </cell>
          <cell r="G480" t="str">
            <v>布拖县</v>
          </cell>
          <cell r="H480" t="str">
            <v>乡镇机关</v>
          </cell>
          <cell r="I480" t="str">
            <v>服务基层项目（四）</v>
          </cell>
        </row>
        <row r="480">
          <cell r="K480" t="str">
            <v>1251190105818</v>
          </cell>
          <cell r="L480">
            <v>43</v>
          </cell>
          <cell r="M480">
            <v>57</v>
          </cell>
        </row>
        <row r="480">
          <cell r="P480">
            <v>6</v>
          </cell>
          <cell r="Q480">
            <v>25.7</v>
          </cell>
          <cell r="R480">
            <v>73.1</v>
          </cell>
          <cell r="S480">
            <v>62.25</v>
          </cell>
          <cell r="T480">
            <v>5</v>
          </cell>
        </row>
        <row r="481">
          <cell r="D481">
            <v>24191007</v>
          </cell>
          <cell r="E481" t="str">
            <v>3月23日</v>
          </cell>
          <cell r="F481" t="str">
            <v>第11面试室</v>
          </cell>
          <cell r="G481" t="str">
            <v>布拖县</v>
          </cell>
          <cell r="H481" t="str">
            <v>乡镇机关</v>
          </cell>
          <cell r="I481" t="str">
            <v>服务基层项目（四）</v>
          </cell>
        </row>
        <row r="481">
          <cell r="K481" t="str">
            <v>1251190100922</v>
          </cell>
          <cell r="L481">
            <v>48</v>
          </cell>
          <cell r="M481">
            <v>51</v>
          </cell>
        </row>
        <row r="481">
          <cell r="P481">
            <v>7</v>
          </cell>
          <cell r="Q481">
            <v>24.9</v>
          </cell>
          <cell r="R481">
            <v>69.8</v>
          </cell>
          <cell r="S481">
            <v>59.8</v>
          </cell>
          <cell r="T481">
            <v>6</v>
          </cell>
        </row>
        <row r="482">
          <cell r="D482">
            <v>24191008</v>
          </cell>
          <cell r="E482" t="str">
            <v>3月23日</v>
          </cell>
          <cell r="F482" t="str">
            <v>第11面试室</v>
          </cell>
          <cell r="G482" t="str">
            <v>昭觉县</v>
          </cell>
          <cell r="H482" t="str">
            <v>乡镇机关</v>
          </cell>
          <cell r="I482" t="str">
            <v>服务基层项目（五）</v>
          </cell>
        </row>
        <row r="482">
          <cell r="K482" t="str">
            <v>1251190107817</v>
          </cell>
          <cell r="L482">
            <v>55</v>
          </cell>
          <cell r="M482">
            <v>69</v>
          </cell>
        </row>
        <row r="482">
          <cell r="P482">
            <v>1</v>
          </cell>
          <cell r="Q482">
            <v>31.7</v>
          </cell>
          <cell r="R482">
            <v>79.1</v>
          </cell>
          <cell r="S482">
            <v>71.25</v>
          </cell>
          <cell r="T482">
            <v>1</v>
          </cell>
        </row>
        <row r="483">
          <cell r="D483">
            <v>24191008</v>
          </cell>
          <cell r="E483" t="str">
            <v>3月23日</v>
          </cell>
          <cell r="F483" t="str">
            <v>第11面试室</v>
          </cell>
          <cell r="G483" t="str">
            <v>昭觉县</v>
          </cell>
          <cell r="H483" t="str">
            <v>乡镇机关</v>
          </cell>
          <cell r="I483" t="str">
            <v>服务基层项目（五）</v>
          </cell>
        </row>
        <row r="483">
          <cell r="K483" t="str">
            <v>1251190100604</v>
          </cell>
          <cell r="L483">
            <v>55</v>
          </cell>
          <cell r="M483">
            <v>64</v>
          </cell>
        </row>
        <row r="483">
          <cell r="P483">
            <v>2</v>
          </cell>
          <cell r="Q483">
            <v>30.2</v>
          </cell>
          <cell r="R483">
            <v>78.8</v>
          </cell>
          <cell r="S483">
            <v>69.6</v>
          </cell>
          <cell r="T483">
            <v>2</v>
          </cell>
        </row>
        <row r="484">
          <cell r="D484">
            <v>24191008</v>
          </cell>
          <cell r="E484" t="str">
            <v>3月23日</v>
          </cell>
          <cell r="F484" t="str">
            <v>第11面试室</v>
          </cell>
          <cell r="G484" t="str">
            <v>昭觉县</v>
          </cell>
          <cell r="H484" t="str">
            <v>乡镇机关</v>
          </cell>
          <cell r="I484" t="str">
            <v>服务基层项目（五）</v>
          </cell>
        </row>
        <row r="484">
          <cell r="K484" t="str">
            <v>1251190101727</v>
          </cell>
          <cell r="L484">
            <v>54</v>
          </cell>
          <cell r="M484">
            <v>62</v>
          </cell>
        </row>
        <row r="484">
          <cell r="P484">
            <v>4</v>
          </cell>
          <cell r="Q484">
            <v>29.4</v>
          </cell>
          <cell r="R484">
            <v>75.9</v>
          </cell>
          <cell r="S484">
            <v>67.35</v>
          </cell>
          <cell r="T484">
            <v>3</v>
          </cell>
        </row>
        <row r="485">
          <cell r="D485">
            <v>24191008</v>
          </cell>
          <cell r="E485" t="str">
            <v>3月23日</v>
          </cell>
          <cell r="F485" t="str">
            <v>第11面试室</v>
          </cell>
          <cell r="G485" t="str">
            <v>昭觉县</v>
          </cell>
          <cell r="H485" t="str">
            <v>乡镇机关</v>
          </cell>
          <cell r="I485" t="str">
            <v>服务基层项目（五）</v>
          </cell>
        </row>
        <row r="485">
          <cell r="K485" t="str">
            <v>1251190105514</v>
          </cell>
          <cell r="L485">
            <v>51</v>
          </cell>
          <cell r="M485">
            <v>60</v>
          </cell>
        </row>
        <row r="485">
          <cell r="P485">
            <v>7</v>
          </cell>
          <cell r="Q485">
            <v>28.2</v>
          </cell>
          <cell r="R485">
            <v>77.4</v>
          </cell>
          <cell r="S485">
            <v>66.9</v>
          </cell>
          <cell r="T485">
            <v>4</v>
          </cell>
        </row>
        <row r="486">
          <cell r="D486">
            <v>24191008</v>
          </cell>
          <cell r="E486" t="str">
            <v>3月23日</v>
          </cell>
          <cell r="F486" t="str">
            <v>第11面试室</v>
          </cell>
          <cell r="G486" t="str">
            <v>昭觉县</v>
          </cell>
          <cell r="H486" t="str">
            <v>乡镇机关</v>
          </cell>
          <cell r="I486" t="str">
            <v>服务基层项目（五）</v>
          </cell>
        </row>
        <row r="486">
          <cell r="K486" t="str">
            <v>1251190104811</v>
          </cell>
          <cell r="L486">
            <v>57</v>
          </cell>
          <cell r="M486">
            <v>58</v>
          </cell>
        </row>
        <row r="486">
          <cell r="P486">
            <v>5</v>
          </cell>
          <cell r="Q486">
            <v>28.8</v>
          </cell>
          <cell r="R486">
            <v>76.14</v>
          </cell>
          <cell r="S486">
            <v>66.87</v>
          </cell>
          <cell r="T486">
            <v>5</v>
          </cell>
        </row>
        <row r="487">
          <cell r="D487">
            <v>24191008</v>
          </cell>
          <cell r="E487" t="str">
            <v>3月23日</v>
          </cell>
          <cell r="F487" t="str">
            <v>第11面试室</v>
          </cell>
          <cell r="G487" t="str">
            <v>昭觉县</v>
          </cell>
          <cell r="H487" t="str">
            <v>乡镇机关</v>
          </cell>
          <cell r="I487" t="str">
            <v>服务基层项目（五）</v>
          </cell>
        </row>
        <row r="487">
          <cell r="K487" t="str">
            <v>1251190101528</v>
          </cell>
          <cell r="L487">
            <v>42</v>
          </cell>
          <cell r="M487">
            <v>63</v>
          </cell>
        </row>
        <row r="487">
          <cell r="P487">
            <v>9</v>
          </cell>
          <cell r="Q487">
            <v>27.3</v>
          </cell>
          <cell r="R487">
            <v>73.9</v>
          </cell>
          <cell r="S487">
            <v>64.25</v>
          </cell>
          <cell r="T487">
            <v>6</v>
          </cell>
        </row>
        <row r="488">
          <cell r="D488">
            <v>24191008</v>
          </cell>
          <cell r="E488" t="str">
            <v>3月23日</v>
          </cell>
          <cell r="F488" t="str">
            <v>第11面试室</v>
          </cell>
          <cell r="G488" t="str">
            <v>昭觉县</v>
          </cell>
          <cell r="H488" t="str">
            <v>乡镇机关</v>
          </cell>
          <cell r="I488" t="str">
            <v>服务基层项目（五）</v>
          </cell>
        </row>
        <row r="488">
          <cell r="K488" t="str">
            <v>1251190103706</v>
          </cell>
          <cell r="L488">
            <v>43</v>
          </cell>
          <cell r="M488">
            <v>61</v>
          </cell>
        </row>
        <row r="488">
          <cell r="P488">
            <v>10</v>
          </cell>
          <cell r="Q488">
            <v>26.9</v>
          </cell>
          <cell r="R488">
            <v>70.8</v>
          </cell>
          <cell r="S488">
            <v>62.3</v>
          </cell>
          <cell r="T488">
            <v>7</v>
          </cell>
        </row>
        <row r="489">
          <cell r="D489">
            <v>24191009</v>
          </cell>
          <cell r="E489" t="str">
            <v>3月23日</v>
          </cell>
          <cell r="F489" t="str">
            <v>第11面试室</v>
          </cell>
          <cell r="G489" t="str">
            <v>金阳县</v>
          </cell>
          <cell r="H489" t="str">
            <v>乡镇机关</v>
          </cell>
          <cell r="I489" t="str">
            <v>服务基层项目（六）</v>
          </cell>
        </row>
        <row r="489">
          <cell r="K489" t="str">
            <v>1251190106107</v>
          </cell>
          <cell r="L489">
            <v>61</v>
          </cell>
          <cell r="M489">
            <v>66</v>
          </cell>
        </row>
        <row r="489">
          <cell r="P489">
            <v>1</v>
          </cell>
          <cell r="Q489">
            <v>32</v>
          </cell>
          <cell r="R489">
            <v>76.4</v>
          </cell>
          <cell r="S489">
            <v>70.2</v>
          </cell>
          <cell r="T489">
            <v>1</v>
          </cell>
        </row>
        <row r="490">
          <cell r="D490">
            <v>24191009</v>
          </cell>
          <cell r="E490" t="str">
            <v>3月23日</v>
          </cell>
          <cell r="F490" t="str">
            <v>第11面试室</v>
          </cell>
          <cell r="G490" t="str">
            <v>金阳县</v>
          </cell>
          <cell r="H490" t="str">
            <v>乡镇机关</v>
          </cell>
          <cell r="I490" t="str">
            <v>服务基层项目（六）</v>
          </cell>
        </row>
        <row r="490">
          <cell r="K490" t="str">
            <v>1251190107227</v>
          </cell>
          <cell r="L490">
            <v>50</v>
          </cell>
          <cell r="M490">
            <v>56</v>
          </cell>
        </row>
        <row r="490">
          <cell r="P490">
            <v>6</v>
          </cell>
          <cell r="Q490">
            <v>26.8</v>
          </cell>
          <cell r="R490">
            <v>78.4</v>
          </cell>
          <cell r="S490">
            <v>66</v>
          </cell>
          <cell r="T490">
            <v>2</v>
          </cell>
        </row>
        <row r="491">
          <cell r="D491">
            <v>24191009</v>
          </cell>
          <cell r="E491" t="str">
            <v>3月23日</v>
          </cell>
          <cell r="F491" t="str">
            <v>第11面试室</v>
          </cell>
          <cell r="G491" t="str">
            <v>金阳县</v>
          </cell>
          <cell r="H491" t="str">
            <v>乡镇机关</v>
          </cell>
          <cell r="I491" t="str">
            <v>服务基层项目（六）</v>
          </cell>
        </row>
        <row r="491">
          <cell r="K491" t="str">
            <v>1251190108329</v>
          </cell>
          <cell r="L491">
            <v>50</v>
          </cell>
          <cell r="M491">
            <v>59</v>
          </cell>
        </row>
        <row r="491">
          <cell r="P491">
            <v>4</v>
          </cell>
          <cell r="Q491">
            <v>27.7</v>
          </cell>
          <cell r="R491">
            <v>74.8</v>
          </cell>
          <cell r="S491">
            <v>65.1</v>
          </cell>
          <cell r="T491">
            <v>3</v>
          </cell>
        </row>
        <row r="492">
          <cell r="D492">
            <v>24191009</v>
          </cell>
          <cell r="E492" t="str">
            <v>3月23日</v>
          </cell>
          <cell r="F492" t="str">
            <v>第11面试室</v>
          </cell>
          <cell r="G492" t="str">
            <v>金阳县</v>
          </cell>
          <cell r="H492" t="str">
            <v>乡镇机关</v>
          </cell>
          <cell r="I492" t="str">
            <v>服务基层项目（六）</v>
          </cell>
        </row>
        <row r="492">
          <cell r="K492" t="str">
            <v>1251190104210</v>
          </cell>
          <cell r="L492">
            <v>53</v>
          </cell>
          <cell r="M492">
            <v>53</v>
          </cell>
        </row>
        <row r="492">
          <cell r="P492">
            <v>7</v>
          </cell>
          <cell r="Q492">
            <v>26.5</v>
          </cell>
          <cell r="R492">
            <v>76.6</v>
          </cell>
          <cell r="S492">
            <v>64.8</v>
          </cell>
          <cell r="T492">
            <v>4</v>
          </cell>
        </row>
        <row r="493">
          <cell r="D493">
            <v>24191009</v>
          </cell>
          <cell r="E493" t="str">
            <v>3月23日</v>
          </cell>
          <cell r="F493" t="str">
            <v>第11面试室</v>
          </cell>
          <cell r="G493" t="str">
            <v>金阳县</v>
          </cell>
          <cell r="H493" t="str">
            <v>乡镇机关</v>
          </cell>
          <cell r="I493" t="str">
            <v>服务基层项目（六）</v>
          </cell>
        </row>
        <row r="493">
          <cell r="K493" t="str">
            <v>1251190105206</v>
          </cell>
          <cell r="L493">
            <v>68</v>
          </cell>
          <cell r="M493">
            <v>50</v>
          </cell>
        </row>
        <row r="493">
          <cell r="P493">
            <v>3</v>
          </cell>
          <cell r="Q493">
            <v>28.6</v>
          </cell>
          <cell r="R493">
            <v>71.2</v>
          </cell>
          <cell r="S493">
            <v>64.2</v>
          </cell>
          <cell r="T493">
            <v>5</v>
          </cell>
        </row>
        <row r="494">
          <cell r="D494">
            <v>24191009</v>
          </cell>
          <cell r="E494" t="str">
            <v>3月23日</v>
          </cell>
          <cell r="F494" t="str">
            <v>第11面试室</v>
          </cell>
          <cell r="G494" t="str">
            <v>金阳县</v>
          </cell>
          <cell r="H494" t="str">
            <v>乡镇机关</v>
          </cell>
          <cell r="I494" t="str">
            <v>服务基层项目（六）</v>
          </cell>
        </row>
        <row r="494">
          <cell r="K494" t="str">
            <v>1251190104303</v>
          </cell>
          <cell r="L494">
            <v>46</v>
          </cell>
          <cell r="M494">
            <v>56</v>
          </cell>
        </row>
        <row r="494">
          <cell r="P494">
            <v>8</v>
          </cell>
          <cell r="Q494">
            <v>26</v>
          </cell>
          <cell r="R494">
            <v>75.46</v>
          </cell>
          <cell r="S494">
            <v>63.73</v>
          </cell>
          <cell r="T494">
            <v>6</v>
          </cell>
        </row>
        <row r="495">
          <cell r="D495">
            <v>24191009</v>
          </cell>
          <cell r="E495" t="str">
            <v>3月23日</v>
          </cell>
          <cell r="F495" t="str">
            <v>第11面试室</v>
          </cell>
          <cell r="G495" t="str">
            <v>金阳县</v>
          </cell>
          <cell r="H495" t="str">
            <v>乡镇机关</v>
          </cell>
          <cell r="I495" t="str">
            <v>服务基层项目（六）</v>
          </cell>
        </row>
        <row r="495">
          <cell r="K495" t="str">
            <v>1251190106912</v>
          </cell>
          <cell r="L495">
            <v>43</v>
          </cell>
          <cell r="M495">
            <v>58</v>
          </cell>
        </row>
        <row r="495">
          <cell r="P495">
            <v>8</v>
          </cell>
          <cell r="Q495">
            <v>26</v>
          </cell>
          <cell r="R495">
            <v>0</v>
          </cell>
          <cell r="S495">
            <v>26</v>
          </cell>
          <cell r="T495" t="str">
            <v>——</v>
          </cell>
        </row>
        <row r="496">
          <cell r="D496">
            <v>24191010</v>
          </cell>
          <cell r="E496" t="str">
            <v>3月23日</v>
          </cell>
          <cell r="F496" t="str">
            <v>第10面试室</v>
          </cell>
          <cell r="G496" t="str">
            <v>雷波县</v>
          </cell>
          <cell r="H496" t="str">
            <v>乡镇机关</v>
          </cell>
          <cell r="I496" t="str">
            <v>服务基层项目（七）</v>
          </cell>
        </row>
        <row r="496">
          <cell r="K496" t="str">
            <v>1251190104220</v>
          </cell>
          <cell r="L496">
            <v>52</v>
          </cell>
          <cell r="M496">
            <v>61</v>
          </cell>
        </row>
        <row r="496">
          <cell r="P496">
            <v>1</v>
          </cell>
          <cell r="Q496">
            <v>28.7</v>
          </cell>
          <cell r="R496">
            <v>76.6</v>
          </cell>
          <cell r="S496">
            <v>67</v>
          </cell>
          <cell r="T496">
            <v>1</v>
          </cell>
        </row>
        <row r="497">
          <cell r="D497">
            <v>24191010</v>
          </cell>
          <cell r="E497" t="str">
            <v>3月23日</v>
          </cell>
          <cell r="F497" t="str">
            <v>第10面试室</v>
          </cell>
          <cell r="G497" t="str">
            <v>雷波县</v>
          </cell>
          <cell r="H497" t="str">
            <v>乡镇机关</v>
          </cell>
          <cell r="I497" t="str">
            <v>服务基层项目（七）</v>
          </cell>
        </row>
        <row r="497">
          <cell r="K497" t="str">
            <v>1251190106813</v>
          </cell>
          <cell r="L497">
            <v>49</v>
          </cell>
          <cell r="M497">
            <v>60</v>
          </cell>
        </row>
        <row r="497">
          <cell r="P497">
            <v>3</v>
          </cell>
          <cell r="Q497">
            <v>27.8</v>
          </cell>
          <cell r="R497">
            <v>76.3</v>
          </cell>
          <cell r="S497">
            <v>65.95</v>
          </cell>
          <cell r="T497">
            <v>2</v>
          </cell>
        </row>
        <row r="498">
          <cell r="D498">
            <v>24191010</v>
          </cell>
          <cell r="E498" t="str">
            <v>3月23日</v>
          </cell>
          <cell r="F498" t="str">
            <v>第10面试室</v>
          </cell>
          <cell r="G498" t="str">
            <v>雷波县</v>
          </cell>
          <cell r="H498" t="str">
            <v>乡镇机关</v>
          </cell>
          <cell r="I498" t="str">
            <v>服务基层项目（七）</v>
          </cell>
        </row>
        <row r="498">
          <cell r="K498" t="str">
            <v>1251190105005</v>
          </cell>
          <cell r="L498">
            <v>45</v>
          </cell>
          <cell r="M498">
            <v>63</v>
          </cell>
        </row>
        <row r="498">
          <cell r="P498">
            <v>2</v>
          </cell>
          <cell r="Q498">
            <v>27.9</v>
          </cell>
          <cell r="R498">
            <v>70.6</v>
          </cell>
          <cell r="S498">
            <v>63.2</v>
          </cell>
          <cell r="T498">
            <v>3</v>
          </cell>
        </row>
        <row r="499">
          <cell r="D499">
            <v>24191011</v>
          </cell>
          <cell r="E499" t="str">
            <v>3月23日</v>
          </cell>
          <cell r="F499" t="str">
            <v>第11面试室</v>
          </cell>
          <cell r="G499" t="str">
            <v>甘洛县</v>
          </cell>
          <cell r="H499" t="str">
            <v>乡镇机关</v>
          </cell>
          <cell r="I499" t="str">
            <v>服务基层项目（八）</v>
          </cell>
        </row>
        <row r="499">
          <cell r="K499" t="str">
            <v>1251190102507</v>
          </cell>
          <cell r="L499">
            <v>68</v>
          </cell>
          <cell r="M499">
            <v>64</v>
          </cell>
        </row>
        <row r="499">
          <cell r="P499">
            <v>1</v>
          </cell>
          <cell r="Q499">
            <v>32.8</v>
          </cell>
          <cell r="R499">
            <v>78.7</v>
          </cell>
          <cell r="S499">
            <v>72.15</v>
          </cell>
          <cell r="T499">
            <v>1</v>
          </cell>
        </row>
        <row r="500">
          <cell r="D500">
            <v>24191011</v>
          </cell>
          <cell r="E500" t="str">
            <v>3月23日</v>
          </cell>
          <cell r="F500" t="str">
            <v>第11面试室</v>
          </cell>
          <cell r="G500" t="str">
            <v>甘洛县</v>
          </cell>
          <cell r="H500" t="str">
            <v>乡镇机关</v>
          </cell>
          <cell r="I500" t="str">
            <v>服务基层项目（八）</v>
          </cell>
        </row>
        <row r="500">
          <cell r="K500" t="str">
            <v>1251190100712</v>
          </cell>
          <cell r="L500">
            <v>51</v>
          </cell>
          <cell r="M500">
            <v>70</v>
          </cell>
        </row>
        <row r="500">
          <cell r="P500">
            <v>2</v>
          </cell>
          <cell r="Q500">
            <v>31.2</v>
          </cell>
          <cell r="R500">
            <v>81</v>
          </cell>
          <cell r="S500">
            <v>71.7</v>
          </cell>
          <cell r="T500">
            <v>2</v>
          </cell>
        </row>
        <row r="501">
          <cell r="D501">
            <v>24191011</v>
          </cell>
          <cell r="E501" t="str">
            <v>3月23日</v>
          </cell>
          <cell r="F501" t="str">
            <v>第11面试室</v>
          </cell>
          <cell r="G501" t="str">
            <v>甘洛县</v>
          </cell>
          <cell r="H501" t="str">
            <v>乡镇机关</v>
          </cell>
          <cell r="I501" t="str">
            <v>服务基层项目（八）</v>
          </cell>
        </row>
        <row r="501">
          <cell r="K501" t="str">
            <v>1251190104704</v>
          </cell>
          <cell r="L501">
            <v>63</v>
          </cell>
          <cell r="M501">
            <v>62</v>
          </cell>
        </row>
        <row r="501">
          <cell r="P501">
            <v>2</v>
          </cell>
          <cell r="Q501">
            <v>31.2</v>
          </cell>
          <cell r="R501">
            <v>76.04</v>
          </cell>
          <cell r="S501">
            <v>69.22</v>
          </cell>
          <cell r="T501">
            <v>3</v>
          </cell>
        </row>
        <row r="502">
          <cell r="D502">
            <v>24191011</v>
          </cell>
          <cell r="E502" t="str">
            <v>3月23日</v>
          </cell>
          <cell r="F502" t="str">
            <v>第11面试室</v>
          </cell>
          <cell r="G502" t="str">
            <v>甘洛县</v>
          </cell>
          <cell r="H502" t="str">
            <v>乡镇机关</v>
          </cell>
          <cell r="I502" t="str">
            <v>服务基层项目（八）</v>
          </cell>
        </row>
        <row r="502">
          <cell r="K502" t="str">
            <v>1251190108208</v>
          </cell>
          <cell r="L502">
            <v>50</v>
          </cell>
          <cell r="M502">
            <v>65</v>
          </cell>
        </row>
        <row r="502">
          <cell r="P502">
            <v>5</v>
          </cell>
          <cell r="Q502">
            <v>29.5</v>
          </cell>
          <cell r="R502">
            <v>77.22</v>
          </cell>
          <cell r="S502">
            <v>68.11</v>
          </cell>
          <cell r="T502">
            <v>4</v>
          </cell>
        </row>
        <row r="503">
          <cell r="D503">
            <v>24191011</v>
          </cell>
          <cell r="E503" t="str">
            <v>3月23日</v>
          </cell>
          <cell r="F503" t="str">
            <v>第11面试室</v>
          </cell>
          <cell r="G503" t="str">
            <v>甘洛县</v>
          </cell>
          <cell r="H503" t="str">
            <v>乡镇机关</v>
          </cell>
          <cell r="I503" t="str">
            <v>服务基层项目（八）</v>
          </cell>
        </row>
        <row r="503">
          <cell r="K503" t="str">
            <v>1251190105810</v>
          </cell>
          <cell r="L503">
            <v>56</v>
          </cell>
          <cell r="M503">
            <v>60</v>
          </cell>
        </row>
        <row r="503">
          <cell r="P503">
            <v>6</v>
          </cell>
          <cell r="Q503">
            <v>29.2</v>
          </cell>
          <cell r="R503">
            <v>77.8</v>
          </cell>
          <cell r="S503">
            <v>68.1</v>
          </cell>
          <cell r="T503">
            <v>5</v>
          </cell>
        </row>
        <row r="504">
          <cell r="D504">
            <v>24191011</v>
          </cell>
          <cell r="E504" t="str">
            <v>3月23日</v>
          </cell>
          <cell r="F504" t="str">
            <v>第11面试室</v>
          </cell>
          <cell r="G504" t="str">
            <v>甘洛县</v>
          </cell>
          <cell r="H504" t="str">
            <v>乡镇机关</v>
          </cell>
          <cell r="I504" t="str">
            <v>服务基层项目（八）</v>
          </cell>
        </row>
        <row r="504">
          <cell r="K504" t="str">
            <v>1251190104118</v>
          </cell>
          <cell r="L504">
            <v>70</v>
          </cell>
          <cell r="M504">
            <v>57</v>
          </cell>
        </row>
        <row r="504">
          <cell r="P504">
            <v>4</v>
          </cell>
          <cell r="Q504">
            <v>31.1</v>
          </cell>
          <cell r="R504">
            <v>73.1</v>
          </cell>
          <cell r="S504">
            <v>67.65</v>
          </cell>
          <cell r="T504">
            <v>6</v>
          </cell>
        </row>
        <row r="505">
          <cell r="D505">
            <v>24191012</v>
          </cell>
          <cell r="E505" t="str">
            <v>3月23日</v>
          </cell>
          <cell r="F505" t="str">
            <v>第7面试室</v>
          </cell>
          <cell r="G505" t="str">
            <v>越西县</v>
          </cell>
          <cell r="H505" t="str">
            <v>乡镇机关</v>
          </cell>
          <cell r="I505" t="str">
            <v>服务基层项目（九）</v>
          </cell>
        </row>
        <row r="505">
          <cell r="K505" t="str">
            <v>1251190106030</v>
          </cell>
          <cell r="L505">
            <v>65</v>
          </cell>
          <cell r="M505">
            <v>68</v>
          </cell>
        </row>
        <row r="505">
          <cell r="P505">
            <v>2</v>
          </cell>
          <cell r="Q505">
            <v>33.4</v>
          </cell>
          <cell r="R505">
            <v>80.3</v>
          </cell>
          <cell r="S505">
            <v>73.55</v>
          </cell>
          <cell r="T505">
            <v>1</v>
          </cell>
        </row>
        <row r="506">
          <cell r="D506">
            <v>24191012</v>
          </cell>
          <cell r="E506" t="str">
            <v>3月23日</v>
          </cell>
          <cell r="F506" t="str">
            <v>第7面试室</v>
          </cell>
          <cell r="G506" t="str">
            <v>越西县</v>
          </cell>
          <cell r="H506" t="str">
            <v>乡镇机关</v>
          </cell>
          <cell r="I506" t="str">
            <v>服务基层项目（九）</v>
          </cell>
        </row>
        <row r="506">
          <cell r="K506" t="str">
            <v>1251190107415</v>
          </cell>
          <cell r="L506">
            <v>65</v>
          </cell>
          <cell r="M506">
            <v>72</v>
          </cell>
        </row>
        <row r="506">
          <cell r="P506">
            <v>1</v>
          </cell>
          <cell r="Q506">
            <v>34.6</v>
          </cell>
          <cell r="R506">
            <v>75.7</v>
          </cell>
          <cell r="S506">
            <v>72.45</v>
          </cell>
          <cell r="T506">
            <v>2</v>
          </cell>
        </row>
        <row r="507">
          <cell r="D507">
            <v>24191012</v>
          </cell>
          <cell r="E507" t="str">
            <v>3月23日</v>
          </cell>
          <cell r="F507" t="str">
            <v>第7面试室</v>
          </cell>
          <cell r="G507" t="str">
            <v>越西县</v>
          </cell>
          <cell r="H507" t="str">
            <v>乡镇机关</v>
          </cell>
          <cell r="I507" t="str">
            <v>服务基层项目（九）</v>
          </cell>
        </row>
        <row r="507">
          <cell r="K507" t="str">
            <v>1251190102028</v>
          </cell>
          <cell r="L507">
            <v>56</v>
          </cell>
          <cell r="M507">
            <v>74</v>
          </cell>
        </row>
        <row r="507">
          <cell r="P507">
            <v>2</v>
          </cell>
          <cell r="Q507">
            <v>33.4</v>
          </cell>
          <cell r="R507">
            <v>75.5</v>
          </cell>
          <cell r="S507">
            <v>71.15</v>
          </cell>
          <cell r="T507">
            <v>3</v>
          </cell>
        </row>
        <row r="508">
          <cell r="D508">
            <v>24191012</v>
          </cell>
          <cell r="E508" t="str">
            <v>3月23日</v>
          </cell>
          <cell r="F508" t="str">
            <v>第7面试室</v>
          </cell>
          <cell r="G508" t="str">
            <v>越西县</v>
          </cell>
          <cell r="H508" t="str">
            <v>乡镇机关</v>
          </cell>
          <cell r="I508" t="str">
            <v>服务基层项目（九）</v>
          </cell>
        </row>
        <row r="508">
          <cell r="K508" t="str">
            <v>1251190106713</v>
          </cell>
          <cell r="L508">
            <v>54</v>
          </cell>
          <cell r="M508">
            <v>69</v>
          </cell>
        </row>
        <row r="508">
          <cell r="P508">
            <v>7</v>
          </cell>
          <cell r="Q508">
            <v>31.5</v>
          </cell>
          <cell r="R508">
            <v>79.1</v>
          </cell>
          <cell r="S508">
            <v>71.05</v>
          </cell>
          <cell r="T508">
            <v>4</v>
          </cell>
        </row>
        <row r="509">
          <cell r="D509">
            <v>24191012</v>
          </cell>
          <cell r="E509" t="str">
            <v>3月23日</v>
          </cell>
          <cell r="F509" t="str">
            <v>第7面试室</v>
          </cell>
          <cell r="G509" t="str">
            <v>越西县</v>
          </cell>
          <cell r="H509" t="str">
            <v>乡镇机关</v>
          </cell>
          <cell r="I509" t="str">
            <v>服务基层项目（九）</v>
          </cell>
        </row>
        <row r="509">
          <cell r="K509" t="str">
            <v>1251190104211</v>
          </cell>
          <cell r="L509">
            <v>54</v>
          </cell>
          <cell r="M509">
            <v>73</v>
          </cell>
        </row>
        <row r="509">
          <cell r="P509">
            <v>4</v>
          </cell>
          <cell r="Q509">
            <v>32.7</v>
          </cell>
          <cell r="R509">
            <v>75.8</v>
          </cell>
          <cell r="S509">
            <v>70.6</v>
          </cell>
          <cell r="T509">
            <v>5</v>
          </cell>
        </row>
        <row r="510">
          <cell r="D510">
            <v>24191012</v>
          </cell>
          <cell r="E510" t="str">
            <v>3月23日</v>
          </cell>
          <cell r="F510" t="str">
            <v>第7面试室</v>
          </cell>
          <cell r="G510" t="str">
            <v>越西县</v>
          </cell>
          <cell r="H510" t="str">
            <v>乡镇机关</v>
          </cell>
          <cell r="I510" t="str">
            <v>服务基层项目（九）</v>
          </cell>
        </row>
        <row r="510">
          <cell r="K510" t="str">
            <v>1251190101223</v>
          </cell>
          <cell r="L510">
            <v>55</v>
          </cell>
          <cell r="M510">
            <v>69</v>
          </cell>
        </row>
        <row r="510">
          <cell r="P510">
            <v>5</v>
          </cell>
          <cell r="Q510">
            <v>31.7</v>
          </cell>
          <cell r="R510">
            <v>75.8</v>
          </cell>
          <cell r="S510">
            <v>69.6</v>
          </cell>
          <cell r="T510">
            <v>6</v>
          </cell>
        </row>
        <row r="511">
          <cell r="D511">
            <v>24191012</v>
          </cell>
          <cell r="E511" t="str">
            <v>3月23日</v>
          </cell>
          <cell r="F511" t="str">
            <v>第7面试室</v>
          </cell>
          <cell r="G511" t="str">
            <v>越西县</v>
          </cell>
          <cell r="H511" t="str">
            <v>乡镇机关</v>
          </cell>
          <cell r="I511" t="str">
            <v>服务基层项目（九）</v>
          </cell>
        </row>
        <row r="511">
          <cell r="K511" t="str">
            <v>1251190103302</v>
          </cell>
          <cell r="L511">
            <v>62</v>
          </cell>
          <cell r="M511">
            <v>63</v>
          </cell>
        </row>
        <row r="511">
          <cell r="P511">
            <v>8</v>
          </cell>
          <cell r="Q511">
            <v>31.3</v>
          </cell>
          <cell r="R511">
            <v>75.3</v>
          </cell>
          <cell r="S511">
            <v>68.95</v>
          </cell>
          <cell r="T511">
            <v>7</v>
          </cell>
        </row>
        <row r="512">
          <cell r="D512">
            <v>24191012</v>
          </cell>
          <cell r="E512" t="str">
            <v>3月23日</v>
          </cell>
          <cell r="F512" t="str">
            <v>第7面试室</v>
          </cell>
          <cell r="G512" t="str">
            <v>越西县</v>
          </cell>
          <cell r="H512" t="str">
            <v>乡镇机关</v>
          </cell>
          <cell r="I512" t="str">
            <v>服务基层项目（九）</v>
          </cell>
        </row>
        <row r="512">
          <cell r="K512" t="str">
            <v>1251190107523</v>
          </cell>
          <cell r="L512">
            <v>45</v>
          </cell>
          <cell r="M512">
            <v>68</v>
          </cell>
        </row>
        <row r="512">
          <cell r="P512">
            <v>17</v>
          </cell>
          <cell r="Q512">
            <v>29.4</v>
          </cell>
          <cell r="R512">
            <v>78.8</v>
          </cell>
          <cell r="S512">
            <v>68.8</v>
          </cell>
          <cell r="T512">
            <v>8</v>
          </cell>
        </row>
        <row r="513">
          <cell r="D513">
            <v>24191012</v>
          </cell>
          <cell r="E513" t="str">
            <v>3月23日</v>
          </cell>
          <cell r="F513" t="str">
            <v>第7面试室</v>
          </cell>
          <cell r="G513" t="str">
            <v>越西县</v>
          </cell>
          <cell r="H513" t="str">
            <v>乡镇机关</v>
          </cell>
          <cell r="I513" t="str">
            <v>服务基层项目（九）</v>
          </cell>
        </row>
        <row r="513">
          <cell r="K513" t="str">
            <v>1251190104815</v>
          </cell>
          <cell r="L513">
            <v>55</v>
          </cell>
          <cell r="M513">
            <v>63</v>
          </cell>
        </row>
        <row r="513">
          <cell r="P513">
            <v>11</v>
          </cell>
          <cell r="Q513">
            <v>29.9</v>
          </cell>
          <cell r="R513">
            <v>77.3</v>
          </cell>
          <cell r="S513">
            <v>68.55</v>
          </cell>
          <cell r="T513">
            <v>9</v>
          </cell>
        </row>
        <row r="514">
          <cell r="D514">
            <v>24191012</v>
          </cell>
          <cell r="E514" t="str">
            <v>3月23日</v>
          </cell>
          <cell r="F514" t="str">
            <v>第7面试室</v>
          </cell>
          <cell r="G514" t="str">
            <v>越西县</v>
          </cell>
          <cell r="H514" t="str">
            <v>乡镇机关</v>
          </cell>
          <cell r="I514" t="str">
            <v>服务基层项目（九）</v>
          </cell>
        </row>
        <row r="514">
          <cell r="K514" t="str">
            <v>1251190100401</v>
          </cell>
          <cell r="L514">
            <v>55</v>
          </cell>
          <cell r="M514">
            <v>69</v>
          </cell>
        </row>
        <row r="514">
          <cell r="P514">
            <v>5</v>
          </cell>
          <cell r="Q514">
            <v>31.7</v>
          </cell>
          <cell r="R514">
            <v>73.2</v>
          </cell>
          <cell r="S514">
            <v>68.3</v>
          </cell>
          <cell r="T514">
            <v>10</v>
          </cell>
        </row>
        <row r="515">
          <cell r="D515">
            <v>24191012</v>
          </cell>
          <cell r="E515" t="str">
            <v>3月23日</v>
          </cell>
          <cell r="F515" t="str">
            <v>第7面试室</v>
          </cell>
          <cell r="G515" t="str">
            <v>越西县</v>
          </cell>
          <cell r="H515" t="str">
            <v>乡镇机关</v>
          </cell>
          <cell r="I515" t="str">
            <v>服务基层项目（九）</v>
          </cell>
        </row>
        <row r="515">
          <cell r="K515" t="str">
            <v>1251190102219</v>
          </cell>
          <cell r="L515">
            <v>49</v>
          </cell>
          <cell r="M515">
            <v>69</v>
          </cell>
        </row>
        <row r="515">
          <cell r="P515">
            <v>9</v>
          </cell>
          <cell r="Q515">
            <v>30.5</v>
          </cell>
          <cell r="R515">
            <v>75.2</v>
          </cell>
          <cell r="S515">
            <v>68.1</v>
          </cell>
          <cell r="T515">
            <v>11</v>
          </cell>
        </row>
        <row r="516">
          <cell r="D516">
            <v>24191012</v>
          </cell>
          <cell r="E516" t="str">
            <v>3月23日</v>
          </cell>
          <cell r="F516" t="str">
            <v>第7面试室</v>
          </cell>
          <cell r="G516" t="str">
            <v>越西县</v>
          </cell>
          <cell r="H516" t="str">
            <v>乡镇机关</v>
          </cell>
          <cell r="I516" t="str">
            <v>服务基层项目（九）</v>
          </cell>
        </row>
        <row r="516">
          <cell r="K516" t="str">
            <v>1251190101209</v>
          </cell>
          <cell r="L516">
            <v>59</v>
          </cell>
          <cell r="M516">
            <v>61</v>
          </cell>
        </row>
        <row r="516">
          <cell r="P516">
            <v>10</v>
          </cell>
          <cell r="Q516">
            <v>30.1</v>
          </cell>
          <cell r="R516">
            <v>75.6</v>
          </cell>
          <cell r="S516">
            <v>67.9</v>
          </cell>
          <cell r="T516">
            <v>12</v>
          </cell>
        </row>
        <row r="517">
          <cell r="D517">
            <v>24191012</v>
          </cell>
          <cell r="E517" t="str">
            <v>3月23日</v>
          </cell>
          <cell r="F517" t="str">
            <v>第7面试室</v>
          </cell>
          <cell r="G517" t="str">
            <v>越西县</v>
          </cell>
          <cell r="H517" t="str">
            <v>乡镇机关</v>
          </cell>
          <cell r="I517" t="str">
            <v>服务基层项目（九）</v>
          </cell>
        </row>
        <row r="517">
          <cell r="K517" t="str">
            <v>1251190103811</v>
          </cell>
          <cell r="L517">
            <v>55</v>
          </cell>
          <cell r="M517">
            <v>63</v>
          </cell>
        </row>
        <row r="517">
          <cell r="P517">
            <v>11</v>
          </cell>
          <cell r="Q517">
            <v>29.9</v>
          </cell>
          <cell r="R517">
            <v>74.7</v>
          </cell>
          <cell r="S517">
            <v>67.25</v>
          </cell>
          <cell r="T517">
            <v>13</v>
          </cell>
        </row>
        <row r="518">
          <cell r="D518">
            <v>24191012</v>
          </cell>
          <cell r="E518" t="str">
            <v>3月23日</v>
          </cell>
          <cell r="F518" t="str">
            <v>第7面试室</v>
          </cell>
          <cell r="G518" t="str">
            <v>越西县</v>
          </cell>
          <cell r="H518" t="str">
            <v>乡镇机关</v>
          </cell>
          <cell r="I518" t="str">
            <v>服务基层项目（九）</v>
          </cell>
        </row>
        <row r="518">
          <cell r="K518" t="str">
            <v>1251190101723</v>
          </cell>
          <cell r="L518">
            <v>42</v>
          </cell>
          <cell r="M518">
            <v>67</v>
          </cell>
        </row>
        <row r="518">
          <cell r="P518">
            <v>25</v>
          </cell>
          <cell r="Q518">
            <v>28.5</v>
          </cell>
          <cell r="R518">
            <v>76.4</v>
          </cell>
          <cell r="S518">
            <v>66.7</v>
          </cell>
          <cell r="T518">
            <v>14</v>
          </cell>
        </row>
        <row r="519">
          <cell r="D519">
            <v>24191012</v>
          </cell>
          <cell r="E519" t="str">
            <v>3月23日</v>
          </cell>
          <cell r="F519" t="str">
            <v>第7面试室</v>
          </cell>
          <cell r="G519" t="str">
            <v>越西县</v>
          </cell>
          <cell r="H519" t="str">
            <v>乡镇机关</v>
          </cell>
          <cell r="I519" t="str">
            <v>服务基层项目（九）</v>
          </cell>
        </row>
        <row r="519">
          <cell r="K519" t="str">
            <v>1251190108611</v>
          </cell>
          <cell r="L519">
            <v>43</v>
          </cell>
          <cell r="M519">
            <v>68</v>
          </cell>
        </row>
        <row r="519">
          <cell r="P519">
            <v>20</v>
          </cell>
          <cell r="Q519">
            <v>29</v>
          </cell>
          <cell r="R519">
            <v>75.3</v>
          </cell>
          <cell r="S519">
            <v>66.65</v>
          </cell>
          <cell r="T519">
            <v>15</v>
          </cell>
        </row>
        <row r="520">
          <cell r="D520">
            <v>24191012</v>
          </cell>
          <cell r="E520" t="str">
            <v>3月23日</v>
          </cell>
          <cell r="F520" t="str">
            <v>第7面试室</v>
          </cell>
          <cell r="G520" t="str">
            <v>越西县</v>
          </cell>
          <cell r="H520" t="str">
            <v>乡镇机关</v>
          </cell>
          <cell r="I520" t="str">
            <v>服务基层项目（九）</v>
          </cell>
        </row>
        <row r="520">
          <cell r="K520" t="str">
            <v>1251190102226</v>
          </cell>
          <cell r="L520">
            <v>54</v>
          </cell>
          <cell r="M520">
            <v>63</v>
          </cell>
        </row>
        <row r="520">
          <cell r="P520">
            <v>13</v>
          </cell>
          <cell r="Q520">
            <v>29.7</v>
          </cell>
          <cell r="R520">
            <v>73.3</v>
          </cell>
          <cell r="S520">
            <v>66.35</v>
          </cell>
          <cell r="T520">
            <v>16</v>
          </cell>
        </row>
        <row r="521">
          <cell r="D521">
            <v>24191012</v>
          </cell>
          <cell r="E521" t="str">
            <v>3月23日</v>
          </cell>
          <cell r="F521" t="str">
            <v>第7面试室</v>
          </cell>
          <cell r="G521" t="str">
            <v>越西县</v>
          </cell>
          <cell r="H521" t="str">
            <v>乡镇机关</v>
          </cell>
          <cell r="I521" t="str">
            <v>服务基层项目（九）</v>
          </cell>
        </row>
        <row r="521">
          <cell r="K521" t="str">
            <v>1251190105529</v>
          </cell>
          <cell r="L521">
            <v>54</v>
          </cell>
          <cell r="M521">
            <v>63</v>
          </cell>
        </row>
        <row r="521">
          <cell r="P521">
            <v>13</v>
          </cell>
          <cell r="Q521">
            <v>29.7</v>
          </cell>
          <cell r="R521">
            <v>73.3</v>
          </cell>
          <cell r="S521">
            <v>66.35</v>
          </cell>
          <cell r="T521">
            <v>16</v>
          </cell>
        </row>
        <row r="522">
          <cell r="D522">
            <v>24191012</v>
          </cell>
          <cell r="E522" t="str">
            <v>3月23日</v>
          </cell>
          <cell r="F522" t="str">
            <v>第7面试室</v>
          </cell>
          <cell r="G522" t="str">
            <v>越西县</v>
          </cell>
          <cell r="H522" t="str">
            <v>乡镇机关</v>
          </cell>
          <cell r="I522" t="str">
            <v>服务基层项目（九）</v>
          </cell>
        </row>
        <row r="522">
          <cell r="K522" t="str">
            <v>1251190101105</v>
          </cell>
          <cell r="L522">
            <v>54</v>
          </cell>
          <cell r="M522">
            <v>62</v>
          </cell>
        </row>
        <row r="522">
          <cell r="P522">
            <v>17</v>
          </cell>
          <cell r="Q522">
            <v>29.4</v>
          </cell>
          <cell r="R522">
            <v>73.9</v>
          </cell>
          <cell r="S522">
            <v>66.35</v>
          </cell>
          <cell r="T522">
            <v>18</v>
          </cell>
        </row>
        <row r="523">
          <cell r="D523">
            <v>24191012</v>
          </cell>
          <cell r="E523" t="str">
            <v>3月23日</v>
          </cell>
          <cell r="F523" t="str">
            <v>第7面试室</v>
          </cell>
          <cell r="G523" t="str">
            <v>越西县</v>
          </cell>
          <cell r="H523" t="str">
            <v>乡镇机关</v>
          </cell>
          <cell r="I523" t="str">
            <v>服务基层项目（九）</v>
          </cell>
        </row>
        <row r="523">
          <cell r="K523" t="str">
            <v>1251190104215</v>
          </cell>
          <cell r="L523">
            <v>51</v>
          </cell>
          <cell r="M523">
            <v>62</v>
          </cell>
        </row>
        <row r="523">
          <cell r="P523">
            <v>21</v>
          </cell>
          <cell r="Q523">
            <v>28.8</v>
          </cell>
          <cell r="R523">
            <v>75</v>
          </cell>
          <cell r="S523">
            <v>66.3</v>
          </cell>
          <cell r="T523">
            <v>19</v>
          </cell>
        </row>
        <row r="524">
          <cell r="D524">
            <v>24191012</v>
          </cell>
          <cell r="E524" t="str">
            <v>3月23日</v>
          </cell>
          <cell r="F524" t="str">
            <v>第7面试室</v>
          </cell>
          <cell r="G524" t="str">
            <v>越西县</v>
          </cell>
          <cell r="H524" t="str">
            <v>乡镇机关</v>
          </cell>
          <cell r="I524" t="str">
            <v>服务基层项目（九）</v>
          </cell>
        </row>
        <row r="524">
          <cell r="K524" t="str">
            <v>1251190104909</v>
          </cell>
          <cell r="L524">
            <v>52</v>
          </cell>
          <cell r="M524">
            <v>61</v>
          </cell>
        </row>
        <row r="524">
          <cell r="P524">
            <v>22</v>
          </cell>
          <cell r="Q524">
            <v>28.7</v>
          </cell>
          <cell r="R524">
            <v>74.1</v>
          </cell>
          <cell r="S524">
            <v>65.75</v>
          </cell>
          <cell r="T524">
            <v>20</v>
          </cell>
        </row>
        <row r="525">
          <cell r="D525">
            <v>24191012</v>
          </cell>
          <cell r="E525" t="str">
            <v>3月23日</v>
          </cell>
          <cell r="F525" t="str">
            <v>第7面试室</v>
          </cell>
          <cell r="G525" t="str">
            <v>越西县</v>
          </cell>
          <cell r="H525" t="str">
            <v>乡镇机关</v>
          </cell>
          <cell r="I525" t="str">
            <v>服务基层项目（九）</v>
          </cell>
        </row>
        <row r="525">
          <cell r="K525" t="str">
            <v>1251190106829</v>
          </cell>
          <cell r="L525">
            <v>48</v>
          </cell>
          <cell r="M525">
            <v>67</v>
          </cell>
        </row>
        <row r="525">
          <cell r="P525">
            <v>13</v>
          </cell>
          <cell r="Q525">
            <v>29.7</v>
          </cell>
          <cell r="R525">
            <v>71.2</v>
          </cell>
          <cell r="S525">
            <v>65.3</v>
          </cell>
          <cell r="T525">
            <v>21</v>
          </cell>
        </row>
        <row r="526">
          <cell r="D526">
            <v>24191012</v>
          </cell>
          <cell r="E526" t="str">
            <v>3月23日</v>
          </cell>
          <cell r="F526" t="str">
            <v>第7面试室</v>
          </cell>
          <cell r="G526" t="str">
            <v>越西县</v>
          </cell>
          <cell r="H526" t="str">
            <v>乡镇机关</v>
          </cell>
          <cell r="I526" t="str">
            <v>服务基层项目（九）</v>
          </cell>
        </row>
        <row r="526">
          <cell r="K526" t="str">
            <v>1251190102902</v>
          </cell>
          <cell r="L526">
            <v>53</v>
          </cell>
          <cell r="M526">
            <v>58</v>
          </cell>
        </row>
        <row r="526">
          <cell r="P526">
            <v>30</v>
          </cell>
          <cell r="Q526">
            <v>28</v>
          </cell>
          <cell r="R526">
            <v>74.5</v>
          </cell>
          <cell r="S526">
            <v>65.25</v>
          </cell>
          <cell r="T526">
            <v>22</v>
          </cell>
        </row>
        <row r="527">
          <cell r="D527">
            <v>24191012</v>
          </cell>
          <cell r="E527" t="str">
            <v>3月23日</v>
          </cell>
          <cell r="F527" t="str">
            <v>第7面试室</v>
          </cell>
          <cell r="G527" t="str">
            <v>越西县</v>
          </cell>
          <cell r="H527" t="str">
            <v>乡镇机关</v>
          </cell>
          <cell r="I527" t="str">
            <v>服务基层项目（九）</v>
          </cell>
        </row>
        <row r="527">
          <cell r="K527" t="str">
            <v>1251190103126</v>
          </cell>
          <cell r="L527">
            <v>52</v>
          </cell>
          <cell r="M527">
            <v>60</v>
          </cell>
        </row>
        <row r="527">
          <cell r="P527">
            <v>26</v>
          </cell>
          <cell r="Q527">
            <v>28.4</v>
          </cell>
          <cell r="R527">
            <v>73.2</v>
          </cell>
          <cell r="S527">
            <v>65</v>
          </cell>
          <cell r="T527">
            <v>23</v>
          </cell>
        </row>
        <row r="528">
          <cell r="D528">
            <v>24191012</v>
          </cell>
          <cell r="E528" t="str">
            <v>3月23日</v>
          </cell>
          <cell r="F528" t="str">
            <v>第7面试室</v>
          </cell>
          <cell r="G528" t="str">
            <v>越西县</v>
          </cell>
          <cell r="H528" t="str">
            <v>乡镇机关</v>
          </cell>
          <cell r="I528" t="str">
            <v>服务基层项目（九）</v>
          </cell>
        </row>
        <row r="528">
          <cell r="K528" t="str">
            <v>1251190101001</v>
          </cell>
          <cell r="L528">
            <v>49</v>
          </cell>
          <cell r="M528">
            <v>61</v>
          </cell>
        </row>
        <row r="528">
          <cell r="P528">
            <v>29</v>
          </cell>
          <cell r="Q528">
            <v>28.1</v>
          </cell>
          <cell r="R528">
            <v>73.4</v>
          </cell>
          <cell r="S528">
            <v>64.8</v>
          </cell>
          <cell r="T528">
            <v>24</v>
          </cell>
        </row>
        <row r="529">
          <cell r="D529">
            <v>24191012</v>
          </cell>
          <cell r="E529" t="str">
            <v>3月23日</v>
          </cell>
          <cell r="F529" t="str">
            <v>第7面试室</v>
          </cell>
          <cell r="G529" t="str">
            <v>越西县</v>
          </cell>
          <cell r="H529" t="str">
            <v>乡镇机关</v>
          </cell>
          <cell r="I529" t="str">
            <v>服务基层项目（九）</v>
          </cell>
        </row>
        <row r="529">
          <cell r="K529" t="str">
            <v>1251190100207</v>
          </cell>
          <cell r="L529">
            <v>53</v>
          </cell>
          <cell r="M529">
            <v>60</v>
          </cell>
        </row>
        <row r="529">
          <cell r="P529">
            <v>23</v>
          </cell>
          <cell r="Q529">
            <v>28.6</v>
          </cell>
          <cell r="R529">
            <v>71</v>
          </cell>
          <cell r="S529">
            <v>64.1</v>
          </cell>
          <cell r="T529">
            <v>25</v>
          </cell>
        </row>
        <row r="530">
          <cell r="D530">
            <v>24191012</v>
          </cell>
          <cell r="E530" t="str">
            <v>3月23日</v>
          </cell>
          <cell r="F530" t="str">
            <v>第7面试室</v>
          </cell>
          <cell r="G530" t="str">
            <v>越西县</v>
          </cell>
          <cell r="H530" t="str">
            <v>乡镇机关</v>
          </cell>
          <cell r="I530" t="str">
            <v>服务基层项目（九）</v>
          </cell>
        </row>
        <row r="530">
          <cell r="K530" t="str">
            <v>1251190103801</v>
          </cell>
          <cell r="L530">
            <v>60</v>
          </cell>
          <cell r="M530">
            <v>54</v>
          </cell>
        </row>
        <row r="530">
          <cell r="P530">
            <v>28</v>
          </cell>
          <cell r="Q530">
            <v>28.2</v>
          </cell>
          <cell r="R530">
            <v>71.6</v>
          </cell>
          <cell r="S530">
            <v>64</v>
          </cell>
          <cell r="T530">
            <v>26</v>
          </cell>
        </row>
        <row r="531">
          <cell r="D531">
            <v>24191012</v>
          </cell>
          <cell r="E531" t="str">
            <v>3月23日</v>
          </cell>
          <cell r="F531" t="str">
            <v>第7面试室</v>
          </cell>
          <cell r="G531" t="str">
            <v>越西县</v>
          </cell>
          <cell r="H531" t="str">
            <v>乡镇机关</v>
          </cell>
          <cell r="I531" t="str">
            <v>服务基层项目（九）</v>
          </cell>
        </row>
        <row r="531">
          <cell r="K531" t="str">
            <v>1251190101122</v>
          </cell>
          <cell r="L531">
            <v>44</v>
          </cell>
          <cell r="M531">
            <v>69</v>
          </cell>
        </row>
        <row r="531">
          <cell r="P531">
            <v>16</v>
          </cell>
          <cell r="Q531">
            <v>29.5</v>
          </cell>
          <cell r="R531">
            <v>0</v>
          </cell>
          <cell r="S531">
            <v>29.5</v>
          </cell>
          <cell r="T531" t="str">
            <v>——</v>
          </cell>
        </row>
        <row r="532">
          <cell r="D532">
            <v>24191012</v>
          </cell>
          <cell r="E532" t="str">
            <v>3月23日</v>
          </cell>
          <cell r="F532" t="str">
            <v>第7面试室</v>
          </cell>
          <cell r="G532" t="str">
            <v>越西县</v>
          </cell>
          <cell r="H532" t="str">
            <v>乡镇机关</v>
          </cell>
          <cell r="I532" t="str">
            <v>服务基层项目（九）</v>
          </cell>
        </row>
        <row r="532">
          <cell r="K532" t="str">
            <v>1251190103818</v>
          </cell>
          <cell r="L532">
            <v>64</v>
          </cell>
          <cell r="M532">
            <v>55</v>
          </cell>
        </row>
        <row r="532">
          <cell r="P532">
            <v>19</v>
          </cell>
          <cell r="Q532">
            <v>29.3</v>
          </cell>
          <cell r="R532">
            <v>0</v>
          </cell>
          <cell r="S532">
            <v>29.3</v>
          </cell>
          <cell r="T532" t="str">
            <v>——</v>
          </cell>
        </row>
        <row r="533">
          <cell r="D533">
            <v>24191013</v>
          </cell>
          <cell r="E533" t="str">
            <v>3月23日</v>
          </cell>
          <cell r="F533" t="str">
            <v>第11面试室</v>
          </cell>
          <cell r="G533" t="str">
            <v>喜德县</v>
          </cell>
          <cell r="H533" t="str">
            <v>乡镇机关</v>
          </cell>
          <cell r="I533" t="str">
            <v>服务基层项目（十）</v>
          </cell>
        </row>
        <row r="533">
          <cell r="K533" t="str">
            <v>1251190107115</v>
          </cell>
          <cell r="L533">
            <v>47</v>
          </cell>
          <cell r="M533">
            <v>66</v>
          </cell>
        </row>
        <row r="533">
          <cell r="P533">
            <v>1</v>
          </cell>
          <cell r="Q533">
            <v>29.2</v>
          </cell>
          <cell r="R533">
            <v>77.8</v>
          </cell>
          <cell r="S533">
            <v>68.1</v>
          </cell>
          <cell r="T533">
            <v>1</v>
          </cell>
        </row>
        <row r="534">
          <cell r="D534">
            <v>24191013</v>
          </cell>
          <cell r="E534" t="str">
            <v>3月23日</v>
          </cell>
          <cell r="F534" t="str">
            <v>第11面试室</v>
          </cell>
          <cell r="G534" t="str">
            <v>喜德县</v>
          </cell>
          <cell r="H534" t="str">
            <v>乡镇机关</v>
          </cell>
          <cell r="I534" t="str">
            <v>服务基层项目（十）</v>
          </cell>
        </row>
        <row r="534">
          <cell r="K534" t="str">
            <v>1251190106507</v>
          </cell>
          <cell r="L534">
            <v>53</v>
          </cell>
          <cell r="M534">
            <v>57</v>
          </cell>
        </row>
        <row r="534">
          <cell r="P534">
            <v>3</v>
          </cell>
          <cell r="Q534">
            <v>27.7</v>
          </cell>
          <cell r="R534">
            <v>74.5</v>
          </cell>
          <cell r="S534">
            <v>64.95</v>
          </cell>
          <cell r="T534">
            <v>2</v>
          </cell>
        </row>
        <row r="535">
          <cell r="D535">
            <v>24191013</v>
          </cell>
          <cell r="E535" t="str">
            <v>3月23日</v>
          </cell>
          <cell r="F535" t="str">
            <v>第11面试室</v>
          </cell>
          <cell r="G535" t="str">
            <v>喜德县</v>
          </cell>
          <cell r="H535" t="str">
            <v>乡镇机关</v>
          </cell>
          <cell r="I535" t="str">
            <v>服务基层项目（十）</v>
          </cell>
        </row>
        <row r="535">
          <cell r="K535" t="str">
            <v>1251190100905</v>
          </cell>
          <cell r="L535">
            <v>50</v>
          </cell>
          <cell r="M535">
            <v>55</v>
          </cell>
        </row>
        <row r="535">
          <cell r="P535">
            <v>4</v>
          </cell>
          <cell r="Q535">
            <v>26.5</v>
          </cell>
          <cell r="R535">
            <v>75.24</v>
          </cell>
          <cell r="S535">
            <v>64.12</v>
          </cell>
          <cell r="T535">
            <v>3</v>
          </cell>
        </row>
        <row r="536">
          <cell r="D536">
            <v>24191014</v>
          </cell>
          <cell r="E536" t="str">
            <v>3月23日</v>
          </cell>
          <cell r="F536" t="str">
            <v>第12面试室</v>
          </cell>
          <cell r="G536" t="str">
            <v>冕宁县</v>
          </cell>
          <cell r="H536" t="str">
            <v>乡镇机关</v>
          </cell>
          <cell r="I536" t="str">
            <v>服务基层项目（十一）</v>
          </cell>
        </row>
        <row r="536">
          <cell r="K536" t="str">
            <v>1251190102109</v>
          </cell>
          <cell r="L536">
            <v>59</v>
          </cell>
          <cell r="M536">
            <v>66</v>
          </cell>
        </row>
        <row r="536">
          <cell r="P536">
            <v>1</v>
          </cell>
          <cell r="Q536">
            <v>31.6</v>
          </cell>
          <cell r="R536">
            <v>74</v>
          </cell>
          <cell r="S536">
            <v>68.6</v>
          </cell>
          <cell r="T536">
            <v>1</v>
          </cell>
        </row>
        <row r="537">
          <cell r="D537">
            <v>24191014</v>
          </cell>
          <cell r="E537" t="str">
            <v>3月23日</v>
          </cell>
          <cell r="F537" t="str">
            <v>第12面试室</v>
          </cell>
          <cell r="G537" t="str">
            <v>冕宁县</v>
          </cell>
          <cell r="H537" t="str">
            <v>乡镇机关</v>
          </cell>
          <cell r="I537" t="str">
            <v>服务基层项目（十一）</v>
          </cell>
        </row>
        <row r="537">
          <cell r="K537" t="str">
            <v>1251190107406</v>
          </cell>
          <cell r="L537">
            <v>60</v>
          </cell>
          <cell r="M537">
            <v>60</v>
          </cell>
        </row>
        <row r="537">
          <cell r="P537">
            <v>2</v>
          </cell>
          <cell r="Q537">
            <v>30</v>
          </cell>
          <cell r="R537">
            <v>77</v>
          </cell>
          <cell r="S537">
            <v>68.5</v>
          </cell>
          <cell r="T537">
            <v>2</v>
          </cell>
        </row>
        <row r="538">
          <cell r="D538">
            <v>24191014</v>
          </cell>
          <cell r="E538" t="str">
            <v>3月23日</v>
          </cell>
          <cell r="F538" t="str">
            <v>第12面试室</v>
          </cell>
          <cell r="G538" t="str">
            <v>冕宁县</v>
          </cell>
          <cell r="H538" t="str">
            <v>乡镇机关</v>
          </cell>
          <cell r="I538" t="str">
            <v>服务基层项目（十一）</v>
          </cell>
        </row>
        <row r="538">
          <cell r="K538" t="str">
            <v>1251190104603</v>
          </cell>
          <cell r="L538">
            <v>51</v>
          </cell>
          <cell r="M538">
            <v>64</v>
          </cell>
        </row>
        <row r="538">
          <cell r="P538">
            <v>4</v>
          </cell>
          <cell r="Q538">
            <v>29.4</v>
          </cell>
          <cell r="R538">
            <v>77.4</v>
          </cell>
          <cell r="S538">
            <v>68.1</v>
          </cell>
          <cell r="T538">
            <v>3</v>
          </cell>
        </row>
        <row r="539">
          <cell r="D539">
            <v>24191014</v>
          </cell>
          <cell r="E539" t="str">
            <v>3月23日</v>
          </cell>
          <cell r="F539" t="str">
            <v>第12面试室</v>
          </cell>
          <cell r="G539" t="str">
            <v>冕宁县</v>
          </cell>
          <cell r="H539" t="str">
            <v>乡镇机关</v>
          </cell>
          <cell r="I539" t="str">
            <v>服务基层项目（十一）</v>
          </cell>
        </row>
        <row r="539">
          <cell r="K539" t="str">
            <v>1251190102025</v>
          </cell>
          <cell r="L539">
            <v>48</v>
          </cell>
          <cell r="M539">
            <v>66</v>
          </cell>
        </row>
        <row r="539">
          <cell r="P539">
            <v>4</v>
          </cell>
          <cell r="Q539">
            <v>29.4</v>
          </cell>
          <cell r="R539">
            <v>75.6</v>
          </cell>
          <cell r="S539">
            <v>67.2</v>
          </cell>
          <cell r="T539">
            <v>4</v>
          </cell>
        </row>
        <row r="540">
          <cell r="D540">
            <v>24191014</v>
          </cell>
          <cell r="E540" t="str">
            <v>3月23日</v>
          </cell>
          <cell r="F540" t="str">
            <v>第12面试室</v>
          </cell>
          <cell r="G540" t="str">
            <v>冕宁县</v>
          </cell>
          <cell r="H540" t="str">
            <v>乡镇机关</v>
          </cell>
          <cell r="I540" t="str">
            <v>服务基层项目（十一）</v>
          </cell>
        </row>
        <row r="540">
          <cell r="K540" t="str">
            <v>1251190106921</v>
          </cell>
          <cell r="L540">
            <v>59</v>
          </cell>
          <cell r="M540">
            <v>58</v>
          </cell>
        </row>
        <row r="540">
          <cell r="P540">
            <v>6</v>
          </cell>
          <cell r="Q540">
            <v>29.2</v>
          </cell>
          <cell r="R540">
            <v>75</v>
          </cell>
          <cell r="S540">
            <v>66.7</v>
          </cell>
          <cell r="T540">
            <v>5</v>
          </cell>
        </row>
        <row r="541">
          <cell r="D541">
            <v>24191014</v>
          </cell>
          <cell r="E541" t="str">
            <v>3月23日</v>
          </cell>
          <cell r="F541" t="str">
            <v>第12面试室</v>
          </cell>
          <cell r="G541" t="str">
            <v>冕宁县</v>
          </cell>
          <cell r="H541" t="str">
            <v>乡镇机关</v>
          </cell>
          <cell r="I541" t="str">
            <v>服务基层项目（十一）</v>
          </cell>
        </row>
        <row r="541">
          <cell r="K541" t="str">
            <v>1251190108513</v>
          </cell>
          <cell r="L541">
            <v>50</v>
          </cell>
          <cell r="M541">
            <v>62</v>
          </cell>
        </row>
        <row r="541">
          <cell r="P541">
            <v>7</v>
          </cell>
          <cell r="Q541">
            <v>28.6</v>
          </cell>
          <cell r="R541">
            <v>74.8</v>
          </cell>
          <cell r="S541">
            <v>66</v>
          </cell>
          <cell r="T541">
            <v>6</v>
          </cell>
        </row>
        <row r="542">
          <cell r="D542">
            <v>24191014</v>
          </cell>
          <cell r="E542" t="str">
            <v>3月23日</v>
          </cell>
          <cell r="F542" t="str">
            <v>第12面试室</v>
          </cell>
          <cell r="G542" t="str">
            <v>冕宁县</v>
          </cell>
          <cell r="H542" t="str">
            <v>乡镇机关</v>
          </cell>
          <cell r="I542" t="str">
            <v>服务基层项目（十一）</v>
          </cell>
        </row>
        <row r="542">
          <cell r="K542" t="str">
            <v>1251190107504</v>
          </cell>
          <cell r="L542">
            <v>48</v>
          </cell>
          <cell r="M542">
            <v>63</v>
          </cell>
        </row>
        <row r="542">
          <cell r="P542">
            <v>8</v>
          </cell>
          <cell r="Q542">
            <v>28.5</v>
          </cell>
          <cell r="R542">
            <v>74.2</v>
          </cell>
          <cell r="S542">
            <v>65.6</v>
          </cell>
          <cell r="T542">
            <v>7</v>
          </cell>
        </row>
        <row r="543">
          <cell r="D543">
            <v>24191014</v>
          </cell>
          <cell r="E543" t="str">
            <v>3月23日</v>
          </cell>
          <cell r="F543" t="str">
            <v>第12面试室</v>
          </cell>
          <cell r="G543" t="str">
            <v>冕宁县</v>
          </cell>
          <cell r="H543" t="str">
            <v>乡镇机关</v>
          </cell>
          <cell r="I543" t="str">
            <v>服务基层项目（十一）</v>
          </cell>
        </row>
        <row r="543">
          <cell r="K543" t="str">
            <v>1251190108810</v>
          </cell>
          <cell r="L543">
            <v>48</v>
          </cell>
          <cell r="M543">
            <v>67</v>
          </cell>
        </row>
        <row r="543">
          <cell r="P543">
            <v>3</v>
          </cell>
          <cell r="Q543">
            <v>29.7</v>
          </cell>
          <cell r="R543">
            <v>71.2</v>
          </cell>
          <cell r="S543">
            <v>65.3</v>
          </cell>
          <cell r="T543">
            <v>8</v>
          </cell>
        </row>
        <row r="544">
          <cell r="D544">
            <v>24191014</v>
          </cell>
          <cell r="E544" t="str">
            <v>3月23日</v>
          </cell>
          <cell r="F544" t="str">
            <v>第12面试室</v>
          </cell>
          <cell r="G544" t="str">
            <v>冕宁县</v>
          </cell>
          <cell r="H544" t="str">
            <v>乡镇机关</v>
          </cell>
          <cell r="I544" t="str">
            <v>服务基层项目（十一）</v>
          </cell>
        </row>
        <row r="544">
          <cell r="K544" t="str">
            <v>1251190107601</v>
          </cell>
          <cell r="L544">
            <v>49</v>
          </cell>
          <cell r="M544">
            <v>62</v>
          </cell>
        </row>
        <row r="544">
          <cell r="P544">
            <v>9</v>
          </cell>
          <cell r="Q544">
            <v>28.4</v>
          </cell>
          <cell r="R544">
            <v>72.2</v>
          </cell>
          <cell r="S544">
            <v>64.5</v>
          </cell>
          <cell r="T544">
            <v>9</v>
          </cell>
        </row>
        <row r="545">
          <cell r="D545">
            <v>24191015</v>
          </cell>
          <cell r="E545" t="str">
            <v>3月23日</v>
          </cell>
          <cell r="F545" t="str">
            <v>第8面试室</v>
          </cell>
          <cell r="G545" t="str">
            <v>盐源县</v>
          </cell>
          <cell r="H545" t="str">
            <v>乡镇机关</v>
          </cell>
          <cell r="I545" t="str">
            <v>服务基层项目（十二）</v>
          </cell>
        </row>
        <row r="545">
          <cell r="K545" t="str">
            <v>1251190103501</v>
          </cell>
          <cell r="L545">
            <v>62</v>
          </cell>
          <cell r="M545">
            <v>66</v>
          </cell>
        </row>
        <row r="545">
          <cell r="P545">
            <v>1</v>
          </cell>
          <cell r="Q545">
            <v>32.2</v>
          </cell>
          <cell r="R545">
            <v>78</v>
          </cell>
          <cell r="S545">
            <v>71.2</v>
          </cell>
          <cell r="T545">
            <v>1</v>
          </cell>
        </row>
        <row r="546">
          <cell r="D546">
            <v>24191015</v>
          </cell>
          <cell r="E546" t="str">
            <v>3月23日</v>
          </cell>
          <cell r="F546" t="str">
            <v>第8面试室</v>
          </cell>
          <cell r="G546" t="str">
            <v>盐源县</v>
          </cell>
          <cell r="H546" t="str">
            <v>乡镇机关</v>
          </cell>
          <cell r="I546" t="str">
            <v>服务基层项目（十二）</v>
          </cell>
        </row>
        <row r="546">
          <cell r="K546" t="str">
            <v>1251190104509</v>
          </cell>
          <cell r="L546">
            <v>68</v>
          </cell>
          <cell r="M546">
            <v>60</v>
          </cell>
        </row>
        <row r="546">
          <cell r="P546">
            <v>2</v>
          </cell>
          <cell r="Q546">
            <v>31.6</v>
          </cell>
          <cell r="R546">
            <v>77.2</v>
          </cell>
          <cell r="S546">
            <v>70.2</v>
          </cell>
          <cell r="T546">
            <v>2</v>
          </cell>
        </row>
        <row r="547">
          <cell r="D547">
            <v>24191015</v>
          </cell>
          <cell r="E547" t="str">
            <v>3月23日</v>
          </cell>
          <cell r="F547" t="str">
            <v>第8面试室</v>
          </cell>
          <cell r="G547" t="str">
            <v>盐源县</v>
          </cell>
          <cell r="H547" t="str">
            <v>乡镇机关</v>
          </cell>
          <cell r="I547" t="str">
            <v>服务基层项目（十二）</v>
          </cell>
        </row>
        <row r="547">
          <cell r="K547" t="str">
            <v>1251190102828</v>
          </cell>
          <cell r="L547">
            <v>57</v>
          </cell>
          <cell r="M547">
            <v>62</v>
          </cell>
        </row>
        <row r="547">
          <cell r="P547">
            <v>8</v>
          </cell>
          <cell r="Q547">
            <v>30</v>
          </cell>
          <cell r="R547">
            <v>79.6</v>
          </cell>
          <cell r="S547">
            <v>69.8</v>
          </cell>
          <cell r="T547">
            <v>3</v>
          </cell>
        </row>
        <row r="548">
          <cell r="D548">
            <v>24191015</v>
          </cell>
          <cell r="E548" t="str">
            <v>3月23日</v>
          </cell>
          <cell r="F548" t="str">
            <v>第8面试室</v>
          </cell>
          <cell r="G548" t="str">
            <v>盐源县</v>
          </cell>
          <cell r="H548" t="str">
            <v>乡镇机关</v>
          </cell>
          <cell r="I548" t="str">
            <v>服务基层项目（十二）</v>
          </cell>
        </row>
        <row r="548">
          <cell r="K548" t="str">
            <v>1251190105518</v>
          </cell>
          <cell r="L548">
            <v>64</v>
          </cell>
          <cell r="M548">
            <v>60</v>
          </cell>
        </row>
        <row r="548">
          <cell r="P548">
            <v>5</v>
          </cell>
          <cell r="Q548">
            <v>30.8</v>
          </cell>
          <cell r="R548">
            <v>76.8</v>
          </cell>
          <cell r="S548">
            <v>69.2</v>
          </cell>
          <cell r="T548">
            <v>4</v>
          </cell>
        </row>
        <row r="549">
          <cell r="D549">
            <v>24191015</v>
          </cell>
          <cell r="E549" t="str">
            <v>3月23日</v>
          </cell>
          <cell r="F549" t="str">
            <v>第8面试室</v>
          </cell>
          <cell r="G549" t="str">
            <v>盐源县</v>
          </cell>
          <cell r="H549" t="str">
            <v>乡镇机关</v>
          </cell>
          <cell r="I549" t="str">
            <v>服务基层项目（十二）</v>
          </cell>
        </row>
        <row r="549">
          <cell r="K549" t="str">
            <v>1251190104730</v>
          </cell>
          <cell r="L549">
            <v>57</v>
          </cell>
          <cell r="M549">
            <v>60</v>
          </cell>
        </row>
        <row r="549">
          <cell r="P549">
            <v>14</v>
          </cell>
          <cell r="Q549">
            <v>29.4</v>
          </cell>
          <cell r="R549">
            <v>79.4</v>
          </cell>
          <cell r="S549">
            <v>69.1</v>
          </cell>
          <cell r="T549">
            <v>5</v>
          </cell>
        </row>
        <row r="550">
          <cell r="D550">
            <v>24191015</v>
          </cell>
          <cell r="E550" t="str">
            <v>3月23日</v>
          </cell>
          <cell r="F550" t="str">
            <v>第8面试室</v>
          </cell>
          <cell r="G550" t="str">
            <v>盐源县</v>
          </cell>
          <cell r="H550" t="str">
            <v>乡镇机关</v>
          </cell>
          <cell r="I550" t="str">
            <v>服务基层项目（十二）</v>
          </cell>
        </row>
        <row r="550">
          <cell r="K550" t="str">
            <v>1251190100630</v>
          </cell>
          <cell r="L550">
            <v>54</v>
          </cell>
          <cell r="M550">
            <v>67</v>
          </cell>
        </row>
        <row r="550">
          <cell r="P550">
            <v>3</v>
          </cell>
          <cell r="Q550">
            <v>30.9</v>
          </cell>
          <cell r="R550">
            <v>75.6</v>
          </cell>
          <cell r="S550">
            <v>68.7</v>
          </cell>
          <cell r="T550">
            <v>6</v>
          </cell>
        </row>
        <row r="551">
          <cell r="D551">
            <v>24191015</v>
          </cell>
          <cell r="E551" t="str">
            <v>3月23日</v>
          </cell>
          <cell r="F551" t="str">
            <v>第8面试室</v>
          </cell>
          <cell r="G551" t="str">
            <v>盐源县</v>
          </cell>
          <cell r="H551" t="str">
            <v>乡镇机关</v>
          </cell>
          <cell r="I551" t="str">
            <v>服务基层项目（十二）</v>
          </cell>
        </row>
        <row r="551">
          <cell r="K551" t="str">
            <v>1251190106803</v>
          </cell>
          <cell r="L551">
            <v>60</v>
          </cell>
          <cell r="M551">
            <v>63</v>
          </cell>
        </row>
        <row r="551">
          <cell r="P551">
            <v>3</v>
          </cell>
          <cell r="Q551">
            <v>30.9</v>
          </cell>
          <cell r="R551">
            <v>75.4</v>
          </cell>
          <cell r="S551">
            <v>68.6</v>
          </cell>
          <cell r="T551">
            <v>7</v>
          </cell>
        </row>
        <row r="552">
          <cell r="D552">
            <v>24191015</v>
          </cell>
          <cell r="E552" t="str">
            <v>3月23日</v>
          </cell>
          <cell r="F552" t="str">
            <v>第8面试室</v>
          </cell>
          <cell r="G552" t="str">
            <v>盐源县</v>
          </cell>
          <cell r="H552" t="str">
            <v>乡镇机关</v>
          </cell>
          <cell r="I552" t="str">
            <v>服务基层项目（十二）</v>
          </cell>
        </row>
        <row r="552">
          <cell r="K552" t="str">
            <v>1251190103622</v>
          </cell>
          <cell r="L552">
            <v>55</v>
          </cell>
          <cell r="M552">
            <v>63</v>
          </cell>
        </row>
        <row r="552">
          <cell r="P552">
            <v>9</v>
          </cell>
          <cell r="Q552">
            <v>29.9</v>
          </cell>
          <cell r="R552">
            <v>76.4</v>
          </cell>
          <cell r="S552">
            <v>68.1</v>
          </cell>
          <cell r="T552">
            <v>8</v>
          </cell>
        </row>
        <row r="553">
          <cell r="D553">
            <v>24191015</v>
          </cell>
          <cell r="E553" t="str">
            <v>3月23日</v>
          </cell>
          <cell r="F553" t="str">
            <v>第8面试室</v>
          </cell>
          <cell r="G553" t="str">
            <v>盐源县</v>
          </cell>
          <cell r="H553" t="str">
            <v>乡镇机关</v>
          </cell>
          <cell r="I553" t="str">
            <v>服务基层项目（十二）</v>
          </cell>
        </row>
        <row r="553">
          <cell r="K553" t="str">
            <v>1251190102004</v>
          </cell>
          <cell r="L553">
            <v>47</v>
          </cell>
          <cell r="M553">
            <v>62</v>
          </cell>
        </row>
        <row r="553">
          <cell r="P553">
            <v>26</v>
          </cell>
          <cell r="Q553">
            <v>28</v>
          </cell>
          <cell r="R553">
            <v>79.6</v>
          </cell>
          <cell r="S553">
            <v>67.8</v>
          </cell>
          <cell r="T553">
            <v>9</v>
          </cell>
        </row>
        <row r="554">
          <cell r="D554">
            <v>24191015</v>
          </cell>
          <cell r="E554" t="str">
            <v>3月23日</v>
          </cell>
          <cell r="F554" t="str">
            <v>第8面试室</v>
          </cell>
          <cell r="G554" t="str">
            <v>盐源县</v>
          </cell>
          <cell r="H554" t="str">
            <v>乡镇机关</v>
          </cell>
          <cell r="I554" t="str">
            <v>服务基层项目（十二）</v>
          </cell>
        </row>
        <row r="554">
          <cell r="K554" t="str">
            <v>1251190104328</v>
          </cell>
          <cell r="L554">
            <v>54</v>
          </cell>
          <cell r="M554">
            <v>63</v>
          </cell>
        </row>
        <row r="554">
          <cell r="P554">
            <v>12</v>
          </cell>
          <cell r="Q554">
            <v>29.7</v>
          </cell>
          <cell r="R554">
            <v>75.8</v>
          </cell>
          <cell r="S554">
            <v>67.6</v>
          </cell>
          <cell r="T554">
            <v>10</v>
          </cell>
        </row>
        <row r="555">
          <cell r="D555">
            <v>24191015</v>
          </cell>
          <cell r="E555" t="str">
            <v>3月23日</v>
          </cell>
          <cell r="F555" t="str">
            <v>第8面试室</v>
          </cell>
          <cell r="G555" t="str">
            <v>盐源县</v>
          </cell>
          <cell r="H555" t="str">
            <v>乡镇机关</v>
          </cell>
          <cell r="I555" t="str">
            <v>服务基层项目（十二）</v>
          </cell>
        </row>
        <row r="555">
          <cell r="K555" t="str">
            <v>1251190105803</v>
          </cell>
          <cell r="L555">
            <v>50</v>
          </cell>
          <cell r="M555">
            <v>63</v>
          </cell>
        </row>
        <row r="555">
          <cell r="P555">
            <v>19</v>
          </cell>
          <cell r="Q555">
            <v>28.9</v>
          </cell>
          <cell r="R555">
            <v>77.4</v>
          </cell>
          <cell r="S555">
            <v>67.6</v>
          </cell>
          <cell r="T555">
            <v>11</v>
          </cell>
        </row>
        <row r="556">
          <cell r="D556">
            <v>24191015</v>
          </cell>
          <cell r="E556" t="str">
            <v>3月23日</v>
          </cell>
          <cell r="F556" t="str">
            <v>第8面试室</v>
          </cell>
          <cell r="G556" t="str">
            <v>盐源县</v>
          </cell>
          <cell r="H556" t="str">
            <v>乡镇机关</v>
          </cell>
          <cell r="I556" t="str">
            <v>服务基层项目（十二）</v>
          </cell>
        </row>
        <row r="556">
          <cell r="K556" t="str">
            <v>1251190108609</v>
          </cell>
          <cell r="L556">
            <v>53</v>
          </cell>
          <cell r="M556">
            <v>64</v>
          </cell>
        </row>
        <row r="556">
          <cell r="P556">
            <v>10</v>
          </cell>
          <cell r="Q556">
            <v>29.8</v>
          </cell>
          <cell r="R556">
            <v>74.8</v>
          </cell>
          <cell r="S556">
            <v>67.2</v>
          </cell>
          <cell r="T556">
            <v>12</v>
          </cell>
        </row>
        <row r="557">
          <cell r="D557">
            <v>24191015</v>
          </cell>
          <cell r="E557" t="str">
            <v>3月23日</v>
          </cell>
          <cell r="F557" t="str">
            <v>第8面试室</v>
          </cell>
          <cell r="G557" t="str">
            <v>盐源县</v>
          </cell>
          <cell r="H557" t="str">
            <v>乡镇机关</v>
          </cell>
          <cell r="I557" t="str">
            <v>服务基层项目（十二）</v>
          </cell>
        </row>
        <row r="557">
          <cell r="K557" t="str">
            <v>1251190104019</v>
          </cell>
          <cell r="L557">
            <v>61</v>
          </cell>
          <cell r="M557">
            <v>57</v>
          </cell>
        </row>
        <row r="557">
          <cell r="P557">
            <v>18</v>
          </cell>
          <cell r="Q557">
            <v>29.3</v>
          </cell>
          <cell r="R557">
            <v>75</v>
          </cell>
          <cell r="S557">
            <v>66.8</v>
          </cell>
          <cell r="T557">
            <v>13</v>
          </cell>
        </row>
        <row r="558">
          <cell r="D558">
            <v>24191015</v>
          </cell>
          <cell r="E558" t="str">
            <v>3月23日</v>
          </cell>
          <cell r="F558" t="str">
            <v>第8面试室</v>
          </cell>
          <cell r="G558" t="str">
            <v>盐源县</v>
          </cell>
          <cell r="H558" t="str">
            <v>乡镇机关</v>
          </cell>
          <cell r="I558" t="str">
            <v>服务基层项目（十二）</v>
          </cell>
        </row>
        <row r="558">
          <cell r="K558" t="str">
            <v>1251190100320</v>
          </cell>
          <cell r="L558">
            <v>49</v>
          </cell>
          <cell r="M558">
            <v>60</v>
          </cell>
        </row>
        <row r="558">
          <cell r="P558">
            <v>29</v>
          </cell>
          <cell r="Q558">
            <v>27.8</v>
          </cell>
          <cell r="R558">
            <v>77.6</v>
          </cell>
          <cell r="S558">
            <v>66.6</v>
          </cell>
          <cell r="T558">
            <v>14</v>
          </cell>
        </row>
        <row r="559">
          <cell r="D559">
            <v>24191015</v>
          </cell>
          <cell r="E559" t="str">
            <v>3月23日</v>
          </cell>
          <cell r="F559" t="str">
            <v>第8面试室</v>
          </cell>
          <cell r="G559" t="str">
            <v>盐源县</v>
          </cell>
          <cell r="H559" t="str">
            <v>乡镇机关</v>
          </cell>
          <cell r="I559" t="str">
            <v>服务基层项目（十二）</v>
          </cell>
        </row>
        <row r="559">
          <cell r="K559" t="str">
            <v>1251190103914</v>
          </cell>
          <cell r="L559">
            <v>47</v>
          </cell>
          <cell r="M559">
            <v>59</v>
          </cell>
        </row>
        <row r="559">
          <cell r="P559">
            <v>39</v>
          </cell>
          <cell r="Q559">
            <v>27.1</v>
          </cell>
          <cell r="R559">
            <v>79</v>
          </cell>
          <cell r="S559">
            <v>66.6</v>
          </cell>
          <cell r="T559">
            <v>15</v>
          </cell>
        </row>
        <row r="560">
          <cell r="D560">
            <v>24191015</v>
          </cell>
          <cell r="E560" t="str">
            <v>3月23日</v>
          </cell>
          <cell r="F560" t="str">
            <v>第8面试室</v>
          </cell>
          <cell r="G560" t="str">
            <v>盐源县</v>
          </cell>
          <cell r="H560" t="str">
            <v>乡镇机关</v>
          </cell>
          <cell r="I560" t="str">
            <v>服务基层项目（十二）</v>
          </cell>
        </row>
        <row r="560">
          <cell r="K560" t="str">
            <v>1251190108330</v>
          </cell>
          <cell r="L560">
            <v>57</v>
          </cell>
          <cell r="M560">
            <v>54</v>
          </cell>
        </row>
        <row r="560">
          <cell r="P560">
            <v>33</v>
          </cell>
          <cell r="Q560">
            <v>27.6</v>
          </cell>
          <cell r="R560">
            <v>77</v>
          </cell>
          <cell r="S560">
            <v>66.1</v>
          </cell>
          <cell r="T560">
            <v>16</v>
          </cell>
        </row>
        <row r="561">
          <cell r="D561">
            <v>24191015</v>
          </cell>
          <cell r="E561" t="str">
            <v>3月23日</v>
          </cell>
          <cell r="F561" t="str">
            <v>第8面试室</v>
          </cell>
          <cell r="G561" t="str">
            <v>盐源县</v>
          </cell>
          <cell r="H561" t="str">
            <v>乡镇机关</v>
          </cell>
          <cell r="I561" t="str">
            <v>服务基层项目（十二）</v>
          </cell>
        </row>
        <row r="561">
          <cell r="K561" t="str">
            <v>1251190108011</v>
          </cell>
          <cell r="L561">
            <v>52</v>
          </cell>
          <cell r="M561">
            <v>64</v>
          </cell>
        </row>
        <row r="561">
          <cell r="P561">
            <v>13</v>
          </cell>
          <cell r="Q561">
            <v>29.6</v>
          </cell>
          <cell r="R561">
            <v>72.8</v>
          </cell>
          <cell r="S561">
            <v>66</v>
          </cell>
          <cell r="T561">
            <v>17</v>
          </cell>
        </row>
        <row r="562">
          <cell r="D562">
            <v>24191015</v>
          </cell>
          <cell r="E562" t="str">
            <v>3月23日</v>
          </cell>
          <cell r="F562" t="str">
            <v>第8面试室</v>
          </cell>
          <cell r="G562" t="str">
            <v>盐源县</v>
          </cell>
          <cell r="H562" t="str">
            <v>乡镇机关</v>
          </cell>
          <cell r="I562" t="str">
            <v>服务基层项目（十二）</v>
          </cell>
        </row>
        <row r="562">
          <cell r="K562" t="str">
            <v>1251190108425</v>
          </cell>
          <cell r="L562">
            <v>49</v>
          </cell>
          <cell r="M562">
            <v>61</v>
          </cell>
        </row>
        <row r="562">
          <cell r="P562">
            <v>25</v>
          </cell>
          <cell r="Q562">
            <v>28.1</v>
          </cell>
          <cell r="R562">
            <v>75.4</v>
          </cell>
          <cell r="S562">
            <v>65.8</v>
          </cell>
          <cell r="T562">
            <v>18</v>
          </cell>
        </row>
        <row r="563">
          <cell r="D563">
            <v>24191015</v>
          </cell>
          <cell r="E563" t="str">
            <v>3月23日</v>
          </cell>
          <cell r="F563" t="str">
            <v>第8面试室</v>
          </cell>
          <cell r="G563" t="str">
            <v>盐源县</v>
          </cell>
          <cell r="H563" t="str">
            <v>乡镇机关</v>
          </cell>
          <cell r="I563" t="str">
            <v>服务基层项目（十二）</v>
          </cell>
        </row>
        <row r="563">
          <cell r="K563" t="str">
            <v>1251190103325</v>
          </cell>
          <cell r="L563">
            <v>49</v>
          </cell>
          <cell r="M563">
            <v>60</v>
          </cell>
        </row>
        <row r="563">
          <cell r="P563">
            <v>29</v>
          </cell>
          <cell r="Q563">
            <v>27.8</v>
          </cell>
          <cell r="R563">
            <v>75.2</v>
          </cell>
          <cell r="S563">
            <v>65.4</v>
          </cell>
          <cell r="T563">
            <v>19</v>
          </cell>
        </row>
        <row r="564">
          <cell r="D564">
            <v>24191015</v>
          </cell>
          <cell r="E564" t="str">
            <v>3月23日</v>
          </cell>
          <cell r="F564" t="str">
            <v>第8面试室</v>
          </cell>
          <cell r="G564" t="str">
            <v>盐源县</v>
          </cell>
          <cell r="H564" t="str">
            <v>乡镇机关</v>
          </cell>
          <cell r="I564" t="str">
            <v>服务基层项目（十二）</v>
          </cell>
        </row>
        <row r="564">
          <cell r="K564" t="str">
            <v>1251190108109</v>
          </cell>
          <cell r="L564">
            <v>62</v>
          </cell>
          <cell r="M564">
            <v>53</v>
          </cell>
        </row>
        <row r="564">
          <cell r="P564">
            <v>24</v>
          </cell>
          <cell r="Q564">
            <v>28.3</v>
          </cell>
          <cell r="R564">
            <v>73.4</v>
          </cell>
          <cell r="S564">
            <v>65</v>
          </cell>
          <cell r="T564">
            <v>20</v>
          </cell>
        </row>
        <row r="565">
          <cell r="D565">
            <v>24191015</v>
          </cell>
          <cell r="E565" t="str">
            <v>3月23日</v>
          </cell>
          <cell r="F565" t="str">
            <v>第8面试室</v>
          </cell>
          <cell r="G565" t="str">
            <v>盐源县</v>
          </cell>
          <cell r="H565" t="str">
            <v>乡镇机关</v>
          </cell>
          <cell r="I565" t="str">
            <v>服务基层项目（十二）</v>
          </cell>
        </row>
        <row r="565">
          <cell r="K565" t="str">
            <v>1251190106519</v>
          </cell>
          <cell r="L565">
            <v>52</v>
          </cell>
          <cell r="M565">
            <v>58</v>
          </cell>
        </row>
        <row r="565">
          <cell r="P565">
            <v>29</v>
          </cell>
          <cell r="Q565">
            <v>27.8</v>
          </cell>
          <cell r="R565">
            <v>74.2</v>
          </cell>
          <cell r="S565">
            <v>64.9</v>
          </cell>
          <cell r="T565">
            <v>21</v>
          </cell>
        </row>
        <row r="566">
          <cell r="D566">
            <v>24191015</v>
          </cell>
          <cell r="E566" t="str">
            <v>3月23日</v>
          </cell>
          <cell r="F566" t="str">
            <v>第8面试室</v>
          </cell>
          <cell r="G566" t="str">
            <v>盐源县</v>
          </cell>
          <cell r="H566" t="str">
            <v>乡镇机关</v>
          </cell>
          <cell r="I566" t="str">
            <v>服务基层项目（十二）</v>
          </cell>
        </row>
        <row r="566">
          <cell r="K566" t="str">
            <v>1251190101803</v>
          </cell>
          <cell r="L566">
            <v>44</v>
          </cell>
          <cell r="M566">
            <v>63</v>
          </cell>
        </row>
        <row r="566">
          <cell r="P566">
            <v>32</v>
          </cell>
          <cell r="Q566">
            <v>27.7</v>
          </cell>
          <cell r="R566">
            <v>74.3</v>
          </cell>
          <cell r="S566">
            <v>64.85</v>
          </cell>
          <cell r="T566">
            <v>22</v>
          </cell>
        </row>
        <row r="567">
          <cell r="D567">
            <v>24191015</v>
          </cell>
          <cell r="E567" t="str">
            <v>3月23日</v>
          </cell>
          <cell r="F567" t="str">
            <v>第8面试室</v>
          </cell>
          <cell r="G567" t="str">
            <v>盐源县</v>
          </cell>
          <cell r="H567" t="str">
            <v>乡镇机关</v>
          </cell>
          <cell r="I567" t="str">
            <v>服务基层项目（十二）</v>
          </cell>
        </row>
        <row r="567">
          <cell r="K567" t="str">
            <v>1251190104823</v>
          </cell>
          <cell r="L567">
            <v>55</v>
          </cell>
          <cell r="M567">
            <v>58</v>
          </cell>
        </row>
        <row r="567">
          <cell r="P567">
            <v>23</v>
          </cell>
          <cell r="Q567">
            <v>28.4</v>
          </cell>
          <cell r="R567">
            <v>72.8</v>
          </cell>
          <cell r="S567">
            <v>64.8</v>
          </cell>
          <cell r="T567">
            <v>23</v>
          </cell>
        </row>
        <row r="568">
          <cell r="D568">
            <v>24191015</v>
          </cell>
          <cell r="E568" t="str">
            <v>3月23日</v>
          </cell>
          <cell r="F568" t="str">
            <v>第8面试室</v>
          </cell>
          <cell r="G568" t="str">
            <v>盐源县</v>
          </cell>
          <cell r="H568" t="str">
            <v>乡镇机关</v>
          </cell>
          <cell r="I568" t="str">
            <v>服务基层项目（十二）</v>
          </cell>
        </row>
        <row r="568">
          <cell r="K568" t="str">
            <v>1251190102208</v>
          </cell>
          <cell r="L568">
            <v>48</v>
          </cell>
          <cell r="M568">
            <v>59</v>
          </cell>
        </row>
        <row r="568">
          <cell r="P568">
            <v>36</v>
          </cell>
          <cell r="Q568">
            <v>27.3</v>
          </cell>
          <cell r="R568">
            <v>74.6</v>
          </cell>
          <cell r="S568">
            <v>64.6</v>
          </cell>
          <cell r="T568">
            <v>24</v>
          </cell>
        </row>
        <row r="569">
          <cell r="D569">
            <v>24191015</v>
          </cell>
          <cell r="E569" t="str">
            <v>3月23日</v>
          </cell>
          <cell r="F569" t="str">
            <v>第8面试室</v>
          </cell>
          <cell r="G569" t="str">
            <v>盐源县</v>
          </cell>
          <cell r="H569" t="str">
            <v>乡镇机关</v>
          </cell>
          <cell r="I569" t="str">
            <v>服务基层项目（十二）</v>
          </cell>
        </row>
        <row r="569">
          <cell r="K569" t="str">
            <v>1251190106511</v>
          </cell>
          <cell r="L569">
            <v>53</v>
          </cell>
          <cell r="M569">
            <v>55</v>
          </cell>
        </row>
        <row r="569">
          <cell r="P569">
            <v>39</v>
          </cell>
          <cell r="Q569">
            <v>27.1</v>
          </cell>
          <cell r="R569">
            <v>74.6</v>
          </cell>
          <cell r="S569">
            <v>64.4</v>
          </cell>
          <cell r="T569">
            <v>25</v>
          </cell>
        </row>
        <row r="570">
          <cell r="D570">
            <v>24191015</v>
          </cell>
          <cell r="E570" t="str">
            <v>3月23日</v>
          </cell>
          <cell r="F570" t="str">
            <v>第8面试室</v>
          </cell>
          <cell r="G570" t="str">
            <v>盐源县</v>
          </cell>
          <cell r="H570" t="str">
            <v>乡镇机关</v>
          </cell>
          <cell r="I570" t="str">
            <v>服务基层项目（十二）</v>
          </cell>
        </row>
        <row r="570">
          <cell r="K570" t="str">
            <v>1251190102022</v>
          </cell>
          <cell r="L570">
            <v>48</v>
          </cell>
          <cell r="M570">
            <v>59</v>
          </cell>
        </row>
        <row r="570">
          <cell r="P570">
            <v>36</v>
          </cell>
          <cell r="Q570">
            <v>27.3</v>
          </cell>
          <cell r="R570">
            <v>74</v>
          </cell>
          <cell r="S570">
            <v>64.3</v>
          </cell>
          <cell r="T570">
            <v>26</v>
          </cell>
        </row>
        <row r="571">
          <cell r="D571">
            <v>24191015</v>
          </cell>
          <cell r="E571" t="str">
            <v>3月23日</v>
          </cell>
          <cell r="F571" t="str">
            <v>第8面试室</v>
          </cell>
          <cell r="G571" t="str">
            <v>盐源县</v>
          </cell>
          <cell r="H571" t="str">
            <v>乡镇机关</v>
          </cell>
          <cell r="I571" t="str">
            <v>服务基层项目（十二）</v>
          </cell>
        </row>
        <row r="571">
          <cell r="K571" t="str">
            <v>1251190106724</v>
          </cell>
          <cell r="L571">
            <v>56</v>
          </cell>
          <cell r="M571">
            <v>59</v>
          </cell>
        </row>
        <row r="571">
          <cell r="P571">
            <v>19</v>
          </cell>
          <cell r="Q571">
            <v>28.9</v>
          </cell>
          <cell r="R571">
            <v>70.6</v>
          </cell>
          <cell r="S571">
            <v>64.2</v>
          </cell>
          <cell r="T571">
            <v>27</v>
          </cell>
        </row>
        <row r="572">
          <cell r="D572">
            <v>24191015</v>
          </cell>
          <cell r="E572" t="str">
            <v>3月23日</v>
          </cell>
          <cell r="F572" t="str">
            <v>第8面试室</v>
          </cell>
          <cell r="G572" t="str">
            <v>盐源县</v>
          </cell>
          <cell r="H572" t="str">
            <v>乡镇机关</v>
          </cell>
          <cell r="I572" t="str">
            <v>服务基层项目（十二）</v>
          </cell>
        </row>
        <row r="572">
          <cell r="K572" t="str">
            <v>1251190104502</v>
          </cell>
          <cell r="L572">
            <v>60</v>
          </cell>
          <cell r="M572">
            <v>53</v>
          </cell>
        </row>
        <row r="572">
          <cell r="P572">
            <v>28</v>
          </cell>
          <cell r="Q572">
            <v>27.9</v>
          </cell>
          <cell r="R572">
            <v>72.4</v>
          </cell>
          <cell r="S572">
            <v>64.1</v>
          </cell>
          <cell r="T572">
            <v>28</v>
          </cell>
        </row>
        <row r="573">
          <cell r="D573">
            <v>24191015</v>
          </cell>
          <cell r="E573" t="str">
            <v>3月23日</v>
          </cell>
          <cell r="F573" t="str">
            <v>第8面试室</v>
          </cell>
          <cell r="G573" t="str">
            <v>盐源县</v>
          </cell>
          <cell r="H573" t="str">
            <v>乡镇机关</v>
          </cell>
          <cell r="I573" t="str">
            <v>服务基层项目（十二）</v>
          </cell>
        </row>
        <row r="573">
          <cell r="K573" t="str">
            <v>1251190105801</v>
          </cell>
          <cell r="L573">
            <v>50</v>
          </cell>
          <cell r="M573">
            <v>57</v>
          </cell>
        </row>
        <row r="573">
          <cell r="P573">
            <v>39</v>
          </cell>
          <cell r="Q573">
            <v>27.1</v>
          </cell>
          <cell r="R573">
            <v>72.8</v>
          </cell>
          <cell r="S573">
            <v>63.5</v>
          </cell>
          <cell r="T573">
            <v>29</v>
          </cell>
        </row>
        <row r="574">
          <cell r="D574">
            <v>24191015</v>
          </cell>
          <cell r="E574" t="str">
            <v>3月23日</v>
          </cell>
          <cell r="F574" t="str">
            <v>第8面试室</v>
          </cell>
          <cell r="G574" t="str">
            <v>盐源县</v>
          </cell>
          <cell r="H574" t="str">
            <v>乡镇机关</v>
          </cell>
          <cell r="I574" t="str">
            <v>服务基层项目（十二）</v>
          </cell>
        </row>
        <row r="574">
          <cell r="K574" t="str">
            <v>1251190104616</v>
          </cell>
          <cell r="L574">
            <v>49</v>
          </cell>
          <cell r="M574">
            <v>58</v>
          </cell>
        </row>
        <row r="574">
          <cell r="P574">
            <v>38</v>
          </cell>
          <cell r="Q574">
            <v>27.2</v>
          </cell>
          <cell r="R574">
            <v>71.6</v>
          </cell>
          <cell r="S574">
            <v>63</v>
          </cell>
          <cell r="T574">
            <v>30</v>
          </cell>
        </row>
        <row r="575">
          <cell r="D575">
            <v>24191015</v>
          </cell>
          <cell r="E575" t="str">
            <v>3月23日</v>
          </cell>
          <cell r="F575" t="str">
            <v>第8面试室</v>
          </cell>
          <cell r="G575" t="str">
            <v>盐源县</v>
          </cell>
          <cell r="H575" t="str">
            <v>乡镇机关</v>
          </cell>
          <cell r="I575" t="str">
            <v>服务基层项目（十二）</v>
          </cell>
        </row>
        <row r="575">
          <cell r="K575" t="str">
            <v>1251190103620</v>
          </cell>
          <cell r="L575">
            <v>53</v>
          </cell>
          <cell r="M575">
            <v>55</v>
          </cell>
        </row>
        <row r="575">
          <cell r="P575">
            <v>39</v>
          </cell>
          <cell r="Q575">
            <v>27.1</v>
          </cell>
          <cell r="R575">
            <v>0</v>
          </cell>
          <cell r="S575">
            <v>27.1</v>
          </cell>
          <cell r="T575" t="str">
            <v>——</v>
          </cell>
        </row>
        <row r="576">
          <cell r="D576">
            <v>24191016</v>
          </cell>
          <cell r="E576" t="str">
            <v>3月23日</v>
          </cell>
          <cell r="F576" t="str">
            <v>第12面试室</v>
          </cell>
          <cell r="G576" t="str">
            <v>木里县</v>
          </cell>
          <cell r="H576" t="str">
            <v>乡镇机关</v>
          </cell>
          <cell r="I576" t="str">
            <v>服务基层项目（十三）</v>
          </cell>
        </row>
        <row r="576">
          <cell r="K576" t="str">
            <v>1251190103922</v>
          </cell>
          <cell r="L576">
            <v>53</v>
          </cell>
          <cell r="M576">
            <v>57</v>
          </cell>
        </row>
        <row r="576">
          <cell r="P576">
            <v>4</v>
          </cell>
          <cell r="Q576">
            <v>27.7</v>
          </cell>
          <cell r="R576">
            <v>78.4</v>
          </cell>
          <cell r="S576">
            <v>66.9</v>
          </cell>
          <cell r="T576">
            <v>1</v>
          </cell>
        </row>
        <row r="577">
          <cell r="D577">
            <v>24191016</v>
          </cell>
          <cell r="E577" t="str">
            <v>3月23日</v>
          </cell>
          <cell r="F577" t="str">
            <v>第12面试室</v>
          </cell>
          <cell r="G577" t="str">
            <v>木里县</v>
          </cell>
          <cell r="H577" t="str">
            <v>乡镇机关</v>
          </cell>
          <cell r="I577" t="str">
            <v>服务基层项目（十三）</v>
          </cell>
        </row>
        <row r="577">
          <cell r="K577" t="str">
            <v>1251190106916</v>
          </cell>
          <cell r="L577">
            <v>51</v>
          </cell>
          <cell r="M577">
            <v>61</v>
          </cell>
        </row>
        <row r="577">
          <cell r="P577">
            <v>2</v>
          </cell>
          <cell r="Q577">
            <v>28.5</v>
          </cell>
          <cell r="R577">
            <v>74.8</v>
          </cell>
          <cell r="S577">
            <v>65.9</v>
          </cell>
          <cell r="T577">
            <v>2</v>
          </cell>
        </row>
        <row r="578">
          <cell r="D578">
            <v>24191016</v>
          </cell>
          <cell r="E578" t="str">
            <v>3月23日</v>
          </cell>
          <cell r="F578" t="str">
            <v>第12面试室</v>
          </cell>
          <cell r="G578" t="str">
            <v>木里县</v>
          </cell>
          <cell r="H578" t="str">
            <v>乡镇机关</v>
          </cell>
          <cell r="I578" t="str">
            <v>服务基层项目（十三）</v>
          </cell>
        </row>
        <row r="578">
          <cell r="K578" t="str">
            <v>1251190108520</v>
          </cell>
          <cell r="L578">
            <v>56</v>
          </cell>
          <cell r="M578">
            <v>60</v>
          </cell>
        </row>
        <row r="578">
          <cell r="P578">
            <v>1</v>
          </cell>
          <cell r="Q578">
            <v>29.2</v>
          </cell>
          <cell r="R578">
            <v>71.6</v>
          </cell>
          <cell r="S578">
            <v>65</v>
          </cell>
          <cell r="T578">
            <v>3</v>
          </cell>
        </row>
        <row r="579">
          <cell r="D579">
            <v>24191016</v>
          </cell>
          <cell r="E579" t="str">
            <v>3月23日</v>
          </cell>
          <cell r="F579" t="str">
            <v>第12面试室</v>
          </cell>
          <cell r="G579" t="str">
            <v>木里县</v>
          </cell>
          <cell r="H579" t="str">
            <v>乡镇机关</v>
          </cell>
          <cell r="I579" t="str">
            <v>服务基层项目（十三）</v>
          </cell>
        </row>
        <row r="579">
          <cell r="K579" t="str">
            <v>1251190104219</v>
          </cell>
          <cell r="L579">
            <v>50</v>
          </cell>
          <cell r="M579">
            <v>58</v>
          </cell>
        </row>
        <row r="579">
          <cell r="P579">
            <v>5</v>
          </cell>
          <cell r="Q579">
            <v>27.4</v>
          </cell>
          <cell r="R579">
            <v>75.2</v>
          </cell>
          <cell r="S579">
            <v>65</v>
          </cell>
          <cell r="T579">
            <v>4</v>
          </cell>
        </row>
        <row r="580">
          <cell r="D580">
            <v>24191016</v>
          </cell>
          <cell r="E580" t="str">
            <v>3月23日</v>
          </cell>
          <cell r="F580" t="str">
            <v>第12面试室</v>
          </cell>
          <cell r="G580" t="str">
            <v>木里县</v>
          </cell>
          <cell r="H580" t="str">
            <v>乡镇机关</v>
          </cell>
          <cell r="I580" t="str">
            <v>服务基层项目（十三）</v>
          </cell>
        </row>
        <row r="580">
          <cell r="K580" t="str">
            <v>1251190101404</v>
          </cell>
          <cell r="L580">
            <v>50</v>
          </cell>
          <cell r="M580">
            <v>60</v>
          </cell>
        </row>
        <row r="580">
          <cell r="P580">
            <v>3</v>
          </cell>
          <cell r="Q580">
            <v>28</v>
          </cell>
          <cell r="R580">
            <v>73.4</v>
          </cell>
          <cell r="S580">
            <v>64.7</v>
          </cell>
          <cell r="T580">
            <v>5</v>
          </cell>
        </row>
        <row r="581">
          <cell r="D581">
            <v>24191016</v>
          </cell>
          <cell r="E581" t="str">
            <v>3月23日</v>
          </cell>
          <cell r="F581" t="str">
            <v>第12面试室</v>
          </cell>
          <cell r="G581" t="str">
            <v>木里县</v>
          </cell>
          <cell r="H581" t="str">
            <v>乡镇机关</v>
          </cell>
          <cell r="I581" t="str">
            <v>服务基层项目（十三）</v>
          </cell>
        </row>
        <row r="581">
          <cell r="K581" t="str">
            <v>1251190105928</v>
          </cell>
          <cell r="L581">
            <v>47</v>
          </cell>
          <cell r="M581">
            <v>58</v>
          </cell>
        </row>
        <row r="581">
          <cell r="P581">
            <v>12</v>
          </cell>
          <cell r="Q581">
            <v>26.8</v>
          </cell>
          <cell r="R581">
            <v>75</v>
          </cell>
          <cell r="S581">
            <v>64.3</v>
          </cell>
          <cell r="T581">
            <v>6</v>
          </cell>
        </row>
        <row r="582">
          <cell r="D582">
            <v>24191016</v>
          </cell>
          <cell r="E582" t="str">
            <v>3月23日</v>
          </cell>
          <cell r="F582" t="str">
            <v>第12面试室</v>
          </cell>
          <cell r="G582" t="str">
            <v>木里县</v>
          </cell>
          <cell r="H582" t="str">
            <v>乡镇机关</v>
          </cell>
          <cell r="I582" t="str">
            <v>服务基层项目（十三）</v>
          </cell>
        </row>
        <row r="582">
          <cell r="K582" t="str">
            <v>1251190100629</v>
          </cell>
          <cell r="L582">
            <v>46</v>
          </cell>
          <cell r="M582">
            <v>60</v>
          </cell>
        </row>
        <row r="582">
          <cell r="P582">
            <v>6</v>
          </cell>
          <cell r="Q582">
            <v>27.2</v>
          </cell>
          <cell r="R582">
            <v>73.8</v>
          </cell>
          <cell r="S582">
            <v>64.1</v>
          </cell>
          <cell r="T582">
            <v>7</v>
          </cell>
        </row>
        <row r="583">
          <cell r="D583">
            <v>24191016</v>
          </cell>
          <cell r="E583" t="str">
            <v>3月23日</v>
          </cell>
          <cell r="F583" t="str">
            <v>第12面试室</v>
          </cell>
          <cell r="G583" t="str">
            <v>木里县</v>
          </cell>
          <cell r="H583" t="str">
            <v>乡镇机关</v>
          </cell>
          <cell r="I583" t="str">
            <v>服务基层项目（十三）</v>
          </cell>
        </row>
        <row r="583">
          <cell r="K583" t="str">
            <v>1251190105304</v>
          </cell>
          <cell r="L583">
            <v>49</v>
          </cell>
          <cell r="M583">
            <v>58</v>
          </cell>
        </row>
        <row r="583">
          <cell r="P583">
            <v>6</v>
          </cell>
          <cell r="Q583">
            <v>27.2</v>
          </cell>
          <cell r="R583">
            <v>73.8</v>
          </cell>
          <cell r="S583">
            <v>64.1</v>
          </cell>
          <cell r="T583">
            <v>7</v>
          </cell>
        </row>
        <row r="584">
          <cell r="D584">
            <v>24191016</v>
          </cell>
          <cell r="E584" t="str">
            <v>3月23日</v>
          </cell>
          <cell r="F584" t="str">
            <v>第12面试室</v>
          </cell>
          <cell r="G584" t="str">
            <v>木里县</v>
          </cell>
          <cell r="H584" t="str">
            <v>乡镇机关</v>
          </cell>
          <cell r="I584" t="str">
            <v>服务基层项目（十三）</v>
          </cell>
        </row>
        <row r="584">
          <cell r="K584" t="str">
            <v>1251190105401</v>
          </cell>
          <cell r="L584">
            <v>52</v>
          </cell>
          <cell r="M584">
            <v>55</v>
          </cell>
        </row>
        <row r="584">
          <cell r="P584">
            <v>10</v>
          </cell>
          <cell r="Q584">
            <v>26.9</v>
          </cell>
          <cell r="R584">
            <v>74</v>
          </cell>
          <cell r="S584">
            <v>63.9</v>
          </cell>
          <cell r="T584">
            <v>9</v>
          </cell>
        </row>
        <row r="585">
          <cell r="D585">
            <v>24191016</v>
          </cell>
          <cell r="E585" t="str">
            <v>3月23日</v>
          </cell>
          <cell r="F585" t="str">
            <v>第12面试室</v>
          </cell>
          <cell r="G585" t="str">
            <v>木里县</v>
          </cell>
          <cell r="H585" t="str">
            <v>乡镇机关</v>
          </cell>
          <cell r="I585" t="str">
            <v>服务基层项目（十三）</v>
          </cell>
        </row>
        <row r="585">
          <cell r="K585" t="str">
            <v>1251190101303</v>
          </cell>
          <cell r="L585">
            <v>55</v>
          </cell>
          <cell r="M585">
            <v>53</v>
          </cell>
        </row>
        <row r="585">
          <cell r="P585">
            <v>10</v>
          </cell>
          <cell r="Q585">
            <v>26.9</v>
          </cell>
          <cell r="R585">
            <v>72.2</v>
          </cell>
          <cell r="S585">
            <v>63</v>
          </cell>
          <cell r="T585">
            <v>10</v>
          </cell>
        </row>
        <row r="586">
          <cell r="D586">
            <v>24191016</v>
          </cell>
          <cell r="E586" t="str">
            <v>3月23日</v>
          </cell>
          <cell r="F586" t="str">
            <v>第12面试室</v>
          </cell>
          <cell r="G586" t="str">
            <v>木里县</v>
          </cell>
          <cell r="H586" t="str">
            <v>乡镇机关</v>
          </cell>
          <cell r="I586" t="str">
            <v>服务基层项目（十三）</v>
          </cell>
        </row>
        <row r="586">
          <cell r="K586" t="str">
            <v>1251190107810</v>
          </cell>
          <cell r="L586">
            <v>51</v>
          </cell>
          <cell r="M586">
            <v>55</v>
          </cell>
        </row>
        <row r="586">
          <cell r="P586">
            <v>13</v>
          </cell>
          <cell r="Q586">
            <v>26.7</v>
          </cell>
          <cell r="R586">
            <v>72.4</v>
          </cell>
          <cell r="S586">
            <v>62.9</v>
          </cell>
          <cell r="T586">
            <v>11</v>
          </cell>
        </row>
        <row r="587">
          <cell r="D587">
            <v>24191016</v>
          </cell>
          <cell r="E587" t="str">
            <v>3月23日</v>
          </cell>
          <cell r="F587" t="str">
            <v>第12面试室</v>
          </cell>
          <cell r="G587" t="str">
            <v>木里县</v>
          </cell>
          <cell r="H587" t="str">
            <v>乡镇机关</v>
          </cell>
          <cell r="I587" t="str">
            <v>服务基层项目（十三）</v>
          </cell>
        </row>
        <row r="587">
          <cell r="K587" t="str">
            <v>1251190100403</v>
          </cell>
          <cell r="L587">
            <v>45</v>
          </cell>
          <cell r="M587">
            <v>60</v>
          </cell>
        </row>
        <row r="587">
          <cell r="P587">
            <v>9</v>
          </cell>
          <cell r="Q587">
            <v>27</v>
          </cell>
          <cell r="R587">
            <v>0</v>
          </cell>
          <cell r="S587">
            <v>27</v>
          </cell>
          <cell r="T587" t="str">
            <v>——</v>
          </cell>
        </row>
        <row r="588">
          <cell r="D588">
            <v>24191017</v>
          </cell>
          <cell r="E588" t="str">
            <v>3月23日</v>
          </cell>
          <cell r="F588" t="str">
            <v>第12面试室</v>
          </cell>
          <cell r="G588" t="str">
            <v>冕宁县</v>
          </cell>
          <cell r="H588" t="str">
            <v>冕宁县高阳街道办事处</v>
          </cell>
          <cell r="I588" t="str">
            <v>服务基层项目（十四）</v>
          </cell>
        </row>
        <row r="588">
          <cell r="K588" t="str">
            <v>1251190102326</v>
          </cell>
          <cell r="L588">
            <v>63</v>
          </cell>
          <cell r="M588">
            <v>65</v>
          </cell>
        </row>
        <row r="588">
          <cell r="P588">
            <v>1</v>
          </cell>
          <cell r="Q588">
            <v>32.1</v>
          </cell>
          <cell r="R588">
            <v>74.8</v>
          </cell>
          <cell r="S588">
            <v>69.5</v>
          </cell>
          <cell r="T588">
            <v>1</v>
          </cell>
        </row>
        <row r="589">
          <cell r="D589">
            <v>24191017</v>
          </cell>
          <cell r="E589" t="str">
            <v>3月23日</v>
          </cell>
          <cell r="F589" t="str">
            <v>第12面试室</v>
          </cell>
          <cell r="G589" t="str">
            <v>冕宁县</v>
          </cell>
          <cell r="H589" t="str">
            <v>冕宁县高阳街道办事处</v>
          </cell>
          <cell r="I589" t="str">
            <v>服务基层项目（十四）</v>
          </cell>
        </row>
        <row r="589">
          <cell r="K589" t="str">
            <v>1251190107826</v>
          </cell>
          <cell r="L589">
            <v>45</v>
          </cell>
          <cell r="M589">
            <v>66</v>
          </cell>
        </row>
        <row r="589">
          <cell r="P589">
            <v>5</v>
          </cell>
          <cell r="Q589">
            <v>28.8</v>
          </cell>
          <cell r="R589">
            <v>80.2</v>
          </cell>
          <cell r="S589">
            <v>68.9</v>
          </cell>
          <cell r="T589">
            <v>2</v>
          </cell>
        </row>
        <row r="590">
          <cell r="D590">
            <v>24191017</v>
          </cell>
          <cell r="E590" t="str">
            <v>3月23日</v>
          </cell>
          <cell r="F590" t="str">
            <v>第12面试室</v>
          </cell>
          <cell r="G590" t="str">
            <v>冕宁县</v>
          </cell>
          <cell r="H590" t="str">
            <v>冕宁县高阳街道办事处</v>
          </cell>
          <cell r="I590" t="str">
            <v>服务基层项目（十四）</v>
          </cell>
        </row>
        <row r="590">
          <cell r="K590" t="str">
            <v>1251190107318</v>
          </cell>
          <cell r="L590">
            <v>54</v>
          </cell>
          <cell r="M590">
            <v>63</v>
          </cell>
        </row>
        <row r="590">
          <cell r="P590">
            <v>2</v>
          </cell>
          <cell r="Q590">
            <v>29.7</v>
          </cell>
          <cell r="R590">
            <v>76.6</v>
          </cell>
          <cell r="S590">
            <v>68</v>
          </cell>
          <cell r="T590">
            <v>3</v>
          </cell>
        </row>
        <row r="591">
          <cell r="D591">
            <v>24191017</v>
          </cell>
          <cell r="E591" t="str">
            <v>3月23日</v>
          </cell>
          <cell r="F591" t="str">
            <v>第12面试室</v>
          </cell>
          <cell r="G591" t="str">
            <v>冕宁县</v>
          </cell>
          <cell r="H591" t="str">
            <v>冕宁县高阳街道办事处</v>
          </cell>
          <cell r="I591" t="str">
            <v>服务基层项目（十四）</v>
          </cell>
        </row>
        <row r="591">
          <cell r="K591" t="str">
            <v>1251190100728</v>
          </cell>
          <cell r="L591">
            <v>53</v>
          </cell>
          <cell r="M591">
            <v>58</v>
          </cell>
        </row>
        <row r="591">
          <cell r="P591">
            <v>8</v>
          </cell>
          <cell r="Q591">
            <v>28</v>
          </cell>
          <cell r="R591">
            <v>78</v>
          </cell>
          <cell r="S591">
            <v>67</v>
          </cell>
          <cell r="T591">
            <v>4</v>
          </cell>
        </row>
        <row r="592">
          <cell r="D592">
            <v>24191017</v>
          </cell>
          <cell r="E592" t="str">
            <v>3月23日</v>
          </cell>
          <cell r="F592" t="str">
            <v>第12面试室</v>
          </cell>
          <cell r="G592" t="str">
            <v>冕宁县</v>
          </cell>
          <cell r="H592" t="str">
            <v>冕宁县高阳街道办事处</v>
          </cell>
          <cell r="I592" t="str">
            <v>服务基层项目（十四）</v>
          </cell>
        </row>
        <row r="592">
          <cell r="K592" t="str">
            <v>1251190107808</v>
          </cell>
          <cell r="L592">
            <v>55</v>
          </cell>
          <cell r="M592">
            <v>61</v>
          </cell>
        </row>
        <row r="592">
          <cell r="P592">
            <v>3</v>
          </cell>
          <cell r="Q592">
            <v>29.3</v>
          </cell>
          <cell r="R592">
            <v>74.6</v>
          </cell>
          <cell r="S592">
            <v>66.6</v>
          </cell>
          <cell r="T592">
            <v>5</v>
          </cell>
        </row>
        <row r="593">
          <cell r="D593">
            <v>24191017</v>
          </cell>
          <cell r="E593" t="str">
            <v>3月23日</v>
          </cell>
          <cell r="F593" t="str">
            <v>第12面试室</v>
          </cell>
          <cell r="G593" t="str">
            <v>冕宁县</v>
          </cell>
          <cell r="H593" t="str">
            <v>冕宁县高阳街道办事处</v>
          </cell>
          <cell r="I593" t="str">
            <v>服务基层项目（十四）</v>
          </cell>
        </row>
        <row r="593">
          <cell r="K593" t="str">
            <v>1251190102811</v>
          </cell>
          <cell r="L593">
            <v>51</v>
          </cell>
          <cell r="M593">
            <v>63</v>
          </cell>
        </row>
        <row r="593">
          <cell r="P593">
            <v>4</v>
          </cell>
          <cell r="Q593">
            <v>29.1</v>
          </cell>
          <cell r="R593">
            <v>73.2</v>
          </cell>
          <cell r="S593">
            <v>65.7</v>
          </cell>
          <cell r="T593">
            <v>6</v>
          </cell>
        </row>
        <row r="594">
          <cell r="D594">
            <v>24191017</v>
          </cell>
          <cell r="E594" t="str">
            <v>3月23日</v>
          </cell>
          <cell r="F594" t="str">
            <v>第12面试室</v>
          </cell>
          <cell r="G594" t="str">
            <v>冕宁县</v>
          </cell>
          <cell r="H594" t="str">
            <v>冕宁县高阳街道办事处</v>
          </cell>
          <cell r="I594" t="str">
            <v>服务基层项目（十四）</v>
          </cell>
        </row>
        <row r="594">
          <cell r="K594" t="str">
            <v>1251190107724</v>
          </cell>
          <cell r="L594">
            <v>55</v>
          </cell>
          <cell r="M594">
            <v>59</v>
          </cell>
        </row>
        <row r="594">
          <cell r="P594">
            <v>7</v>
          </cell>
          <cell r="Q594">
            <v>28.7</v>
          </cell>
          <cell r="R594">
            <v>73.6</v>
          </cell>
          <cell r="S594">
            <v>65.5</v>
          </cell>
          <cell r="T594">
            <v>7</v>
          </cell>
        </row>
        <row r="595">
          <cell r="D595">
            <v>24191017</v>
          </cell>
          <cell r="E595" t="str">
            <v>3月23日</v>
          </cell>
          <cell r="F595" t="str">
            <v>第12面试室</v>
          </cell>
          <cell r="G595" t="str">
            <v>冕宁县</v>
          </cell>
          <cell r="H595" t="str">
            <v>冕宁县高阳街道办事处</v>
          </cell>
          <cell r="I595" t="str">
            <v>服务基层项目（十四）</v>
          </cell>
        </row>
        <row r="595">
          <cell r="K595" t="str">
            <v>1251190106612</v>
          </cell>
          <cell r="L595">
            <v>47</v>
          </cell>
          <cell r="M595">
            <v>61</v>
          </cell>
        </row>
        <row r="595">
          <cell r="P595">
            <v>10</v>
          </cell>
          <cell r="Q595">
            <v>27.7</v>
          </cell>
          <cell r="R595">
            <v>72</v>
          </cell>
          <cell r="S595">
            <v>63.7</v>
          </cell>
          <cell r="T595">
            <v>8</v>
          </cell>
        </row>
        <row r="596">
          <cell r="D596">
            <v>24191017</v>
          </cell>
          <cell r="E596" t="str">
            <v>3月23日</v>
          </cell>
          <cell r="F596" t="str">
            <v>第12面试室</v>
          </cell>
          <cell r="G596" t="str">
            <v>冕宁县</v>
          </cell>
          <cell r="H596" t="str">
            <v>冕宁县高阳街道办事处</v>
          </cell>
          <cell r="I596" t="str">
            <v>服务基层项目（十四）</v>
          </cell>
        </row>
        <row r="596">
          <cell r="K596" t="str">
            <v>1251190107003</v>
          </cell>
          <cell r="L596">
            <v>52</v>
          </cell>
          <cell r="M596">
            <v>58</v>
          </cell>
        </row>
        <row r="596">
          <cell r="P596">
            <v>9</v>
          </cell>
          <cell r="Q596">
            <v>27.8</v>
          </cell>
          <cell r="R596">
            <v>0</v>
          </cell>
          <cell r="S596">
            <v>27.8</v>
          </cell>
          <cell r="T596" t="str">
            <v>——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12"/>
    <col collapsed="false" customWidth="true" hidden="false" outlineLevel="0" max="3" min="3" style="3" width="15.24"/>
    <col collapsed="false" customWidth="true" hidden="false" outlineLevel="0" max="4" min="4" style="4" width="4.5"/>
    <col collapsed="false" customWidth="true" hidden="false" outlineLevel="0" max="5" min="5" style="2" width="14.5"/>
    <col collapsed="false" customWidth="true" hidden="false" outlineLevel="0" max="6" min="6" style="2" width="24.67"/>
    <col collapsed="false" customWidth="true" hidden="false" outlineLevel="0" max="7" min="7" style="5" width="8.11"/>
    <col collapsed="false" customWidth="true" hidden="false" outlineLevel="0" max="8" min="8" style="5" width="10.19"/>
    <col collapsed="false" customWidth="true" hidden="false" outlineLevel="0" max="9" min="9" style="5" width="17.59"/>
    <col collapsed="false" customWidth="true" hidden="false" outlineLevel="0" max="10" min="10" style="5" width="8.23"/>
    <col collapsed="false" customWidth="true" hidden="false" outlineLevel="0" max="11" min="11" style="6" width="8.24"/>
    <col collapsed="false" customWidth="true" hidden="false" outlineLevel="0" max="12" min="12" style="2" width="4.12"/>
    <col collapsed="false" customWidth="true" hidden="false" outlineLevel="0" max="13" min="13" style="4" width="5.11"/>
    <col collapsed="false" customWidth="false" hidden="false" outlineLevel="0" max="257" min="14" style="7" width="8.99"/>
  </cols>
  <sheetData>
    <row r="1" customFormat="false" ht="16.5" hidden="false" customHeight="true" outlineLevel="0" collapsed="false">
      <c r="A1" s="8" t="s">
        <v>0</v>
      </c>
      <c r="B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5.1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1" t="s">
        <v>10</v>
      </c>
      <c r="J3" s="13" t="s">
        <v>11</v>
      </c>
      <c r="K3" s="14" t="s">
        <v>12</v>
      </c>
      <c r="L3" s="11" t="s">
        <v>13</v>
      </c>
      <c r="M3" s="11" t="s">
        <v>14</v>
      </c>
    </row>
    <row r="4" s="21" customFormat="true" ht="48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9" t="s">
        <v>19</v>
      </c>
      <c r="G4" s="16" t="str">
        <f aca="false">VLOOKUP(J4,[1]Sheet1!$D$389:$G$596,4,0)</f>
        <v>县级统筹</v>
      </c>
      <c r="H4" s="16" t="str">
        <f aca="false">VLOOKUP(J4,[1]Sheet1!$D$389:$H$596,5,0)</f>
        <v>乡镇机关</v>
      </c>
      <c r="I4" s="16" t="str">
        <f aca="false">VLOOKUP(J4,[1]Sheet1!$D$389:$I$596,6,0)</f>
        <v>优秀村（社区）干部（一）</v>
      </c>
      <c r="J4" s="16" t="n">
        <v>24191001</v>
      </c>
      <c r="K4" s="20" t="n">
        <f aca="false">VLOOKUP(C4,[1]Sheet1!$K$389:$S$596,9,0)</f>
        <v>66.4</v>
      </c>
      <c r="L4" s="18" t="n">
        <f aca="false">VLOOKUP(C4,[1]Sheet1!$K$389:$T$596,10,0)</f>
        <v>2</v>
      </c>
      <c r="M4" s="18"/>
    </row>
    <row r="5" s="25" customFormat="true" ht="48" hidden="false" customHeight="true" outlineLevel="0" collapsed="false">
      <c r="A5" s="15" t="n">
        <v>2</v>
      </c>
      <c r="B5" s="22" t="s">
        <v>20</v>
      </c>
      <c r="C5" s="23" t="s">
        <v>21</v>
      </c>
      <c r="D5" s="22" t="s">
        <v>17</v>
      </c>
      <c r="E5" s="18" t="s">
        <v>22</v>
      </c>
      <c r="F5" s="19" t="s">
        <v>23</v>
      </c>
      <c r="G5" s="16" t="str">
        <f aca="false">VLOOKUP(J5,[1]Sheet1!$D$389:$G$596,4,0)</f>
        <v>县级统筹</v>
      </c>
      <c r="H5" s="16" t="str">
        <f aca="false">VLOOKUP(J5,[1]Sheet1!$D$389:$H$596,5,0)</f>
        <v>乡镇机关</v>
      </c>
      <c r="I5" s="16" t="str">
        <f aca="false">VLOOKUP(J5,[1]Sheet1!$D$389:$I$596,6,0)</f>
        <v>优秀村（社区）干部（一）</v>
      </c>
      <c r="J5" s="23" t="n">
        <v>24191001</v>
      </c>
      <c r="K5" s="20" t="n">
        <f aca="false">VLOOKUP(C5,[1]Sheet1!$K$389:$S$596,9,0)</f>
        <v>66.4</v>
      </c>
      <c r="L5" s="18" t="n">
        <f aca="false">VLOOKUP(C5,[1]Sheet1!$K$389:$T$596,10,0)</f>
        <v>3</v>
      </c>
      <c r="M5" s="24"/>
    </row>
    <row r="6" s="21" customFormat="true" ht="48" hidden="false" customHeight="true" outlineLevel="0" collapsed="false">
      <c r="A6" s="15" t="n">
        <v>3</v>
      </c>
      <c r="B6" s="10" t="s">
        <v>24</v>
      </c>
      <c r="C6" s="26" t="s">
        <v>25</v>
      </c>
      <c r="D6" s="10" t="s">
        <v>17</v>
      </c>
      <c r="E6" s="10" t="s">
        <v>26</v>
      </c>
      <c r="F6" s="27" t="s">
        <v>27</v>
      </c>
      <c r="G6" s="16" t="str">
        <f aca="false">VLOOKUP(J6,[1]Sheet1!$D$389:$G$596,4,0)</f>
        <v>县级统筹</v>
      </c>
      <c r="H6" s="16" t="str">
        <f aca="false">VLOOKUP(J6,[1]Sheet1!$D$389:$H$596,5,0)</f>
        <v>乡镇机关</v>
      </c>
      <c r="I6" s="16" t="str">
        <f aca="false">VLOOKUP(J6,[1]Sheet1!$D$389:$I$596,6,0)</f>
        <v>优秀村（社区）干部（一）</v>
      </c>
      <c r="J6" s="26" t="n">
        <v>24191001</v>
      </c>
      <c r="K6" s="20" t="n">
        <f aca="false">VLOOKUP(C6,[1]Sheet1!$K$389:$S$596,9,0)</f>
        <v>66.35</v>
      </c>
      <c r="L6" s="18" t="n">
        <f aca="false">VLOOKUP(C6,[1]Sheet1!$K$389:$T$596,10,0)</f>
        <v>4</v>
      </c>
      <c r="M6" s="24"/>
    </row>
    <row r="7" s="25" customFormat="true" ht="48" hidden="false" customHeight="true" outlineLevel="0" collapsed="false">
      <c r="A7" s="15" t="n">
        <v>4</v>
      </c>
      <c r="B7" s="22" t="s">
        <v>28</v>
      </c>
      <c r="C7" s="23" t="s">
        <v>29</v>
      </c>
      <c r="D7" s="22" t="s">
        <v>30</v>
      </c>
      <c r="E7" s="18" t="s">
        <v>31</v>
      </c>
      <c r="F7" s="19" t="s">
        <v>32</v>
      </c>
      <c r="G7" s="16" t="str">
        <f aca="false">VLOOKUP(J7,[1]Sheet1!$D$389:$G$596,4,0)</f>
        <v>县级统筹</v>
      </c>
      <c r="H7" s="16" t="str">
        <f aca="false">VLOOKUP(J7,[1]Sheet1!$D$389:$H$596,5,0)</f>
        <v>乡镇机关</v>
      </c>
      <c r="I7" s="16" t="str">
        <f aca="false">VLOOKUP(J7,[1]Sheet1!$D$389:$I$596,6,0)</f>
        <v>优秀村（社区）干部（一）</v>
      </c>
      <c r="J7" s="23" t="n">
        <v>24191001</v>
      </c>
      <c r="K7" s="20" t="n">
        <f aca="false">VLOOKUP(C7,[1]Sheet1!$K$389:$S$596,9,0)</f>
        <v>65.85</v>
      </c>
      <c r="L7" s="18" t="n">
        <f aca="false">VLOOKUP(C7,[1]Sheet1!$K$389:$T$596,10,0)</f>
        <v>6</v>
      </c>
      <c r="M7" s="24"/>
    </row>
    <row r="8" s="21" customFormat="true" ht="48" hidden="false" customHeight="true" outlineLevel="0" collapsed="false">
      <c r="A8" s="15" t="n">
        <v>5</v>
      </c>
      <c r="B8" s="28" t="s">
        <v>33</v>
      </c>
      <c r="C8" s="29" t="s">
        <v>34</v>
      </c>
      <c r="D8" s="28" t="s">
        <v>17</v>
      </c>
      <c r="E8" s="18" t="s">
        <v>35</v>
      </c>
      <c r="F8" s="19" t="s">
        <v>36</v>
      </c>
      <c r="G8" s="16" t="str">
        <f aca="false">VLOOKUP(J8,[1]Sheet1!$D$389:$G$596,4,0)</f>
        <v>县级统筹</v>
      </c>
      <c r="H8" s="16" t="str">
        <f aca="false">VLOOKUP(J8,[1]Sheet1!$D$389:$H$596,5,0)</f>
        <v>乡镇机关</v>
      </c>
      <c r="I8" s="16" t="str">
        <f aca="false">VLOOKUP(J8,[1]Sheet1!$D$389:$I$596,6,0)</f>
        <v>优秀村（社区）干部（二）</v>
      </c>
      <c r="J8" s="28" t="n">
        <v>24191002</v>
      </c>
      <c r="K8" s="20" t="n">
        <f aca="false">VLOOKUP(C8,[1]Sheet1!$K$389:$S$596,9,0)</f>
        <v>67.3</v>
      </c>
      <c r="L8" s="18" t="n">
        <f aca="false">VLOOKUP(C8,[1]Sheet1!$K$389:$T$596,10,0)</f>
        <v>2</v>
      </c>
      <c r="M8" s="24"/>
    </row>
    <row r="9" s="21" customFormat="true" ht="48" hidden="false" customHeight="true" outlineLevel="0" collapsed="false">
      <c r="A9" s="15" t="n">
        <v>6</v>
      </c>
      <c r="B9" s="16" t="s">
        <v>37</v>
      </c>
      <c r="C9" s="17" t="s">
        <v>38</v>
      </c>
      <c r="D9" s="10" t="s">
        <v>17</v>
      </c>
      <c r="E9" s="18" t="s">
        <v>39</v>
      </c>
      <c r="F9" s="19" t="s">
        <v>40</v>
      </c>
      <c r="G9" s="16" t="str">
        <f aca="false">VLOOKUP(J9,[1]Sheet1!$D$389:$G$596,4,0)</f>
        <v>县级统筹</v>
      </c>
      <c r="H9" s="16" t="str">
        <f aca="false">VLOOKUP(J9,[1]Sheet1!$D$389:$H$596,5,0)</f>
        <v>乡镇机关</v>
      </c>
      <c r="I9" s="16" t="str">
        <f aca="false">VLOOKUP(J9,[1]Sheet1!$D$389:$I$596,6,0)</f>
        <v>优秀村（社区）干部（二）</v>
      </c>
      <c r="J9" s="16" t="n">
        <v>24191002</v>
      </c>
      <c r="K9" s="20" t="n">
        <f aca="false">VLOOKUP(C9,[1]Sheet1!$K$389:$S$596,9,0)</f>
        <v>67.15</v>
      </c>
      <c r="L9" s="18" t="n">
        <f aca="false">VLOOKUP(C9,[1]Sheet1!$K$389:$T$596,10,0)</f>
        <v>3</v>
      </c>
      <c r="M9" s="24"/>
    </row>
    <row r="10" s="25" customFormat="true" ht="48" hidden="false" customHeight="true" outlineLevel="0" collapsed="false">
      <c r="A10" s="15" t="n">
        <v>7</v>
      </c>
      <c r="B10" s="28" t="s">
        <v>41</v>
      </c>
      <c r="C10" s="29" t="s">
        <v>42</v>
      </c>
      <c r="D10" s="28" t="s">
        <v>17</v>
      </c>
      <c r="E10" s="18" t="s">
        <v>43</v>
      </c>
      <c r="F10" s="19" t="s">
        <v>44</v>
      </c>
      <c r="G10" s="16" t="str">
        <f aca="false">VLOOKUP(J10,[1]Sheet1!$D$389:$G$596,4,0)</f>
        <v>县级统筹</v>
      </c>
      <c r="H10" s="16" t="str">
        <f aca="false">VLOOKUP(J10,[1]Sheet1!$D$389:$H$596,5,0)</f>
        <v>乡镇机关</v>
      </c>
      <c r="I10" s="16" t="str">
        <f aca="false">VLOOKUP(J10,[1]Sheet1!$D$389:$I$596,6,0)</f>
        <v>优秀村（社区）干部（二）</v>
      </c>
      <c r="J10" s="28" t="n">
        <v>24191002</v>
      </c>
      <c r="K10" s="20" t="n">
        <f aca="false">VLOOKUP(C10,[1]Sheet1!$K$389:$S$596,9,0)</f>
        <v>66.61</v>
      </c>
      <c r="L10" s="18" t="n">
        <f aca="false">VLOOKUP(C10,[1]Sheet1!$K$389:$T$596,10,0)</f>
        <v>4</v>
      </c>
      <c r="M10" s="24"/>
    </row>
    <row r="11" s="25" customFormat="true" ht="48" hidden="false" customHeight="true" outlineLevel="0" collapsed="false">
      <c r="A11" s="15" t="n">
        <v>8</v>
      </c>
      <c r="B11" s="30" t="s">
        <v>45</v>
      </c>
      <c r="C11" s="31" t="s">
        <v>46</v>
      </c>
      <c r="D11" s="10" t="s">
        <v>17</v>
      </c>
      <c r="E11" s="18" t="s">
        <v>47</v>
      </c>
      <c r="F11" s="19" t="s">
        <v>48</v>
      </c>
      <c r="G11" s="16" t="str">
        <f aca="false">VLOOKUP(J11,[1]Sheet1!$D$389:$G$596,4,0)</f>
        <v>县级统筹</v>
      </c>
      <c r="H11" s="16" t="str">
        <f aca="false">VLOOKUP(J11,[1]Sheet1!$D$389:$H$596,5,0)</f>
        <v>乡镇机关</v>
      </c>
      <c r="I11" s="16" t="str">
        <f aca="false">VLOOKUP(J11,[1]Sheet1!$D$389:$I$596,6,0)</f>
        <v>优秀村（社区）干部（二）</v>
      </c>
      <c r="J11" s="30" t="n">
        <v>24191002</v>
      </c>
      <c r="K11" s="20" t="n">
        <f aca="false">VLOOKUP(C11,[1]Sheet1!$K$389:$S$596,9,0)</f>
        <v>65.55</v>
      </c>
      <c r="L11" s="18" t="n">
        <f aca="false">VLOOKUP(C11,[1]Sheet1!$K$389:$T$596,10,0)</f>
        <v>5</v>
      </c>
      <c r="M11" s="24"/>
    </row>
    <row r="12" s="25" customFormat="true" ht="63.75" hidden="false" customHeight="true" outlineLevel="0" collapsed="false">
      <c r="A12" s="15" t="n">
        <v>9</v>
      </c>
      <c r="B12" s="10" t="s">
        <v>49</v>
      </c>
      <c r="C12" s="26" t="s">
        <v>50</v>
      </c>
      <c r="D12" s="10" t="s">
        <v>17</v>
      </c>
      <c r="E12" s="18" t="s">
        <v>51</v>
      </c>
      <c r="F12" s="19" t="s">
        <v>52</v>
      </c>
      <c r="G12" s="16" t="str">
        <f aca="false">VLOOKUP(J12,[1]Sheet1!$D$389:$G$596,4,0)</f>
        <v>县级统筹</v>
      </c>
      <c r="H12" s="16" t="str">
        <f aca="false">VLOOKUP(J12,[1]Sheet1!$D$389:$H$596,5,0)</f>
        <v>乡镇机关</v>
      </c>
      <c r="I12" s="16" t="str">
        <f aca="false">VLOOKUP(J12,[1]Sheet1!$D$389:$I$596,6,0)</f>
        <v>优秀村（社区）干部（二）</v>
      </c>
      <c r="J12" s="15" t="n">
        <v>24191002</v>
      </c>
      <c r="K12" s="20" t="n">
        <f aca="false">VLOOKUP(C12,[1]Sheet1!$K$389:$S$596,9,0)</f>
        <v>65.43</v>
      </c>
      <c r="L12" s="18" t="n">
        <f aca="false">VLOOKUP(C12,[1]Sheet1!$K$389:$T$596,10,0)</f>
        <v>6</v>
      </c>
      <c r="M12" s="24"/>
    </row>
    <row r="13" s="25" customFormat="true" ht="48" hidden="false" customHeight="true" outlineLevel="0" collapsed="false">
      <c r="A13" s="15" t="n">
        <v>10</v>
      </c>
      <c r="B13" s="28" t="s">
        <v>53</v>
      </c>
      <c r="C13" s="29" t="s">
        <v>54</v>
      </c>
      <c r="D13" s="28" t="s">
        <v>17</v>
      </c>
      <c r="E13" s="18" t="s">
        <v>55</v>
      </c>
      <c r="F13" s="19" t="s">
        <v>56</v>
      </c>
      <c r="G13" s="16" t="str">
        <f aca="false">VLOOKUP(J13,[1]Sheet1!$D$389:$G$596,4,0)</f>
        <v>县级统筹</v>
      </c>
      <c r="H13" s="16" t="str">
        <f aca="false">VLOOKUP(J13,[1]Sheet1!$D$389:$H$596,5,0)</f>
        <v>乡镇机关</v>
      </c>
      <c r="I13" s="16" t="str">
        <f aca="false">VLOOKUP(J13,[1]Sheet1!$D$389:$I$596,6,0)</f>
        <v>优秀村（社区）干部（二）</v>
      </c>
      <c r="J13" s="28" t="n">
        <v>24191002</v>
      </c>
      <c r="K13" s="20" t="n">
        <f aca="false">VLOOKUP(C13,[1]Sheet1!$K$389:$S$596,9,0)</f>
        <v>65.19</v>
      </c>
      <c r="L13" s="18" t="n">
        <f aca="false">VLOOKUP(C13,[1]Sheet1!$K$389:$T$596,10,0)</f>
        <v>7</v>
      </c>
      <c r="M13" s="24"/>
    </row>
    <row r="14" s="21" customFormat="true" ht="48" hidden="false" customHeight="true" outlineLevel="0" collapsed="false">
      <c r="A14" s="15" t="n">
        <v>11</v>
      </c>
      <c r="B14" s="30" t="s">
        <v>57</v>
      </c>
      <c r="C14" s="31" t="s">
        <v>58</v>
      </c>
      <c r="D14" s="30" t="s">
        <v>17</v>
      </c>
      <c r="E14" s="18" t="s">
        <v>31</v>
      </c>
      <c r="F14" s="19" t="s">
        <v>59</v>
      </c>
      <c r="G14" s="16" t="str">
        <f aca="false">VLOOKUP(J14,[1]Sheet1!$D$389:$G$596,4,0)</f>
        <v>县级统筹</v>
      </c>
      <c r="H14" s="16" t="str">
        <f aca="false">VLOOKUP(J14,[1]Sheet1!$D$389:$H$596,5,0)</f>
        <v>乡镇机关</v>
      </c>
      <c r="I14" s="16" t="str">
        <f aca="false">VLOOKUP(J14,[1]Sheet1!$D$389:$I$596,6,0)</f>
        <v>优秀村（社区）干部（二）</v>
      </c>
      <c r="J14" s="30" t="n">
        <v>24191002</v>
      </c>
      <c r="K14" s="20" t="n">
        <f aca="false">VLOOKUP(C14,[1]Sheet1!$K$389:$S$596,9,0)</f>
        <v>65</v>
      </c>
      <c r="L14" s="18" t="n">
        <f aca="false">VLOOKUP(C14,[1]Sheet1!$K$389:$T$596,10,0)</f>
        <v>9</v>
      </c>
      <c r="M14" s="24"/>
    </row>
    <row r="15" s="21" customFormat="true" ht="48" hidden="false" customHeight="true" outlineLevel="0" collapsed="false">
      <c r="A15" s="15" t="n">
        <v>12</v>
      </c>
      <c r="B15" s="10" t="s">
        <v>60</v>
      </c>
      <c r="C15" s="26" t="s">
        <v>61</v>
      </c>
      <c r="D15" s="10" t="s">
        <v>17</v>
      </c>
      <c r="E15" s="18" t="s">
        <v>55</v>
      </c>
      <c r="F15" s="19" t="s">
        <v>62</v>
      </c>
      <c r="G15" s="16" t="str">
        <f aca="false">VLOOKUP(J15,[1]Sheet1!$D$389:$G$596,4,0)</f>
        <v>县级统筹</v>
      </c>
      <c r="H15" s="16" t="str">
        <f aca="false">VLOOKUP(J15,[1]Sheet1!$D$389:$H$596,5,0)</f>
        <v>乡镇机关</v>
      </c>
      <c r="I15" s="16" t="str">
        <f aca="false">VLOOKUP(J15,[1]Sheet1!$D$389:$I$596,6,0)</f>
        <v>优秀村（社区）干部（二）</v>
      </c>
      <c r="J15" s="15" t="n">
        <v>24191002</v>
      </c>
      <c r="K15" s="20" t="n">
        <f aca="false">VLOOKUP(C15,[1]Sheet1!$K$389:$S$596,9,0)</f>
        <v>64.9</v>
      </c>
      <c r="L15" s="18" t="n">
        <f aca="false">VLOOKUP(C15,[1]Sheet1!$K$389:$T$596,10,0)</f>
        <v>10</v>
      </c>
      <c r="M15" s="24"/>
    </row>
    <row r="16" s="21" customFormat="true" ht="48" hidden="false" customHeight="true" outlineLevel="0" collapsed="false">
      <c r="A16" s="15" t="n">
        <v>13</v>
      </c>
      <c r="B16" s="10" t="s">
        <v>63</v>
      </c>
      <c r="C16" s="26" t="s">
        <v>64</v>
      </c>
      <c r="D16" s="10" t="s">
        <v>17</v>
      </c>
      <c r="E16" s="10" t="s">
        <v>55</v>
      </c>
      <c r="F16" s="27" t="s">
        <v>65</v>
      </c>
      <c r="G16" s="16" t="str">
        <f aca="false">VLOOKUP(J16,[1]Sheet1!$D$389:$G$596,4,0)</f>
        <v>县级统筹</v>
      </c>
      <c r="H16" s="16" t="str">
        <f aca="false">VLOOKUP(J16,[1]Sheet1!$D$389:$H$596,5,0)</f>
        <v>乡镇机关</v>
      </c>
      <c r="I16" s="16" t="str">
        <f aca="false">VLOOKUP(J16,[1]Sheet1!$D$389:$I$596,6,0)</f>
        <v>优秀村（社区）干部（二）</v>
      </c>
      <c r="J16" s="15" t="n">
        <v>24191002</v>
      </c>
      <c r="K16" s="20" t="n">
        <f aca="false">VLOOKUP(C16,[1]Sheet1!$K$389:$S$596,9,0)</f>
        <v>64.53</v>
      </c>
      <c r="L16" s="18" t="n">
        <f aca="false">VLOOKUP(C16,[1]Sheet1!$K$389:$T$596,10,0)</f>
        <v>11</v>
      </c>
      <c r="M16" s="24"/>
    </row>
    <row r="17" s="21" customFormat="true" ht="48" hidden="false" customHeight="true" outlineLevel="0" collapsed="false">
      <c r="A17" s="15" t="n">
        <v>14</v>
      </c>
      <c r="B17" s="10" t="s">
        <v>66</v>
      </c>
      <c r="C17" s="26" t="s">
        <v>67</v>
      </c>
      <c r="D17" s="10" t="s">
        <v>17</v>
      </c>
      <c r="E17" s="18" t="s">
        <v>68</v>
      </c>
      <c r="F17" s="19" t="s">
        <v>69</v>
      </c>
      <c r="G17" s="16" t="str">
        <f aca="false">VLOOKUP(J17,[1]Sheet1!$D$389:$G$596,4,0)</f>
        <v>县级统筹</v>
      </c>
      <c r="H17" s="16" t="str">
        <f aca="false">VLOOKUP(J17,[1]Sheet1!$D$389:$H$596,5,0)</f>
        <v>乡镇机关</v>
      </c>
      <c r="I17" s="16" t="str">
        <f aca="false">VLOOKUP(J17,[1]Sheet1!$D$389:$I$596,6,0)</f>
        <v>优秀村（社区）干部（二）</v>
      </c>
      <c r="J17" s="15" t="n">
        <v>24191002</v>
      </c>
      <c r="K17" s="20" t="n">
        <f aca="false">VLOOKUP(C17,[1]Sheet1!$K$389:$S$596,9,0)</f>
        <v>64.4</v>
      </c>
      <c r="L17" s="18" t="n">
        <f aca="false">VLOOKUP(C17,[1]Sheet1!$K$389:$T$596,10,0)</f>
        <v>12</v>
      </c>
      <c r="M17" s="24"/>
    </row>
    <row r="18" s="21" customFormat="true" ht="48" hidden="false" customHeight="true" outlineLevel="0" collapsed="false">
      <c r="A18" s="15" t="n">
        <v>15</v>
      </c>
      <c r="B18" s="16" t="s">
        <v>70</v>
      </c>
      <c r="C18" s="17" t="s">
        <v>71</v>
      </c>
      <c r="D18" s="10" t="s">
        <v>17</v>
      </c>
      <c r="E18" s="18" t="s">
        <v>72</v>
      </c>
      <c r="F18" s="18" t="s">
        <v>73</v>
      </c>
      <c r="G18" s="16" t="str">
        <f aca="false">VLOOKUP(J18,[1]Sheet1!$D$389:$G$596,4,0)</f>
        <v>盐源县</v>
      </c>
      <c r="H18" s="16" t="str">
        <f aca="false">VLOOKUP(J18,[1]Sheet1!$D$389:$H$596,5,0)</f>
        <v>乡镇机关</v>
      </c>
      <c r="I18" s="16" t="str">
        <f aca="false">VLOOKUP(J18,[1]Sheet1!$D$389:$I$596,6,0)</f>
        <v>优秀工人农民</v>
      </c>
      <c r="J18" s="16" t="n">
        <v>24191003</v>
      </c>
      <c r="K18" s="20" t="n">
        <f aca="false">VLOOKUP(C18,[1]Sheet1!$K$389:$S$596,9,0)</f>
        <v>65.75</v>
      </c>
      <c r="L18" s="18" t="n">
        <f aca="false">VLOOKUP(C18,[1]Sheet1!$K$389:$T$596,10,0)</f>
        <v>1</v>
      </c>
      <c r="M18" s="24"/>
    </row>
    <row r="19" s="35" customFormat="true" ht="48" hidden="false" customHeight="true" outlineLevel="0" collapsed="false">
      <c r="A19" s="15" t="n">
        <v>16</v>
      </c>
      <c r="B19" s="32" t="s">
        <v>74</v>
      </c>
      <c r="C19" s="26" t="s">
        <v>75</v>
      </c>
      <c r="D19" s="10" t="s">
        <v>17</v>
      </c>
      <c r="E19" s="10" t="s">
        <v>76</v>
      </c>
      <c r="F19" s="10" t="s">
        <v>77</v>
      </c>
      <c r="G19" s="33" t="s">
        <v>78</v>
      </c>
      <c r="H19" s="16" t="str">
        <f aca="false">VLOOKUP(J19,[1]Sheet1!$D$389:$H$596,5,0)</f>
        <v>乡镇机关</v>
      </c>
      <c r="I19" s="33" t="s">
        <v>79</v>
      </c>
      <c r="J19" s="16" t="n">
        <v>24191003</v>
      </c>
      <c r="K19" s="20" t="n">
        <f aca="false">VLOOKUP(C19,[1]Sheet1!$K$389:$S$596,9,0)</f>
        <v>65.2</v>
      </c>
      <c r="L19" s="18" t="n">
        <f aca="false">VLOOKUP(C19,[1]Sheet1!$K$389:$T$596,10,0)</f>
        <v>3</v>
      </c>
      <c r="M19" s="34"/>
    </row>
    <row r="20" s="21" customFormat="true" ht="48" hidden="false" customHeight="true" outlineLevel="0" collapsed="false">
      <c r="A20" s="15" t="n">
        <v>17</v>
      </c>
      <c r="B20" s="18" t="s">
        <v>80</v>
      </c>
      <c r="C20" s="36" t="s">
        <v>81</v>
      </c>
      <c r="D20" s="18" t="s">
        <v>17</v>
      </c>
      <c r="E20" s="18" t="s">
        <v>82</v>
      </c>
      <c r="F20" s="18" t="s">
        <v>83</v>
      </c>
      <c r="G20" s="16" t="str">
        <f aca="false">VLOOKUP(J20,[1]Sheet1!$D$389:$G$596,4,0)</f>
        <v>德昌县</v>
      </c>
      <c r="H20" s="16" t="str">
        <f aca="false">VLOOKUP(J20,[1]Sheet1!$D$389:$H$596,5,0)</f>
        <v>乡镇机关</v>
      </c>
      <c r="I20" s="16" t="str">
        <f aca="false">VLOOKUP(J20,[1]Sheet1!$D$389:$I$596,6,0)</f>
        <v>服务基层项目（一）</v>
      </c>
      <c r="J20" s="15" t="n">
        <v>24191004</v>
      </c>
      <c r="K20" s="20" t="n">
        <f aca="false">VLOOKUP(C20,[1]Sheet1!$K$389:$S$596,9,0)</f>
        <v>69.4</v>
      </c>
      <c r="L20" s="18" t="n">
        <f aca="false">VLOOKUP(C20,[1]Sheet1!$K$389:$T$596,10,0)</f>
        <v>1</v>
      </c>
      <c r="M20" s="18"/>
    </row>
    <row r="21" s="21" customFormat="true" ht="48" hidden="false" customHeight="true" outlineLevel="0" collapsed="false">
      <c r="A21" s="15" t="n">
        <v>18</v>
      </c>
      <c r="B21" s="18" t="s">
        <v>84</v>
      </c>
      <c r="C21" s="36" t="s">
        <v>85</v>
      </c>
      <c r="D21" s="18" t="s">
        <v>17</v>
      </c>
      <c r="E21" s="18" t="s">
        <v>86</v>
      </c>
      <c r="F21" s="18" t="s">
        <v>87</v>
      </c>
      <c r="G21" s="16" t="str">
        <f aca="false">VLOOKUP(J21,[1]Sheet1!$D$389:$G$596,4,0)</f>
        <v>德昌县</v>
      </c>
      <c r="H21" s="16" t="str">
        <f aca="false">VLOOKUP(J21,[1]Sheet1!$D$389:$H$596,5,0)</f>
        <v>乡镇机关</v>
      </c>
      <c r="I21" s="16" t="str">
        <f aca="false">VLOOKUP(J21,[1]Sheet1!$D$389:$I$596,6,0)</f>
        <v>服务基层项目（一）</v>
      </c>
      <c r="J21" s="15" t="n">
        <v>24191004</v>
      </c>
      <c r="K21" s="20" t="n">
        <f aca="false">VLOOKUP(C21,[1]Sheet1!$K$389:$S$596,9,0)</f>
        <v>67.45</v>
      </c>
      <c r="L21" s="18" t="n">
        <f aca="false">VLOOKUP(C21,[1]Sheet1!$K$389:$T$596,10,0)</f>
        <v>3</v>
      </c>
      <c r="M21" s="18"/>
    </row>
    <row r="22" s="21" customFormat="true" ht="48" hidden="false" customHeight="true" outlineLevel="0" collapsed="false">
      <c r="A22" s="15" t="n">
        <v>19</v>
      </c>
      <c r="B22" s="16" t="s">
        <v>88</v>
      </c>
      <c r="C22" s="17" t="s">
        <v>89</v>
      </c>
      <c r="D22" s="16" t="s">
        <v>17</v>
      </c>
      <c r="E22" s="18" t="s">
        <v>90</v>
      </c>
      <c r="F22" s="18" t="s">
        <v>91</v>
      </c>
      <c r="G22" s="16" t="str">
        <f aca="false">VLOOKUP(J22,[1]Sheet1!$D$389:$G$596,4,0)</f>
        <v>会东县</v>
      </c>
      <c r="H22" s="16" t="str">
        <f aca="false">VLOOKUP(J22,[1]Sheet1!$D$389:$H$596,5,0)</f>
        <v>乡镇机关</v>
      </c>
      <c r="I22" s="16" t="str">
        <f aca="false">VLOOKUP(J22,[1]Sheet1!$D$389:$I$596,6,0)</f>
        <v>服务基层项目（二）</v>
      </c>
      <c r="J22" s="16" t="n">
        <v>24191005</v>
      </c>
      <c r="K22" s="20" t="n">
        <f aca="false">VLOOKUP(C22,[1]Sheet1!$K$389:$S$596,9,0)</f>
        <v>72.95</v>
      </c>
      <c r="L22" s="18" t="n">
        <f aca="false">VLOOKUP(C22,[1]Sheet1!$K$389:$T$596,10,0)</f>
        <v>1</v>
      </c>
      <c r="M22" s="18"/>
    </row>
    <row r="23" s="21" customFormat="true" ht="48" hidden="false" customHeight="true" outlineLevel="0" collapsed="false">
      <c r="A23" s="15" t="n">
        <v>20</v>
      </c>
      <c r="B23" s="16" t="s">
        <v>92</v>
      </c>
      <c r="C23" s="17" t="s">
        <v>93</v>
      </c>
      <c r="D23" s="16" t="s">
        <v>17</v>
      </c>
      <c r="E23" s="18" t="s">
        <v>94</v>
      </c>
      <c r="F23" s="19"/>
      <c r="G23" s="16" t="str">
        <f aca="false">VLOOKUP(J23,[1]Sheet1!$D$389:$G$596,4,0)</f>
        <v>会东县</v>
      </c>
      <c r="H23" s="16" t="str">
        <f aca="false">VLOOKUP(J23,[1]Sheet1!$D$389:$H$596,5,0)</f>
        <v>乡镇机关</v>
      </c>
      <c r="I23" s="16" t="str">
        <f aca="false">VLOOKUP(J23,[1]Sheet1!$D$389:$I$596,6,0)</f>
        <v>服务基层项目（二）</v>
      </c>
      <c r="J23" s="16" t="n">
        <v>24191005</v>
      </c>
      <c r="K23" s="20" t="n">
        <f aca="false">VLOOKUP(C23,[1]Sheet1!$K$389:$S$596,9,0)</f>
        <v>71.8</v>
      </c>
      <c r="L23" s="18" t="n">
        <f aca="false">VLOOKUP(C23,[1]Sheet1!$K$389:$T$596,10,0)</f>
        <v>2</v>
      </c>
      <c r="M23" s="18" t="s">
        <v>95</v>
      </c>
    </row>
    <row r="24" s="21" customFormat="true" ht="48" hidden="false" customHeight="true" outlineLevel="0" collapsed="false">
      <c r="A24" s="15" t="n">
        <v>21</v>
      </c>
      <c r="B24" s="16" t="s">
        <v>96</v>
      </c>
      <c r="C24" s="17" t="s">
        <v>97</v>
      </c>
      <c r="D24" s="16" t="s">
        <v>17</v>
      </c>
      <c r="E24" s="18" t="s">
        <v>98</v>
      </c>
      <c r="F24" s="19"/>
      <c r="G24" s="16" t="str">
        <f aca="false">VLOOKUP(J24,[1]Sheet1!$D$389:$G$596,4,0)</f>
        <v>会东县</v>
      </c>
      <c r="H24" s="16" t="str">
        <f aca="false">VLOOKUP(J24,[1]Sheet1!$D$389:$H$596,5,0)</f>
        <v>乡镇机关</v>
      </c>
      <c r="I24" s="16" t="str">
        <f aca="false">VLOOKUP(J24,[1]Sheet1!$D$389:$I$596,6,0)</f>
        <v>服务基层项目（二）</v>
      </c>
      <c r="J24" s="16" t="n">
        <v>24191005</v>
      </c>
      <c r="K24" s="20" t="n">
        <f aca="false">VLOOKUP(C24,[1]Sheet1!$K$389:$S$596,9,0)</f>
        <v>70.1</v>
      </c>
      <c r="L24" s="18" t="n">
        <f aca="false">VLOOKUP(C24,[1]Sheet1!$K$389:$T$596,10,0)</f>
        <v>3</v>
      </c>
      <c r="M24" s="18" t="s">
        <v>95</v>
      </c>
    </row>
    <row r="25" s="21" customFormat="true" ht="48" hidden="false" customHeight="true" outlineLevel="0" collapsed="false">
      <c r="A25" s="15" t="n">
        <v>22</v>
      </c>
      <c r="B25" s="16" t="s">
        <v>99</v>
      </c>
      <c r="C25" s="17" t="s">
        <v>100</v>
      </c>
      <c r="D25" s="16" t="s">
        <v>17</v>
      </c>
      <c r="E25" s="18" t="s">
        <v>101</v>
      </c>
      <c r="F25" s="18" t="s">
        <v>102</v>
      </c>
      <c r="G25" s="16" t="str">
        <f aca="false">VLOOKUP(J25,[1]Sheet1!$D$389:$G$596,4,0)</f>
        <v>会东县</v>
      </c>
      <c r="H25" s="16" t="str">
        <f aca="false">VLOOKUP(J25,[1]Sheet1!$D$389:$H$596,5,0)</f>
        <v>乡镇机关</v>
      </c>
      <c r="I25" s="16" t="str">
        <f aca="false">VLOOKUP(J25,[1]Sheet1!$D$389:$I$596,6,0)</f>
        <v>服务基层项目（二）</v>
      </c>
      <c r="J25" s="16" t="n">
        <v>24191005</v>
      </c>
      <c r="K25" s="20" t="n">
        <f aca="false">VLOOKUP(C25,[1]Sheet1!$K$389:$S$596,9,0)</f>
        <v>70</v>
      </c>
      <c r="L25" s="18" t="n">
        <f aca="false">VLOOKUP(C25,[1]Sheet1!$K$389:$T$596,10,0)</f>
        <v>4</v>
      </c>
      <c r="M25" s="18"/>
    </row>
    <row r="26" s="21" customFormat="true" ht="48" hidden="false" customHeight="true" outlineLevel="0" collapsed="false">
      <c r="A26" s="15" t="n">
        <v>23</v>
      </c>
      <c r="B26" s="16" t="s">
        <v>103</v>
      </c>
      <c r="C26" s="17" t="s">
        <v>104</v>
      </c>
      <c r="D26" s="16" t="s">
        <v>17</v>
      </c>
      <c r="E26" s="18" t="s">
        <v>105</v>
      </c>
      <c r="F26" s="19" t="s">
        <v>106</v>
      </c>
      <c r="G26" s="16" t="str">
        <f aca="false">VLOOKUP(J26,[1]Sheet1!$D$389:$G$596,4,0)</f>
        <v>会东县</v>
      </c>
      <c r="H26" s="16" t="str">
        <f aca="false">VLOOKUP(J26,[1]Sheet1!$D$389:$H$596,5,0)</f>
        <v>乡镇机关</v>
      </c>
      <c r="I26" s="16" t="str">
        <f aca="false">VLOOKUP(J26,[1]Sheet1!$D$389:$I$596,6,0)</f>
        <v>服务基层项目（二）</v>
      </c>
      <c r="J26" s="16" t="n">
        <v>24191005</v>
      </c>
      <c r="K26" s="20" t="n">
        <f aca="false">VLOOKUP(C26,[1]Sheet1!$K$389:$S$596,9,0)</f>
        <v>69.5</v>
      </c>
      <c r="L26" s="18" t="n">
        <f aca="false">VLOOKUP(C26,[1]Sheet1!$K$389:$T$596,10,0)</f>
        <v>5</v>
      </c>
      <c r="M26" s="18"/>
    </row>
    <row r="27" s="21" customFormat="true" ht="48" hidden="false" customHeight="true" outlineLevel="0" collapsed="false">
      <c r="A27" s="15" t="n">
        <v>24</v>
      </c>
      <c r="B27" s="16" t="s">
        <v>107</v>
      </c>
      <c r="C27" s="17" t="s">
        <v>108</v>
      </c>
      <c r="D27" s="16" t="s">
        <v>17</v>
      </c>
      <c r="E27" s="18" t="s">
        <v>109</v>
      </c>
      <c r="F27" s="19" t="s">
        <v>110</v>
      </c>
      <c r="G27" s="16" t="str">
        <f aca="false">VLOOKUP(J27,[1]Sheet1!$D$389:$G$596,4,0)</f>
        <v>会东县</v>
      </c>
      <c r="H27" s="16" t="str">
        <f aca="false">VLOOKUP(J27,[1]Sheet1!$D$389:$H$596,5,0)</f>
        <v>乡镇机关</v>
      </c>
      <c r="I27" s="16" t="str">
        <f aca="false">VLOOKUP(J27,[1]Sheet1!$D$389:$I$596,6,0)</f>
        <v>服务基层项目（二）</v>
      </c>
      <c r="J27" s="16" t="n">
        <v>24191005</v>
      </c>
      <c r="K27" s="20" t="n">
        <f aca="false">VLOOKUP(C27,[1]Sheet1!$K$389:$S$596,9,0)</f>
        <v>69.5</v>
      </c>
      <c r="L27" s="18" t="n">
        <f aca="false">VLOOKUP(C27,[1]Sheet1!$K$389:$T$596,10,0)</f>
        <v>6</v>
      </c>
      <c r="M27" s="18"/>
    </row>
    <row r="28" s="21" customFormat="true" ht="48" hidden="false" customHeight="true" outlineLevel="0" collapsed="false">
      <c r="A28" s="15" t="n">
        <v>25</v>
      </c>
      <c r="B28" s="16" t="s">
        <v>111</v>
      </c>
      <c r="C28" s="17" t="s">
        <v>112</v>
      </c>
      <c r="D28" s="10" t="s">
        <v>17</v>
      </c>
      <c r="E28" s="18" t="s">
        <v>113</v>
      </c>
      <c r="F28" s="19" t="s">
        <v>114</v>
      </c>
      <c r="G28" s="16" t="str">
        <f aca="false">VLOOKUP(J28,[1]Sheet1!$D$389:$G$596,4,0)</f>
        <v>普格县</v>
      </c>
      <c r="H28" s="16" t="str">
        <f aca="false">VLOOKUP(J28,[1]Sheet1!$D$389:$H$596,5,0)</f>
        <v>乡镇机关</v>
      </c>
      <c r="I28" s="16" t="str">
        <f aca="false">VLOOKUP(J28,[1]Sheet1!$D$389:$I$596,6,0)</f>
        <v>服务基层项目（三）</v>
      </c>
      <c r="J28" s="16" t="n">
        <v>24191006</v>
      </c>
      <c r="K28" s="20" t="n">
        <f aca="false">VLOOKUP(C28,[1]Sheet1!$K$389:$S$596,9,0)</f>
        <v>70.3</v>
      </c>
      <c r="L28" s="18" t="n">
        <f aca="false">VLOOKUP(C28,[1]Sheet1!$K$389:$T$596,10,0)</f>
        <v>1</v>
      </c>
      <c r="M28" s="24"/>
    </row>
    <row r="29" s="21" customFormat="true" ht="48" hidden="false" customHeight="true" outlineLevel="0" collapsed="false">
      <c r="A29" s="15" t="n">
        <v>26</v>
      </c>
      <c r="B29" s="16" t="s">
        <v>115</v>
      </c>
      <c r="C29" s="17" t="s">
        <v>116</v>
      </c>
      <c r="D29" s="10" t="s">
        <v>17</v>
      </c>
      <c r="E29" s="18" t="s">
        <v>117</v>
      </c>
      <c r="F29" s="18" t="s">
        <v>118</v>
      </c>
      <c r="G29" s="16" t="str">
        <f aca="false">VLOOKUP(J29,[1]Sheet1!$D$389:$G$596,4,0)</f>
        <v>普格县</v>
      </c>
      <c r="H29" s="16" t="str">
        <f aca="false">VLOOKUP(J29,[1]Sheet1!$D$389:$H$596,5,0)</f>
        <v>乡镇机关</v>
      </c>
      <c r="I29" s="16" t="str">
        <f aca="false">VLOOKUP(J29,[1]Sheet1!$D$389:$I$596,6,0)</f>
        <v>服务基层项目（三）</v>
      </c>
      <c r="J29" s="16" t="n">
        <v>24191006</v>
      </c>
      <c r="K29" s="20" t="n">
        <f aca="false">VLOOKUP(C29,[1]Sheet1!$K$389:$S$596,9,0)</f>
        <v>69.8</v>
      </c>
      <c r="L29" s="18" t="n">
        <f aca="false">VLOOKUP(C29,[1]Sheet1!$K$389:$T$596,10,0)</f>
        <v>2</v>
      </c>
      <c r="M29" s="24"/>
    </row>
    <row r="30" s="21" customFormat="true" ht="48" hidden="false" customHeight="true" outlineLevel="0" collapsed="false">
      <c r="A30" s="15" t="n">
        <v>27</v>
      </c>
      <c r="B30" s="16" t="s">
        <v>119</v>
      </c>
      <c r="C30" s="17" t="s">
        <v>120</v>
      </c>
      <c r="D30" s="10" t="s">
        <v>17</v>
      </c>
      <c r="E30" s="18" t="s">
        <v>22</v>
      </c>
      <c r="F30" s="18" t="s">
        <v>121</v>
      </c>
      <c r="G30" s="16" t="str">
        <f aca="false">VLOOKUP(J30,[1]Sheet1!$D$389:$G$596,4,0)</f>
        <v>普格县</v>
      </c>
      <c r="H30" s="16" t="str">
        <f aca="false">VLOOKUP(J30,[1]Sheet1!$D$389:$H$596,5,0)</f>
        <v>乡镇机关</v>
      </c>
      <c r="I30" s="16" t="str">
        <f aca="false">VLOOKUP(J30,[1]Sheet1!$D$389:$I$596,6,0)</f>
        <v>服务基层项目（三）</v>
      </c>
      <c r="J30" s="16" t="n">
        <v>24191006</v>
      </c>
      <c r="K30" s="20" t="n">
        <f aca="false">VLOOKUP(C30,[1]Sheet1!$K$389:$S$596,9,0)</f>
        <v>68.45</v>
      </c>
      <c r="L30" s="18" t="n">
        <f aca="false">VLOOKUP(C30,[1]Sheet1!$K$389:$T$596,10,0)</f>
        <v>3</v>
      </c>
      <c r="M30" s="24"/>
    </row>
    <row r="31" s="21" customFormat="true" ht="48" hidden="false" customHeight="true" outlineLevel="0" collapsed="false">
      <c r="A31" s="15" t="n">
        <v>28</v>
      </c>
      <c r="B31" s="18" t="s">
        <v>122</v>
      </c>
      <c r="C31" s="36" t="s">
        <v>123</v>
      </c>
      <c r="D31" s="18" t="s">
        <v>17</v>
      </c>
      <c r="E31" s="18" t="s">
        <v>18</v>
      </c>
      <c r="F31" s="19" t="s">
        <v>124</v>
      </c>
      <c r="G31" s="16" t="str">
        <f aca="false">VLOOKUP(J31,[1]Sheet1!$D$389:$G$596,4,0)</f>
        <v>布拖县</v>
      </c>
      <c r="H31" s="16" t="str">
        <f aca="false">VLOOKUP(J31,[1]Sheet1!$D$389:$H$596,5,0)</f>
        <v>乡镇机关</v>
      </c>
      <c r="I31" s="16" t="str">
        <f aca="false">VLOOKUP(J31,[1]Sheet1!$D$389:$I$596,6,0)</f>
        <v>服务基层项目（四）</v>
      </c>
      <c r="J31" s="18" t="n">
        <v>24191007</v>
      </c>
      <c r="K31" s="20" t="n">
        <f aca="false">VLOOKUP(C31,[1]Sheet1!$K$389:$S$596,9,0)</f>
        <v>71.62</v>
      </c>
      <c r="L31" s="18" t="n">
        <f aca="false">VLOOKUP(C31,[1]Sheet1!$K$389:$T$596,10,0)</f>
        <v>1</v>
      </c>
      <c r="M31" s="18"/>
    </row>
    <row r="32" s="21" customFormat="true" ht="48" hidden="false" customHeight="true" outlineLevel="0" collapsed="false">
      <c r="A32" s="15" t="n">
        <v>29</v>
      </c>
      <c r="B32" s="18" t="s">
        <v>125</v>
      </c>
      <c r="C32" s="36" t="s">
        <v>126</v>
      </c>
      <c r="D32" s="18" t="s">
        <v>17</v>
      </c>
      <c r="E32" s="18" t="s">
        <v>127</v>
      </c>
      <c r="F32" s="19" t="s">
        <v>128</v>
      </c>
      <c r="G32" s="16" t="str">
        <f aca="false">VLOOKUP(J32,[1]Sheet1!$D$389:$G$596,4,0)</f>
        <v>布拖县</v>
      </c>
      <c r="H32" s="16" t="str">
        <f aca="false">VLOOKUP(J32,[1]Sheet1!$D$389:$H$596,5,0)</f>
        <v>乡镇机关</v>
      </c>
      <c r="I32" s="16" t="str">
        <f aca="false">VLOOKUP(J32,[1]Sheet1!$D$389:$I$596,6,0)</f>
        <v>服务基层项目（四）</v>
      </c>
      <c r="J32" s="18" t="n">
        <v>24191007</v>
      </c>
      <c r="K32" s="20" t="n">
        <f aca="false">VLOOKUP(C32,[1]Sheet1!$K$389:$S$596,9,0)</f>
        <v>67</v>
      </c>
      <c r="L32" s="18" t="n">
        <f aca="false">VLOOKUP(C32,[1]Sheet1!$K$389:$T$596,10,0)</f>
        <v>2</v>
      </c>
      <c r="M32" s="18"/>
    </row>
    <row r="33" s="21" customFormat="true" ht="48" hidden="false" customHeight="true" outlineLevel="0" collapsed="false">
      <c r="A33" s="15" t="n">
        <v>30</v>
      </c>
      <c r="B33" s="16" t="s">
        <v>129</v>
      </c>
      <c r="C33" s="17" t="s">
        <v>130</v>
      </c>
      <c r="D33" s="27" t="s">
        <v>30</v>
      </c>
      <c r="E33" s="18" t="s">
        <v>55</v>
      </c>
      <c r="F33" s="18" t="s">
        <v>131</v>
      </c>
      <c r="G33" s="16" t="str">
        <f aca="false">VLOOKUP(J33,[1]Sheet1!$D$389:$G$596,4,0)</f>
        <v>昭觉县</v>
      </c>
      <c r="H33" s="16" t="str">
        <f aca="false">VLOOKUP(J33,[1]Sheet1!$D$389:$H$596,5,0)</f>
        <v>乡镇机关</v>
      </c>
      <c r="I33" s="16" t="str">
        <f aca="false">VLOOKUP(J33,[1]Sheet1!$D$389:$I$596,6,0)</f>
        <v>服务基层项目（五）</v>
      </c>
      <c r="J33" s="16" t="n">
        <v>24191008</v>
      </c>
      <c r="K33" s="20" t="n">
        <f aca="false">VLOOKUP(C33,[1]Sheet1!$K$389:$S$596,9,0)</f>
        <v>71.25</v>
      </c>
      <c r="L33" s="18" t="n">
        <f aca="false">VLOOKUP(C33,[1]Sheet1!$K$389:$T$596,10,0)</f>
        <v>1</v>
      </c>
      <c r="M33" s="37"/>
    </row>
    <row r="34" s="21" customFormat="true" ht="48" hidden="false" customHeight="true" outlineLevel="0" collapsed="false">
      <c r="A34" s="15" t="n">
        <v>31</v>
      </c>
      <c r="B34" s="30" t="s">
        <v>132</v>
      </c>
      <c r="C34" s="31" t="s">
        <v>133</v>
      </c>
      <c r="D34" s="10" t="s">
        <v>30</v>
      </c>
      <c r="E34" s="18" t="s">
        <v>18</v>
      </c>
      <c r="F34" s="19"/>
      <c r="G34" s="16" t="str">
        <f aca="false">VLOOKUP(J34,[1]Sheet1!$D$389:$G$596,4,0)</f>
        <v>昭觉县</v>
      </c>
      <c r="H34" s="16" t="str">
        <f aca="false">VLOOKUP(J34,[1]Sheet1!$D$389:$H$596,5,0)</f>
        <v>乡镇机关</v>
      </c>
      <c r="I34" s="16" t="str">
        <f aca="false">VLOOKUP(J34,[1]Sheet1!$D$389:$I$596,6,0)</f>
        <v>服务基层项目（五）</v>
      </c>
      <c r="J34" s="30" t="n">
        <v>24191008</v>
      </c>
      <c r="K34" s="20" t="n">
        <f aca="false">VLOOKUP(C34,[1]Sheet1!$K$389:$S$596,9,0)</f>
        <v>69.6</v>
      </c>
      <c r="L34" s="18" t="n">
        <f aca="false">VLOOKUP(C34,[1]Sheet1!$K$389:$T$596,10,0)</f>
        <v>2</v>
      </c>
      <c r="M34" s="38" t="s">
        <v>134</v>
      </c>
    </row>
    <row r="35" s="21" customFormat="true" ht="48" hidden="false" customHeight="true" outlineLevel="0" collapsed="false">
      <c r="A35" s="15" t="n">
        <v>32</v>
      </c>
      <c r="B35" s="22" t="s">
        <v>135</v>
      </c>
      <c r="C35" s="31" t="s">
        <v>136</v>
      </c>
      <c r="D35" s="10" t="s">
        <v>17</v>
      </c>
      <c r="E35" s="18" t="s">
        <v>137</v>
      </c>
      <c r="F35" s="19"/>
      <c r="G35" s="16" t="str">
        <f aca="false">VLOOKUP(J35,[1]Sheet1!$D$389:$G$596,4,0)</f>
        <v>昭觉县</v>
      </c>
      <c r="H35" s="16" t="str">
        <f aca="false">VLOOKUP(J35,[1]Sheet1!$D$389:$H$596,5,0)</f>
        <v>乡镇机关</v>
      </c>
      <c r="I35" s="16" t="str">
        <f aca="false">VLOOKUP(J35,[1]Sheet1!$D$389:$I$596,6,0)</f>
        <v>服务基层项目（五）</v>
      </c>
      <c r="J35" s="30" t="n">
        <v>24191008</v>
      </c>
      <c r="K35" s="20" t="n">
        <f aca="false">VLOOKUP(C35,[1]Sheet1!$K$389:$S$596,9,0)</f>
        <v>67.35</v>
      </c>
      <c r="L35" s="18" t="n">
        <f aca="false">VLOOKUP(C35,[1]Sheet1!$K$389:$T$596,10,0)</f>
        <v>3</v>
      </c>
      <c r="M35" s="38" t="s">
        <v>134</v>
      </c>
    </row>
    <row r="36" s="21" customFormat="true" ht="48" hidden="false" customHeight="true" outlineLevel="0" collapsed="false">
      <c r="A36" s="15" t="n">
        <v>33</v>
      </c>
      <c r="B36" s="10" t="s">
        <v>138</v>
      </c>
      <c r="C36" s="26" t="s">
        <v>139</v>
      </c>
      <c r="D36" s="10" t="s">
        <v>17</v>
      </c>
      <c r="E36" s="10" t="s">
        <v>55</v>
      </c>
      <c r="F36" s="27"/>
      <c r="G36" s="16" t="str">
        <f aca="false">VLOOKUP(J36,[1]Sheet1!$D$389:$G$596,4,0)</f>
        <v>金阳县</v>
      </c>
      <c r="H36" s="16" t="str">
        <f aca="false">VLOOKUP(J36,[1]Sheet1!$D$389:$H$596,5,0)</f>
        <v>乡镇机关</v>
      </c>
      <c r="I36" s="16" t="str">
        <f aca="false">VLOOKUP(J36,[1]Sheet1!$D$389:$I$596,6,0)</f>
        <v>服务基层项目（六）</v>
      </c>
      <c r="J36" s="15" t="n">
        <v>24191009</v>
      </c>
      <c r="K36" s="20" t="n">
        <f aca="false">VLOOKUP(C36,[1]Sheet1!$K$389:$S$596,9,0)</f>
        <v>70.2</v>
      </c>
      <c r="L36" s="18" t="n">
        <f aca="false">VLOOKUP(C36,[1]Sheet1!$K$389:$T$596,10,0)</f>
        <v>1</v>
      </c>
      <c r="M36" s="38" t="s">
        <v>134</v>
      </c>
    </row>
    <row r="37" s="21" customFormat="true" ht="48" hidden="false" customHeight="true" outlineLevel="0" collapsed="false">
      <c r="A37" s="15" t="n">
        <v>34</v>
      </c>
      <c r="B37" s="10" t="s">
        <v>140</v>
      </c>
      <c r="C37" s="26" t="s">
        <v>141</v>
      </c>
      <c r="D37" s="10" t="s">
        <v>30</v>
      </c>
      <c r="E37" s="10" t="s">
        <v>127</v>
      </c>
      <c r="F37" s="27"/>
      <c r="G37" s="16" t="str">
        <f aca="false">VLOOKUP(J37,[1]Sheet1!$D$389:$G$596,4,0)</f>
        <v>金阳县</v>
      </c>
      <c r="H37" s="16" t="str">
        <f aca="false">VLOOKUP(J37,[1]Sheet1!$D$389:$H$596,5,0)</f>
        <v>乡镇机关</v>
      </c>
      <c r="I37" s="16" t="str">
        <f aca="false">VLOOKUP(J37,[1]Sheet1!$D$389:$I$596,6,0)</f>
        <v>服务基层项目（六）</v>
      </c>
      <c r="J37" s="15" t="n">
        <v>24191009</v>
      </c>
      <c r="K37" s="20" t="n">
        <f aca="false">VLOOKUP(C37,[1]Sheet1!$K$389:$S$596,9,0)</f>
        <v>66</v>
      </c>
      <c r="L37" s="18" t="n">
        <f aca="false">VLOOKUP(C37,[1]Sheet1!$K$389:$T$596,10,0)</f>
        <v>2</v>
      </c>
      <c r="M37" s="38" t="s">
        <v>134</v>
      </c>
    </row>
    <row r="38" s="21" customFormat="true" ht="48" hidden="false" customHeight="true" outlineLevel="0" collapsed="false">
      <c r="A38" s="15" t="n">
        <v>35</v>
      </c>
      <c r="B38" s="10" t="s">
        <v>142</v>
      </c>
      <c r="C38" s="26" t="s">
        <v>143</v>
      </c>
      <c r="D38" s="10" t="s">
        <v>17</v>
      </c>
      <c r="E38" s="18" t="s">
        <v>144</v>
      </c>
      <c r="F38" s="18" t="s">
        <v>145</v>
      </c>
      <c r="G38" s="16" t="str">
        <f aca="false">VLOOKUP(J38,[1]Sheet1!$D$389:$G$596,4,0)</f>
        <v>雷波县</v>
      </c>
      <c r="H38" s="16" t="str">
        <f aca="false">VLOOKUP(J38,[1]Sheet1!$D$389:$H$596,5,0)</f>
        <v>乡镇机关</v>
      </c>
      <c r="I38" s="16" t="str">
        <f aca="false">VLOOKUP(J38,[1]Sheet1!$D$389:$I$596,6,0)</f>
        <v>服务基层项目（七）</v>
      </c>
      <c r="J38" s="15" t="n">
        <v>24191010</v>
      </c>
      <c r="K38" s="20" t="n">
        <f aca="false">VLOOKUP(C38,[1]Sheet1!$K$389:$S$596,9,0)</f>
        <v>67</v>
      </c>
      <c r="L38" s="18" t="n">
        <f aca="false">VLOOKUP(C38,[1]Sheet1!$K$389:$T$596,10,0)</f>
        <v>1</v>
      </c>
      <c r="M38" s="24"/>
    </row>
    <row r="39" s="21" customFormat="true" ht="48" hidden="false" customHeight="true" outlineLevel="0" collapsed="false">
      <c r="A39" s="15" t="n">
        <v>36</v>
      </c>
      <c r="B39" s="10" t="s">
        <v>146</v>
      </c>
      <c r="C39" s="26" t="s">
        <v>147</v>
      </c>
      <c r="D39" s="10" t="s">
        <v>30</v>
      </c>
      <c r="E39" s="18" t="s">
        <v>148</v>
      </c>
      <c r="F39" s="19"/>
      <c r="G39" s="16" t="str">
        <f aca="false">VLOOKUP(J39,[1]Sheet1!$D$389:$G$596,4,0)</f>
        <v>甘洛县</v>
      </c>
      <c r="H39" s="16" t="str">
        <f aca="false">VLOOKUP(J39,[1]Sheet1!$D$389:$H$596,5,0)</f>
        <v>乡镇机关</v>
      </c>
      <c r="I39" s="16" t="str">
        <f aca="false">VLOOKUP(J39,[1]Sheet1!$D$389:$I$596,6,0)</f>
        <v>服务基层项目（八）</v>
      </c>
      <c r="J39" s="15" t="n">
        <v>24191011</v>
      </c>
      <c r="K39" s="20" t="n">
        <f aca="false">VLOOKUP(C39,[1]Sheet1!$K$389:$S$596,9,0)</f>
        <v>72.15</v>
      </c>
      <c r="L39" s="18" t="n">
        <f aca="false">VLOOKUP(C39,[1]Sheet1!$K$389:$T$596,10,0)</f>
        <v>1</v>
      </c>
      <c r="M39" s="38" t="s">
        <v>149</v>
      </c>
    </row>
    <row r="40" s="21" customFormat="true" ht="48" hidden="false" customHeight="true" outlineLevel="0" collapsed="false">
      <c r="A40" s="15" t="n">
        <v>37</v>
      </c>
      <c r="B40" s="10" t="s">
        <v>150</v>
      </c>
      <c r="C40" s="26" t="s">
        <v>151</v>
      </c>
      <c r="D40" s="10" t="s">
        <v>17</v>
      </c>
      <c r="E40" s="18" t="s">
        <v>152</v>
      </c>
      <c r="F40" s="18" t="s">
        <v>153</v>
      </c>
      <c r="G40" s="16" t="str">
        <f aca="false">VLOOKUP(J40,[1]Sheet1!$D$389:$G$596,4,0)</f>
        <v>甘洛县</v>
      </c>
      <c r="H40" s="16" t="str">
        <f aca="false">VLOOKUP(J40,[1]Sheet1!$D$389:$H$596,5,0)</f>
        <v>乡镇机关</v>
      </c>
      <c r="I40" s="16" t="str">
        <f aca="false">VLOOKUP(J40,[1]Sheet1!$D$389:$I$596,6,0)</f>
        <v>服务基层项目（八）</v>
      </c>
      <c r="J40" s="15" t="n">
        <v>24191011</v>
      </c>
      <c r="K40" s="20" t="n">
        <f aca="false">VLOOKUP(C40,[1]Sheet1!$K$389:$S$596,9,0)</f>
        <v>71.7</v>
      </c>
      <c r="L40" s="18" t="n">
        <f aca="false">VLOOKUP(C40,[1]Sheet1!$K$389:$T$596,10,0)</f>
        <v>2</v>
      </c>
      <c r="M40" s="24"/>
    </row>
    <row r="41" s="21" customFormat="true" ht="48" hidden="false" customHeight="true" outlineLevel="0" collapsed="false">
      <c r="A41" s="15" t="n">
        <v>38</v>
      </c>
      <c r="B41" s="28" t="s">
        <v>154</v>
      </c>
      <c r="C41" s="29" t="s">
        <v>155</v>
      </c>
      <c r="D41" s="28" t="s">
        <v>30</v>
      </c>
      <c r="E41" s="18" t="s">
        <v>109</v>
      </c>
      <c r="F41" s="18" t="s">
        <v>156</v>
      </c>
      <c r="G41" s="16" t="str">
        <f aca="false">VLOOKUP(J41,[1]Sheet1!$D$389:$G$596,4,0)</f>
        <v>越西县</v>
      </c>
      <c r="H41" s="16" t="str">
        <f aca="false">VLOOKUP(J41,[1]Sheet1!$D$389:$H$596,5,0)</f>
        <v>乡镇机关</v>
      </c>
      <c r="I41" s="16" t="str">
        <f aca="false">VLOOKUP(J41,[1]Sheet1!$D$389:$I$596,6,0)</f>
        <v>服务基层项目（九）</v>
      </c>
      <c r="J41" s="28" t="n">
        <v>24191012</v>
      </c>
      <c r="K41" s="20" t="n">
        <f aca="false">VLOOKUP(C41,[1]Sheet1!$K$389:$S$596,9,0)</f>
        <v>73.55</v>
      </c>
      <c r="L41" s="18" t="n">
        <f aca="false">VLOOKUP(C41,[1]Sheet1!$K$389:$T$596,10,0)</f>
        <v>1</v>
      </c>
      <c r="M41" s="24"/>
    </row>
    <row r="42" s="21" customFormat="true" ht="48" hidden="false" customHeight="true" outlineLevel="0" collapsed="false">
      <c r="A42" s="15" t="n">
        <v>39</v>
      </c>
      <c r="B42" s="28" t="s">
        <v>157</v>
      </c>
      <c r="C42" s="29" t="s">
        <v>158</v>
      </c>
      <c r="D42" s="28" t="s">
        <v>17</v>
      </c>
      <c r="E42" s="18" t="s">
        <v>82</v>
      </c>
      <c r="F42" s="19" t="s">
        <v>159</v>
      </c>
      <c r="G42" s="16" t="str">
        <f aca="false">VLOOKUP(J42,[1]Sheet1!$D$389:$G$596,4,0)</f>
        <v>越西县</v>
      </c>
      <c r="H42" s="16" t="str">
        <f aca="false">VLOOKUP(J42,[1]Sheet1!$D$389:$H$596,5,0)</f>
        <v>乡镇机关</v>
      </c>
      <c r="I42" s="16" t="str">
        <f aca="false">VLOOKUP(J42,[1]Sheet1!$D$389:$I$596,6,0)</f>
        <v>服务基层项目（九）</v>
      </c>
      <c r="J42" s="28" t="n">
        <v>24191012</v>
      </c>
      <c r="K42" s="20" t="n">
        <f aca="false">VLOOKUP(C42,[1]Sheet1!$K$389:$S$596,9,0)</f>
        <v>72.45</v>
      </c>
      <c r="L42" s="18" t="n">
        <f aca="false">VLOOKUP(C42,[1]Sheet1!$K$389:$T$596,10,0)</f>
        <v>2</v>
      </c>
      <c r="M42" s="38" t="s">
        <v>160</v>
      </c>
    </row>
    <row r="43" s="21" customFormat="true" ht="48" hidden="false" customHeight="true" outlineLevel="0" collapsed="false">
      <c r="A43" s="15" t="n">
        <v>40</v>
      </c>
      <c r="B43" s="28" t="s">
        <v>161</v>
      </c>
      <c r="C43" s="29" t="s">
        <v>162</v>
      </c>
      <c r="D43" s="28" t="s">
        <v>17</v>
      </c>
      <c r="E43" s="18" t="s">
        <v>163</v>
      </c>
      <c r="F43" s="19"/>
      <c r="G43" s="16" t="str">
        <f aca="false">VLOOKUP(J43,[1]Sheet1!$D$389:$G$596,4,0)</f>
        <v>越西县</v>
      </c>
      <c r="H43" s="16" t="str">
        <f aca="false">VLOOKUP(J43,[1]Sheet1!$D$389:$H$596,5,0)</f>
        <v>乡镇机关</v>
      </c>
      <c r="I43" s="16" t="str">
        <f aca="false">VLOOKUP(J43,[1]Sheet1!$D$389:$I$596,6,0)</f>
        <v>服务基层项目（九）</v>
      </c>
      <c r="J43" s="28" t="n">
        <v>24191012</v>
      </c>
      <c r="K43" s="20" t="n">
        <f aca="false">VLOOKUP(C43,[1]Sheet1!$K$389:$S$596,9,0)</f>
        <v>71.15</v>
      </c>
      <c r="L43" s="18" t="n">
        <f aca="false">VLOOKUP(C43,[1]Sheet1!$K$389:$T$596,10,0)</f>
        <v>3</v>
      </c>
      <c r="M43" s="38" t="s">
        <v>95</v>
      </c>
    </row>
    <row r="44" s="21" customFormat="true" ht="48" hidden="false" customHeight="true" outlineLevel="0" collapsed="false">
      <c r="A44" s="15" t="n">
        <v>41</v>
      </c>
      <c r="B44" s="28" t="s">
        <v>164</v>
      </c>
      <c r="C44" s="29" t="s">
        <v>165</v>
      </c>
      <c r="D44" s="28" t="s">
        <v>17</v>
      </c>
      <c r="E44" s="18" t="s">
        <v>86</v>
      </c>
      <c r="F44" s="19"/>
      <c r="G44" s="16" t="str">
        <f aca="false">VLOOKUP(J44,[1]Sheet1!$D$389:$G$596,4,0)</f>
        <v>越西县</v>
      </c>
      <c r="H44" s="16" t="str">
        <f aca="false">VLOOKUP(J44,[1]Sheet1!$D$389:$H$596,5,0)</f>
        <v>乡镇机关</v>
      </c>
      <c r="I44" s="16" t="str">
        <f aca="false">VLOOKUP(J44,[1]Sheet1!$D$389:$I$596,6,0)</f>
        <v>服务基层项目（九）</v>
      </c>
      <c r="J44" s="28" t="n">
        <v>24191012</v>
      </c>
      <c r="K44" s="20" t="n">
        <f aca="false">VLOOKUP(C44,[1]Sheet1!$K$389:$S$596,9,0)</f>
        <v>71.05</v>
      </c>
      <c r="L44" s="18" t="n">
        <f aca="false">VLOOKUP(C44,[1]Sheet1!$K$389:$T$596,10,0)</f>
        <v>4</v>
      </c>
      <c r="M44" s="38" t="s">
        <v>95</v>
      </c>
    </row>
    <row r="45" s="21" customFormat="true" ht="48" hidden="false" customHeight="true" outlineLevel="0" collapsed="false">
      <c r="A45" s="15" t="n">
        <v>42</v>
      </c>
      <c r="B45" s="39" t="s">
        <v>166</v>
      </c>
      <c r="C45" s="40" t="s">
        <v>167</v>
      </c>
      <c r="D45" s="39" t="s">
        <v>30</v>
      </c>
      <c r="E45" s="18" t="s">
        <v>168</v>
      </c>
      <c r="F45" s="19"/>
      <c r="G45" s="16" t="str">
        <f aca="false">VLOOKUP(J45,[1]Sheet1!$D$389:$G$596,4,0)</f>
        <v>越西县</v>
      </c>
      <c r="H45" s="16" t="str">
        <f aca="false">VLOOKUP(J45,[1]Sheet1!$D$389:$H$596,5,0)</f>
        <v>乡镇机关</v>
      </c>
      <c r="I45" s="16" t="str">
        <f aca="false">VLOOKUP(J45,[1]Sheet1!$D$389:$I$596,6,0)</f>
        <v>服务基层项目（九）</v>
      </c>
      <c r="J45" s="41" t="n">
        <v>24191012</v>
      </c>
      <c r="K45" s="20" t="n">
        <f aca="false">VLOOKUP(C45,[1]Sheet1!$K$389:$S$596,9,0)</f>
        <v>70.6</v>
      </c>
      <c r="L45" s="18" t="n">
        <f aca="false">VLOOKUP(C45,[1]Sheet1!$K$389:$T$596,10,0)</f>
        <v>5</v>
      </c>
      <c r="M45" s="38" t="s">
        <v>149</v>
      </c>
    </row>
    <row r="46" s="42" customFormat="true" ht="48" hidden="false" customHeight="true" outlineLevel="0" collapsed="false">
      <c r="A46" s="15" t="n">
        <v>43</v>
      </c>
      <c r="B46" s="28" t="s">
        <v>169</v>
      </c>
      <c r="C46" s="29" t="s">
        <v>170</v>
      </c>
      <c r="D46" s="28" t="s">
        <v>17</v>
      </c>
      <c r="E46" s="18" t="s">
        <v>171</v>
      </c>
      <c r="F46" s="18" t="s">
        <v>172</v>
      </c>
      <c r="G46" s="16" t="str">
        <f aca="false">VLOOKUP(J46,[1]Sheet1!$D$389:$G$596,4,0)</f>
        <v>越西县</v>
      </c>
      <c r="H46" s="16" t="str">
        <f aca="false">VLOOKUP(J46,[1]Sheet1!$D$389:$H$596,5,0)</f>
        <v>乡镇机关</v>
      </c>
      <c r="I46" s="16" t="str">
        <f aca="false">VLOOKUP(J46,[1]Sheet1!$D$389:$I$596,6,0)</f>
        <v>服务基层项目（九）</v>
      </c>
      <c r="J46" s="28" t="n">
        <v>24191012</v>
      </c>
      <c r="K46" s="20" t="n">
        <f aca="false">VLOOKUP(C46,[1]Sheet1!$K$389:$S$596,9,0)</f>
        <v>69.6</v>
      </c>
      <c r="L46" s="18" t="n">
        <f aca="false">VLOOKUP(C46,[1]Sheet1!$K$389:$T$596,10,0)</f>
        <v>6</v>
      </c>
      <c r="M46" s="24"/>
    </row>
    <row r="47" s="21" customFormat="true" ht="48" hidden="false" customHeight="true" outlineLevel="0" collapsed="false">
      <c r="A47" s="15" t="n">
        <v>44</v>
      </c>
      <c r="B47" s="28" t="s">
        <v>173</v>
      </c>
      <c r="C47" s="29" t="s">
        <v>174</v>
      </c>
      <c r="D47" s="28" t="s">
        <v>17</v>
      </c>
      <c r="E47" s="18" t="s">
        <v>31</v>
      </c>
      <c r="F47" s="18" t="s">
        <v>175</v>
      </c>
      <c r="G47" s="16" t="str">
        <f aca="false">VLOOKUP(J47,[1]Sheet1!$D$389:$G$596,4,0)</f>
        <v>越西县</v>
      </c>
      <c r="H47" s="16" t="str">
        <f aca="false">VLOOKUP(J47,[1]Sheet1!$D$389:$H$596,5,0)</f>
        <v>乡镇机关</v>
      </c>
      <c r="I47" s="16" t="str">
        <f aca="false">VLOOKUP(J47,[1]Sheet1!$D$389:$I$596,6,0)</f>
        <v>服务基层项目（九）</v>
      </c>
      <c r="J47" s="28" t="n">
        <v>24191012</v>
      </c>
      <c r="K47" s="20" t="n">
        <f aca="false">VLOOKUP(C47,[1]Sheet1!$K$389:$S$596,9,0)</f>
        <v>68.95</v>
      </c>
      <c r="L47" s="18" t="n">
        <f aca="false">VLOOKUP(C47,[1]Sheet1!$K$389:$T$596,10,0)</f>
        <v>7</v>
      </c>
      <c r="M47" s="24"/>
    </row>
    <row r="48" s="21" customFormat="true" ht="48" hidden="false" customHeight="true" outlineLevel="0" collapsed="false">
      <c r="A48" s="15" t="n">
        <v>45</v>
      </c>
      <c r="B48" s="22" t="s">
        <v>176</v>
      </c>
      <c r="C48" s="40" t="s">
        <v>177</v>
      </c>
      <c r="D48" s="39" t="s">
        <v>17</v>
      </c>
      <c r="E48" s="18" t="s">
        <v>178</v>
      </c>
      <c r="F48" s="19" t="s">
        <v>179</v>
      </c>
      <c r="G48" s="16" t="str">
        <f aca="false">VLOOKUP(J48,[1]Sheet1!$D$389:$G$596,4,0)</f>
        <v>越西县</v>
      </c>
      <c r="H48" s="16" t="str">
        <f aca="false">VLOOKUP(J48,[1]Sheet1!$D$389:$H$596,5,0)</f>
        <v>乡镇机关</v>
      </c>
      <c r="I48" s="16" t="str">
        <f aca="false">VLOOKUP(J48,[1]Sheet1!$D$389:$I$596,6,0)</f>
        <v>服务基层项目（九）</v>
      </c>
      <c r="J48" s="43" t="n">
        <v>24191012</v>
      </c>
      <c r="K48" s="20" t="n">
        <f aca="false">VLOOKUP(C48,[1]Sheet1!$K$389:$S$596,9,0)</f>
        <v>68.8</v>
      </c>
      <c r="L48" s="18" t="n">
        <f aca="false">VLOOKUP(C48,[1]Sheet1!$K$389:$T$596,10,0)</f>
        <v>8</v>
      </c>
      <c r="M48" s="38" t="s">
        <v>95</v>
      </c>
    </row>
    <row r="49" s="21" customFormat="true" ht="48" hidden="false" customHeight="true" outlineLevel="0" collapsed="false">
      <c r="A49" s="15" t="n">
        <v>46</v>
      </c>
      <c r="B49" s="28" t="s">
        <v>180</v>
      </c>
      <c r="C49" s="29" t="s">
        <v>181</v>
      </c>
      <c r="D49" s="28" t="s">
        <v>30</v>
      </c>
      <c r="E49" s="18" t="s">
        <v>22</v>
      </c>
      <c r="F49" s="18" t="s">
        <v>182</v>
      </c>
      <c r="G49" s="16" t="str">
        <f aca="false">VLOOKUP(J49,[1]Sheet1!$D$389:$G$596,4,0)</f>
        <v>越西县</v>
      </c>
      <c r="H49" s="16" t="str">
        <f aca="false">VLOOKUP(J49,[1]Sheet1!$D$389:$H$596,5,0)</f>
        <v>乡镇机关</v>
      </c>
      <c r="I49" s="16" t="str">
        <f aca="false">VLOOKUP(J49,[1]Sheet1!$D$389:$I$596,6,0)</f>
        <v>服务基层项目（九）</v>
      </c>
      <c r="J49" s="28" t="n">
        <v>24191012</v>
      </c>
      <c r="K49" s="20" t="n">
        <f aca="false">VLOOKUP(C49,[1]Sheet1!$K$389:$S$596,9,0)</f>
        <v>68.55</v>
      </c>
      <c r="L49" s="18" t="n">
        <f aca="false">VLOOKUP(C49,[1]Sheet1!$K$389:$T$596,10,0)</f>
        <v>9</v>
      </c>
      <c r="M49" s="24"/>
    </row>
    <row r="50" s="21" customFormat="true" ht="48" hidden="false" customHeight="true" outlineLevel="0" collapsed="false">
      <c r="A50" s="15" t="n">
        <v>47</v>
      </c>
      <c r="B50" s="28" t="s">
        <v>183</v>
      </c>
      <c r="C50" s="29" t="s">
        <v>184</v>
      </c>
      <c r="D50" s="28" t="s">
        <v>17</v>
      </c>
      <c r="E50" s="18" t="s">
        <v>185</v>
      </c>
      <c r="F50" s="19"/>
      <c r="G50" s="16" t="str">
        <f aca="false">VLOOKUP(J50,[1]Sheet1!$D$389:$G$596,4,0)</f>
        <v>越西县</v>
      </c>
      <c r="H50" s="16" t="str">
        <f aca="false">VLOOKUP(J50,[1]Sheet1!$D$389:$H$596,5,0)</f>
        <v>乡镇机关</v>
      </c>
      <c r="I50" s="16" t="str">
        <f aca="false">VLOOKUP(J50,[1]Sheet1!$D$389:$I$596,6,0)</f>
        <v>服务基层项目（九）</v>
      </c>
      <c r="J50" s="28" t="n">
        <v>24191012</v>
      </c>
      <c r="K50" s="20" t="n">
        <f aca="false">VLOOKUP(C50,[1]Sheet1!$K$389:$S$596,9,0)</f>
        <v>68.3</v>
      </c>
      <c r="L50" s="18" t="n">
        <f aca="false">VLOOKUP(C50,[1]Sheet1!$K$389:$T$596,10,0)</f>
        <v>10</v>
      </c>
      <c r="M50" s="38" t="s">
        <v>149</v>
      </c>
    </row>
    <row r="51" s="21" customFormat="true" ht="48" hidden="false" customHeight="true" outlineLevel="0" collapsed="false">
      <c r="A51" s="15" t="n">
        <v>48</v>
      </c>
      <c r="B51" s="30" t="s">
        <v>186</v>
      </c>
      <c r="C51" s="31" t="s">
        <v>187</v>
      </c>
      <c r="D51" s="30" t="s">
        <v>17</v>
      </c>
      <c r="E51" s="18" t="s">
        <v>55</v>
      </c>
      <c r="F51" s="19" t="s">
        <v>188</v>
      </c>
      <c r="G51" s="16" t="str">
        <f aca="false">VLOOKUP(J51,[1]Sheet1!$D$389:$G$596,4,0)</f>
        <v>喜德县</v>
      </c>
      <c r="H51" s="16" t="str">
        <f aca="false">VLOOKUP(J51,[1]Sheet1!$D$389:$H$596,5,0)</f>
        <v>乡镇机关</v>
      </c>
      <c r="I51" s="16" t="str">
        <f aca="false">VLOOKUP(J51,[1]Sheet1!$D$389:$I$596,6,0)</f>
        <v>服务基层项目（十）</v>
      </c>
      <c r="J51" s="30" t="n">
        <v>24191013</v>
      </c>
      <c r="K51" s="20" t="n">
        <f aca="false">VLOOKUP(C51,[1]Sheet1!$K$389:$S$596,9,0)</f>
        <v>68.1</v>
      </c>
      <c r="L51" s="18" t="n">
        <f aca="false">VLOOKUP(C51,[1]Sheet1!$K$389:$T$596,10,0)</f>
        <v>1</v>
      </c>
      <c r="M51" s="24"/>
    </row>
    <row r="52" s="21" customFormat="true" ht="48" hidden="false" customHeight="true" outlineLevel="0" collapsed="false">
      <c r="A52" s="15" t="n">
        <v>49</v>
      </c>
      <c r="B52" s="16" t="s">
        <v>189</v>
      </c>
      <c r="C52" s="44" t="s">
        <v>190</v>
      </c>
      <c r="D52" s="16" t="s">
        <v>17</v>
      </c>
      <c r="E52" s="18" t="s">
        <v>191</v>
      </c>
      <c r="F52" s="19" t="s">
        <v>192</v>
      </c>
      <c r="G52" s="16" t="str">
        <f aca="false">VLOOKUP(J52,[1]Sheet1!$D$389:$G$596,4,0)</f>
        <v>冕宁县</v>
      </c>
      <c r="H52" s="16" t="str">
        <f aca="false">VLOOKUP(J52,[1]Sheet1!$D$389:$H$596,5,0)</f>
        <v>乡镇机关</v>
      </c>
      <c r="I52" s="16" t="str">
        <f aca="false">VLOOKUP(J52,[1]Sheet1!$D$389:$I$596,6,0)</f>
        <v>服务基层项目（十一）</v>
      </c>
      <c r="J52" s="16" t="n">
        <v>24191014</v>
      </c>
      <c r="K52" s="20" t="n">
        <f aca="false">VLOOKUP(C52,[1]Sheet1!$K$389:$S$596,9,0)</f>
        <v>68.6</v>
      </c>
      <c r="L52" s="18" t="n">
        <f aca="false">VLOOKUP(C52,[1]Sheet1!$K$389:$T$596,10,0)</f>
        <v>1</v>
      </c>
      <c r="M52" s="24"/>
    </row>
    <row r="53" s="21" customFormat="true" ht="48" hidden="false" customHeight="true" outlineLevel="0" collapsed="false">
      <c r="A53" s="15" t="n">
        <v>50</v>
      </c>
      <c r="B53" s="45" t="s">
        <v>193</v>
      </c>
      <c r="C53" s="46" t="s">
        <v>194</v>
      </c>
      <c r="D53" s="45" t="s">
        <v>17</v>
      </c>
      <c r="E53" s="18" t="s">
        <v>195</v>
      </c>
      <c r="F53" s="19"/>
      <c r="G53" s="16" t="str">
        <f aca="false">VLOOKUP(J53,[1]Sheet1!$D$389:$G$596,4,0)</f>
        <v>冕宁县</v>
      </c>
      <c r="H53" s="16" t="str">
        <f aca="false">VLOOKUP(J53,[1]Sheet1!$D$389:$H$596,5,0)</f>
        <v>乡镇机关</v>
      </c>
      <c r="I53" s="16" t="str">
        <f aca="false">VLOOKUP(J53,[1]Sheet1!$D$389:$I$596,6,0)</f>
        <v>服务基层项目（十一）</v>
      </c>
      <c r="J53" s="45" t="n">
        <v>24191014</v>
      </c>
      <c r="K53" s="20" t="n">
        <f aca="false">VLOOKUP(C53,[1]Sheet1!$K$389:$S$596,9,0)</f>
        <v>68.5</v>
      </c>
      <c r="L53" s="18" t="n">
        <f aca="false">VLOOKUP(C53,[1]Sheet1!$K$389:$T$596,10,0)</f>
        <v>2</v>
      </c>
      <c r="M53" s="38" t="s">
        <v>160</v>
      </c>
    </row>
    <row r="54" s="21" customFormat="true" ht="48" hidden="false" customHeight="true" outlineLevel="0" collapsed="false">
      <c r="A54" s="15" t="n">
        <v>51</v>
      </c>
      <c r="B54" s="16" t="s">
        <v>196</v>
      </c>
      <c r="C54" s="44" t="s">
        <v>197</v>
      </c>
      <c r="D54" s="16" t="s">
        <v>17</v>
      </c>
      <c r="E54" s="18" t="s">
        <v>198</v>
      </c>
      <c r="F54" s="19"/>
      <c r="G54" s="16" t="str">
        <f aca="false">VLOOKUP(J54,[1]Sheet1!$D$389:$G$596,4,0)</f>
        <v>冕宁县</v>
      </c>
      <c r="H54" s="16" t="str">
        <f aca="false">VLOOKUP(J54,[1]Sheet1!$D$389:$H$596,5,0)</f>
        <v>乡镇机关</v>
      </c>
      <c r="I54" s="16" t="str">
        <f aca="false">VLOOKUP(J54,[1]Sheet1!$D$389:$I$596,6,0)</f>
        <v>服务基层项目（十一）</v>
      </c>
      <c r="J54" s="16" t="n">
        <v>24191014</v>
      </c>
      <c r="K54" s="20" t="n">
        <f aca="false">VLOOKUP(C54,[1]Sheet1!$K$389:$S$596,9,0)</f>
        <v>68.1</v>
      </c>
      <c r="L54" s="18" t="n">
        <f aca="false">VLOOKUP(C54,[1]Sheet1!$K$389:$T$596,10,0)</f>
        <v>3</v>
      </c>
      <c r="M54" s="38" t="s">
        <v>134</v>
      </c>
    </row>
    <row r="55" s="21" customFormat="true" ht="48" hidden="false" customHeight="true" outlineLevel="0" collapsed="false">
      <c r="A55" s="15" t="n">
        <v>52</v>
      </c>
      <c r="B55" s="47" t="s">
        <v>199</v>
      </c>
      <c r="C55" s="17" t="s">
        <v>200</v>
      </c>
      <c r="D55" s="10" t="s">
        <v>17</v>
      </c>
      <c r="E55" s="18" t="s">
        <v>148</v>
      </c>
      <c r="F55" s="19"/>
      <c r="G55" s="16" t="str">
        <f aca="false">VLOOKUP(J55,[1]Sheet1!$D$389:$G$596,4,0)</f>
        <v>盐源县</v>
      </c>
      <c r="H55" s="16" t="str">
        <f aca="false">VLOOKUP(J55,[1]Sheet1!$D$389:$H$596,5,0)</f>
        <v>乡镇机关</v>
      </c>
      <c r="I55" s="16" t="str">
        <f aca="false">VLOOKUP(J55,[1]Sheet1!$D$389:$I$596,6,0)</f>
        <v>服务基层项目（十二）</v>
      </c>
      <c r="J55" s="47" t="n">
        <v>24191015</v>
      </c>
      <c r="K55" s="20" t="n">
        <f aca="false">VLOOKUP(C55,[1]Sheet1!$K$389:$S$596,9,0)</f>
        <v>71.2</v>
      </c>
      <c r="L55" s="18" t="n">
        <f aca="false">VLOOKUP(C55,[1]Sheet1!$K$389:$T$596,10,0)</f>
        <v>1</v>
      </c>
      <c r="M55" s="38" t="s">
        <v>95</v>
      </c>
    </row>
    <row r="56" s="21" customFormat="true" ht="48" hidden="false" customHeight="true" outlineLevel="0" collapsed="false">
      <c r="A56" s="15" t="n">
        <v>53</v>
      </c>
      <c r="B56" s="47" t="s">
        <v>201</v>
      </c>
      <c r="C56" s="17" t="s">
        <v>202</v>
      </c>
      <c r="D56" s="10" t="s">
        <v>17</v>
      </c>
      <c r="E56" s="18" t="s">
        <v>203</v>
      </c>
      <c r="F56" s="19"/>
      <c r="G56" s="16" t="str">
        <f aca="false">VLOOKUP(J56,[1]Sheet1!$D$389:$G$596,4,0)</f>
        <v>盐源县</v>
      </c>
      <c r="H56" s="16" t="str">
        <f aca="false">VLOOKUP(J56,[1]Sheet1!$D$389:$H$596,5,0)</f>
        <v>乡镇机关</v>
      </c>
      <c r="I56" s="16" t="str">
        <f aca="false">VLOOKUP(J56,[1]Sheet1!$D$389:$I$596,6,0)</f>
        <v>服务基层项目（十二）</v>
      </c>
      <c r="J56" s="47" t="n">
        <v>24191015</v>
      </c>
      <c r="K56" s="20" t="n">
        <f aca="false">VLOOKUP(C56,[1]Sheet1!$K$389:$S$596,9,0)</f>
        <v>70.2</v>
      </c>
      <c r="L56" s="18" t="n">
        <f aca="false">VLOOKUP(C56,[1]Sheet1!$K$389:$T$596,10,0)</f>
        <v>2</v>
      </c>
      <c r="M56" s="38" t="s">
        <v>95</v>
      </c>
    </row>
    <row r="57" s="21" customFormat="true" ht="48" hidden="false" customHeight="true" outlineLevel="0" collapsed="false">
      <c r="A57" s="15" t="n">
        <v>54</v>
      </c>
      <c r="B57" s="16" t="s">
        <v>204</v>
      </c>
      <c r="C57" s="17" t="s">
        <v>205</v>
      </c>
      <c r="D57" s="10" t="s">
        <v>17</v>
      </c>
      <c r="E57" s="18" t="s">
        <v>206</v>
      </c>
      <c r="F57" s="19" t="s">
        <v>207</v>
      </c>
      <c r="G57" s="16" t="str">
        <f aca="false">VLOOKUP(J57,[1]Sheet1!$D$389:$G$596,4,0)</f>
        <v>盐源县</v>
      </c>
      <c r="H57" s="16" t="str">
        <f aca="false">VLOOKUP(J57,[1]Sheet1!$D$389:$H$596,5,0)</f>
        <v>乡镇机关</v>
      </c>
      <c r="I57" s="16" t="str">
        <f aca="false">VLOOKUP(J57,[1]Sheet1!$D$389:$I$596,6,0)</f>
        <v>服务基层项目（十二）</v>
      </c>
      <c r="J57" s="16" t="n">
        <v>24191015</v>
      </c>
      <c r="K57" s="20" t="n">
        <f aca="false">VLOOKUP(C57,[1]Sheet1!$K$389:$S$596,9,0)</f>
        <v>69.8</v>
      </c>
      <c r="L57" s="18" t="n">
        <f aca="false">VLOOKUP(C57,[1]Sheet1!$K$389:$T$596,10,0)</f>
        <v>3</v>
      </c>
      <c r="M57" s="38" t="s">
        <v>95</v>
      </c>
    </row>
    <row r="58" s="21" customFormat="true" ht="48" hidden="false" customHeight="true" outlineLevel="0" collapsed="false">
      <c r="A58" s="15" t="n">
        <v>55</v>
      </c>
      <c r="B58" s="47" t="s">
        <v>208</v>
      </c>
      <c r="C58" s="17" t="s">
        <v>209</v>
      </c>
      <c r="D58" s="10" t="s">
        <v>17</v>
      </c>
      <c r="E58" s="18" t="s">
        <v>198</v>
      </c>
      <c r="F58" s="19"/>
      <c r="G58" s="16" t="str">
        <f aca="false">VLOOKUP(J58,[1]Sheet1!$D$389:$G$596,4,0)</f>
        <v>盐源县</v>
      </c>
      <c r="H58" s="16" t="str">
        <f aca="false">VLOOKUP(J58,[1]Sheet1!$D$389:$H$596,5,0)</f>
        <v>乡镇机关</v>
      </c>
      <c r="I58" s="16" t="str">
        <f aca="false">VLOOKUP(J58,[1]Sheet1!$D$389:$I$596,6,0)</f>
        <v>服务基层项目（十二）</v>
      </c>
      <c r="J58" s="47" t="n">
        <v>24191015</v>
      </c>
      <c r="K58" s="20" t="n">
        <f aca="false">VLOOKUP(C58,[1]Sheet1!$K$389:$S$596,9,0)</f>
        <v>69.2</v>
      </c>
      <c r="L58" s="18" t="n">
        <f aca="false">VLOOKUP(C58,[1]Sheet1!$K$389:$T$596,10,0)</f>
        <v>4</v>
      </c>
      <c r="M58" s="38" t="s">
        <v>134</v>
      </c>
    </row>
    <row r="59" s="21" customFormat="true" ht="48" hidden="false" customHeight="true" outlineLevel="0" collapsed="false">
      <c r="A59" s="15" t="n">
        <v>56</v>
      </c>
      <c r="B59" s="16" t="s">
        <v>210</v>
      </c>
      <c r="C59" s="17" t="s">
        <v>211</v>
      </c>
      <c r="D59" s="10" t="s">
        <v>17</v>
      </c>
      <c r="E59" s="18" t="s">
        <v>212</v>
      </c>
      <c r="F59" s="18" t="s">
        <v>213</v>
      </c>
      <c r="G59" s="16" t="str">
        <f aca="false">VLOOKUP(J59,[1]Sheet1!$D$389:$G$596,4,0)</f>
        <v>盐源县</v>
      </c>
      <c r="H59" s="16" t="str">
        <f aca="false">VLOOKUP(J59,[1]Sheet1!$D$389:$H$596,5,0)</f>
        <v>乡镇机关</v>
      </c>
      <c r="I59" s="16" t="str">
        <f aca="false">VLOOKUP(J59,[1]Sheet1!$D$389:$I$596,6,0)</f>
        <v>服务基层项目（十二）</v>
      </c>
      <c r="J59" s="16" t="n">
        <v>24191015</v>
      </c>
      <c r="K59" s="20" t="n">
        <f aca="false">VLOOKUP(C59,[1]Sheet1!$K$389:$S$596,9,0)</f>
        <v>69.1</v>
      </c>
      <c r="L59" s="18" t="n">
        <f aca="false">VLOOKUP(C59,[1]Sheet1!$K$389:$T$596,10,0)</f>
        <v>5</v>
      </c>
      <c r="M59" s="24"/>
    </row>
    <row r="60" s="21" customFormat="true" ht="48" hidden="false" customHeight="true" outlineLevel="0" collapsed="false">
      <c r="A60" s="15" t="n">
        <v>57</v>
      </c>
      <c r="B60" s="16" t="s">
        <v>214</v>
      </c>
      <c r="C60" s="17" t="s">
        <v>215</v>
      </c>
      <c r="D60" s="10" t="s">
        <v>17</v>
      </c>
      <c r="E60" s="18" t="s">
        <v>171</v>
      </c>
      <c r="F60" s="19"/>
      <c r="G60" s="16" t="str">
        <f aca="false">VLOOKUP(J60,[1]Sheet1!$D$389:$G$596,4,0)</f>
        <v>盐源县</v>
      </c>
      <c r="H60" s="16" t="str">
        <f aca="false">VLOOKUP(J60,[1]Sheet1!$D$389:$H$596,5,0)</f>
        <v>乡镇机关</v>
      </c>
      <c r="I60" s="16" t="str">
        <f aca="false">VLOOKUP(J60,[1]Sheet1!$D$389:$I$596,6,0)</f>
        <v>服务基层项目（十二）</v>
      </c>
      <c r="J60" s="16" t="n">
        <v>24191015</v>
      </c>
      <c r="K60" s="20" t="n">
        <f aca="false">VLOOKUP(C60,[1]Sheet1!$K$389:$S$596,9,0)</f>
        <v>68.7</v>
      </c>
      <c r="L60" s="18" t="n">
        <f aca="false">VLOOKUP(C60,[1]Sheet1!$K$389:$T$596,10,0)</f>
        <v>6</v>
      </c>
      <c r="M60" s="38" t="s">
        <v>134</v>
      </c>
    </row>
    <row r="61" s="21" customFormat="true" ht="48" hidden="false" customHeight="true" outlineLevel="0" collapsed="false">
      <c r="A61" s="15" t="n">
        <v>58</v>
      </c>
      <c r="B61" s="47" t="s">
        <v>216</v>
      </c>
      <c r="C61" s="17" t="s">
        <v>217</v>
      </c>
      <c r="D61" s="10" t="s">
        <v>17</v>
      </c>
      <c r="E61" s="18" t="s">
        <v>26</v>
      </c>
      <c r="F61" s="18" t="s">
        <v>218</v>
      </c>
      <c r="G61" s="16" t="str">
        <f aca="false">VLOOKUP(J61,[1]Sheet1!$D$389:$G$596,4,0)</f>
        <v>盐源县</v>
      </c>
      <c r="H61" s="16" t="str">
        <f aca="false">VLOOKUP(J61,[1]Sheet1!$D$389:$H$596,5,0)</f>
        <v>乡镇机关</v>
      </c>
      <c r="I61" s="16" t="str">
        <f aca="false">VLOOKUP(J61,[1]Sheet1!$D$389:$I$596,6,0)</f>
        <v>服务基层项目（十二）</v>
      </c>
      <c r="J61" s="47" t="n">
        <v>24191015</v>
      </c>
      <c r="K61" s="20" t="n">
        <f aca="false">VLOOKUP(C61,[1]Sheet1!$K$389:$S$596,9,0)</f>
        <v>68.6</v>
      </c>
      <c r="L61" s="18" t="n">
        <f aca="false">VLOOKUP(C61,[1]Sheet1!$K$389:$T$596,10,0)</f>
        <v>7</v>
      </c>
      <c r="M61" s="24"/>
    </row>
    <row r="62" s="21" customFormat="true" ht="48" hidden="false" customHeight="true" outlineLevel="0" collapsed="false">
      <c r="A62" s="15" t="n">
        <v>59</v>
      </c>
      <c r="B62" s="47" t="s">
        <v>219</v>
      </c>
      <c r="C62" s="17" t="s">
        <v>220</v>
      </c>
      <c r="D62" s="10" t="s">
        <v>17</v>
      </c>
      <c r="E62" s="18" t="s">
        <v>212</v>
      </c>
      <c r="F62" s="18" t="s">
        <v>221</v>
      </c>
      <c r="G62" s="16" t="str">
        <f aca="false">VLOOKUP(J62,[1]Sheet1!$D$389:$G$596,4,0)</f>
        <v>盐源县</v>
      </c>
      <c r="H62" s="16" t="str">
        <f aca="false">VLOOKUP(J62,[1]Sheet1!$D$389:$H$596,5,0)</f>
        <v>乡镇机关</v>
      </c>
      <c r="I62" s="16" t="str">
        <f aca="false">VLOOKUP(J62,[1]Sheet1!$D$389:$I$596,6,0)</f>
        <v>服务基层项目（十二）</v>
      </c>
      <c r="J62" s="32" t="n">
        <v>24191015</v>
      </c>
      <c r="K62" s="20" t="n">
        <f aca="false">VLOOKUP(C62,[1]Sheet1!$K$389:$S$596,9,0)</f>
        <v>68.1</v>
      </c>
      <c r="L62" s="18" t="n">
        <f aca="false">VLOOKUP(C62,[1]Sheet1!$K$389:$T$596,10,0)</f>
        <v>8</v>
      </c>
      <c r="M62" s="24"/>
    </row>
    <row r="63" s="21" customFormat="true" ht="48" hidden="false" customHeight="true" outlineLevel="0" collapsed="false">
      <c r="A63" s="15" t="n">
        <v>60</v>
      </c>
      <c r="B63" s="47" t="s">
        <v>222</v>
      </c>
      <c r="C63" s="17" t="s">
        <v>223</v>
      </c>
      <c r="D63" s="10" t="s">
        <v>17</v>
      </c>
      <c r="E63" s="18" t="s">
        <v>224</v>
      </c>
      <c r="F63" s="19" t="s">
        <v>225</v>
      </c>
      <c r="G63" s="16" t="str">
        <f aca="false">VLOOKUP(J63,[1]Sheet1!$D$389:$G$596,4,0)</f>
        <v>盐源县</v>
      </c>
      <c r="H63" s="16" t="str">
        <f aca="false">VLOOKUP(J63,[1]Sheet1!$D$389:$H$596,5,0)</f>
        <v>乡镇机关</v>
      </c>
      <c r="I63" s="16" t="str">
        <f aca="false">VLOOKUP(J63,[1]Sheet1!$D$389:$I$596,6,0)</f>
        <v>服务基层项目（十二）</v>
      </c>
      <c r="J63" s="47" t="n">
        <v>24191015</v>
      </c>
      <c r="K63" s="20" t="n">
        <f aca="false">VLOOKUP(C63,[1]Sheet1!$K$389:$S$596,9,0)</f>
        <v>67.8</v>
      </c>
      <c r="L63" s="18" t="n">
        <f aca="false">VLOOKUP(C63,[1]Sheet1!$K$389:$T$596,10,0)</f>
        <v>9</v>
      </c>
      <c r="M63" s="38" t="s">
        <v>134</v>
      </c>
    </row>
    <row r="64" s="21" customFormat="true" ht="48" hidden="false" customHeight="true" outlineLevel="0" collapsed="false">
      <c r="A64" s="15" t="n">
        <v>61</v>
      </c>
      <c r="B64" s="16" t="s">
        <v>226</v>
      </c>
      <c r="C64" s="17" t="s">
        <v>227</v>
      </c>
      <c r="D64" s="10" t="s">
        <v>30</v>
      </c>
      <c r="E64" s="18" t="s">
        <v>228</v>
      </c>
      <c r="F64" s="19" t="s">
        <v>229</v>
      </c>
      <c r="G64" s="16" t="str">
        <f aca="false">VLOOKUP(J64,[1]Sheet1!$D$389:$G$596,4,0)</f>
        <v>盐源县</v>
      </c>
      <c r="H64" s="16" t="str">
        <f aca="false">VLOOKUP(J64,[1]Sheet1!$D$389:$H$596,5,0)</f>
        <v>乡镇机关</v>
      </c>
      <c r="I64" s="16" t="str">
        <f aca="false">VLOOKUP(J64,[1]Sheet1!$D$389:$I$596,6,0)</f>
        <v>服务基层项目（十二）</v>
      </c>
      <c r="J64" s="16" t="n">
        <v>24191015</v>
      </c>
      <c r="K64" s="20" t="n">
        <f aca="false">VLOOKUP(C64,[1]Sheet1!$K$389:$S$596,9,0)</f>
        <v>67.6</v>
      </c>
      <c r="L64" s="18" t="n">
        <f aca="false">VLOOKUP(C64,[1]Sheet1!$K$389:$T$596,10,0)</f>
        <v>10</v>
      </c>
      <c r="M64" s="38" t="s">
        <v>95</v>
      </c>
    </row>
    <row r="65" s="21" customFormat="true" ht="48" hidden="false" customHeight="true" outlineLevel="0" collapsed="false">
      <c r="A65" s="15" t="n">
        <v>62</v>
      </c>
      <c r="B65" s="10" t="s">
        <v>230</v>
      </c>
      <c r="C65" s="26" t="s">
        <v>231</v>
      </c>
      <c r="D65" s="10" t="s">
        <v>17</v>
      </c>
      <c r="E65" s="18" t="s">
        <v>232</v>
      </c>
      <c r="F65" s="18" t="s">
        <v>233</v>
      </c>
      <c r="G65" s="16" t="str">
        <f aca="false">VLOOKUP(J65,[1]Sheet1!$D$389:$G$596,4,0)</f>
        <v>木里县</v>
      </c>
      <c r="H65" s="16" t="str">
        <f aca="false">VLOOKUP(J65,[1]Sheet1!$D$389:$H$596,5,0)</f>
        <v>乡镇机关</v>
      </c>
      <c r="I65" s="16" t="str">
        <f aca="false">VLOOKUP(J65,[1]Sheet1!$D$389:$I$596,6,0)</f>
        <v>服务基层项目（十三）</v>
      </c>
      <c r="J65" s="15" t="n">
        <v>24191016</v>
      </c>
      <c r="K65" s="20" t="n">
        <f aca="false">VLOOKUP(C65,[1]Sheet1!$K$389:$S$596,9,0)</f>
        <v>66.9</v>
      </c>
      <c r="L65" s="18" t="n">
        <f aca="false">VLOOKUP(C65,[1]Sheet1!$K$389:$T$596,10,0)</f>
        <v>1</v>
      </c>
      <c r="M65" s="24"/>
    </row>
    <row r="66" customFormat="false" ht="48" hidden="false" customHeight="true" outlineLevel="0" collapsed="false">
      <c r="A66" s="15" t="n">
        <v>63</v>
      </c>
      <c r="B66" s="10" t="s">
        <v>234</v>
      </c>
      <c r="C66" s="26" t="s">
        <v>235</v>
      </c>
      <c r="D66" s="10" t="s">
        <v>30</v>
      </c>
      <c r="E66" s="18" t="s">
        <v>236</v>
      </c>
      <c r="F66" s="18" t="s">
        <v>237</v>
      </c>
      <c r="G66" s="16" t="str">
        <f aca="false">VLOOKUP(J66,[1]Sheet1!$D$389:$G$596,4,0)</f>
        <v>木里县</v>
      </c>
      <c r="H66" s="16" t="str">
        <f aca="false">VLOOKUP(J66,[1]Sheet1!$D$389:$H$596,5,0)</f>
        <v>乡镇机关</v>
      </c>
      <c r="I66" s="16" t="str">
        <f aca="false">VLOOKUP(J66,[1]Sheet1!$D$389:$I$596,6,0)</f>
        <v>服务基层项目（十三）</v>
      </c>
      <c r="J66" s="15" t="n">
        <v>24191016</v>
      </c>
      <c r="K66" s="20" t="n">
        <f aca="false">VLOOKUP(C66,[1]Sheet1!$K$389:$S$596,9,0)</f>
        <v>65.9</v>
      </c>
      <c r="L66" s="18" t="n">
        <f aca="false">VLOOKUP(C66,[1]Sheet1!$K$389:$T$596,10,0)</f>
        <v>2</v>
      </c>
      <c r="M66" s="24"/>
    </row>
    <row r="67" customFormat="false" ht="48" hidden="false" customHeight="true" outlineLevel="0" collapsed="false">
      <c r="A67" s="15" t="n">
        <v>64</v>
      </c>
      <c r="B67" s="10" t="s">
        <v>238</v>
      </c>
      <c r="C67" s="26" t="s">
        <v>239</v>
      </c>
      <c r="D67" s="10" t="s">
        <v>17</v>
      </c>
      <c r="E67" s="18" t="s">
        <v>240</v>
      </c>
      <c r="F67" s="19" t="s">
        <v>241</v>
      </c>
      <c r="G67" s="16" t="str">
        <f aca="false">VLOOKUP(J67,[1]Sheet1!$D$389:$G$596,4,0)</f>
        <v>木里县</v>
      </c>
      <c r="H67" s="16" t="str">
        <f aca="false">VLOOKUP(J67,[1]Sheet1!$D$389:$H$596,5,0)</f>
        <v>乡镇机关</v>
      </c>
      <c r="I67" s="16" t="str">
        <f aca="false">VLOOKUP(J67,[1]Sheet1!$D$389:$I$596,6,0)</f>
        <v>服务基层项目（十三）</v>
      </c>
      <c r="J67" s="15" t="n">
        <v>24191016</v>
      </c>
      <c r="K67" s="20" t="n">
        <f aca="false">VLOOKUP(C67,[1]Sheet1!$K$389:$S$596,9,0)</f>
        <v>65</v>
      </c>
      <c r="L67" s="18" t="n">
        <f aca="false">VLOOKUP(C67,[1]Sheet1!$K$389:$T$596,10,0)</f>
        <v>3</v>
      </c>
      <c r="M67" s="38" t="s">
        <v>95</v>
      </c>
    </row>
    <row r="68" customFormat="false" ht="48" hidden="false" customHeight="true" outlineLevel="0" collapsed="false">
      <c r="A68" s="15" t="n">
        <v>65</v>
      </c>
      <c r="B68" s="32" t="s">
        <v>242</v>
      </c>
      <c r="C68" s="26" t="s">
        <v>243</v>
      </c>
      <c r="D68" s="10" t="s">
        <v>17</v>
      </c>
      <c r="E68" s="18" t="s">
        <v>244</v>
      </c>
      <c r="F68" s="18" t="s">
        <v>245</v>
      </c>
      <c r="G68" s="16" t="str">
        <f aca="false">VLOOKUP(J68,[1]Sheet1!$D$389:$G$596,4,0)</f>
        <v>木里县</v>
      </c>
      <c r="H68" s="16" t="str">
        <f aca="false">VLOOKUP(J68,[1]Sheet1!$D$389:$H$596,5,0)</f>
        <v>乡镇机关</v>
      </c>
      <c r="I68" s="16" t="str">
        <f aca="false">VLOOKUP(J68,[1]Sheet1!$D$389:$I$596,6,0)</f>
        <v>服务基层项目（十三）</v>
      </c>
      <c r="J68" s="15" t="n">
        <v>24191016</v>
      </c>
      <c r="K68" s="20" t="n">
        <f aca="false">VLOOKUP(C68,[1]Sheet1!$K$389:$S$596,9,0)</f>
        <v>65</v>
      </c>
      <c r="L68" s="18" t="n">
        <f aca="false">VLOOKUP(C68,[1]Sheet1!$K$389:$T$596,10,0)</f>
        <v>4</v>
      </c>
      <c r="M68" s="24"/>
    </row>
    <row r="69" customFormat="false" ht="48" hidden="false" customHeight="true" outlineLevel="0" collapsed="false">
      <c r="A69" s="15" t="n">
        <v>66</v>
      </c>
      <c r="B69" s="47" t="s">
        <v>246</v>
      </c>
      <c r="C69" s="44" t="s">
        <v>247</v>
      </c>
      <c r="D69" s="16" t="s">
        <v>17</v>
      </c>
      <c r="E69" s="18" t="s">
        <v>248</v>
      </c>
      <c r="F69" s="19"/>
      <c r="G69" s="16" t="str">
        <f aca="false">VLOOKUP(J69,[1]Sheet1!$D$389:$G$596,4,0)</f>
        <v>冕宁县</v>
      </c>
      <c r="H69" s="16" t="str">
        <f aca="false">VLOOKUP(J69,[1]Sheet1!$D$389:$H$596,5,0)</f>
        <v>冕宁县高阳街道办事处</v>
      </c>
      <c r="I69" s="16" t="str">
        <f aca="false">VLOOKUP(J69,[1]Sheet1!$D$389:$I$596,6,0)</f>
        <v>服务基层项目（十四）</v>
      </c>
      <c r="J69" s="16" t="n">
        <v>24191017</v>
      </c>
      <c r="K69" s="20" t="n">
        <f aca="false">VLOOKUP(C69,[1]Sheet1!$K$389:$S$596,9,0)</f>
        <v>69.5</v>
      </c>
      <c r="L69" s="18" t="n">
        <f aca="false">VLOOKUP(C69,[1]Sheet1!$K$389:$T$596,10,0)</f>
        <v>1</v>
      </c>
      <c r="M69" s="38" t="s">
        <v>160</v>
      </c>
    </row>
    <row r="70" customFormat="false" ht="48" hidden="false" customHeight="true" outlineLevel="0" collapsed="false">
      <c r="A70" s="15" t="n">
        <v>67</v>
      </c>
      <c r="B70" s="47" t="s">
        <v>249</v>
      </c>
      <c r="C70" s="44" t="s">
        <v>250</v>
      </c>
      <c r="D70" s="16" t="s">
        <v>30</v>
      </c>
      <c r="E70" s="18" t="s">
        <v>251</v>
      </c>
      <c r="F70" s="19" t="s">
        <v>252</v>
      </c>
      <c r="G70" s="16" t="str">
        <f aca="false">VLOOKUP(J70,[1]Sheet1!$D$389:$G$596,4,0)</f>
        <v>冕宁县</v>
      </c>
      <c r="H70" s="16" t="str">
        <f aca="false">VLOOKUP(J70,[1]Sheet1!$D$389:$H$596,5,0)</f>
        <v>冕宁县高阳街道办事处</v>
      </c>
      <c r="I70" s="16" t="str">
        <f aca="false">VLOOKUP(J70,[1]Sheet1!$D$389:$I$596,6,0)</f>
        <v>服务基层项目（十四）</v>
      </c>
      <c r="J70" s="16" t="n">
        <v>24191017</v>
      </c>
      <c r="K70" s="20" t="n">
        <f aca="false">VLOOKUP(C70,[1]Sheet1!$K$389:$S$596,9,0)</f>
        <v>68.9</v>
      </c>
      <c r="L70" s="18" t="n">
        <f aca="false">VLOOKUP(C70,[1]Sheet1!$K$389:$T$596,10,0)</f>
        <v>2</v>
      </c>
      <c r="M70" s="24"/>
    </row>
    <row r="71" customFormat="false" ht="48" hidden="false" customHeight="true" outlineLevel="0" collapsed="false">
      <c r="A71" s="15" t="n">
        <v>68</v>
      </c>
      <c r="B71" s="47" t="s">
        <v>253</v>
      </c>
      <c r="C71" s="44" t="s">
        <v>254</v>
      </c>
      <c r="D71" s="16" t="s">
        <v>17</v>
      </c>
      <c r="E71" s="18" t="s">
        <v>55</v>
      </c>
      <c r="F71" s="19" t="s">
        <v>255</v>
      </c>
      <c r="G71" s="16" t="str">
        <f aca="false">VLOOKUP(J71,[1]Sheet1!$D$389:$G$596,4,0)</f>
        <v>冕宁县</v>
      </c>
      <c r="H71" s="16" t="str">
        <f aca="false">VLOOKUP(J71,[1]Sheet1!$D$389:$H$596,5,0)</f>
        <v>冕宁县高阳街道办事处</v>
      </c>
      <c r="I71" s="16" t="str">
        <f aca="false">VLOOKUP(J71,[1]Sheet1!$D$389:$I$596,6,0)</f>
        <v>服务基层项目（十四）</v>
      </c>
      <c r="J71" s="16" t="n">
        <v>24191017</v>
      </c>
      <c r="K71" s="20" t="n">
        <f aca="false">VLOOKUP(C71,[1]Sheet1!$K$389:$S$596,9,0)</f>
        <v>68</v>
      </c>
      <c r="L71" s="18" t="n">
        <f aca="false">VLOOKUP(C71,[1]Sheet1!$K$389:$T$596,10,0)</f>
        <v>3</v>
      </c>
      <c r="M71" s="24"/>
    </row>
  </sheetData>
  <mergeCells count="2">
    <mergeCell ref="A1:B1"/>
    <mergeCell ref="A2:M2"/>
  </mergeCells>
  <printOptions headings="false" gridLines="false" gridLinesSet="true" horizontalCentered="true" verticalCentered="false"/>
  <pageMargins left="0.157638888888889" right="0.156944444444444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Administrator</dc:creator>
  <dc:description/>
  <dc:language>en-US</dc:language>
  <cp:lastModifiedBy>user</cp:lastModifiedBy>
  <cp:lastPrinted>2024-05-13T20:57:40Z</cp:lastPrinted>
  <dcterms:modified xsi:type="dcterms:W3CDTF">2024-05-14T1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C03A39D6B40BC96DF2D397F11C16C</vt:lpwstr>
  </property>
  <property fmtid="{D5CDD505-2E9C-101B-9397-08002B2CF9AE}" pid="3" name="KSOProductBuildVer">
    <vt:lpwstr>2052-11.8.2.10125</vt:lpwstr>
  </property>
</Properties>
</file>