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证件类型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公益性岗位报名表（二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  <si>
    <t xml:space="preserve">2020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" hidden="false" customHeight="true" outlineLevel="0" collapsed="false"/>
    <row r="4" customFormat="false" ht="27.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5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5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5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5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5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5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5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5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5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100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100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s">
        <v>58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M4" type="list">
      <formula1>"全日制,函授,脱产,成教,业余,自修,网络教育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开成海</cp:lastModifiedBy>
  <dcterms:modified xsi:type="dcterms:W3CDTF">2023-10-30T07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2.1.0.15712</vt:lpwstr>
  </property>
</Properties>
</file>