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4"/>
        <color rgb="FF000000"/>
        <rFont val="Noto Sans"/>
        <family val="2"/>
      </rPr>
      <t xml:space="preserve">中国（四川）自由贸易试验区川南临港片区管理委员会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事业单位人才岗位需求信息表（春季）</t>
    </r>
  </si>
  <si>
    <r>
      <rPr>
        <sz val="12"/>
        <color rgb="FF000000"/>
        <rFont val="Noto Sans"/>
        <family val="2"/>
      </rPr>
      <t xml:space="preserve">温馨提示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本表中“专业”一栏明确的专业名称，凡未特别标注“类”“专业类”“一级学科”“学科门类”等，均指专业名称（二级学科名称）。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注意不同岗位用人方式有所不同。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请投递报名材料后联系用人单位确认招聘程序或关注相关招聘网站，并随时关注后续公告信息。</t>
    </r>
  </si>
  <si>
    <t xml:space="preserve">原公告
岗位表序号</t>
  </si>
  <si>
    <t xml:space="preserve">用人单位信息</t>
  </si>
  <si>
    <t xml:space="preserve">人才需求条件</t>
  </si>
  <si>
    <t xml:space="preserve">用人单位联系人信息</t>
  </si>
  <si>
    <t xml:space="preserve">备注</t>
  </si>
  <si>
    <t xml:space="preserve">主管部门</t>
  </si>
  <si>
    <t xml:space="preserve">单位名称</t>
  </si>
  <si>
    <t xml:space="preserve">单位所属行业</t>
  </si>
  <si>
    <t xml:space="preserve">单位层次</t>
  </si>
  <si>
    <t xml:space="preserve">单位类型</t>
  </si>
  <si>
    <t xml:space="preserve">岗位名称</t>
  </si>
  <si>
    <t xml:space="preserve">岗位类型</t>
  </si>
  <si>
    <t xml:space="preserve">引进人数</t>
  </si>
  <si>
    <t xml:space="preserve">年龄</t>
  </si>
  <si>
    <t xml:space="preserve">学历</t>
  </si>
  <si>
    <t xml:space="preserve">学位</t>
  </si>
  <si>
    <t xml:space="preserve">专业</t>
  </si>
  <si>
    <t xml:space="preserve">职称资格</t>
  </si>
  <si>
    <t xml:space="preserve">执业资格</t>
  </si>
  <si>
    <t xml:space="preserve">能力业绩要求</t>
  </si>
  <si>
    <t xml:space="preserve">用人方式</t>
  </si>
  <si>
    <t xml:space="preserve">姓名</t>
  </si>
  <si>
    <t xml:space="preserve">联系电话</t>
  </si>
  <si>
    <t xml:space="preserve">电子邮箱</t>
  </si>
  <si>
    <t xml:space="preserve">自贸区川南临港片区管委会</t>
  </si>
  <si>
    <t xml:space="preserve">自贸区川南临港片区综合服务中心</t>
  </si>
  <si>
    <t xml:space="preserve">公共管理、社会保障和社会组织</t>
  </si>
  <si>
    <t xml:space="preserve">市属</t>
  </si>
  <si>
    <t xml:space="preserve">公益一类</t>
  </si>
  <si>
    <r>
      <rPr>
        <sz val="11"/>
        <color rgb="FF000000"/>
        <rFont val="Noto Sans"/>
        <family val="2"/>
      </rPr>
      <t xml:space="preserve">企业经济服务岗位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管理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硕士研究生及以上</t>
  </si>
  <si>
    <t xml:space="preserve">硕士及以上</t>
  </si>
  <si>
    <t xml:space="preserve">政治经济学、产业经济学、区域经济学、应用经济学</t>
  </si>
  <si>
    <t xml:space="preserve">占编聘用</t>
  </si>
  <si>
    <t xml:space="preserve">贺诣轲</t>
  </si>
  <si>
    <t xml:space="preserve">2399987245@qq.com</t>
  </si>
  <si>
    <r>
      <rPr>
        <sz val="11"/>
        <color rgb="FF000000"/>
        <rFont val="Noto Sans"/>
        <family val="2"/>
      </rPr>
      <t xml:space="preserve">企业经济服务岗位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材料物理与化学，材料化学，材料学，材料加工工程，材料工程</t>
  </si>
  <si>
    <t xml:space="preserve">贸易经济服务岗位</t>
  </si>
  <si>
    <t xml:space="preserve">国际贸易学、服务贸易学</t>
  </si>
  <si>
    <t xml:space="preserve">金融岗位</t>
  </si>
  <si>
    <t xml:space="preserve">金融学，金融工程，投资学，金融，应用金融，金融与管理</t>
  </si>
  <si>
    <t xml:space="preserve">安全环保岗位</t>
  </si>
  <si>
    <t xml:space="preserve">专业技术</t>
  </si>
  <si>
    <t xml:space="preserve">安全科学与工程、安全工程、电子信息（安全工程研究方向）、安全技术与工程；环境科学、环境工程、资源与环境（环境工程研究方向）、生态安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3 2" xfId="21"/>
    <cellStyle name="20% - 强调文字颜色 1 10 4 2" xfId="22"/>
    <cellStyle name="20% - 强调文字颜色 1 11 2 3" xfId="23"/>
    <cellStyle name="20% - 强调文字颜色 1 12 3" xfId="24"/>
    <cellStyle name="20% - 强调文字颜色 1 12 3 2" xfId="25"/>
    <cellStyle name="20% - 强调文字颜色 1 15" xfId="26"/>
    <cellStyle name="20% - 强调文字颜色 1 16" xfId="27"/>
    <cellStyle name="20% - 强调文字颜色 1 16 2 2" xfId="28"/>
    <cellStyle name="20% - 强调文字颜色 1 16 3" xfId="29"/>
    <cellStyle name="20% - 强调文字颜色 1 17 3" xfId="30"/>
    <cellStyle name="20% - 强调文字颜色 1 18" xfId="31"/>
    <cellStyle name="20% - 强调文字颜色 1 2 3 2 3" xfId="32"/>
    <cellStyle name="20% - 强调文字颜色 1 2 5 3" xfId="33"/>
    <cellStyle name="20% - 强调文字颜色 1 20" xfId="34"/>
    <cellStyle name="20% - 强调文字颜色 1 3 3 2 2" xfId="35"/>
    <cellStyle name="20% - 强调文字颜色 1 4 3 2 2" xfId="36"/>
    <cellStyle name="20% - 强调文字颜色 1 4 3 4" xfId="37"/>
    <cellStyle name="20% - 强调文字颜色 1 6 3 3" xfId="38"/>
    <cellStyle name="20% - 强调文字颜色 1 6 3 4" xfId="39"/>
    <cellStyle name="20% - 强调文字颜色 1 6 4 3" xfId="40"/>
    <cellStyle name="20% - 强调文字颜色 1 7 2 2 2" xfId="41"/>
    <cellStyle name="20% - 强调文字颜色 1 7 3 2" xfId="42"/>
    <cellStyle name="20% - 强调文字颜色 1 9 3 3" xfId="43"/>
    <cellStyle name="20% - 强调文字颜色 1 9 4 3" xfId="44"/>
    <cellStyle name="20% - 强调文字颜色 2 10" xfId="45"/>
    <cellStyle name="20% - 强调文字颜色 2 10 2 2" xfId="46"/>
    <cellStyle name="20% - 强调文字颜色 2 10 3 2 2" xfId="47"/>
    <cellStyle name="20% - 强调文字颜色 2 10 3 3" xfId="48"/>
    <cellStyle name="20% - 强调文字颜色 2 10 3 4" xfId="49"/>
    <cellStyle name="20% - 强调文字颜色 2 11 2 3" xfId="50"/>
    <cellStyle name="20% - 强调文字颜色 2 14 2" xfId="51"/>
    <cellStyle name="20% - 强调文字颜色 2 14 3 3" xfId="52"/>
    <cellStyle name="20% - 强调文字颜色 2 15 2 2" xfId="53"/>
    <cellStyle name="20% - 强调文字颜色 2 17 2" xfId="54"/>
    <cellStyle name="20% - 强调文字颜色 2 2 2 2" xfId="55"/>
    <cellStyle name="20% - 强调文字颜色 2 4 2" xfId="56"/>
    <cellStyle name="20% - 强调文字颜色 2 4 4 3" xfId="57"/>
    <cellStyle name="20% - 强调文字颜色 2 5 2 2 2" xfId="58"/>
    <cellStyle name="20% - 强调文字颜色 2 5 6" xfId="59"/>
    <cellStyle name="20% - 强调文字颜色 2 6 2 2 3" xfId="60"/>
    <cellStyle name="20% - 强调文字颜色 2 6 3 2 2" xfId="61"/>
    <cellStyle name="20% - 强调文字颜色 2 7 2 3" xfId="62"/>
    <cellStyle name="20% - 强调文字颜色 2 7 3 2" xfId="63"/>
    <cellStyle name="20% - 强调文字颜色 2 8 3 2" xfId="64"/>
    <cellStyle name="20% - 强调文字颜色 2 8 4 3" xfId="65"/>
    <cellStyle name="20% - 强调文字颜色 3 10 2 3" xfId="66"/>
    <cellStyle name="20% - 强调文字颜色 3 10 3 2 3" xfId="67"/>
    <cellStyle name="20% - 强调文字颜色 3 13 2 2 2" xfId="68"/>
    <cellStyle name="20% - 强调文字颜色 3 18 4" xfId="69"/>
    <cellStyle name="20% - 强调文字颜色 3 19 2" xfId="70"/>
    <cellStyle name="20% - 强调文字颜色 3 2 3 3" xfId="71"/>
    <cellStyle name="20% - 强调文字颜色 3 2 6" xfId="72"/>
    <cellStyle name="20% - 强调文字颜色 3 5 2 2" xfId="73"/>
    <cellStyle name="20% - 强调文字颜色 3 5 2 3" xfId="74"/>
    <cellStyle name="20% - 强调文字颜色 3 5 3 2" xfId="75"/>
    <cellStyle name="20% - 强调文字颜色 3 6 2 2" xfId="76"/>
    <cellStyle name="20% - 强调文字颜色 3 6 3 3" xfId="77"/>
    <cellStyle name="20% - 强调文字颜色 3 7 2 3" xfId="78"/>
    <cellStyle name="20% - 强调文字颜色 3 7 3 3" xfId="79"/>
    <cellStyle name="20% - 强调文字颜色 3 7 4 3" xfId="80"/>
    <cellStyle name="20% - 强调文字颜色 3 8 2 2" xfId="81"/>
    <cellStyle name="20% - 强调文字颜色 3 8 3 3" xfId="82"/>
    <cellStyle name="20% - 强调文字颜色 4 10" xfId="83"/>
    <cellStyle name="20% - 强调文字颜色 4 10 2 2" xfId="84"/>
    <cellStyle name="20% - 强调文字颜色 4 10 3 3" xfId="85"/>
    <cellStyle name="20% - 强调文字颜色 4 11" xfId="86"/>
    <cellStyle name="20% - 强调文字颜色 4 11 3 2" xfId="87"/>
    <cellStyle name="20% - 强调文字颜色 4 12" xfId="88"/>
    <cellStyle name="20% - 强调文字颜色 4 12 3 2" xfId="89"/>
    <cellStyle name="20% - 强调文字颜色 4 16 2 2" xfId="90"/>
    <cellStyle name="20% - 强调文字颜色 4 17 2 2" xfId="91"/>
    <cellStyle name="20% - 强调文字颜色 4 17 4" xfId="92"/>
    <cellStyle name="20% - 强调文字颜色 4 19 2 3" xfId="93"/>
    <cellStyle name="20% - 强调文字颜色 4 2 2" xfId="94"/>
    <cellStyle name="20% - 强调文字颜色 4 2 4" xfId="95"/>
    <cellStyle name="20% - 强调文字颜色 4 2 6" xfId="96"/>
    <cellStyle name="20% - 强调文字颜色 4 4 3" xfId="97"/>
    <cellStyle name="20% - 强调文字颜色 4 5 2" xfId="98"/>
    <cellStyle name="20% - 强调文字颜色 4 6 4" xfId="99"/>
    <cellStyle name="20% - 强调文字颜色 4 8 3 2" xfId="100"/>
    <cellStyle name="20% - 强调文字颜色 4 9 2 2" xfId="101"/>
    <cellStyle name="20% - 强调文字颜色 4 9 3 2 2" xfId="102"/>
    <cellStyle name="20% - 强调文字颜色 5 10 3 2 3" xfId="103"/>
    <cellStyle name="20% - 强调文字颜色 5 14 5" xfId="104"/>
    <cellStyle name="20% - 强调文字颜色 5 17 2 2" xfId="105"/>
    <cellStyle name="20% - 强调文字颜色 5 18 4" xfId="106"/>
    <cellStyle name="20% - 强调文字颜色 5 19 4" xfId="107"/>
    <cellStyle name="20% - 强调文字颜色 5 2 3 4" xfId="108"/>
    <cellStyle name="20% - 强调文字颜色 5 2 4 2" xfId="109"/>
    <cellStyle name="20% - 强调文字颜色 5 3 2 2 2" xfId="110"/>
    <cellStyle name="20% - 强调文字颜色 5 3 3" xfId="111"/>
    <cellStyle name="20% - 强调文字颜色 5 5 2" xfId="112"/>
    <cellStyle name="20% - 强调文字颜色 5 6 2 4" xfId="113"/>
    <cellStyle name="20% - 强调文字颜色 5 7 2 2 3" xfId="114"/>
    <cellStyle name="20% - 强调文字颜色 5 9 2" xfId="115"/>
    <cellStyle name="20% - 强调文字颜色 6 10 3 4" xfId="116"/>
    <cellStyle name="20% - 强调文字颜色 6 11 3 3" xfId="117"/>
    <cellStyle name="20% - 强调文字颜色 6 12 2 2 2" xfId="118"/>
    <cellStyle name="20% - 强调文字颜色 6 12 2 2 3" xfId="119"/>
    <cellStyle name="20% - 强调文字颜色 6 13 3 2" xfId="120"/>
    <cellStyle name="20% - 强调文字颜色 6 16" xfId="121"/>
    <cellStyle name="20% - 强调文字颜色 6 2 3" xfId="122"/>
    <cellStyle name="20% - 强调文字颜色 6 2 3 2 3" xfId="123"/>
    <cellStyle name="20% - 强调文字颜色 6 2 4" xfId="124"/>
    <cellStyle name="20% - 强调文字颜色 6 3 2 2" xfId="125"/>
    <cellStyle name="20% - 强调文字颜色 6 3 5" xfId="126"/>
    <cellStyle name="20% - 强调文字颜色 6 4 4 2" xfId="127"/>
    <cellStyle name="20% - 强调文字颜色 6 5 2 2" xfId="128"/>
    <cellStyle name="20% - 强调文字颜色 6 6 2 3" xfId="129"/>
    <cellStyle name="20% - 强调文字颜色 6 6 3 3" xfId="130"/>
    <cellStyle name="20% - 强调文字颜色 6 6 4" xfId="131"/>
    <cellStyle name="20% - 强调文字颜色 6 7 2" xfId="132"/>
    <cellStyle name="20% - 强调文字颜色 6 7 2 2 3" xfId="133"/>
    <cellStyle name="20% - 强调文字颜色 6 7 3 2" xfId="134"/>
    <cellStyle name="20% - 强调文字颜色 6 7 4" xfId="135"/>
    <cellStyle name="20% - 强调文字颜色 6 7 5" xfId="136"/>
    <cellStyle name="20% - 强调文字颜色 6 8 2 2 3" xfId="137"/>
    <cellStyle name="20% - 强调文字颜色 6 8 2 3" xfId="138"/>
    <cellStyle name="20% - 强调文字颜色 6 8 3" xfId="139"/>
    <cellStyle name="20% - 强调文字颜色 6 9 2 2 2" xfId="140"/>
    <cellStyle name="20% - 强调文字颜色 6 9 3" xfId="141"/>
    <cellStyle name="20% - 着色 1 2 10 2" xfId="142"/>
    <cellStyle name="20% - 着色 1 2 10 4" xfId="143"/>
    <cellStyle name="20% - 着色 1 2 12" xfId="144"/>
    <cellStyle name="20% - 着色 1 2 2 2 2" xfId="145"/>
    <cellStyle name="20% - 着色 1 2 2 4 2 2 3" xfId="146"/>
    <cellStyle name="20% - 着色 1 2 2 5 2" xfId="147"/>
    <cellStyle name="20% - 着色 1 2 2 6 2 2" xfId="148"/>
    <cellStyle name="20% - 着色 1 2 3 3 3 2 3" xfId="149"/>
    <cellStyle name="20% - 着色 1 2 3 4" xfId="150"/>
    <cellStyle name="20% - 着色 1 2 3 4 2 2 3" xfId="151"/>
    <cellStyle name="20% - 着色 1 2 3 4 3 2 3" xfId="152"/>
    <cellStyle name="20% - 着色 1 2 3 5 2" xfId="153"/>
    <cellStyle name="20% - 着色 1 2 3 5 2 2 2" xfId="154"/>
    <cellStyle name="20% - 着色 1 2 3 5 3 2 3" xfId="155"/>
    <cellStyle name="20% - 着色 1 2 3 6 2 2" xfId="156"/>
    <cellStyle name="20% - 着色 1 2 4 3" xfId="157"/>
    <cellStyle name="20% - 着色 1 2 4 3 3 2" xfId="158"/>
    <cellStyle name="20% - 着色 1 2 4 4 3 2 3" xfId="159"/>
    <cellStyle name="20% - 着色 1 2 4 6 4" xfId="160"/>
    <cellStyle name="20% - 着色 1 2 4 8" xfId="161"/>
    <cellStyle name="20% - 着色 1 2 5 2 3 2 3" xfId="162"/>
    <cellStyle name="20% - 着色 1 2 5 2 3 3" xfId="163"/>
    <cellStyle name="20% - 着色 1 2 5 3 3 2" xfId="164"/>
    <cellStyle name="20% - 着色 1 2 5 5 3" xfId="165"/>
    <cellStyle name="20% - 着色 1 2 5 6" xfId="166"/>
    <cellStyle name="20% - 着色 1 2 5 6 4" xfId="167"/>
    <cellStyle name="20% - 着色 1 2 6 2 3" xfId="168"/>
    <cellStyle name="20% - 着色 1 2 6 4" xfId="169"/>
    <cellStyle name="20% - 着色 1 2 7 2 3 2 3" xfId="170"/>
    <cellStyle name="20% - 着色 1 2 8 3 2 3" xfId="171"/>
    <cellStyle name="20% - 着色 1 2 9 2 3 2 3" xfId="172"/>
    <cellStyle name="20% - 着色 1 2 9 2 3 4" xfId="173"/>
    <cellStyle name="20% - 着色 1 3 4 2 3" xfId="174"/>
    <cellStyle name="20% - 着色 1 4 2" xfId="175"/>
    <cellStyle name="20% - 着色 1 4 2 2" xfId="176"/>
    <cellStyle name="20% - 着色 1 4 3 3" xfId="177"/>
    <cellStyle name="20% - 着色 1 4 6 3" xfId="178"/>
    <cellStyle name="20% - 着色 1 5 2 3 2 2" xfId="179"/>
    <cellStyle name="20% - 着色 1 5 3 3" xfId="180"/>
    <cellStyle name="20% - 着色 1 5 4 2 3 2" xfId="181"/>
    <cellStyle name="20% - 着色 1 5 4 4" xfId="182"/>
    <cellStyle name="20% - 着色 1 5 4 5" xfId="183"/>
    <cellStyle name="20% - 着色 1 7 2 2" xfId="184"/>
    <cellStyle name="20% - 着色 1 8 2 3 2" xfId="185"/>
    <cellStyle name="20% - 着色 1 8 2 3 2 2" xfId="186"/>
    <cellStyle name="20% - 着色 1 8 2 5" xfId="187"/>
    <cellStyle name="20% - 着色 1 9 2 3" xfId="188"/>
    <cellStyle name="20% - 着色 1 9 2 3 4" xfId="189"/>
    <cellStyle name="20% - 着色 1 9 3 2" xfId="190"/>
    <cellStyle name="20% - 着色 2" xfId="191"/>
    <cellStyle name="20% - 着色 2 2 2 3 2" xfId="192"/>
    <cellStyle name="20% - 着色 2 2 2 3 3 3" xfId="193"/>
    <cellStyle name="20% - 着色 2 2 2 3 3 4" xfId="194"/>
    <cellStyle name="20% - 着色 2 2 2 4 2 4" xfId="195"/>
    <cellStyle name="20% - 着色 2 2 3 2" xfId="196"/>
    <cellStyle name="20% - 着色 2 2 3 2 3 2" xfId="197"/>
    <cellStyle name="20% - 着色 2 2 3 2 3 2 2" xfId="198"/>
    <cellStyle name="20% - 着色 2 2 3 2 3 3" xfId="199"/>
    <cellStyle name="20% - 着色 2 2 3 3 2 2 3" xfId="200"/>
    <cellStyle name="20% - 着色 2 2 3 3 2 3" xfId="201"/>
    <cellStyle name="20% - 着色 2 2 3 3 3 3" xfId="202"/>
    <cellStyle name="20% - 着色 2 2 3 3 5" xfId="203"/>
    <cellStyle name="20% - 着色 2 2 3 4 2 2 2" xfId="204"/>
    <cellStyle name="20% - 着色 2 2 3 4 2 3 2" xfId="205"/>
    <cellStyle name="20% - 着色 2 2 3 4 3 3" xfId="206"/>
    <cellStyle name="20% - 着色 2 2 3 5 2 2 2" xfId="207"/>
    <cellStyle name="20% - 着色 2 2 4 2 3 4" xfId="208"/>
    <cellStyle name="20% - 着色 2 2 4 3 2 3 3" xfId="209"/>
    <cellStyle name="20% - 着色 2 2 4 3 2 5" xfId="210"/>
    <cellStyle name="20% - 着色 2 2 4 3 5" xfId="211"/>
    <cellStyle name="20% - 着色 2 2 5 2 2 2" xfId="212"/>
    <cellStyle name="20% - 着色 2 2 5 2 3" xfId="213"/>
    <cellStyle name="20% - 着色 2 2 5 2 3 3" xfId="214"/>
    <cellStyle name="20% - 着色 2 2 5 4 2 3 2 2" xfId="215"/>
    <cellStyle name="20% - 着色 2 2 5 6" xfId="216"/>
    <cellStyle name="20% - 着色 2 2 7 3 2 3" xfId="217"/>
    <cellStyle name="20% - 着色 2 2 9" xfId="218"/>
    <cellStyle name="20% - 着色 2 3 3 2" xfId="219"/>
    <cellStyle name="20% - 着色 2 3 3 2 2" xfId="220"/>
    <cellStyle name="20% - 着色 2 3 3 2 3 2 2" xfId="221"/>
    <cellStyle name="20% - 着色 2 3 3 3" xfId="222"/>
    <cellStyle name="20% - 着色 2 3 4 2 2" xfId="223"/>
    <cellStyle name="20% - 着色 2 3 5 2 3 4" xfId="224"/>
    <cellStyle name="20% - 着色 2 3 5 2 5" xfId="225"/>
    <cellStyle name="20% - 着色 2 3 5 3" xfId="226"/>
    <cellStyle name="20% - 着色 2 3 5 3 3" xfId="227"/>
    <cellStyle name="20% - 着色 2 3 6 2" xfId="228"/>
    <cellStyle name="20% - 着色 2 3 6 2 2" xfId="229"/>
    <cellStyle name="20% - 着色 2 3 6 2 3" xfId="230"/>
    <cellStyle name="20% - 着色 2 4 2 3 2 3" xfId="231"/>
    <cellStyle name="20% - 着色 2 4 3 2 2 2" xfId="232"/>
    <cellStyle name="20% - 着色 2 4 3 2 3 3" xfId="233"/>
    <cellStyle name="20% - 着色 2 4 6" xfId="234"/>
    <cellStyle name="20% - 着色 2 4 6 2 2" xfId="235"/>
    <cellStyle name="20% - 着色 2 5 5 2 2 2" xfId="236"/>
    <cellStyle name="20% - 着色 2 5 5 3 3" xfId="237"/>
    <cellStyle name="20% - 着色 2 6 2 2" xfId="238"/>
    <cellStyle name="20% - 着色 2 7 5" xfId="239"/>
    <cellStyle name="20% - 着色 2 8 2 3" xfId="240"/>
    <cellStyle name="20% - 着色 3 2 10 2 2" xfId="241"/>
    <cellStyle name="20% - 着色 3 2 2 3" xfId="242"/>
    <cellStyle name="20% - 着色 3 2 2 3 2 3 2" xfId="243"/>
    <cellStyle name="20% - 着色 3 2 2 4 5" xfId="244"/>
    <cellStyle name="20% - 着色 3 2 2 5 2 3" xfId="245"/>
    <cellStyle name="20% - 着色 3 2 2 5 2 3 2 2" xfId="246"/>
    <cellStyle name="20% - 着色 3 2 3 3 2 2 2" xfId="247"/>
    <cellStyle name="20% - 着色 3 2 3 3 2 3 2 2" xfId="248"/>
    <cellStyle name="20% - 着色 3 2 3 4 2 3 4" xfId="249"/>
    <cellStyle name="20% - 着色 3 2 3 4 3" xfId="250"/>
    <cellStyle name="20% - 着色 3 2 3 4 3 3" xfId="251"/>
    <cellStyle name="20% - 着色 3 2 3 5 2" xfId="252"/>
    <cellStyle name="20% - 着色 3 2 3 5 2 2" xfId="253"/>
    <cellStyle name="20% - 着色 3 2 3 5 2 2 2" xfId="254"/>
    <cellStyle name="20% - 着色 3 2 3 5 3 3" xfId="255"/>
    <cellStyle name="20% - 着色 3 2 3 6 3" xfId="256"/>
    <cellStyle name="20% - 着色 3 2 4 2 3 3" xfId="257"/>
    <cellStyle name="20% - 着色 3 2 4 3 3 2 2" xfId="258"/>
    <cellStyle name="20% - 着色 3 2 4 4" xfId="259"/>
    <cellStyle name="20% - 着色 3 2 4 5 3 2" xfId="260"/>
    <cellStyle name="20% - 着色 3 2 4 5 3 4" xfId="261"/>
    <cellStyle name="20% - 着色 3 2 5 3 2 2 2" xfId="262"/>
    <cellStyle name="20% - 着色 3 2 5 3 3 2 2" xfId="263"/>
    <cellStyle name="20% - 着色 3 2 5 3 4" xfId="264"/>
    <cellStyle name="20% - 着色 3 2 5 4 3 2 2" xfId="265"/>
    <cellStyle name="20% - 着色 3 2 5 4 3 3" xfId="266"/>
    <cellStyle name="20% - 着色 3 2 5 5" xfId="267"/>
    <cellStyle name="20% - 着色 3 2 5 6 3" xfId="268"/>
    <cellStyle name="20% - 着色 3 2 5 7" xfId="269"/>
    <cellStyle name="20% - 着色 3 2 6 3" xfId="270"/>
    <cellStyle name="20% - 着色 3 2 6 3 2" xfId="271"/>
    <cellStyle name="20% - 着色 3 2 7 3 2 3" xfId="272"/>
    <cellStyle name="20% - 着色 3 2 7 3 4" xfId="273"/>
    <cellStyle name="20% - 着色 3 2 8 2 2 3" xfId="274"/>
    <cellStyle name="20% - 着色 3 2 8 3 2 3" xfId="275"/>
    <cellStyle name="20% - 着色 3 2 9" xfId="276"/>
    <cellStyle name="20% - 着色 3 2 9 2" xfId="277"/>
    <cellStyle name="20% - 着色 3 2 9 2 3 2 2" xfId="278"/>
    <cellStyle name="20% - 着色 3 2 9 2 3 3" xfId="279"/>
    <cellStyle name="20% - 着色 3 3 3 2 3 2 3" xfId="280"/>
    <cellStyle name="20% - 着色 3 3 4 3 2 2" xfId="281"/>
    <cellStyle name="20% - 着色 3 3 4 3 4" xfId="282"/>
    <cellStyle name="20% - 着色 3 3 4 5" xfId="283"/>
    <cellStyle name="20% - 着色 3 3 5 2 3 2" xfId="284"/>
    <cellStyle name="20% - 着色 3 3 5 4" xfId="285"/>
    <cellStyle name="20% - 着色 3 4 3 2 3 4" xfId="286"/>
    <cellStyle name="20% - 着色 3 4 3 4" xfId="287"/>
    <cellStyle name="20% - 着色 3 4 4 2 3 2 2" xfId="288"/>
    <cellStyle name="20% - 着色 3 4 4 4" xfId="289"/>
    <cellStyle name="20% - 着色 3 4 5 2 2" xfId="290"/>
    <cellStyle name="20% - 着色 3 4 5 3" xfId="291"/>
    <cellStyle name="20% - 着色 3 5 3 2 3 2" xfId="292"/>
    <cellStyle name="20% - 着色 3 5 3 2 3 2 3" xfId="293"/>
    <cellStyle name="20% - 着色 3 5 3 2 3 3" xfId="294"/>
    <cellStyle name="20% - 着色 3 5 4" xfId="295"/>
    <cellStyle name="20% - 着色 3 5 4 2 2 2" xfId="296"/>
    <cellStyle name="20% - 着色 3 5 4 2 3 3" xfId="297"/>
    <cellStyle name="20% - 着色 3 5 4 4" xfId="298"/>
    <cellStyle name="20% - 着色 3 5 5 2 3 2" xfId="299"/>
    <cellStyle name="20% - 着色 3 5 5 2 3 4" xfId="300"/>
    <cellStyle name="20% - 着色 3 5 5 3 2 2" xfId="301"/>
    <cellStyle name="20% - 着色 3 5 5 4" xfId="302"/>
    <cellStyle name="20% - 着色 3 5 7" xfId="303"/>
    <cellStyle name="20% - 着色 3 7 2 4" xfId="304"/>
    <cellStyle name="20% - 着色 3 8 2 3 2 3" xfId="305"/>
    <cellStyle name="20% - 着色 3 9 2 3 4" xfId="306"/>
    <cellStyle name="20% - 着色 3 9 2 4" xfId="307"/>
    <cellStyle name="20% - 着色 3 9 3 3" xfId="308"/>
    <cellStyle name="20% - 着色 4 12" xfId="309"/>
    <cellStyle name="20% - 着色 4 2 10 3" xfId="310"/>
    <cellStyle name="20% - 着色 4 2 2 3" xfId="311"/>
    <cellStyle name="20% - 着色 4 2 2 3 2 5" xfId="312"/>
    <cellStyle name="20% - 着色 4 2 2 4 2 4" xfId="313"/>
    <cellStyle name="20% - 着色 4 2 2 4 2 5" xfId="314"/>
    <cellStyle name="20% - 着色 4 2 2 5 2 2 3" xfId="315"/>
    <cellStyle name="20% - 着色 4 2 2 5 3 2" xfId="316"/>
    <cellStyle name="20% - 着色 4 2 2 5 3 4" xfId="317"/>
    <cellStyle name="20% - 着色 4 2 3 2 2 3" xfId="318"/>
    <cellStyle name="20% - 着色 4 2 3 3 2 2 3" xfId="319"/>
    <cellStyle name="20% - 着色 4 2 3 3 5" xfId="320"/>
    <cellStyle name="20% - 着色 4 2 3 4 2 3 3" xfId="321"/>
    <cellStyle name="20% - 着色 4 2 3 4 3 3" xfId="322"/>
    <cellStyle name="20% - 着色 4 2 3 4 5" xfId="323"/>
    <cellStyle name="20% - 着色 4 2 3 5" xfId="324"/>
    <cellStyle name="20% - 着色 4 2 3 5 2 2 3" xfId="325"/>
    <cellStyle name="20% - 着色 4 2 3 5 3 4" xfId="326"/>
    <cellStyle name="20% - 着色 4 2 3 5 4" xfId="327"/>
    <cellStyle name="20% - 着色 4 2 4 2 3 2 3" xfId="328"/>
    <cellStyle name="20% - 着色 4 2 4 2 5" xfId="329"/>
    <cellStyle name="20% - 着色 4 2 4 4 2 2" xfId="330"/>
    <cellStyle name="20% - 着色 4 2 4 4 2 3 3" xfId="331"/>
    <cellStyle name="20% - 着色 4 2 4 4 3 2" xfId="332"/>
    <cellStyle name="20% - 着色 4 2 4 5 2 2 3" xfId="333"/>
    <cellStyle name="20% - 着色 4 2 4 5 3" xfId="334"/>
    <cellStyle name="20% - 着色 4 2 4 5 3 2" xfId="335"/>
    <cellStyle name="20% - 着色 4 2 4 5 3 2 2" xfId="336"/>
    <cellStyle name="20% - 着色 4 2 4 5 3 3" xfId="337"/>
    <cellStyle name="20% - 着色 4 2 4 5 3 4" xfId="338"/>
    <cellStyle name="20% - 着色 4 2 4 6 3" xfId="339"/>
    <cellStyle name="20% - 着色 4 2 5 2 3 4" xfId="340"/>
    <cellStyle name="20% - 着色 4 2 5 3 2 2 3" xfId="341"/>
    <cellStyle name="20% - 着色 4 2 5 4 2 2" xfId="342"/>
    <cellStyle name="20% - 着色 4 2 5 4 2 2 2" xfId="343"/>
    <cellStyle name="20% - 着色 4 2 5 4 2 2 3" xfId="344"/>
    <cellStyle name="20% - 着色 4 2 5 4 2 4" xfId="345"/>
    <cellStyle name="20% - 着色 4 2 5 4 3 2" xfId="346"/>
    <cellStyle name="20% - 着色 4 2 5 5 2 2 2" xfId="347"/>
    <cellStyle name="20% - 着色 4 2 6 3 2 3" xfId="348"/>
    <cellStyle name="20% - 着色 4 2 6 5" xfId="349"/>
    <cellStyle name="20% - 着色 4 2 7 2 3 2 2" xfId="350"/>
    <cellStyle name="20% - 着色 4 2 7 2 3 4" xfId="351"/>
    <cellStyle name="20% - 着色 4 2 7 3 2 3" xfId="352"/>
    <cellStyle name="20% - 着色 4 2 8 2" xfId="353"/>
    <cellStyle name="20% - 着色 4 2 9 3 2" xfId="354"/>
    <cellStyle name="20% - 着色 4 3 4 2 2 3" xfId="355"/>
    <cellStyle name="20% - 着色 4 3 4 2 3 2 2" xfId="356"/>
    <cellStyle name="20% - 着色 4 3 4 2 3 2 3" xfId="357"/>
    <cellStyle name="20% - 着色 4 3 5 2 4" xfId="358"/>
    <cellStyle name="20% - 着色 4 3 5 4" xfId="359"/>
    <cellStyle name="20% - 着色 4 3 6 2" xfId="360"/>
    <cellStyle name="20% - 着色 4 4" xfId="361"/>
    <cellStyle name="20% - 着色 4 4 2 2" xfId="362"/>
    <cellStyle name="20% - 着色 4 4 3 2" xfId="363"/>
    <cellStyle name="20% - 着色 4 4 3 2 3" xfId="364"/>
    <cellStyle name="20% - 着色 4 4 3 2 3 2 2" xfId="365"/>
    <cellStyle name="20% - 着色 4 4 3 2 3 2 3" xfId="366"/>
    <cellStyle name="20% - 着色 4 4 3 2 3 4" xfId="367"/>
    <cellStyle name="20% - 着色 4 4 3 3 2 3" xfId="368"/>
    <cellStyle name="20% - 着色 4 4 4 2 3 3" xfId="369"/>
    <cellStyle name="20% - 着色 4 4 4 4" xfId="370"/>
    <cellStyle name="20% - 着色 4 4 4 5" xfId="371"/>
    <cellStyle name="20% - 着色 4 4 5 2" xfId="372"/>
    <cellStyle name="20% - 着色 4 4 5 2 2 2" xfId="373"/>
    <cellStyle name="20% - 着色 4 4 5 2 3" xfId="374"/>
    <cellStyle name="20% - 着色 4 4 5 2 3 4" xfId="375"/>
    <cellStyle name="20% - 着色 4 4 5 3" xfId="376"/>
    <cellStyle name="20% - 着色 4 4 5 3 3" xfId="377"/>
    <cellStyle name="20% - 着色 4 4 5 5" xfId="378"/>
    <cellStyle name="20% - 着色 4 4 6" xfId="379"/>
    <cellStyle name="20% - 着色 4 4 6 2 3" xfId="380"/>
    <cellStyle name="20% - 着色 4 5 2 3" xfId="381"/>
    <cellStyle name="20% - 着色 4 5 2 3 3" xfId="382"/>
    <cellStyle name="20% - 着色 4 5 3 2 3 2 2" xfId="383"/>
    <cellStyle name="20% - 着色 4 5 3 2 3 4" xfId="384"/>
    <cellStyle name="20% - 着色 4 5 4 2" xfId="385"/>
    <cellStyle name="20% - 着色 4 5 4 4" xfId="386"/>
    <cellStyle name="20% - 着色 4 5 5 2 2" xfId="387"/>
    <cellStyle name="20% - 着色 4 5 5 2 2 3" xfId="388"/>
    <cellStyle name="20% - 着色 4 5 5 2 3" xfId="389"/>
    <cellStyle name="20% - 着色 4 5 6 3" xfId="390"/>
    <cellStyle name="20% - 着色 4 6 2 3" xfId="391"/>
    <cellStyle name="20% - 着色 4 7 2 4" xfId="392"/>
    <cellStyle name="20% - 着色 4 7 2 5" xfId="393"/>
    <cellStyle name="20% - 着色 4 7 4" xfId="394"/>
    <cellStyle name="20% - 着色 4 7 5" xfId="395"/>
    <cellStyle name="20% - 着色 4 8" xfId="396"/>
    <cellStyle name="20% - 着色 4 8 2 3 2" xfId="397"/>
    <cellStyle name="20% - 着色 4 8 2 4" xfId="398"/>
    <cellStyle name="20% - 着色 4 9 2 2" xfId="399"/>
    <cellStyle name="20% - 着色 4 9 2 3 4" xfId="400"/>
    <cellStyle name="20% - 着色 4 9 4" xfId="401"/>
    <cellStyle name="20% - 着色 5 2 10 2" xfId="402"/>
    <cellStyle name="20% - 着色 5 2 10 3" xfId="403"/>
    <cellStyle name="20% - 着色 5 2 10 4" xfId="404"/>
    <cellStyle name="20% - 着色 5 2 2 2 3 3" xfId="405"/>
    <cellStyle name="20% - 着色 5 2 2 2 5" xfId="406"/>
    <cellStyle name="20% - 着色 5 2 2 3 3 3" xfId="407"/>
    <cellStyle name="20% - 着色 5 2 2 3 5" xfId="408"/>
    <cellStyle name="20% - 着色 5 2 2 4 2 3 4" xfId="409"/>
    <cellStyle name="20% - 着色 5 2 2 5 2 3 3" xfId="410"/>
    <cellStyle name="20% - 着色 5 2 2 5 3 4" xfId="411"/>
    <cellStyle name="20% - 着色 5 2 2 6 3" xfId="412"/>
    <cellStyle name="20% - 着色 5 2 2 7" xfId="413"/>
    <cellStyle name="20% - 着色 5 2 3" xfId="414"/>
    <cellStyle name="20% - 着色 5 2 3 3 2 2 3" xfId="415"/>
    <cellStyle name="20% - 着色 5 2 3 3 3 2 2" xfId="416"/>
    <cellStyle name="20% - 着色 5 2 3 3 3 4" xfId="417"/>
    <cellStyle name="20% - 着色 5 2 3 5 2 2 2" xfId="418"/>
    <cellStyle name="20% - 着色 5 2 3 5 2 5" xfId="419"/>
    <cellStyle name="20% - 着色 5 2 4 3" xfId="420"/>
    <cellStyle name="20% - 着色 5 2 4 3 2 5" xfId="421"/>
    <cellStyle name="20% - 着色 5 2 4 4 3 3" xfId="422"/>
    <cellStyle name="20% - 着色 5 2 4 5 2 3 2 2" xfId="423"/>
    <cellStyle name="20% - 着色 5 2 4 5 3 2 2" xfId="424"/>
    <cellStyle name="20% - 着色 5 2 4 5 4" xfId="425"/>
    <cellStyle name="20% - 着色 5 2 4 8" xfId="426"/>
    <cellStyle name="20% - 着色 5 2 5" xfId="427"/>
    <cellStyle name="20% - 着色 5 2 5 3 3 2 3" xfId="428"/>
    <cellStyle name="20% - 着色 5 2 5 4 2 2 3" xfId="429"/>
    <cellStyle name="20% - 着色 5 2 5 4 2 3 2 3" xfId="430"/>
    <cellStyle name="20% - 着色 5 2 5 4 3 2 2" xfId="431"/>
    <cellStyle name="20% - 着色 5 2 5 4 3 4" xfId="432"/>
    <cellStyle name="20% - 着色 5 2 5 5 2 3 2 2" xfId="433"/>
    <cellStyle name="20% - 着色 5 2 5 5 3" xfId="434"/>
    <cellStyle name="20% - 着色 5 2 5 5 3 2 3" xfId="435"/>
    <cellStyle name="20% - 着色 5 2 5 7" xfId="436"/>
    <cellStyle name="20% - 着色 5 2 7 2 2 3" xfId="437"/>
    <cellStyle name="20% - 着色 5 2 7 4" xfId="438"/>
    <cellStyle name="20% - 着色 5 2 8 5" xfId="439"/>
    <cellStyle name="20% - 着色 5 2 9 2 2 2" xfId="440"/>
    <cellStyle name="20% - 着色 5 2 9 2 2 3" xfId="441"/>
    <cellStyle name="20% - 着色 5 2 9 2 3 2 3" xfId="442"/>
    <cellStyle name="20% - 着色 5 2 9 3 2 2" xfId="443"/>
    <cellStyle name="20% - 着色 5 3 2 2 3" xfId="444"/>
    <cellStyle name="20% - 着色 5 3 3" xfId="445"/>
    <cellStyle name="20% - 着色 5 3 3 2 3 2" xfId="446"/>
    <cellStyle name="20% - 着色 5 3 3 2 3 3" xfId="447"/>
    <cellStyle name="20% - 着色 5 3 4 2 3 3" xfId="448"/>
    <cellStyle name="20% - 着色 5 3 4 3" xfId="449"/>
    <cellStyle name="20% - 着色 5 3 5" xfId="450"/>
    <cellStyle name="20% - 着色 5 3 6 3" xfId="451"/>
    <cellStyle name="20% - 着色 5 4 2" xfId="452"/>
    <cellStyle name="20% - 着色 5 4 2 4" xfId="453"/>
    <cellStyle name="20% - 着色 5 4 3 3" xfId="454"/>
    <cellStyle name="20% - 着色 5 4 3 3 2" xfId="455"/>
    <cellStyle name="20% - 着色 5 4 5 5" xfId="456"/>
    <cellStyle name="20% - 着色 5 5 2 3 2" xfId="457"/>
    <cellStyle name="20% - 着色 5 5 2 5" xfId="458"/>
    <cellStyle name="20% - 着色 5 5 3" xfId="459"/>
    <cellStyle name="20% - 着色 5 5 3 2 3 4" xfId="460"/>
    <cellStyle name="20% - 着色 5 5 3 3 2" xfId="461"/>
    <cellStyle name="20% - 着色 5 5 4" xfId="462"/>
    <cellStyle name="20% - 着色 5 5 4 2 3 2 2" xfId="463"/>
    <cellStyle name="20% - 着色 5 5 4 3 2" xfId="464"/>
    <cellStyle name="20% - 着色 5 5 5 2 3 2" xfId="465"/>
    <cellStyle name="20% - 着色 5 5 5 3 2 3" xfId="466"/>
    <cellStyle name="20% - 着色 5 5 6 2" xfId="467"/>
    <cellStyle name="20% - 着色 5 5 6 3" xfId="468"/>
    <cellStyle name="20% - 着色 5 6 2" xfId="469"/>
    <cellStyle name="20% - 着色 5 7 3" xfId="470"/>
    <cellStyle name="20% - 着色 5 8 3 2 2" xfId="471"/>
    <cellStyle name="20% - 着色 6 2 2 3" xfId="472"/>
    <cellStyle name="20% - 着色 6 2 2 3 2 3" xfId="473"/>
    <cellStyle name="20% - 着色 6 2 2 3 2 5" xfId="474"/>
    <cellStyle name="20% - 着色 6 2 2 3 5" xfId="475"/>
    <cellStyle name="20% - 着色 6 2 2 4" xfId="476"/>
    <cellStyle name="20% - 着色 6 2 2 4 2 2" xfId="477"/>
    <cellStyle name="20% - 着色 6 2 2 4 2 2 2" xfId="478"/>
    <cellStyle name="20% - 着色 6 2 2 5" xfId="479"/>
    <cellStyle name="20% - 着色 6 2 2 5 2 2" xfId="480"/>
    <cellStyle name="20% - 着色 6 2 2 5 2 2 2" xfId="481"/>
    <cellStyle name="20% - 着色 6 2 2 5 2 3" xfId="482"/>
    <cellStyle name="20% - 着色 6 2 3 3 2 3" xfId="483"/>
    <cellStyle name="20% - 着色 6 2 3 3 2 3 4" xfId="484"/>
    <cellStyle name="20% - 着色 6 2 3 3 2 4" xfId="485"/>
    <cellStyle name="20% - 着色 6 2 3 3 2 5" xfId="486"/>
    <cellStyle name="20% - 着色 6 2 3 3 4" xfId="487"/>
    <cellStyle name="20% - 着色 6 2 3 4 2 2 3" xfId="488"/>
    <cellStyle name="20% - 着色 6 2 3 4 2 3 2" xfId="489"/>
    <cellStyle name="20% - 着色 6 2 3 4 3 4" xfId="490"/>
    <cellStyle name="20% - 着色 6 2 3 5 3 4" xfId="491"/>
    <cellStyle name="20% - 着色 6 2 4 3 2 4" xfId="492"/>
    <cellStyle name="20% - 着色 6 2 4 4 3 2 3" xfId="493"/>
    <cellStyle name="20% - 着色 6 2 4 5" xfId="494"/>
    <cellStyle name="20% - 着色 6 2 4 5 3" xfId="495"/>
    <cellStyle name="20% - 着色 6 2 4 5 5" xfId="496"/>
    <cellStyle name="20% - 着色 6 2 5 3 3 3" xfId="497"/>
    <cellStyle name="20% - 着色 6 2 7 2 2 2" xfId="498"/>
    <cellStyle name="20% - 着色 6 2 7 2 3 2 2" xfId="499"/>
    <cellStyle name="20% - 着色 6 2 7 3 2" xfId="500"/>
    <cellStyle name="20% - 着色 6 2 8 3 2" xfId="501"/>
    <cellStyle name="20% - 着色 6 2 9 2 3" xfId="502"/>
    <cellStyle name="20% - 着色 6 2 9 2 3 4" xfId="503"/>
    <cellStyle name="20% - 着色 6 3 3 2 2 3" xfId="504"/>
    <cellStyle name="20% - 着色 6 3 3 2 3 2" xfId="505"/>
    <cellStyle name="20% - 着色 6 3 3 4" xfId="506"/>
    <cellStyle name="20% - 着色 6 3 4 2 3 3" xfId="507"/>
    <cellStyle name="20% - 着色 6 3 4 3 4" xfId="508"/>
    <cellStyle name="20% - 着色 6 3 5 2 4" xfId="509"/>
    <cellStyle name="20% - 着色 6 3 5 3 2 3" xfId="510"/>
    <cellStyle name="20% - 着色 6 3 5 3 4" xfId="511"/>
    <cellStyle name="20% - 着色 6 4 2 2" xfId="512"/>
    <cellStyle name="20% - 着色 6 4 2 3 2 3" xfId="513"/>
    <cellStyle name="20% - 着色 6 4 3 2 2 3" xfId="514"/>
    <cellStyle name="20% - 着色 6 4 3 2 4" xfId="515"/>
    <cellStyle name="20% - 着色 6 4 4 2 3 2 2" xfId="516"/>
    <cellStyle name="20% - 着色 6 4 5" xfId="517"/>
    <cellStyle name="20% - 着色 6 4 5 5" xfId="518"/>
    <cellStyle name="20% - 着色 6 5 3" xfId="519"/>
    <cellStyle name="20% - 着色 6 5 3 2 3 3" xfId="520"/>
    <cellStyle name="20% - 着色 6 5 3 2 4" xfId="521"/>
    <cellStyle name="20% - 着色 6 5 4 2 3 3" xfId="522"/>
    <cellStyle name="20% - 着色 6 5 4 4" xfId="523"/>
    <cellStyle name="20% - 着色 6 5 5 2" xfId="524"/>
    <cellStyle name="20% - 着色 6 6 2 3" xfId="525"/>
    <cellStyle name="20% - 着色 6 6 3 2 2" xfId="526"/>
    <cellStyle name="20% - 着色 6 7 2 3" xfId="527"/>
    <cellStyle name="20% - 着色 6 8 2 2 3" xfId="528"/>
    <cellStyle name="20% - 着色 6 8 2 3 2 3" xfId="529"/>
    <cellStyle name="20% - 着色 6 9 2 2 2" xfId="530"/>
    <cellStyle name="20% - 着色 6 9 2 3 2" xfId="531"/>
    <cellStyle name="20% - 着色 6 9 2 3 2 2" xfId="532"/>
    <cellStyle name="20% - 着色 6 9 3 2" xfId="533"/>
    <cellStyle name="20% - 着色 6 9 3 2 2" xfId="534"/>
    <cellStyle name="20% - 着色 6 9 3 2 3" xfId="535"/>
    <cellStyle name="40% - 强调文字颜色 1 10 2 2" xfId="536"/>
    <cellStyle name="40% - 强调文字颜色 1 13" xfId="537"/>
    <cellStyle name="40% - 强调文字颜色 1 13 3 3" xfId="538"/>
    <cellStyle name="40% - 强调文字颜色 1 14" xfId="539"/>
    <cellStyle name="40% - 强调文字颜色 1 19 2" xfId="540"/>
    <cellStyle name="40% - 强调文字颜色 1 19 2 2" xfId="541"/>
    <cellStyle name="40% - 强调文字颜色 1 19 4" xfId="542"/>
    <cellStyle name="40% - 强调文字颜色 1 2 2" xfId="543"/>
    <cellStyle name="40% - 强调文字颜色 1 2 5" xfId="544"/>
    <cellStyle name="40% - 强调文字颜色 1 3 2 2 2" xfId="545"/>
    <cellStyle name="40% - 强调文字颜色 1 3 3 2 2" xfId="546"/>
    <cellStyle name="40% - 强调文字颜色 1 5 3 2" xfId="547"/>
    <cellStyle name="40% - 强调文字颜色 1 5 4" xfId="548"/>
    <cellStyle name="40% - 强调文字颜色 1 6 3" xfId="549"/>
    <cellStyle name="40% - 强调文字颜色 1 7 2" xfId="550"/>
    <cellStyle name="40% - 强调文字颜色 1 7 2 3" xfId="551"/>
    <cellStyle name="40% - 强调文字颜色 1 7 3 4" xfId="552"/>
    <cellStyle name="40% - 强调文字颜色 1 7 6" xfId="553"/>
    <cellStyle name="40% - 强调文字颜色 2 10 2 4" xfId="554"/>
    <cellStyle name="40% - 强调文字颜色 2 10 3 2" xfId="555"/>
    <cellStyle name="40% - 强调文字颜色 2 10 3 3" xfId="556"/>
    <cellStyle name="40% - 强调文字颜色 2 10 5" xfId="557"/>
    <cellStyle name="40% - 强调文字颜色 2 11 2 3" xfId="558"/>
    <cellStyle name="40% - 强调文字颜色 2 11 2 4" xfId="559"/>
    <cellStyle name="40% - 强调文字颜色 2 13 2" xfId="560"/>
    <cellStyle name="40% - 强调文字颜色 2 13 3 3" xfId="561"/>
    <cellStyle name="40% - 强调文字颜色 2 14 2 3" xfId="562"/>
    <cellStyle name="40% - 强调文字颜色 2 15 2 3" xfId="563"/>
    <cellStyle name="40% - 强调文字颜色 2 18 4" xfId="564"/>
    <cellStyle name="40% - 强调文字颜色 2 19" xfId="565"/>
    <cellStyle name="40% - 强调文字颜色 2 2" xfId="566"/>
    <cellStyle name="40% - 强调文字颜色 2 2 2" xfId="567"/>
    <cellStyle name="40% - 强调文字颜色 2 2 3" xfId="568"/>
    <cellStyle name="40% - 强调文字颜色 2 2 5" xfId="569"/>
    <cellStyle name="40% - 强调文字颜色 2 2 6" xfId="570"/>
    <cellStyle name="40% - 强调文字颜色 2 3 2" xfId="571"/>
    <cellStyle name="40% - 强调文字颜色 2 4 3 4" xfId="572"/>
    <cellStyle name="40% - 强调文字颜色 2 5 2 2" xfId="573"/>
    <cellStyle name="40% - 强调文字颜色 2 5 2 4" xfId="574"/>
    <cellStyle name="40% - 强调文字颜色 2 7 2" xfId="575"/>
    <cellStyle name="40% - 强调文字颜色 2 9 2 4" xfId="576"/>
    <cellStyle name="40% - 强调文字颜色 3 10 4 2" xfId="577"/>
    <cellStyle name="40% - 强调文字颜色 3 13 3 3" xfId="578"/>
    <cellStyle name="40% - 强调文字颜色 3 14 4" xfId="579"/>
    <cellStyle name="40% - 强调文字颜色 3 2" xfId="580"/>
    <cellStyle name="40% - 强调文字颜色 3 4" xfId="581"/>
    <cellStyle name="40% - 强调文字颜色 3 4 3" xfId="582"/>
    <cellStyle name="40% - 强调文字颜色 3 5 4" xfId="583"/>
    <cellStyle name="40% - 强调文字颜色 3 6 6" xfId="584"/>
    <cellStyle name="40% - 强调文字颜色 3 9" xfId="585"/>
    <cellStyle name="40% - 强调文字颜色 3 9 4" xfId="586"/>
    <cellStyle name="40% - 强调文字颜色 3 9 5" xfId="587"/>
    <cellStyle name="40% - 强调文字颜色 4 10 4 3" xfId="588"/>
    <cellStyle name="40% - 强调文字颜色 4 13" xfId="589"/>
    <cellStyle name="40% - 强调文字颜色 4 13 2 2 3" xfId="590"/>
    <cellStyle name="40% - 强调文字颜色 4 14" xfId="591"/>
    <cellStyle name="40% - 强调文字颜色 4 14 2 4" xfId="592"/>
    <cellStyle name="40% - 强调文字颜色 4 15 2" xfId="593"/>
    <cellStyle name="40% - 强调文字颜色 4 2 2" xfId="594"/>
    <cellStyle name="40% - 强调文字颜色 4 2 2 2 2" xfId="595"/>
    <cellStyle name="40% - 强调文字颜色 4 2 3 2 3" xfId="596"/>
    <cellStyle name="40% - 强调文字颜色 4 3 3 2" xfId="597"/>
    <cellStyle name="40% - 强调文字颜色 4 4 2 2 2" xfId="598"/>
    <cellStyle name="40% - 强调文字颜色 4 4 4 3" xfId="599"/>
    <cellStyle name="40% - 强调文字颜色 4 5 2 4" xfId="600"/>
    <cellStyle name="40% - 强调文字颜色 4 6 3 2 2" xfId="601"/>
    <cellStyle name="40% - 强调文字颜色 4 6 6" xfId="602"/>
    <cellStyle name="40% - 强调文字颜色 4 8 2 2" xfId="603"/>
    <cellStyle name="40% - 强调文字颜色 4 8 4 2" xfId="604"/>
    <cellStyle name="40% - 强调文字颜色 5 10 2 2" xfId="605"/>
    <cellStyle name="40% - 强调文字颜色 5 10 2 2 2" xfId="606"/>
    <cellStyle name="40% - 强调文字颜色 5 14 2" xfId="607"/>
    <cellStyle name="40% - 强调文字颜色 5 16" xfId="608"/>
    <cellStyle name="40% - 强调文字颜色 5 17 2 3" xfId="609"/>
    <cellStyle name="40% - 强调文字颜色 5 18 4" xfId="610"/>
    <cellStyle name="40% - 强调文字颜色 5 19 4" xfId="611"/>
    <cellStyle name="40% - 强调文字颜色 5 3 3 3" xfId="612"/>
    <cellStyle name="40% - 强调文字颜色 5 4 3 2" xfId="613"/>
    <cellStyle name="40% - 强调文字颜色 5 5 3 4" xfId="614"/>
    <cellStyle name="40% - 强调文字颜色 5 5 4 3" xfId="615"/>
    <cellStyle name="40% - 强调文字颜色 5 6 4" xfId="616"/>
    <cellStyle name="40% - 强调文字颜色 6 13 3" xfId="617"/>
    <cellStyle name="40% - 强调文字颜色 6 14 2" xfId="618"/>
    <cellStyle name="40% - 强调文字颜色 6 16 3" xfId="619"/>
    <cellStyle name="40% - 强调文字颜色 6 17 2 2" xfId="620"/>
    <cellStyle name="40% - 强调文字颜色 6 17 2 3" xfId="621"/>
    <cellStyle name="40% - 强调文字颜色 6 19 4" xfId="622"/>
    <cellStyle name="40% - 强调文字颜色 6 2 2 3" xfId="623"/>
    <cellStyle name="40% - 强调文字颜色 6 3 2 3" xfId="624"/>
    <cellStyle name="40% - 强调文字颜色 6 3 3 2 2" xfId="625"/>
    <cellStyle name="40% - 强调文字颜色 6 5 2 4" xfId="626"/>
    <cellStyle name="40% - 强调文字颜色 6 5 3 3" xfId="627"/>
    <cellStyle name="40% - 强调文字颜色 6 6 3" xfId="628"/>
    <cellStyle name="40% - 强调文字颜色 6 7" xfId="629"/>
    <cellStyle name="40% - 强调文字颜色 6 7 2 4" xfId="630"/>
    <cellStyle name="40% - 强调文字颜色 6 8 2 2" xfId="631"/>
    <cellStyle name="40% - 强调文字颜色 6 8 2 2 3" xfId="632"/>
    <cellStyle name="40% - 强调文字颜色 6 8 2 3" xfId="633"/>
    <cellStyle name="40% - 强调文字颜色 6 8 4 2" xfId="634"/>
    <cellStyle name="40% - 强调文字颜色 6 8 6" xfId="635"/>
    <cellStyle name="40% - 强调文字颜色 6 9" xfId="636"/>
    <cellStyle name="40% - 强调文字颜色 6 9 2 2 3" xfId="637"/>
    <cellStyle name="40% - 强调文字颜色 6 9 3 2" xfId="638"/>
    <cellStyle name="40% - 强调文字颜色 6 9 6" xfId="639"/>
    <cellStyle name="40% - 着色 1 2 2 2 2 3" xfId="640"/>
    <cellStyle name="40% - 着色 1 2 2 3 2 3 2 3" xfId="641"/>
    <cellStyle name="40% - 着色 1 2 2 4 2 2 2" xfId="642"/>
    <cellStyle name="40% - 着色 1 2 2 4 3 2 3" xfId="643"/>
    <cellStyle name="40% - 着色 1 2 2 5 2 3" xfId="644"/>
    <cellStyle name="40% - 着色 1 2 2 5 2 3 3" xfId="645"/>
    <cellStyle name="40% - 着色 1 2 2 5 2 5" xfId="646"/>
    <cellStyle name="40% - 着色 1 2 2 5 3 4" xfId="647"/>
    <cellStyle name="40% - 着色 1 2 2 5 5" xfId="648"/>
    <cellStyle name="40% - 着色 1 2 2 6 3" xfId="649"/>
    <cellStyle name="40% - 着色 1 2 2 8" xfId="650"/>
    <cellStyle name="40% - 着色 1 2 3 2 3" xfId="651"/>
    <cellStyle name="40% - 着色 1 2 3 3" xfId="652"/>
    <cellStyle name="40% - 着色 1 2 3 3 2 3 3" xfId="653"/>
    <cellStyle name="40% - 着色 1 2 3 3 3" xfId="654"/>
    <cellStyle name="40% - 着色 1 2 3 3 3 3" xfId="655"/>
    <cellStyle name="40% - 着色 1 2 3 4 5" xfId="656"/>
    <cellStyle name="40% - 着色 1 2 3 5 2 3 2" xfId="657"/>
    <cellStyle name="40% - 着色 1 2 3 5 2 3 2 3" xfId="658"/>
    <cellStyle name="40% - 着色 1 2 3 5 3" xfId="659"/>
    <cellStyle name="40% - 着色 1 2 3 5 3 2 2" xfId="660"/>
    <cellStyle name="40% - 着色 1 2 3 5 3 3" xfId="661"/>
    <cellStyle name="40% - 着色 1 2 3 5 4" xfId="662"/>
    <cellStyle name="40% - 着色 1 2 4 2 2 2" xfId="663"/>
    <cellStyle name="40% - 着色 1 2 4 2 4" xfId="664"/>
    <cellStyle name="40% - 着色 1 2 4 3 2 2" xfId="665"/>
    <cellStyle name="40% - 着色 1 2 4 3 2 2 2" xfId="666"/>
    <cellStyle name="40% - 着色 1 2 4 3 2 3 4" xfId="667"/>
    <cellStyle name="40% - 着色 1 2 4 3 2 5" xfId="668"/>
    <cellStyle name="40% - 着色 1 2 4 4 2 5" xfId="669"/>
    <cellStyle name="40% - 着色 1 2 4 4 3" xfId="670"/>
    <cellStyle name="40% - 着色 1 2 4 4 5" xfId="671"/>
    <cellStyle name="40% - 着色 1 2 4 5 3 2" xfId="672"/>
    <cellStyle name="40% - 着色 1 2 4 5 3 2 3" xfId="673"/>
    <cellStyle name="40% - 着色 1 2 4 5 3 3" xfId="674"/>
    <cellStyle name="40% - 着色 1 2 4 6 4" xfId="675"/>
    <cellStyle name="40% - 着色 1 2 5 2 3 2 3" xfId="676"/>
    <cellStyle name="40% - 着色 1 2 5 2 4" xfId="677"/>
    <cellStyle name="40% - 着色 1 2 5 3 2 5" xfId="678"/>
    <cellStyle name="40% - 着色 1 2 5 4 2 2 3" xfId="679"/>
    <cellStyle name="40% - 着色 1 2 5 4 2 3" xfId="680"/>
    <cellStyle name="40% - 着色 1 2 5 4 2 3 3" xfId="681"/>
    <cellStyle name="40% - 着色 1 2 5 4 5" xfId="682"/>
    <cellStyle name="40% - 着色 1 2 5 5 2 3 2 3" xfId="683"/>
    <cellStyle name="40% - 着色 1 2 5 5 2 4" xfId="684"/>
    <cellStyle name="40% - 着色 1 2 5 5 3 3" xfId="685"/>
    <cellStyle name="40% - 着色 1 2 5 6" xfId="686"/>
    <cellStyle name="40% - 着色 1 2 7 2 5" xfId="687"/>
    <cellStyle name="40% - 着色 1 2 7 4" xfId="688"/>
    <cellStyle name="40% - 着色 1 2 8 2 3" xfId="689"/>
    <cellStyle name="40% - 着色 1 2 8 2 3 4" xfId="690"/>
    <cellStyle name="40% - 着色 1 2 8 4" xfId="691"/>
    <cellStyle name="40% - 着色 1 2 9" xfId="692"/>
    <cellStyle name="40% - 着色 1 2 9 2 3 2 3" xfId="693"/>
    <cellStyle name="40% - 着色 1 2 9 2 4" xfId="694"/>
    <cellStyle name="40% - 着色 1 2 9 2 5" xfId="695"/>
    <cellStyle name="40% - 着色 1 2 9 3" xfId="696"/>
    <cellStyle name="40% - 着色 1 2 9 3 2 2" xfId="697"/>
    <cellStyle name="40% - 着色 1 2 9 3 2 3" xfId="698"/>
    <cellStyle name="40% - 着色 1 3 3 2 2 2" xfId="699"/>
    <cellStyle name="40% - 着色 1 3 3 2 5" xfId="700"/>
    <cellStyle name="40% - 着色 1 3 3 3 4" xfId="701"/>
    <cellStyle name="40% - 着色 1 3 5 2 5" xfId="702"/>
    <cellStyle name="40% - 着色 1 3 5 3 2 3" xfId="703"/>
    <cellStyle name="40% - 着色 1 3 6 4" xfId="704"/>
    <cellStyle name="40% - 着色 1 4 2" xfId="705"/>
    <cellStyle name="40% - 着色 1 4 2 5" xfId="706"/>
    <cellStyle name="40% - 着色 1 4 3 2 2 3" xfId="707"/>
    <cellStyle name="40% - 着色 1 4 3 2 3" xfId="708"/>
    <cellStyle name="40% - 着色 1 4 3 5" xfId="709"/>
    <cellStyle name="40% - 着色 1 4 5 2" xfId="710"/>
    <cellStyle name="40% - 着色 1 4 5 2 2 2" xfId="711"/>
    <cellStyle name="40% - 着色 1 4 5 2 3 4" xfId="712"/>
    <cellStyle name="40% - 着色 1 4 5 2 4" xfId="713"/>
    <cellStyle name="40% - 着色 1 4 5 3 2 2" xfId="714"/>
    <cellStyle name="40% - 着色 1 4 5 4" xfId="715"/>
    <cellStyle name="40% - 着色 1 5 3 2 2 2" xfId="716"/>
    <cellStyle name="40% - 着色 1 5 3 2 4" xfId="717"/>
    <cellStyle name="40% - 着色 1 5 4 2 2" xfId="718"/>
    <cellStyle name="40% - 着色 1 5 4 2 3 2" xfId="719"/>
    <cellStyle name="40% - 着色 1 5 4 3 2 3" xfId="720"/>
    <cellStyle name="40% - 着色 1 5 5 2 3 2 3" xfId="721"/>
    <cellStyle name="40% - 着色 1 5 8" xfId="722"/>
    <cellStyle name="40% - 着色 1 7 2 4" xfId="723"/>
    <cellStyle name="40% - 着色 1 8 2" xfId="724"/>
    <cellStyle name="40% - 着色 1 8 5" xfId="725"/>
    <cellStyle name="40% - 着色 1 9 3 4" xfId="726"/>
    <cellStyle name="40% - 着色 2" xfId="727"/>
    <cellStyle name="40% - 着色 2 2 2 2 3 3" xfId="728"/>
    <cellStyle name="40% - 着色 2 2 2 2 5" xfId="729"/>
    <cellStyle name="40% - 着色 2 2 2 3 2 4" xfId="730"/>
    <cellStyle name="40% - 着色 2 2 2 5 2 2 2" xfId="731"/>
    <cellStyle name="40% - 着色 2 2 2 5 2 3 2 2" xfId="732"/>
    <cellStyle name="40% - 着色 2 2 2 5 2 4" xfId="733"/>
    <cellStyle name="40% - 着色 2 2 3 2 2 3" xfId="734"/>
    <cellStyle name="40% - 着色 2 2 3 2 3 2 3" xfId="735"/>
    <cellStyle name="40% - 着色 2 2 3 3 2 3 4" xfId="736"/>
    <cellStyle name="40% - 着色 2 2 3 4 2 2 3" xfId="737"/>
    <cellStyle name="40% - 着色 2 2 3 4 2 3 4" xfId="738"/>
    <cellStyle name="40% - 着色 2 2 3 4 3 2 2" xfId="739"/>
    <cellStyle name="40% - 着色 2 2 3 5 3" xfId="740"/>
    <cellStyle name="40% - 着色 2 2 4 3" xfId="741"/>
    <cellStyle name="40% - 着色 2 2 4 3 2 4" xfId="742"/>
    <cellStyle name="40% - 着色 2 2 4 3 2 5" xfId="743"/>
    <cellStyle name="40% - 着色 2 2 4 3 3" xfId="744"/>
    <cellStyle name="40% - 着色 2 2 4 3 3 2 2" xfId="745"/>
    <cellStyle name="40% - 着色 2 2 4 4" xfId="746"/>
    <cellStyle name="40% - 着色 2 2 4 4 3 4" xfId="747"/>
    <cellStyle name="40% - 着色 2 2 4 5" xfId="748"/>
    <cellStyle name="40% - 着色 2 2 4 5 2" xfId="749"/>
    <cellStyle name="40% - 着色 2 2 4 5 2 3" xfId="750"/>
    <cellStyle name="40% - 着色 2 2 4 5 2 4" xfId="751"/>
    <cellStyle name="40% - 着色 2 2 5 2 2 3" xfId="752"/>
    <cellStyle name="40% - 着色 2 2 5 3 2" xfId="753"/>
    <cellStyle name="40% - 着色 2 2 5 3 2 2" xfId="754"/>
    <cellStyle name="40% - 着色 2 2 5 3 2 3 4" xfId="755"/>
    <cellStyle name="40% - 着色 2 2 5 5 2 3 2 3" xfId="756"/>
    <cellStyle name="40% - 着色 2 2 5 6 4" xfId="757"/>
    <cellStyle name="40% - 着色 2 2 8 2 4" xfId="758"/>
    <cellStyle name="40% - 着色 2 2 9 2 3 4" xfId="759"/>
    <cellStyle name="40% - 着色 2 3 2 2 3" xfId="760"/>
    <cellStyle name="40% - 着色 2 3 3 2 2 3" xfId="761"/>
    <cellStyle name="40% - 着色 2 3 3 2 3 2" xfId="762"/>
    <cellStyle name="40% - 着色 2 3 3 2 3 4" xfId="763"/>
    <cellStyle name="40% - 着色 2 3 4 2 2 2" xfId="764"/>
    <cellStyle name="40% - 着色 2 3 4 2 3 4" xfId="765"/>
    <cellStyle name="40% - 着色 2 3 4 3 2" xfId="766"/>
    <cellStyle name="40% - 着色 2 4 3 2 3 2 3" xfId="767"/>
    <cellStyle name="40% - 着色 2 4 3 3 2" xfId="768"/>
    <cellStyle name="40% - 着色 2 4 4" xfId="769"/>
    <cellStyle name="40% - 着色 2 4 4 2 2 3" xfId="770"/>
    <cellStyle name="40% - 着色 2 4 4 3" xfId="771"/>
    <cellStyle name="40% - 着色 2 4 5 2" xfId="772"/>
    <cellStyle name="40% - 着色 2 4 5 2 3" xfId="773"/>
    <cellStyle name="40% - 着色 2 4 5 4" xfId="774"/>
    <cellStyle name="40% - 着色 2 4 6 3" xfId="775"/>
    <cellStyle name="40% - 着色 2 5 3 2 2 3" xfId="776"/>
    <cellStyle name="40% - 着色 2 5 5 2 2 3" xfId="777"/>
    <cellStyle name="40% - 着色 2 5 5 3 2 3" xfId="778"/>
    <cellStyle name="40% - 着色 2 7 2 3 4" xfId="779"/>
    <cellStyle name="40% - 着色 2 7 2 5" xfId="780"/>
    <cellStyle name="40% - 着色 2 7 3 2 3" xfId="781"/>
    <cellStyle name="40% - 着色 2 8 2 3 2" xfId="782"/>
    <cellStyle name="40% - 着色 2 9 2 2 2" xfId="783"/>
    <cellStyle name="40% - 着色 2 9 4" xfId="784"/>
    <cellStyle name="40% - 着色 3" xfId="785"/>
    <cellStyle name="40% - 着色 3 2 10 2 2" xfId="786"/>
    <cellStyle name="40% - 着色 3 2 10 3" xfId="787"/>
    <cellStyle name="40% - 着色 3 2 2 2 3 2 2" xfId="788"/>
    <cellStyle name="40% - 着色 3 2 2 2 3 4" xfId="789"/>
    <cellStyle name="40% - 着色 3 2 2 2 5" xfId="790"/>
    <cellStyle name="40% - 着色 3 2 2 3 2 2 2" xfId="791"/>
    <cellStyle name="40% - 着色 3 2 2 5 3 4" xfId="792"/>
    <cellStyle name="40% - 着色 3 2 3 3 2 4" xfId="793"/>
    <cellStyle name="40% - 着色 3 2 3 4" xfId="794"/>
    <cellStyle name="40% - 着色 3 2 3 4 2 2" xfId="795"/>
    <cellStyle name="40% - 着色 3 2 3 5 2 2" xfId="796"/>
    <cellStyle name="40% - 着色 3 2 3 6 3" xfId="797"/>
    <cellStyle name="40% - 着色 3 2 4 3 2 3 2" xfId="798"/>
    <cellStyle name="40% - 着色 3 2 4 3 3 3" xfId="799"/>
    <cellStyle name="40% - 着色 3 2 4 4 2 3 2" xfId="800"/>
    <cellStyle name="40% - 着色 3 2 4 4 2 5" xfId="801"/>
    <cellStyle name="40% - 着色 3 2 4 5" xfId="802"/>
    <cellStyle name="40% - 着色 3 2 4 5 2 3" xfId="803"/>
    <cellStyle name="40% - 着色 3 2 4 5 3" xfId="804"/>
    <cellStyle name="40% - 着色 3 2 4 5 4" xfId="805"/>
    <cellStyle name="40% - 着色 3 2 4 7" xfId="806"/>
    <cellStyle name="40% - 着色 3 2 5 2 3" xfId="807"/>
    <cellStyle name="40% - 着色 3 2 5 3 2" xfId="808"/>
    <cellStyle name="40% - 着色 3 2 5 5 3 2 2" xfId="809"/>
    <cellStyle name="40% - 着色 3 2 6 2" xfId="810"/>
    <cellStyle name="40% - 着色 3 2 6 5" xfId="811"/>
    <cellStyle name="40% - 着色 3 2 8 2 2 3" xfId="812"/>
    <cellStyle name="40% - 着色 3 3 2 4" xfId="813"/>
    <cellStyle name="40% - 着色 3 3 5 3 2" xfId="814"/>
    <cellStyle name="40% - 着色 3 3 5 3 2 3" xfId="815"/>
    <cellStyle name="40% - 着色 3 3 6 2 3" xfId="816"/>
    <cellStyle name="40% - 着色 3 4 5 2 2" xfId="817"/>
    <cellStyle name="40% - 着色 3 4 5 2 2 3" xfId="818"/>
    <cellStyle name="40% - 着色 3 4 5 3 3" xfId="819"/>
    <cellStyle name="40% - 着色 3 4 6 2" xfId="820"/>
    <cellStyle name="40% - 着色 3 5 3 2 3 2 3" xfId="821"/>
    <cellStyle name="40% - 着色 3 5 3 2 3 3" xfId="822"/>
    <cellStyle name="40% - 着色 3 5 3 3 2" xfId="823"/>
    <cellStyle name="40% - 着色 3 5 4 3 2" xfId="824"/>
    <cellStyle name="40% - 着色 3 5 5 2 3 2" xfId="825"/>
    <cellStyle name="40% - 着色 3 5 5 3 3" xfId="826"/>
    <cellStyle name="40% - 着色 3 5 5 3 4" xfId="827"/>
    <cellStyle name="40% - 着色 3 5 6 2" xfId="828"/>
    <cellStyle name="40% - 着色 3 6 3 2 3" xfId="829"/>
    <cellStyle name="40% - 着色 3 7 2 2 2" xfId="830"/>
    <cellStyle name="40% - 着色 3 7 3 4" xfId="831"/>
    <cellStyle name="40% - 着色 3 7 5" xfId="832"/>
    <cellStyle name="40% - 着色 3 8" xfId="833"/>
    <cellStyle name="40% - 着色 3 8 2 2 2" xfId="834"/>
    <cellStyle name="40% - 着色 3 8 2 3 3" xfId="835"/>
    <cellStyle name="40% - 着色 3 8 2 3 4" xfId="836"/>
    <cellStyle name="40% - 着色 3 8 3 2" xfId="837"/>
    <cellStyle name="40% - 着色 3 8 3 2 3" xfId="838"/>
    <cellStyle name="40% - 着色 3 9 2 4" xfId="839"/>
    <cellStyle name="40% - 着色 3 9 3 2" xfId="840"/>
    <cellStyle name="40% - 着色 4 10 2" xfId="841"/>
    <cellStyle name="40% - 着色 4 2 10 2 2" xfId="842"/>
    <cellStyle name="40% - 着色 4 2 2 3 2 2" xfId="843"/>
    <cellStyle name="40% - 着色 4 2 2 3 2 2 2" xfId="844"/>
    <cellStyle name="40% - 着色 4 2 2 3 3 2" xfId="845"/>
    <cellStyle name="40% - 着色 4 2 2 4 2 3 2 3" xfId="846"/>
    <cellStyle name="40% - 着色 4 2 2 4 5" xfId="847"/>
    <cellStyle name="40% - 着色 4 2 3 2 2" xfId="848"/>
    <cellStyle name="40% - 着色 4 2 3 3 2 3 4" xfId="849"/>
    <cellStyle name="40% - 着色 4 2 3 3 3 2 2" xfId="850"/>
    <cellStyle name="40% - 着色 4 2 3 4 2 2" xfId="851"/>
    <cellStyle name="40% - 着色 4 2 3 4 2 3 3" xfId="852"/>
    <cellStyle name="40% - 着色 4 2 3 4 2 3 4" xfId="853"/>
    <cellStyle name="40% - 着色 4 2 3 4 2 4" xfId="854"/>
    <cellStyle name="40% - 着色 4 2 3 4 4" xfId="855"/>
    <cellStyle name="40% - 着色 4 2 3 4 5" xfId="856"/>
    <cellStyle name="40% - 着色 4 2 3 5 2 2 3" xfId="857"/>
    <cellStyle name="40% - 着色 4 2 3 5 2 3 2 3" xfId="858"/>
    <cellStyle name="40% - 着色 4 2 4 3 2 5" xfId="859"/>
    <cellStyle name="40% - 着色 4 2 4 5" xfId="860"/>
    <cellStyle name="40% - 着色 4 2 4 5 2 3" xfId="861"/>
    <cellStyle name="40% - 着色 4 2 4 5 2 3 3" xfId="862"/>
    <cellStyle name="40% - 着色 4 2 4 5 2 3 4" xfId="863"/>
    <cellStyle name="40% - 着色 4 2 4 5 2 4" xfId="864"/>
    <cellStyle name="40% - 着色 4 2 4 5 3 2 3" xfId="865"/>
    <cellStyle name="40% - 着色 4 2 5 2 4" xfId="866"/>
    <cellStyle name="40% - 着色 4 2 5 3 3 3" xfId="867"/>
    <cellStyle name="40% - 着色 4 2 5 4" xfId="868"/>
    <cellStyle name="40% - 着色 4 2 5 4 3" xfId="869"/>
    <cellStyle name="40% - 着色 4 2 8 2 3 4" xfId="870"/>
    <cellStyle name="40% - 着色 4 2 8 3 4" xfId="871"/>
    <cellStyle name="40% - 着色 4 3 3 2 2" xfId="872"/>
    <cellStyle name="40% - 着色 4 3 3 2 2 3" xfId="873"/>
    <cellStyle name="40% - 着色 4 3 3 2 3 2 3" xfId="874"/>
    <cellStyle name="40% - 着色 4 3 3 3 2" xfId="875"/>
    <cellStyle name="40% - 着色 4 3 3 3 2 2" xfId="876"/>
    <cellStyle name="40% - 着色 4 3 4 2 3 3" xfId="877"/>
    <cellStyle name="40% - 着色 4 3 5 4" xfId="878"/>
    <cellStyle name="40% - 着色 4 4 2 3 2" xfId="879"/>
    <cellStyle name="40% - 着色 4 4 3 2 2 2" xfId="880"/>
    <cellStyle name="40% - 着色 4 4 3 3 2 3" xfId="881"/>
    <cellStyle name="40% - 着色 4 4 3 3 4" xfId="882"/>
    <cellStyle name="40% - 着色 4 4 4 2 3 4" xfId="883"/>
    <cellStyle name="40% - 着色 4 4 4 3 2 3" xfId="884"/>
    <cellStyle name="40% - 着色 4 4 5 3 3" xfId="885"/>
    <cellStyle name="40% - 着色 4 4 6 2" xfId="886"/>
    <cellStyle name="40% - 着色 4 5 2 3 3" xfId="887"/>
    <cellStyle name="40% - 着色 4 5 5 2 3 2 2" xfId="888"/>
    <cellStyle name="40% - 着色 4 5 7" xfId="889"/>
    <cellStyle name="40% - 着色 4 5 8" xfId="890"/>
    <cellStyle name="40% - 着色 4 6 3" xfId="891"/>
    <cellStyle name="40% - 着色 4 7 2 4" xfId="892"/>
    <cellStyle name="40% - 着色 4 9" xfId="893"/>
    <cellStyle name="40% - 着色 4 9 2 5" xfId="894"/>
    <cellStyle name="40% - 着色 5 2 2 4 3 4" xfId="895"/>
    <cellStyle name="40% - 着色 5 2 2 6" xfId="896"/>
    <cellStyle name="40% - 着色 5 2 2 7" xfId="897"/>
    <cellStyle name="40% - 着色 5 2 3 3 2 2 3" xfId="898"/>
    <cellStyle name="40% - 着色 5 2 3 4 2 2 3" xfId="899"/>
    <cellStyle name="40% - 着色 5 2 3 4 2 3 4" xfId="900"/>
    <cellStyle name="40% - 着色 5 2 4 2 2 2" xfId="901"/>
    <cellStyle name="40% - 着色 5 2 4 2 2 3" xfId="902"/>
    <cellStyle name="40% - 着色 5 2 4 3 2 2 3" xfId="903"/>
    <cellStyle name="40% - 着色 5 2 4 3 2 3" xfId="904"/>
    <cellStyle name="40% - 着色 5 2 4 3 3" xfId="905"/>
    <cellStyle name="40% - 着色 5 2 4 4 2 5" xfId="906"/>
    <cellStyle name="40% - 着色 5 2 4 4 3 2 3" xfId="907"/>
    <cellStyle name="40% - 着色 5 2 4 4 4" xfId="908"/>
    <cellStyle name="40% - 着色 5 2 4 5 3" xfId="909"/>
    <cellStyle name="40% - 着色 5 2 4 6 2" xfId="910"/>
    <cellStyle name="40% - 着色 5 2 5 2 3 4" xfId="911"/>
    <cellStyle name="40% - 着色 5 2 5 2 5" xfId="912"/>
    <cellStyle name="40% - 着色 5 2 5 3 2 2 3" xfId="913"/>
    <cellStyle name="40% - 着色 5 2 5 4" xfId="914"/>
    <cellStyle name="40% - 着色 5 2 5 4 2 3 2" xfId="915"/>
    <cellStyle name="40% - 着色 5 2 5 4 2 3 3" xfId="916"/>
    <cellStyle name="40% - 着色 5 2 5 4 2 3 4" xfId="917"/>
    <cellStyle name="40% - 着色 5 2 5 4 3 2 3" xfId="918"/>
    <cellStyle name="40% - 着色 5 2 5 4 3 4" xfId="919"/>
    <cellStyle name="40% - 着色 5 2 5 5 2 3 2 3" xfId="920"/>
    <cellStyle name="40% - 着色 5 2 7 2 3 2 2" xfId="921"/>
    <cellStyle name="40% - 着色 5 2 8 5" xfId="922"/>
    <cellStyle name="40% - 着色 5 3 3 2 2 3" xfId="923"/>
    <cellStyle name="40% - 着色 5 3 3 3 4" xfId="924"/>
    <cellStyle name="40% - 着色 5 3 4 3" xfId="925"/>
    <cellStyle name="40% - 着色 5 3 5 2" xfId="926"/>
    <cellStyle name="40% - 着色 5 3 5 2 3" xfId="927"/>
    <cellStyle name="40% - 着色 5 4 3 2 3 2" xfId="928"/>
    <cellStyle name="40% - 着色 5 4 3 2 3 2 3" xfId="929"/>
    <cellStyle name="40% - 着色 5 4 4 3 2" xfId="930"/>
    <cellStyle name="40% - 着色 5 4 5 2 2 3" xfId="931"/>
    <cellStyle name="40% - 着色 5 4 5 3" xfId="932"/>
    <cellStyle name="40% - 着色 5 4 6 2" xfId="933"/>
    <cellStyle name="40% - 着色 5 5 2 5" xfId="934"/>
    <cellStyle name="40% - 着色 5 5 3 2 3 2" xfId="935"/>
    <cellStyle name="40% - 着色 5 5 4 3 3" xfId="936"/>
    <cellStyle name="40% - 着色 5 7 2 2" xfId="937"/>
    <cellStyle name="40% - 着色 5 7 2 3 2 3" xfId="938"/>
    <cellStyle name="40% - 着色 5 7 3 2" xfId="939"/>
    <cellStyle name="40% - 着色 6 2 10 2 2" xfId="940"/>
    <cellStyle name="40% - 着色 6 2 2 2 3 2 2" xfId="941"/>
    <cellStyle name="40% - 着色 6 2 2 2 3 4" xfId="942"/>
    <cellStyle name="40% - 着色 6 2 2 3 3 2" xfId="943"/>
    <cellStyle name="40% - 着色 6 2 2 3 3 2 2" xfId="944"/>
    <cellStyle name="40% - 着色 6 2 2 4 2 3" xfId="945"/>
    <cellStyle name="40% - 着色 6 2 2 4 2 3 3" xfId="946"/>
    <cellStyle name="40% - 着色 6 2 2 5 2 2" xfId="947"/>
    <cellStyle name="40% - 着色 6 2 2 5 3" xfId="948"/>
    <cellStyle name="40% - 着色 6 2 2 5 5" xfId="949"/>
    <cellStyle name="40% - 着色 6 2 3 2 2 2" xfId="950"/>
    <cellStyle name="40% - 着色 6 2 3 2 3 3" xfId="951"/>
    <cellStyle name="40% - 着色 6 2 3 2 3 4" xfId="952"/>
    <cellStyle name="40% - 着色 6 2 3 3" xfId="953"/>
    <cellStyle name="40% - 着色 6 2 3 3 2 2 2" xfId="954"/>
    <cellStyle name="40% - 着色 6 2 3 3 2 3 3" xfId="955"/>
    <cellStyle name="40% - 着色 6 2 3 3 2 3 4" xfId="956"/>
    <cellStyle name="40% - 着色 6 2 3 3 3 2 2" xfId="957"/>
    <cellStyle name="40% - 着色 6 2 3 4 2 2 2" xfId="958"/>
    <cellStyle name="40% - 着色 6 2 3 5 2 3 2" xfId="959"/>
    <cellStyle name="40% - 着色 6 2 3 5 2 3 4" xfId="960"/>
    <cellStyle name="40% - 着色 6 2 3 6" xfId="961"/>
    <cellStyle name="40% - 着色 6 2 3 6 2 3" xfId="962"/>
    <cellStyle name="40% - 着色 6 2 4 3 2" xfId="963"/>
    <cellStyle name="40% - 着色 6 2 4 3 2 2" xfId="964"/>
    <cellStyle name="40% - 着色 6 2 4 3 2 5" xfId="965"/>
    <cellStyle name="40% - 着色 6 2 4 3 3 3" xfId="966"/>
    <cellStyle name="40% - 着色 6 2 4 4 2" xfId="967"/>
    <cellStyle name="40% - 着色 6 2 4 4 2 3 2 2" xfId="968"/>
    <cellStyle name="40% - 着色 6 2 4 4 2 3 2 3" xfId="969"/>
    <cellStyle name="40% - 着色 6 2 4 4 3 2 2" xfId="970"/>
    <cellStyle name="40% - 着色 6 2 4 4 3 4" xfId="971"/>
    <cellStyle name="40% - 着色 6 2 4 4 5" xfId="972"/>
    <cellStyle name="40% - 着色 6 2 4 5 2 2" xfId="973"/>
    <cellStyle name="40% - 着色 6 2 4 5 2 2 3" xfId="974"/>
    <cellStyle name="40% - 着色 6 2 4 5 2 3 2 3" xfId="975"/>
    <cellStyle name="40% - 着色 6 2 4 5 3" xfId="976"/>
    <cellStyle name="40% - 着色 6 2 4 5 3 2 2" xfId="977"/>
    <cellStyle name="40% - 着色 6 2 4 6 2" xfId="978"/>
    <cellStyle name="40% - 着色 6 2 4 7" xfId="979"/>
    <cellStyle name="40% - 着色 6 2 5 2 3" xfId="980"/>
    <cellStyle name="40% - 着色 6 2 5 2 3 2 3" xfId="981"/>
    <cellStyle name="40% - 着色 6 2 5 3 2 3 2 2" xfId="982"/>
    <cellStyle name="40% - 着色 6 2 5 3 2 3 4" xfId="983"/>
    <cellStyle name="40% - 着色 6 2 5 4 2 3" xfId="984"/>
    <cellStyle name="40% - 着色 6 2 5 4 2 3 4" xfId="985"/>
    <cellStyle name="40% - 着色 6 2 5 5" xfId="986"/>
    <cellStyle name="40% - 着色 6 2 5 5 2 2" xfId="987"/>
    <cellStyle name="40% - 着色 6 2 5 5 3 2 3" xfId="988"/>
    <cellStyle name="40% - 着色 6 2 5 5 3 3" xfId="989"/>
    <cellStyle name="40% - 着色 6 2 6" xfId="990"/>
    <cellStyle name="40% - 着色 6 2 7 2 5" xfId="991"/>
    <cellStyle name="40% - 着色 6 2 9 2 2" xfId="992"/>
    <cellStyle name="40% - 着色 6 2 9 2 2 2" xfId="993"/>
    <cellStyle name="40% - 着色 6 2 9 3 3" xfId="994"/>
    <cellStyle name="40% - 着色 6 2 9 3 4" xfId="995"/>
    <cellStyle name="40% - 着色 6 3 2 3 4" xfId="996"/>
    <cellStyle name="40% - 着色 6 3 4 5" xfId="997"/>
    <cellStyle name="40% - 着色 6 3 5 2 3 2 2" xfId="998"/>
    <cellStyle name="40% - 着色 6 3 5 2 4" xfId="999"/>
    <cellStyle name="40% - 着色 6 3 5 3" xfId="1000"/>
    <cellStyle name="40% - 着色 6 3 7" xfId="1001"/>
    <cellStyle name="40% - 着色 6 4 2 3 2 2" xfId="1002"/>
    <cellStyle name="40% - 着色 6 4 3 2 3 2 2" xfId="1003"/>
    <cellStyle name="40% - 着色 6 4 3 3 3" xfId="1004"/>
    <cellStyle name="40% - 着色 6 4 3 3 4" xfId="1005"/>
    <cellStyle name="40% - 着色 6 5 2 3 4" xfId="1006"/>
    <cellStyle name="40% - 着色 6 5 3 3 3" xfId="1007"/>
    <cellStyle name="40% - 着色 6 5 4 2 3 2" xfId="1008"/>
    <cellStyle name="40% - 着色 6 5 4 3 4" xfId="1009"/>
    <cellStyle name="40% - 着色 6 5 8" xfId="1010"/>
    <cellStyle name="40% - 着色 6 6 3 3" xfId="1011"/>
    <cellStyle name="40% - 着色 6 7" xfId="1012"/>
    <cellStyle name="40% - 着色 6 8" xfId="1013"/>
    <cellStyle name="60% - 强调文字颜色 1 13 4" xfId="1014"/>
    <cellStyle name="60% - 强调文字颜色 1 14 3 4" xfId="1015"/>
    <cellStyle name="60% - 强调文字颜色 1 17 2 3" xfId="1016"/>
    <cellStyle name="60% - 强调文字颜色 1 18 4" xfId="1017"/>
    <cellStyle name="60% - 强调文字颜色 1 2 6 4" xfId="1018"/>
    <cellStyle name="60% - 强调文字颜色 1 3 3 2 3" xfId="1019"/>
    <cellStyle name="60% - 强调文字颜色 1 3 7" xfId="1020"/>
    <cellStyle name="60% - 强调文字颜色 1 4 2 2 2" xfId="1021"/>
    <cellStyle name="60% - 强调文字颜色 1 4 3 2 3" xfId="1022"/>
    <cellStyle name="60% - 强调文字颜色 1 4 3 4" xfId="1023"/>
    <cellStyle name="60% - 强调文字颜色 1 5" xfId="1024"/>
    <cellStyle name="60% - 强调文字颜色 1 5 3 2" xfId="1025"/>
    <cellStyle name="60% - 强调文字颜色 1 5 3 3" xfId="1026"/>
    <cellStyle name="60% - 强调文字颜色 1 5 3 5" xfId="1027"/>
    <cellStyle name="60% - 强调文字颜色 1 5 4 2" xfId="1028"/>
    <cellStyle name="60% - 强调文字颜色 1 5 6" xfId="1029"/>
    <cellStyle name="60% - 强调文字颜色 1 6 2 2" xfId="1030"/>
    <cellStyle name="60% - 强调文字颜色 1 6 2 3" xfId="1031"/>
    <cellStyle name="60% - 强调文字颜色 1 6 3 2" xfId="1032"/>
    <cellStyle name="60% - 强调文字颜色 1 6 3 2 4" xfId="1033"/>
    <cellStyle name="60% - 强调文字颜色 1 6 3 4" xfId="1034"/>
    <cellStyle name="60% - 强调文字颜色 1 6 4 3" xfId="1035"/>
    <cellStyle name="60% - 强调文字颜色 1 7 4 4" xfId="1036"/>
    <cellStyle name="60% - 强调文字颜色 1 7 7" xfId="1037"/>
    <cellStyle name="60% - 强调文字颜色 1 8 3 2" xfId="1038"/>
    <cellStyle name="60% - 强调文字颜色 1 8 4 3" xfId="1039"/>
    <cellStyle name="60% - 强调文字颜色 1 8 4 4" xfId="1040"/>
    <cellStyle name="60% - 强调文字颜色 1 9 3 2" xfId="1041"/>
    <cellStyle name="60% - 强调文字颜色 1 9 3 2 2" xfId="1042"/>
    <cellStyle name="60% - 强调文字颜色 1 9 4 3" xfId="1043"/>
    <cellStyle name="60% - 强调文字颜色 1 9 4 4" xfId="1044"/>
    <cellStyle name="60% - 强调文字颜色 2 10 2 3" xfId="1045"/>
    <cellStyle name="60% - 强调文字颜色 2 10 3" xfId="1046"/>
    <cellStyle name="60% - 强调文字颜色 2 10 3 2 2" xfId="1047"/>
    <cellStyle name="60% - 强调文字颜色 2 10 3 2 3" xfId="1048"/>
    <cellStyle name="60% - 强调文字颜色 2 11 2 2 2" xfId="1049"/>
    <cellStyle name="60% - 强调文字颜色 2 11 3" xfId="1050"/>
    <cellStyle name="60% - 强调文字颜色 2 11 3 3" xfId="1051"/>
    <cellStyle name="60% - 强调文字颜色 2 11 5" xfId="1052"/>
    <cellStyle name="60% - 强调文字颜色 2 16" xfId="1053"/>
    <cellStyle name="60% - 强调文字颜色 2 17 2 4" xfId="1054"/>
    <cellStyle name="60% - 强调文字颜色 2 18 4" xfId="1055"/>
    <cellStyle name="60% - 强调文字颜色 2 19" xfId="1056"/>
    <cellStyle name="60% - 强调文字颜色 2 19 5" xfId="1057"/>
    <cellStyle name="60% - 强调文字颜色 2 2 2" xfId="1058"/>
    <cellStyle name="60% - 强调文字颜色 2 2 2 4" xfId="1059"/>
    <cellStyle name="60% - 强调文字颜色 2 3 3 2 3" xfId="1060"/>
    <cellStyle name="60% - 强调文字颜色 2 3 3 2 4" xfId="1061"/>
    <cellStyle name="60% - 强调文字颜色 2 4" xfId="1062"/>
    <cellStyle name="60% - 强调文字颜色 2 5 3 2 3" xfId="1063"/>
    <cellStyle name="60% - 强调文字颜色 2 5 3 4" xfId="1064"/>
    <cellStyle name="60% - 强调文字颜色 2 5 3 5" xfId="1065"/>
    <cellStyle name="60% - 强调文字颜色 2 5 7" xfId="1066"/>
    <cellStyle name="60% - 强调文字颜色 2 6 2 3" xfId="1067"/>
    <cellStyle name="60% - 强调文字颜色 2 6 3 4" xfId="1068"/>
    <cellStyle name="60% - 强调文字颜色 2 6 3 5" xfId="1069"/>
    <cellStyle name="60% - 强调文字颜色 2 6 6" xfId="1070"/>
    <cellStyle name="60% - 强调文字颜色 2 7 3 5" xfId="1071"/>
    <cellStyle name="60% - 强调文字颜色 2 8 3 2" xfId="1072"/>
    <cellStyle name="60% - 强调文字颜色 2 9 3 5" xfId="1073"/>
    <cellStyle name="60% - 强调文字颜色 2 9 4 4" xfId="1074"/>
    <cellStyle name="60% - 强调文字颜色 3 10 4 2" xfId="1075"/>
    <cellStyle name="60% - 强调文字颜色 3 11 3 3" xfId="1076"/>
    <cellStyle name="60% - 强调文字颜色 3 11 6" xfId="1077"/>
    <cellStyle name="60% - 强调文字颜色 3 12 3 4" xfId="1078"/>
    <cellStyle name="60% - 强调文字颜色 3 13 5" xfId="1079"/>
    <cellStyle name="60% - 强调文字颜色 3 13 6" xfId="1080"/>
    <cellStyle name="60% - 强调文字颜色 3 14 4" xfId="1081"/>
    <cellStyle name="60% - 强调文字颜色 3 14 5" xfId="1082"/>
    <cellStyle name="60% - 强调文字颜色 3 15 2" xfId="1083"/>
    <cellStyle name="60% - 强调文字颜色 3 15 5" xfId="1084"/>
    <cellStyle name="60% - 强调文字颜色 3 16 4" xfId="1085"/>
    <cellStyle name="60% - 强调文字颜色 3 17 2 4" xfId="1086"/>
    <cellStyle name="60% - 强调文字颜色 3 19 2 3" xfId="1087"/>
    <cellStyle name="60% - 强调文字颜色 3 2 2 2 2" xfId="1088"/>
    <cellStyle name="60% - 强调文字颜色 3 2 3 2" xfId="1089"/>
    <cellStyle name="60% - 强调文字颜色 3 3 3" xfId="1090"/>
    <cellStyle name="60% - 强调文字颜色 3 3 5" xfId="1091"/>
    <cellStyle name="60% - 强调文字颜色 3 4 2 2 2" xfId="1092"/>
    <cellStyle name="60% - 强调文字颜色 3 6 2 2 2" xfId="1093"/>
    <cellStyle name="60% - 强调文字颜色 3 6 3 5" xfId="1094"/>
    <cellStyle name="60% - 强调文字颜色 3 6 7" xfId="1095"/>
    <cellStyle name="60% - 强调文字颜色 3 7 2 4" xfId="1096"/>
    <cellStyle name="60% - 强调文字颜色 3 8 2 2" xfId="1097"/>
    <cellStyle name="60% - 强调文字颜色 3 8 2 2 3" xfId="1098"/>
    <cellStyle name="60% - 强调文字颜色 3 8 3 2 3" xfId="1099"/>
    <cellStyle name="60% - 强调文字颜色 3 8 4 2" xfId="1100"/>
    <cellStyle name="60% - 强调文字颜色 3 8 4 4" xfId="1101"/>
    <cellStyle name="60% - 强调文字颜色 3 9 3 2 2" xfId="1102"/>
    <cellStyle name="60% - 强调文字颜色 3 9 3 2 4" xfId="1103"/>
    <cellStyle name="60% - 强调文字颜色 4 10 2" xfId="1104"/>
    <cellStyle name="60% - 强调文字颜色 4 10 3 2" xfId="1105"/>
    <cellStyle name="60% - 强调文字颜色 4 10 3 2 2" xfId="1106"/>
    <cellStyle name="60% - 强调文字颜色 4 11 2 2 4" xfId="1107"/>
    <cellStyle name="60% - 强调文字颜色 4 13" xfId="1108"/>
    <cellStyle name="60% - 强调文字颜色 4 14 2 2 3" xfId="1109"/>
    <cellStyle name="60% - 强调文字颜色 4 14 6" xfId="1110"/>
    <cellStyle name="60% - 强调文字颜色 4 15 4" xfId="1111"/>
    <cellStyle name="60% - 强调文字颜色 4 2 3" xfId="1112"/>
    <cellStyle name="60% - 强调文字颜色 4 2 5" xfId="1113"/>
    <cellStyle name="60% - 强调文字颜色 4 3 2 3" xfId="1114"/>
    <cellStyle name="60% - 强调文字颜色 4 4 2" xfId="1115"/>
    <cellStyle name="60% - 强调文字颜色 4 4 4 4" xfId="1116"/>
    <cellStyle name="60% - 强调文字颜色 4 5 3" xfId="1117"/>
    <cellStyle name="60% - 强调文字颜色 4 6 2 5" xfId="1118"/>
    <cellStyle name="60% - 强调文字颜色 4 7 2 2" xfId="1119"/>
    <cellStyle name="60% - 强调文字颜色 4 7 4" xfId="1120"/>
    <cellStyle name="60% - 强调文字颜色 4 7 4 4" xfId="1121"/>
    <cellStyle name="60% - 强调文字颜色 4 8 2 5" xfId="1122"/>
    <cellStyle name="60% - 强调文字颜色 4 8 3 5" xfId="1123"/>
    <cellStyle name="60% - 强调文字颜色 4 8 4" xfId="1124"/>
    <cellStyle name="60% - 强调文字颜色 5 10 3 2 2" xfId="1125"/>
    <cellStyle name="60% - 强调文字颜色 5 10 3 2 4" xfId="1126"/>
    <cellStyle name="60% - 强调文字颜色 5 13 2 2 4" xfId="1127"/>
    <cellStyle name="60% - 强调文字颜色 5 14 2 2 2" xfId="1128"/>
    <cellStyle name="60% - 强调文字颜色 5 15 2 4" xfId="1129"/>
    <cellStyle name="60% - 强调文字颜色 5 2 6 2" xfId="1130"/>
    <cellStyle name="60% - 强调文字颜色 5 4 7" xfId="1131"/>
    <cellStyle name="60% - 强调文字颜色 5 5 2 3" xfId="1132"/>
    <cellStyle name="60% - 强调文字颜色 5 5 3 5" xfId="1133"/>
    <cellStyle name="60% - 强调文字颜色 5 6 2 5" xfId="1134"/>
    <cellStyle name="60% - 强调文字颜色 5 7 3 2" xfId="1135"/>
    <cellStyle name="60% - 强调文字颜色 5 7 3 3" xfId="1136"/>
    <cellStyle name="60% - 强调文字颜色 5 8 2 3" xfId="1137"/>
    <cellStyle name="60% - 强调文字颜色 5 9 2 5" xfId="1138"/>
    <cellStyle name="60% - 强调文字颜色 5 9 4" xfId="1139"/>
    <cellStyle name="60% - 强调文字颜色 6 10" xfId="1140"/>
    <cellStyle name="60% - 强调文字颜色 6 10 2 2 4" xfId="1141"/>
    <cellStyle name="60% - 强调文字颜色 6 10 3 2" xfId="1142"/>
    <cellStyle name="60% - 强调文字颜色 6 10 4" xfId="1143"/>
    <cellStyle name="60% - 强调文字颜色 6 10 6" xfId="1144"/>
    <cellStyle name="60% - 强调文字颜色 6 11" xfId="1145"/>
    <cellStyle name="60% - 强调文字颜色 6 11 2" xfId="1146"/>
    <cellStyle name="60% - 强调文字颜色 6 11 2 2" xfId="1147"/>
    <cellStyle name="60% - 强调文字颜色 6 11 3" xfId="1148"/>
    <cellStyle name="60% - 强调文字颜色 6 11 3 4" xfId="1149"/>
    <cellStyle name="60% - 强调文字颜色 6 11 4" xfId="1150"/>
    <cellStyle name="60% - 强调文字颜色 6 11 5" xfId="1151"/>
    <cellStyle name="60% - 强调文字颜色 6 12" xfId="1152"/>
    <cellStyle name="60% - 强调文字颜色 6 12 2 5" xfId="1153"/>
    <cellStyle name="60% - 强调文字颜色 6 12 3 4" xfId="1154"/>
    <cellStyle name="60% - 强调文字颜色 6 13 2 4" xfId="1155"/>
    <cellStyle name="60% - 强调文字颜色 6 14 2 2" xfId="1156"/>
    <cellStyle name="60% - 强调文字颜色 6 14 2 2 2" xfId="1157"/>
    <cellStyle name="60% - 强调文字颜色 6 15 3" xfId="1158"/>
    <cellStyle name="60% - 强调文字颜色 6 19 2" xfId="1159"/>
    <cellStyle name="60% - 强调文字颜色 6 2 2 2 2" xfId="1160"/>
    <cellStyle name="60% - 强调文字颜色 6 2 4" xfId="1161"/>
    <cellStyle name="60% - 强调文字颜色 6 3" xfId="1162"/>
    <cellStyle name="60% - 强调文字颜色 6 3 2 2 3" xfId="1163"/>
    <cellStyle name="60% - 强调文字颜色 6 4 3 2 2" xfId="1164"/>
    <cellStyle name="60% - 强调文字颜色 6 5" xfId="1165"/>
    <cellStyle name="60% - 强调文字颜色 6 5 3 4" xfId="1166"/>
    <cellStyle name="60% - 强调文字颜色 6 5 7" xfId="1167"/>
    <cellStyle name="60% - 强调文字颜色 6 6 3 2 3" xfId="1168"/>
    <cellStyle name="60% - 强调文字颜色 6 7" xfId="1169"/>
    <cellStyle name="60% - 强调文字颜色 6 7 2 2 2" xfId="1170"/>
    <cellStyle name="60% - 强调文字颜色 6 7 2 3" xfId="1171"/>
    <cellStyle name="60% - 强调文字颜色 6 9 3 2" xfId="1172"/>
    <cellStyle name="60% - 着色 1 10 2 2" xfId="1173"/>
    <cellStyle name="60% - 着色 1 2 10 2 2" xfId="1174"/>
    <cellStyle name="60% - 着色 1 2 11" xfId="1175"/>
    <cellStyle name="60% - 着色 1 2 2" xfId="1176"/>
    <cellStyle name="60% - 着色 1 2 2 2 3 2" xfId="1177"/>
    <cellStyle name="60% - 着色 1 2 2 2 5" xfId="1178"/>
    <cellStyle name="60% - 着色 1 2 2 3 3 2" xfId="1179"/>
    <cellStyle name="60% - 着色 1 2 2 4 2 3 2 2" xfId="1180"/>
    <cellStyle name="60% - 着色 1 2 2 4 2 3 2 3" xfId="1181"/>
    <cellStyle name="60% - 着色 1 2 2 4 2 3 2 4" xfId="1182"/>
    <cellStyle name="60% - 着色 1 2 2 4 4" xfId="1183"/>
    <cellStyle name="60% - 着色 1 2 2 5 2 3 4" xfId="1184"/>
    <cellStyle name="60% - 着色 1 2 2 5 3 2 2" xfId="1185"/>
    <cellStyle name="60% - 着色 1 2 3" xfId="1186"/>
    <cellStyle name="60% - 着色 1 2 3 4 2 2 2" xfId="1187"/>
    <cellStyle name="60% - 着色 1 2 3 4 3 3" xfId="1188"/>
    <cellStyle name="60% - 着色 1 2 3 5 2 5" xfId="1189"/>
    <cellStyle name="60% - 着色 1 2 3 5 3 2 3" xfId="1190"/>
    <cellStyle name="60% - 着色 1 2 3 6" xfId="1191"/>
    <cellStyle name="60% - 着色 1 2 3 6 2" xfId="1192"/>
    <cellStyle name="60% - 着色 1 2 3 6 3" xfId="1193"/>
    <cellStyle name="60% - 着色 1 2 4 2 3 2 4" xfId="1194"/>
    <cellStyle name="60% - 着色 1 2 4 2 5" xfId="1195"/>
    <cellStyle name="60% - 着色 1 2 4 3" xfId="1196"/>
    <cellStyle name="60% - 着色 1 2 4 3 2 2 4" xfId="1197"/>
    <cellStyle name="60% - 着色 1 2 4 3 3 2" xfId="1198"/>
    <cellStyle name="60% - 着色 1 2 4 3 4" xfId="1199"/>
    <cellStyle name="60% - 着色 1 2 4 4" xfId="1200"/>
    <cellStyle name="60% - 着色 1 2 4 4 2" xfId="1201"/>
    <cellStyle name="60% - 着色 1 2 4 4 2 2" xfId="1202"/>
    <cellStyle name="60% - 着色 1 2 4 4 2 3 2 2" xfId="1203"/>
    <cellStyle name="60% - 着色 1 2 4 4 2 3 4" xfId="1204"/>
    <cellStyle name="60% - 着色 1 2 4 4 3" xfId="1205"/>
    <cellStyle name="60% - 着色 1 2 4 4 3 4" xfId="1206"/>
    <cellStyle name="60% - 着色 1 2 4 4 4" xfId="1207"/>
    <cellStyle name="60% - 着色 1 2 4 4 5" xfId="1208"/>
    <cellStyle name="60% - 着色 1 2 4 5" xfId="1209"/>
    <cellStyle name="60% - 着色 1 2 4 5 2 3 4" xfId="1210"/>
    <cellStyle name="60% - 着色 1 2 4 5 2 5" xfId="1211"/>
    <cellStyle name="60% - 着色 1 2 4 5 3 4" xfId="1212"/>
    <cellStyle name="60% - 着色 1 2 4 6 2 4" xfId="1213"/>
    <cellStyle name="60% - 着色 1 2 5 2 3" xfId="1214"/>
    <cellStyle name="60% - 着色 1 2 5 3 3 3" xfId="1215"/>
    <cellStyle name="60% - 着色 1 2 5 4 2 2" xfId="1216"/>
    <cellStyle name="60% - 着色 1 2 5 4 3 2 3" xfId="1217"/>
    <cellStyle name="60% - 着色 1 2 5 5 2 5" xfId="1218"/>
    <cellStyle name="60% - 着色 1 2 5 5 3" xfId="1219"/>
    <cellStyle name="60% - 着色 1 2 5 5 3 2" xfId="1220"/>
    <cellStyle name="60% - 着色 1 2 5 5 3 3" xfId="1221"/>
    <cellStyle name="60% - 着色 1 2 5 5 5" xfId="1222"/>
    <cellStyle name="60% - 着色 1 2 5 6 2 3" xfId="1223"/>
    <cellStyle name="60% - 着色 1 2 6 5" xfId="1224"/>
    <cellStyle name="60% - 着色 1 2 7 2" xfId="1225"/>
    <cellStyle name="60% - 着色 1 2 7 5" xfId="1226"/>
    <cellStyle name="60% - 着色 1 2 8 5" xfId="1227"/>
    <cellStyle name="60% - 着色 1 2 9 3 4" xfId="1228"/>
    <cellStyle name="60% - 着色 1 3 2" xfId="1229"/>
    <cellStyle name="60% - 着色 1 3 2 3 2 2" xfId="1230"/>
    <cellStyle name="60% - 着色 1 3 4 2 2" xfId="1231"/>
    <cellStyle name="60% - 着色 1 3 4 2 3" xfId="1232"/>
    <cellStyle name="60% - 着色 1 3 4 2 3 2 2" xfId="1233"/>
    <cellStyle name="60% - 着色 1 3 4 2 3 2 3" xfId="1234"/>
    <cellStyle name="60% - 着色 1 3 4 2 3 3" xfId="1235"/>
    <cellStyle name="60% - 着色 1 3 4 3" xfId="1236"/>
    <cellStyle name="60% - 着色 1 3 4 3 2 2" xfId="1237"/>
    <cellStyle name="60% - 着色 1 3 5 2 3 2 2" xfId="1238"/>
    <cellStyle name="60% - 着色 1 3 5 3" xfId="1239"/>
    <cellStyle name="60% - 着色 1 3 5 5" xfId="1240"/>
    <cellStyle name="60% - 着色 1 3 6 2 2" xfId="1241"/>
    <cellStyle name="60% - 着色 1 4 3 2 4" xfId="1242"/>
    <cellStyle name="60% - 着色 1 4 4 2 2 3" xfId="1243"/>
    <cellStyle name="60% - 着色 1 4 4 3" xfId="1244"/>
    <cellStyle name="60% - 着色 1 4 4 5" xfId="1245"/>
    <cellStyle name="60% - 着色 1 4 5 2 3 2 2" xfId="1246"/>
    <cellStyle name="60% - 着色 1 4 5 2 3 3" xfId="1247"/>
    <cellStyle name="60% - 着色 1 4 5 3 3" xfId="1248"/>
    <cellStyle name="60% - 着色 1 4 5 4" xfId="1249"/>
    <cellStyle name="60% - 着色 1 4 5 5" xfId="1250"/>
    <cellStyle name="60% - 着色 1 5 2 3 2 3" xfId="1251"/>
    <cellStyle name="60% - 着色 1 5 2 3 2 4" xfId="1252"/>
    <cellStyle name="60% - 着色 1 5 3 2 3" xfId="1253"/>
    <cellStyle name="60% - 着色 1 5 3 2 3 2" xfId="1254"/>
    <cellStyle name="60% - 着色 1 5 3 2 3 2 2" xfId="1255"/>
    <cellStyle name="60% - 着色 1 5 3 2 3 2 3" xfId="1256"/>
    <cellStyle name="60% - 着色 1 5 3 2 4" xfId="1257"/>
    <cellStyle name="60% - 着色 1 5 4 2 2 2" xfId="1258"/>
    <cellStyle name="60% - 着色 1 5 4 2 3 3" xfId="1259"/>
    <cellStyle name="60% - 着色 1 5 4 2 4" xfId="1260"/>
    <cellStyle name="60% - 着色 1 5 4 3 2 2" xfId="1261"/>
    <cellStyle name="60% - 着色 1 5 4 3 2 3" xfId="1262"/>
    <cellStyle name="60% - 着色 1 5 4 3 3" xfId="1263"/>
    <cellStyle name="60% - 着色 1 5 5 3 2 2" xfId="1264"/>
    <cellStyle name="60% - 着色 1 5 5 3 4" xfId="1265"/>
    <cellStyle name="60% - 着色 1 5 6 2 3" xfId="1266"/>
    <cellStyle name="60% - 着色 1 6 3 2" xfId="1267"/>
    <cellStyle name="60% - 着色 1 6 3 2 4" xfId="1268"/>
    <cellStyle name="60% - 着色 1 6 3 4" xfId="1269"/>
    <cellStyle name="60% - 着色 1 8 2 3 2 2" xfId="1270"/>
    <cellStyle name="60% - 着色 1 8 2 4" xfId="1271"/>
    <cellStyle name="60% - 着色 1 8 3 2" xfId="1272"/>
    <cellStyle name="60% - 着色 1 8 3 3" xfId="1273"/>
    <cellStyle name="60% - 着色 1 9 2 3 2 3" xfId="1274"/>
    <cellStyle name="60% - 着色 1 9 3 2 3" xfId="1275"/>
    <cellStyle name="60% - 着色 2 10 2 4" xfId="1276"/>
    <cellStyle name="60% - 着色 2 2 2" xfId="1277"/>
    <cellStyle name="60% - 着色 2 2 2 2 2 4" xfId="1278"/>
    <cellStyle name="60% - 着色 2 2 2 2 3" xfId="1279"/>
    <cellStyle name="60% - 着色 2 2 2 3 3 2 2" xfId="1280"/>
    <cellStyle name="60% - 着色 2 2 2 3 4" xfId="1281"/>
    <cellStyle name="60% - 着色 2 2 2 4 2 2 2" xfId="1282"/>
    <cellStyle name="60% - 着色 2 2 2 4 2 2 3" xfId="1283"/>
    <cellStyle name="60% - 着色 2 2 2 4 2 3 2 4" xfId="1284"/>
    <cellStyle name="60% - 着色 2 2 2 8" xfId="1285"/>
    <cellStyle name="60% - 着色 2 2 3 2 3" xfId="1286"/>
    <cellStyle name="60% - 着色 2 2 3 2 3 4" xfId="1287"/>
    <cellStyle name="60% - 着色 2 2 3 3 2 5" xfId="1288"/>
    <cellStyle name="60% - 着色 2 2 3 4" xfId="1289"/>
    <cellStyle name="60% - 着色 2 2 3 4 5" xfId="1290"/>
    <cellStyle name="60% - 着色 2 2 3 5 3 3" xfId="1291"/>
    <cellStyle name="60% - 着色 2 2 4 2 3 2 4" xfId="1292"/>
    <cellStyle name="60% - 着色 2 2 4 3 2 3" xfId="1293"/>
    <cellStyle name="60% - 着色 2 2 4 3 3 3" xfId="1294"/>
    <cellStyle name="60% - 着色 2 2 4 4 3 4" xfId="1295"/>
    <cellStyle name="60% - 着色 2 2 4 5 3 4" xfId="1296"/>
    <cellStyle name="60% - 着色 2 2 4 6 4" xfId="1297"/>
    <cellStyle name="60% - 着色 2 2 5 2 3 2 2" xfId="1298"/>
    <cellStyle name="60% - 着色 2 2 5 3 2 2 2" xfId="1299"/>
    <cellStyle name="60% - 着色 2 2 5 4 2 2 3" xfId="1300"/>
    <cellStyle name="60% - 着色 2 2 5 4 2 3 2" xfId="1301"/>
    <cellStyle name="60% - 着色 2 2 5 5 3 2 3" xfId="1302"/>
    <cellStyle name="60% - 着色 2 2 5 5 3 4" xfId="1303"/>
    <cellStyle name="60% - 着色 2 2 5 6 2 3" xfId="1304"/>
    <cellStyle name="60% - 着色 2 2 6 5" xfId="1305"/>
    <cellStyle name="60% - 着色 2 2 7 3 2" xfId="1306"/>
    <cellStyle name="60% - 着色 2 2 8 2 2 4" xfId="1307"/>
    <cellStyle name="60% - 着色 2 2 8 3 2 2" xfId="1308"/>
    <cellStyle name="60% - 着色 2 2 8 3 2 3" xfId="1309"/>
    <cellStyle name="60% - 着色 2 2 8 4" xfId="1310"/>
    <cellStyle name="60% - 着色 2 2 9 3 4" xfId="1311"/>
    <cellStyle name="60% - 着色 2 3 2 2 3" xfId="1312"/>
    <cellStyle name="60% - 着色 2 3 3" xfId="1313"/>
    <cellStyle name="60% - 着色 2 3 3 2 2 3" xfId="1314"/>
    <cellStyle name="60% - 着色 2 3 4 2 2" xfId="1315"/>
    <cellStyle name="60% - 着色 2 3 4 2 3 2 3" xfId="1316"/>
    <cellStyle name="60% - 着色 2 3 4 3" xfId="1317"/>
    <cellStyle name="60% - 着色 2 3 4 4" xfId="1318"/>
    <cellStyle name="60% - 着色 2 3 4 5" xfId="1319"/>
    <cellStyle name="60% - 着色 2 3 5 4" xfId="1320"/>
    <cellStyle name="60% - 着色 2 3 6" xfId="1321"/>
    <cellStyle name="60% - 着色 2 3 7" xfId="1322"/>
    <cellStyle name="60% - 着色 2 4 2 3 3" xfId="1323"/>
    <cellStyle name="60% - 着色 2 4 3 3 3" xfId="1324"/>
    <cellStyle name="60% - 着色 2 4 3 4" xfId="1325"/>
    <cellStyle name="60% - 着色 2 4 4 2 2" xfId="1326"/>
    <cellStyle name="60% - 着色 2 4 4 2 3 4" xfId="1327"/>
    <cellStyle name="60% - 着色 2 4 4 2 5" xfId="1328"/>
    <cellStyle name="60% - 着色 2 4 4 3 3" xfId="1329"/>
    <cellStyle name="60% - 着色 2 4 4 4" xfId="1330"/>
    <cellStyle name="60% - 着色 2 4 5 2 2 4" xfId="1331"/>
    <cellStyle name="60% - 着色 2 4 5 2 5" xfId="1332"/>
    <cellStyle name="60% - 着色 2 4 6 2" xfId="1333"/>
    <cellStyle name="60% - 着色 2 4 6 2 4" xfId="1334"/>
    <cellStyle name="60% - 着色 2 5 2 2 2" xfId="1335"/>
    <cellStyle name="60% - 着色 2 5 2 2 3" xfId="1336"/>
    <cellStyle name="60% - 着色 2 5 2 2 4" xfId="1337"/>
    <cellStyle name="60% - 着色 2 5 2 3 2" xfId="1338"/>
    <cellStyle name="60% - 着色 2 5 3 2 3 2" xfId="1339"/>
    <cellStyle name="60% - 着色 2 5 3 3 2 2" xfId="1340"/>
    <cellStyle name="60% - 着色 2 5 3 3 3" xfId="1341"/>
    <cellStyle name="60% - 着色 2 5 4 2" xfId="1342"/>
    <cellStyle name="60% - 着色 2 5 4 2 4" xfId="1343"/>
    <cellStyle name="60% - 着色 2 5 4 3 2 2" xfId="1344"/>
    <cellStyle name="60% - 着色 2 5 4 5" xfId="1345"/>
    <cellStyle name="60% - 着色 2 5 5" xfId="1346"/>
    <cellStyle name="60% - 着色 2 5 5 2 2" xfId="1347"/>
    <cellStyle name="60% - 着色 2 5 5 3 2" xfId="1348"/>
    <cellStyle name="60% - 着色 2 6 3" xfId="1349"/>
    <cellStyle name="60% - 着色 2 6 3 2 4" xfId="1350"/>
    <cellStyle name="60% - 着色 2 7 2 2 2" xfId="1351"/>
    <cellStyle name="60% - 着色 2 7 2 3 2 4" xfId="1352"/>
    <cellStyle name="60% - 着色 2 7 3 2 2" xfId="1353"/>
    <cellStyle name="60% - 着色 2 7 5" xfId="1354"/>
    <cellStyle name="60% - 着色 2 8 2 2 4" xfId="1355"/>
    <cellStyle name="60% - 着色 2 9 2 2" xfId="1356"/>
    <cellStyle name="60% - 着色 2 9 2 3 2 3" xfId="1357"/>
    <cellStyle name="60% - 着色 2 9 2 4" xfId="1358"/>
    <cellStyle name="60% - 着色 3 10 2 4" xfId="1359"/>
    <cellStyle name="60% - 着色 3 2 2 3 2 2 3" xfId="1360"/>
    <cellStyle name="60% - 着色 3 2 2 4 2" xfId="1361"/>
    <cellStyle name="60% - 着色 3 2 2 4 2 3 2" xfId="1362"/>
    <cellStyle name="60% - 着色 3 2 2 4 2 3 2 2" xfId="1363"/>
    <cellStyle name="60% - 着色 3 2 2 4 3 3" xfId="1364"/>
    <cellStyle name="60% - 着色 3 2 2 5" xfId="1365"/>
    <cellStyle name="60% - 着色 3 2 2 5 3 2 4" xfId="1366"/>
    <cellStyle name="60% - 着色 3 2 3" xfId="1367"/>
    <cellStyle name="60% - 着色 3 2 3 2 3 2" xfId="1368"/>
    <cellStyle name="60% - 着色 3 2 3 2 5" xfId="1369"/>
    <cellStyle name="60% - 着色 3 2 3 3 3 4" xfId="1370"/>
    <cellStyle name="60% - 着色 3 2 3 3 4" xfId="1371"/>
    <cellStyle name="60% - 着色 3 2 3 3 5" xfId="1372"/>
    <cellStyle name="60% - 着色 3 2 3 4 2 2" xfId="1373"/>
    <cellStyle name="60% - 着色 3 2 3 4 2 3" xfId="1374"/>
    <cellStyle name="60% - 着色 3 2 3 5 2" xfId="1375"/>
    <cellStyle name="60% - 着色 3 2 3 5 2 3" xfId="1376"/>
    <cellStyle name="60% - 着色 3 2 3 5 3 2 3" xfId="1377"/>
    <cellStyle name="60% - 着色 3 2 4 4 2" xfId="1378"/>
    <cellStyle name="60% - 着色 3 2 4 4 2 3 2" xfId="1379"/>
    <cellStyle name="60% - 着色 3 2 4 5" xfId="1380"/>
    <cellStyle name="60% - 着色 3 2 4 5 2 4" xfId="1381"/>
    <cellStyle name="60% - 着色 3 2 4 6 2 2" xfId="1382"/>
    <cellStyle name="60% - 着色 3 2 5 3 2 2" xfId="1383"/>
    <cellStyle name="60% - 着色 3 2 5 3 2 2 3" xfId="1384"/>
    <cellStyle name="60% - 着色 3 2 5 4 3 2 2" xfId="1385"/>
    <cellStyle name="60% - 着色 3 2 5 4 4" xfId="1386"/>
    <cellStyle name="60% - 着色 3 2 5 5 2 2 2" xfId="1387"/>
    <cellStyle name="60% - 着色 3 2 7 2 4" xfId="1388"/>
    <cellStyle name="60% - 着色 3 2 9" xfId="1389"/>
    <cellStyle name="60% - 着色 3 2 9 2" xfId="1390"/>
    <cellStyle name="60% - 着色 3 2 9 2 3 2 2" xfId="1391"/>
    <cellStyle name="60% - 着色 3 3 3" xfId="1392"/>
    <cellStyle name="60% - 着色 3 3 5 3 2" xfId="1393"/>
    <cellStyle name="60% - 着色 3 3 5 3 4" xfId="1394"/>
    <cellStyle name="60% - 着色 3 3 6 4" xfId="1395"/>
    <cellStyle name="60% - 着色 3 4 3" xfId="1396"/>
    <cellStyle name="60% - 着色 3 4 3 5" xfId="1397"/>
    <cellStyle name="60% - 着色 3 4 4 2 3 2 3" xfId="1398"/>
    <cellStyle name="60% - 着色 3 4 4 3" xfId="1399"/>
    <cellStyle name="60% - 着色 3 4 4 3 2 4" xfId="1400"/>
    <cellStyle name="60% - 着色 3 4 4 4" xfId="1401"/>
    <cellStyle name="60% - 着色 3 5 2 3 2 4" xfId="1402"/>
    <cellStyle name="60% - 着色 3 5 2 3 4" xfId="1403"/>
    <cellStyle name="60% - 着色 3 5 3 2 3 3" xfId="1404"/>
    <cellStyle name="60% - 着色 3 5 3 3 4" xfId="1405"/>
    <cellStyle name="60% - 着色 3 5 4 2 2" xfId="1406"/>
    <cellStyle name="60% - 着色 3 5 4 3 3" xfId="1407"/>
    <cellStyle name="60% - 着色 3 5 4 3 4" xfId="1408"/>
    <cellStyle name="60% - 着色 3 5 4 5" xfId="1409"/>
    <cellStyle name="60% - 着色 3 5 5 2 2 4" xfId="1410"/>
    <cellStyle name="60% - 着色 3 5 5 2 3 2" xfId="1411"/>
    <cellStyle name="60% - 着色 3 5 5 3 2" xfId="1412"/>
    <cellStyle name="60% - 着色 3 5 6 3" xfId="1413"/>
    <cellStyle name="60% - 着色 3 6 3 2 2" xfId="1414"/>
    <cellStyle name="60% - 着色 3 6 3 3" xfId="1415"/>
    <cellStyle name="60% - 着色 3 8 3 2 4" xfId="1416"/>
    <cellStyle name="60% - 着色 3 9 2 3 3" xfId="1417"/>
    <cellStyle name="60% - 着色 3 9 3 3" xfId="1418"/>
    <cellStyle name="60% - 着色 4 12" xfId="1419"/>
    <cellStyle name="60% - 着色 4 2 2" xfId="1420"/>
    <cellStyle name="60% - 着色 4 2 2 2 3 2 4" xfId="1421"/>
    <cellStyle name="60% - 着色 4 2 2 4 3 2 4" xfId="1422"/>
    <cellStyle name="60% - 着色 4 2 2 4 3 4" xfId="1423"/>
    <cellStyle name="60% - 着色 4 2 2 5 2 2" xfId="1424"/>
    <cellStyle name="60% - 着色 4 2 2 5 2 4" xfId="1425"/>
    <cellStyle name="60% - 着色 4 2 2 5 3 2 3" xfId="1426"/>
    <cellStyle name="60% - 着色 4 2 3 3 2" xfId="1427"/>
    <cellStyle name="60% - 着色 4 2 3 3 3 4" xfId="1428"/>
    <cellStyle name="60% - 着色 4 2 3 4 2 2 2" xfId="1429"/>
    <cellStyle name="60% - 着色 4 2 3 4 3 4" xfId="1430"/>
    <cellStyle name="60% - 着色 4 2 3 5 2 2 3" xfId="1431"/>
    <cellStyle name="60% - 着色 4 2 3 5 2 3 2" xfId="1432"/>
    <cellStyle name="60% - 着色 4 2 3 5 2 5" xfId="1433"/>
    <cellStyle name="60% - 着色 4 2 3 5 3 2 4" xfId="1434"/>
    <cellStyle name="60% - 着色 4 2 4 2 3" xfId="1435"/>
    <cellStyle name="60% - 着色 4 2 4 4 3 2 4" xfId="1436"/>
    <cellStyle name="60% - 着色 4 2 4 4 3 4" xfId="1437"/>
    <cellStyle name="60% - 着色 4 2 4 5 2" xfId="1438"/>
    <cellStyle name="60% - 着色 4 2 4 5 2 3" xfId="1439"/>
    <cellStyle name="60% - 着色 4 2 4 5 3 3" xfId="1440"/>
    <cellStyle name="60% - 着色 4 2 4 5 3 4" xfId="1441"/>
    <cellStyle name="60% - 着色 4 2 5 3 2 3 4" xfId="1442"/>
    <cellStyle name="60% - 着色 4 2 5 3 3 2 2" xfId="1443"/>
    <cellStyle name="60% - 着色 4 2 5 3 3 2 4" xfId="1444"/>
    <cellStyle name="60% - 着色 4 2 5 4 2 5" xfId="1445"/>
    <cellStyle name="60% - 着色 4 2 6 2 3" xfId="1446"/>
    <cellStyle name="60% - 着色 4 2 7 2 2 3" xfId="1447"/>
    <cellStyle name="60% - 着色 4 2 7 2 3 2 4" xfId="1448"/>
    <cellStyle name="60% - 着色 4 2 7 4" xfId="1449"/>
    <cellStyle name="60% - 着色 4 2 7 5" xfId="1450"/>
    <cellStyle name="60% - 着色 4 2 8 2 2 2" xfId="1451"/>
    <cellStyle name="60% - 着色 4 2 9 5" xfId="1452"/>
    <cellStyle name="60% - 着色 4 3 3" xfId="1453"/>
    <cellStyle name="60% - 着色 4 3 3 2 3 2 3" xfId="1454"/>
    <cellStyle name="60% - 着色 4 3 3 2 3 2 4" xfId="1455"/>
    <cellStyle name="60% - 着色 4 3 3 5" xfId="1456"/>
    <cellStyle name="60% - 着色 4 3 4 4" xfId="1457"/>
    <cellStyle name="60% - 着色 4 3 4 5" xfId="1458"/>
    <cellStyle name="60% - 着色 4 3 5 2 2 2" xfId="1459"/>
    <cellStyle name="60% - 着色 4 3 5 2 2 4" xfId="1460"/>
    <cellStyle name="60% - 着色 4 3 5 2 3 4" xfId="1461"/>
    <cellStyle name="60% - 着色 4 3 5 3 2" xfId="1462"/>
    <cellStyle name="60% - 着色 4 4 2 5" xfId="1463"/>
    <cellStyle name="60% - 着色 4 4 3 2 3 2 2" xfId="1464"/>
    <cellStyle name="60% - 着色 4 4 3 3 2" xfId="1465"/>
    <cellStyle name="60% - 着色 4 4 3 3 4" xfId="1466"/>
    <cellStyle name="60% - 着色 4 4 4 2 2" xfId="1467"/>
    <cellStyle name="60% - 着色 4 4 4 5" xfId="1468"/>
    <cellStyle name="60% - 着色 4 4 5 2 3 2 3" xfId="1469"/>
    <cellStyle name="60% - 着色 4 4 5 2 3 4" xfId="1470"/>
    <cellStyle name="60% - 着色 4 4 5 3 2 2" xfId="1471"/>
    <cellStyle name="60% - 着色 4 4 5 3 2 3" xfId="1472"/>
    <cellStyle name="60% - 着色 4 4 5 4" xfId="1473"/>
    <cellStyle name="60% - 着色 4 4 6" xfId="1474"/>
    <cellStyle name="60% - 着色 4 5 3 2 3" xfId="1475"/>
    <cellStyle name="60% - 着色 4 5 3 2 4" xfId="1476"/>
    <cellStyle name="60% - 着色 4 5 3 5" xfId="1477"/>
    <cellStyle name="60% - 着色 4 5 4 2 2 4" xfId="1478"/>
    <cellStyle name="60% - 着色 4 5 5 2 3 2 4" xfId="1479"/>
    <cellStyle name="60% - 着色 4 5 5 3 2 3" xfId="1480"/>
    <cellStyle name="60% - 着色 4 5 5 5" xfId="1481"/>
    <cellStyle name="60% - 着色 4 5 6 2 4" xfId="1482"/>
    <cellStyle name="60% - 着色 4 5 6 4" xfId="1483"/>
    <cellStyle name="60% - 着色 4 6 2 2" xfId="1484"/>
    <cellStyle name="60% - 着色 4 9 2 3 2" xfId="1485"/>
    <cellStyle name="60% - 着色 4 9 2 4" xfId="1486"/>
    <cellStyle name="60% - 着色 4 9 3 3" xfId="1487"/>
    <cellStyle name="60% - 着色 5 2 2 2 2 2" xfId="1488"/>
    <cellStyle name="60% - 着色 5 2 2 4 2 3 2 2" xfId="1489"/>
    <cellStyle name="60% - 着色 5 2 2 6 4" xfId="1490"/>
    <cellStyle name="60% - 着色 5 2 3 2" xfId="1491"/>
    <cellStyle name="60% - 着色 5 2 3 3 2" xfId="1492"/>
    <cellStyle name="60% - 着色 5 2 3 3 3" xfId="1493"/>
    <cellStyle name="60% - 着色 5 2 3 3 5" xfId="1494"/>
    <cellStyle name="60% - 着色 5 2 3 7" xfId="1495"/>
    <cellStyle name="60% - 着色 5 2 4 2 3 2" xfId="1496"/>
    <cellStyle name="60% - 着色 5 2 4 3 2 3 4" xfId="1497"/>
    <cellStyle name="60% - 着色 5 2 4 3 3 3" xfId="1498"/>
    <cellStyle name="60% - 着色 5 2 4 4 2" xfId="1499"/>
    <cellStyle name="60% - 着色 5 2 4 5 3 2 2" xfId="1500"/>
    <cellStyle name="60% - 着色 5 2 5 3 2 3 2 3" xfId="1501"/>
    <cellStyle name="60% - 着色 5 2 5 3 3 4" xfId="1502"/>
    <cellStyle name="60% - 着色 5 2 5 4 3 3" xfId="1503"/>
    <cellStyle name="60% - 着色 5 2 5 5 2" xfId="1504"/>
    <cellStyle name="60% - 着色 5 2 5 7" xfId="1505"/>
    <cellStyle name="60% - 着色 5 2 8 2 3 2 3" xfId="1506"/>
    <cellStyle name="60% - 着色 5 2 9 2 3 2 2" xfId="1507"/>
    <cellStyle name="60% - 着色 5 2 9 2 3 4" xfId="1508"/>
    <cellStyle name="60% - 着色 5 3 2 5" xfId="1509"/>
    <cellStyle name="60% - 着色 5 3 3 2 2 4" xfId="1510"/>
    <cellStyle name="60% - 着色 5 3 3 2 3" xfId="1511"/>
    <cellStyle name="60% - 着色 5 3 4 2 3 4" xfId="1512"/>
    <cellStyle name="60% - 着色 5 4 2 5" xfId="1513"/>
    <cellStyle name="60% - 着色 5 4 5 2 2 2" xfId="1514"/>
    <cellStyle name="60% - 着色 5 4 5 3 4" xfId="1515"/>
    <cellStyle name="60% - 着色 5 5 2 2 3" xfId="1516"/>
    <cellStyle name="60% - 着色 5 5 3 3" xfId="1517"/>
    <cellStyle name="60% - 着色 5 5 4 2 2 3" xfId="1518"/>
    <cellStyle name="60% - 着色 5 5 4 2 3 2 2" xfId="1519"/>
    <cellStyle name="60% - 着色 5 5 5 2 2 3" xfId="1520"/>
    <cellStyle name="60% - 着色 5 9 2" xfId="1521"/>
    <cellStyle name="60% - 着色 5 9 2 3 2 3" xfId="1522"/>
    <cellStyle name="60% - 着色 5 9 2 3 2 4" xfId="1523"/>
    <cellStyle name="60% - 着色 6 10 4" xfId="1524"/>
    <cellStyle name="60% - 着色 6 2 10 2" xfId="1525"/>
    <cellStyle name="60% - 着色 6 2 2 3 2 2 4" xfId="1526"/>
    <cellStyle name="60% - 着色 6 2 2 4 2 2 4" xfId="1527"/>
    <cellStyle name="60% - 着色 6 2 2 4 3 3" xfId="1528"/>
    <cellStyle name="60% - 着色 6 2 2 5 3 2 2" xfId="1529"/>
    <cellStyle name="60% - 着色 6 2 2 5 3 2 4" xfId="1530"/>
    <cellStyle name="60% - 着色 6 2 2 5 5" xfId="1531"/>
    <cellStyle name="60% - 着色 6 2 3 4 2 2" xfId="1532"/>
    <cellStyle name="60% - 着色 6 2 3 4 3" xfId="1533"/>
    <cellStyle name="60% - 着色 6 2 3 5 3 3" xfId="1534"/>
    <cellStyle name="60% - 着色 6 2 3 6" xfId="1535"/>
    <cellStyle name="60% - 着色 6 2 4 2 3 2 2" xfId="1536"/>
    <cellStyle name="60% - 着色 6 2 4 3 2 3 2 2" xfId="1537"/>
    <cellStyle name="60% - 着色 6 2 4 3 3 2" xfId="1538"/>
    <cellStyle name="60% - 着色 6 2 4 3 3 4" xfId="1539"/>
    <cellStyle name="60% - 着色 6 2 4 4 2 3 4" xfId="1540"/>
    <cellStyle name="60% - 着色 6 2 4 5 2 5" xfId="1541"/>
    <cellStyle name="60% - 着色 6 2 4 5 3" xfId="1542"/>
    <cellStyle name="60% - 着色 6 2 4 5 3 3" xfId="1543"/>
    <cellStyle name="60% - 着色 6 2 4 6 2 3" xfId="1544"/>
    <cellStyle name="60% - 着色 6 2 4 6 4" xfId="1545"/>
    <cellStyle name="60% - 着色 6 2 4 7" xfId="1546"/>
    <cellStyle name="60% - 着色 6 2 5 3 2 4" xfId="1547"/>
    <cellStyle name="60% - 着色 6 2 5 4 2 4" xfId="1548"/>
    <cellStyle name="60% - 着色 6 2 5 5 2 3 2 4" xfId="1549"/>
    <cellStyle name="60% - 着色 6 2 5 5 3 4" xfId="1550"/>
    <cellStyle name="60% - 着色 6 2 6" xfId="1551"/>
    <cellStyle name="60% - 着色 6 2 6 3 3" xfId="1552"/>
    <cellStyle name="60% - 着色 6 2 7" xfId="1553"/>
    <cellStyle name="60% - 着色 6 2 7 2 4" xfId="1554"/>
    <cellStyle name="60% - 着色 6 2 7 2 5" xfId="1555"/>
    <cellStyle name="60% - 着色 6 2 8" xfId="1556"/>
    <cellStyle name="60% - 着色 6 2 8 2 3 2 2" xfId="0"/>
    <cellStyle name="60% - 着色 6 2 8 3 2 2" xfId="0"/>
    <cellStyle name="60% - 着色 6 2 9" xfId="0"/>
    <cellStyle name="60% - 着色 6 2 9 2 3 2 3" xfId="0"/>
    <cellStyle name="60% - 着色 6 2 9 2 4" xfId="0"/>
    <cellStyle name="60% - 着色 6 2 9 3 3" xfId="0"/>
    <cellStyle name="60% - 着色 6 3 3 4" xfId="0"/>
    <cellStyle name="60% - 着色 6 3 5 3 2 2" xfId="0"/>
    <cellStyle name="60% - 着色 6 3 6 2 3" xfId="0"/>
    <cellStyle name="60% - 着色 6 3 6 4" xfId="0"/>
    <cellStyle name="60% - 着色 6 4 3 2 3" xfId="0"/>
    <cellStyle name="60% - 着色 6 4 4 2" xfId="0"/>
    <cellStyle name="60% - 着色 6 4 5 2 2 2" xfId="0"/>
    <cellStyle name="60% - 着色 6 4 5 3 2 2" xfId="0"/>
    <cellStyle name="60% - 着色 6 4 5 5" xfId="0"/>
    <cellStyle name="60% - 着色 6 4 7" xfId="0"/>
    <cellStyle name="60% - 着色 6 5 2 3 2 2" xfId="0"/>
    <cellStyle name="60% - 着色 6 5 3" xfId="0"/>
    <cellStyle name="60% - 着色 6 5 3 4" xfId="0"/>
    <cellStyle name="60% - 着色 6 5 4 2 2 2" xfId="0"/>
    <cellStyle name="60% - 着色 6 5 4 2 3 4" xfId="0"/>
    <cellStyle name="60% - 着色 6 5 5 2 2 3" xfId="0"/>
    <cellStyle name="60% - 着色 6 5 5 2 3 2 4" xfId="0"/>
    <cellStyle name="60% - 着色 6 6" xfId="0"/>
    <cellStyle name="60% - 着色 6 6 2" xfId="0"/>
    <cellStyle name="60% - 着色 6 6 2 4" xfId="0"/>
    <cellStyle name="60% - 着色 6 8 4" xfId="0"/>
    <cellStyle name="60% - 着色 6 9 2 4" xfId="0"/>
    <cellStyle name="好 11 2 2 3" xfId="0"/>
    <cellStyle name="好 11 3 2" xfId="0"/>
    <cellStyle name="好 13 2 3" xfId="0"/>
    <cellStyle name="好 15 2 2" xfId="0"/>
    <cellStyle name="好 17 2" xfId="0"/>
    <cellStyle name="好 17 2 2" xfId="0"/>
    <cellStyle name="好 17 4" xfId="0"/>
    <cellStyle name="好 18 2" xfId="0"/>
    <cellStyle name="好 2 3 2 3" xfId="0"/>
    <cellStyle name="好 2 7" xfId="0"/>
    <cellStyle name="好 4 3 2" xfId="0"/>
    <cellStyle name="好 6 2 4" xfId="0"/>
    <cellStyle name="好 6 4 3" xfId="0"/>
    <cellStyle name="好 7 3" xfId="0"/>
    <cellStyle name="好 8 4 3" xfId="0"/>
    <cellStyle name="好 9 3 2 3" xfId="0"/>
    <cellStyle name="差 10 2 2" xfId="0"/>
    <cellStyle name="差 11 2 3" xfId="0"/>
    <cellStyle name="差 12 2 2" xfId="0"/>
    <cellStyle name="差 16 2 3" xfId="0"/>
    <cellStyle name="差 2 5" xfId="0"/>
    <cellStyle name="差 2 7" xfId="0"/>
    <cellStyle name="差 3 2 2" xfId="0"/>
    <cellStyle name="差 4 2 2 2" xfId="0"/>
    <cellStyle name="差 4 2 2 3" xfId="0"/>
    <cellStyle name="差 4 2 4" xfId="0"/>
    <cellStyle name="差 4 3" xfId="0"/>
    <cellStyle name="差 4 3 2 2" xfId="0"/>
    <cellStyle name="差 4 3 3" xfId="0"/>
    <cellStyle name="差 5 2" xfId="0"/>
    <cellStyle name="差 5 3 2 2" xfId="0"/>
    <cellStyle name="差 6 2 2" xfId="0"/>
    <cellStyle name="差 6 2 2 3" xfId="0"/>
    <cellStyle name="差 6 3 4" xfId="0"/>
    <cellStyle name="差 7 2 2" xfId="0"/>
    <cellStyle name="差 7 3 2 2" xfId="0"/>
    <cellStyle name="差 7 4 3" xfId="0"/>
    <cellStyle name="差 7 5" xfId="0"/>
    <cellStyle name="差 8 3" xfId="0"/>
    <cellStyle name="差 8 4" xfId="0"/>
    <cellStyle name="差 9" xfId="0"/>
    <cellStyle name="差 9 3 2 3" xfId="0"/>
    <cellStyle name="常规 10 2 2 2" xfId="0"/>
    <cellStyle name="常规 10 2 2 2 2 8 3 2 3" xfId="0"/>
    <cellStyle name="常规 10 2 2 2 2 8 4 2 4" xfId="0"/>
    <cellStyle name="常规 10 2 3 2" xfId="0"/>
    <cellStyle name="常规 10 2 3 2 2" xfId="0"/>
    <cellStyle name="常规 10 2 3 3" xfId="0"/>
    <cellStyle name="常规 10 2 4 2 3" xfId="0"/>
    <cellStyle name="常规 10 2 4 3" xfId="0"/>
    <cellStyle name="常规 10 2 4 3 2 2" xfId="0"/>
    <cellStyle name="常规 10 2 4 4" xfId="0"/>
    <cellStyle name="常规 10 2 5 3" xfId="0"/>
    <cellStyle name="常规 10 3 2 3 4" xfId="0"/>
    <cellStyle name="常规 10 3 2 4" xfId="0"/>
    <cellStyle name="常规 10 3 3" xfId="0"/>
    <cellStyle name="常规 10 3 3 4" xfId="0"/>
    <cellStyle name="常规 10 3 4 2 5" xfId="0"/>
    <cellStyle name="常规 10 3 4 3" xfId="0"/>
    <cellStyle name="常规 10 3 4 4" xfId="0"/>
    <cellStyle name="常规 10 3 5 2" xfId="0"/>
    <cellStyle name="常规 10 3 6" xfId="0"/>
    <cellStyle name="常规 10 4 2 2 3 2" xfId="0"/>
    <cellStyle name="常规 10 4 2 2 5" xfId="0"/>
    <cellStyle name="常规 10 4 2 4" xfId="0"/>
    <cellStyle name="常规 10 4 2 5" xfId="0"/>
    <cellStyle name="常规 10 4 3 2" xfId="0"/>
    <cellStyle name="常规 10 5 2 5" xfId="0"/>
    <cellStyle name="常规 10 5 3 2" xfId="0"/>
    <cellStyle name="常规 10 5 4" xfId="0"/>
    <cellStyle name="常规 10 6 2" xfId="0"/>
    <cellStyle name="常规 10 6 2 3 4" xfId="0"/>
    <cellStyle name="常规 10 6 2 4" xfId="0"/>
    <cellStyle name="常规 10 6 3 2" xfId="0"/>
    <cellStyle name="常规 10 6 4" xfId="0"/>
    <cellStyle name="常规 10 7 2 4" xfId="0"/>
    <cellStyle name="常规 10 8 2" xfId="0"/>
    <cellStyle name="常规 10 8 2 3" xfId="0"/>
    <cellStyle name="常规 11 10 2" xfId="0"/>
    <cellStyle name="常规 11 10 2 2" xfId="0"/>
    <cellStyle name="常规 11 11 3" xfId="0"/>
    <cellStyle name="常规 11 16 2" xfId="0"/>
    <cellStyle name="常规 11 17 2" xfId="0"/>
    <cellStyle name="常规 11 18 2 3" xfId="0"/>
    <cellStyle name="常规 11 2 2 2" xfId="0"/>
    <cellStyle name="常规 11 2 4 2" xfId="0"/>
    <cellStyle name="常规 11 2 5 2" xfId="0"/>
    <cellStyle name="常规 11 2 6 2" xfId="0"/>
    <cellStyle name="常规 11 21 2" xfId="0"/>
    <cellStyle name="常规 11 22 2" xfId="0"/>
    <cellStyle name="常规 11 23 2 3" xfId="0"/>
    <cellStyle name="常规 11 3 2 2 3 2" xfId="0"/>
    <cellStyle name="常规 11 3 2 2 3 3" xfId="0"/>
    <cellStyle name="常规 11 3 2 3" xfId="0"/>
    <cellStyle name="常规 11 3 3 3 2" xfId="0"/>
    <cellStyle name="常规 11 3 4 2 4" xfId="0"/>
    <cellStyle name="常规 11 3 7" xfId="0"/>
    <cellStyle name="常规 11 4 2" xfId="0"/>
    <cellStyle name="常规 11 4 2 2" xfId="0"/>
    <cellStyle name="常规 11 4 2 2 5" xfId="0"/>
    <cellStyle name="常规 11 4 2 3" xfId="0"/>
    <cellStyle name="常规 11 4 2 3 2" xfId="0"/>
    <cellStyle name="常规 11 4 3 2 3" xfId="0"/>
    <cellStyle name="常规 11 4 4 2 4" xfId="0"/>
    <cellStyle name="常规 11 4 4 3 4" xfId="0"/>
    <cellStyle name="常规 11 5 2 2 2" xfId="0"/>
    <cellStyle name="常规 11 5 2 3 3" xfId="0"/>
    <cellStyle name="常规 11 5 3 2" xfId="0"/>
    <cellStyle name="常规 11 5 3 2 3" xfId="0"/>
    <cellStyle name="常规 11 5 4 3 3" xfId="0"/>
    <cellStyle name="常规 11 6 2 3" xfId="0"/>
    <cellStyle name="常规 11 7 2 3 2" xfId="0"/>
    <cellStyle name="常规 11 8 2 2 3" xfId="0"/>
    <cellStyle name="常规 11 9 2 2" xfId="0"/>
    <cellStyle name="常规 12 10 2" xfId="0"/>
    <cellStyle name="常规 12 2 2 3 3 4" xfId="0"/>
    <cellStyle name="常规 12 2 3 2 2 3 3" xfId="0"/>
    <cellStyle name="常规 12 2 3 2 2 4" xfId="0"/>
    <cellStyle name="常规 12 2 3 4 2 2 2" xfId="0"/>
    <cellStyle name="常规 12 2 4 2 2" xfId="0"/>
    <cellStyle name="常规 12 2 4 2 2 4" xfId="0"/>
    <cellStyle name="常规 12 2 4 2 4" xfId="0"/>
    <cellStyle name="常规 12 2 4 3 5" xfId="0"/>
    <cellStyle name="常规 12 2 5 3 2 2 3" xfId="0"/>
    <cellStyle name="常规 12 3 2 2 3" xfId="0"/>
    <cellStyle name="常规 12 3 2 3" xfId="0"/>
    <cellStyle name="常规 12 3 4 2 3" xfId="0"/>
    <cellStyle name="常规 12 3 4 2 3 3" xfId="0"/>
    <cellStyle name="常规 12 3 4 2 4" xfId="0"/>
    <cellStyle name="常规 12 4 2" xfId="0"/>
    <cellStyle name="常规 12 4 4 2 3" xfId="0"/>
    <cellStyle name="常规 12 5" xfId="0"/>
    <cellStyle name="常规 12 5 2 3" xfId="0"/>
    <cellStyle name="常规 12 5 2 3 2" xfId="0"/>
    <cellStyle name="常规 12 6 3 2" xfId="0"/>
    <cellStyle name="常规 12 6 3 2 3" xfId="0"/>
    <cellStyle name="常规 12 6 3 2 4" xfId="0"/>
    <cellStyle name="常规 12 6 4 2 3" xfId="0"/>
    <cellStyle name="常规 12 9 4" xfId="0"/>
    <cellStyle name="常规 12 9 5" xfId="0"/>
    <cellStyle name="常规 13" xfId="0"/>
    <cellStyle name="常规 13 2 3 2 3 4" xfId="0"/>
    <cellStyle name="常规 13 2 3 4" xfId="0"/>
    <cellStyle name="常规 13 2 4 2 3 2" xfId="0"/>
    <cellStyle name="常规 13 2 4 3 2" xfId="0"/>
    <cellStyle name="常规 13 2 4 3 4" xfId="0"/>
    <cellStyle name="常规 13 3 2 2 2 2" xfId="0"/>
    <cellStyle name="常规 13 3 2 2 2 3" xfId="0"/>
    <cellStyle name="常规 13 3 2 2 3" xfId="0"/>
    <cellStyle name="常规 13 3 2 3 3" xfId="0"/>
    <cellStyle name="常规 13 3 3 2 3" xfId="0"/>
    <cellStyle name="常规 13 3 3 2 5" xfId="0"/>
    <cellStyle name="常规 13 3 3 3 4" xfId="0"/>
    <cellStyle name="常规 13 3 4 2 3 3" xfId="0"/>
    <cellStyle name="常规 13 4 2 2 2 2" xfId="0"/>
    <cellStyle name="常规 13 4 2 2 3" xfId="0"/>
    <cellStyle name="常规 13 4 2 2 4" xfId="0"/>
    <cellStyle name="常规 13 4 2 2 5" xfId="0"/>
    <cellStyle name="常规 13 4 2 3 4" xfId="0"/>
    <cellStyle name="常规 13 4 2 4" xfId="0"/>
    <cellStyle name="常规 13 4 2 5" xfId="0"/>
    <cellStyle name="常规 13 4 3 2 2 2" xfId="0"/>
    <cellStyle name="常规 13 4 3 2 3 3" xfId="0"/>
    <cellStyle name="常规 13 4 3 2 4" xfId="0"/>
    <cellStyle name="常规 13 4 4 2 2" xfId="0"/>
    <cellStyle name="常规 13 4 4 2 5" xfId="0"/>
    <cellStyle name="常规 13 4 4 3" xfId="0"/>
    <cellStyle name="常规 13 5 2" xfId="0"/>
    <cellStyle name="常规 13 5 3 2 3" xfId="0"/>
    <cellStyle name="常规 13 5 3 2 4" xfId="0"/>
    <cellStyle name="常规 13 5 4 2 2 2" xfId="0"/>
    <cellStyle name="常规 13 5 4 2 3 3" xfId="0"/>
    <cellStyle name="常规 13 5 4 2 3 4" xfId="0"/>
    <cellStyle name="常规 13 5 4 2 5" xfId="0"/>
    <cellStyle name="常规 13 6 3 4" xfId="0"/>
    <cellStyle name="常规 14 2 2 3 3" xfId="0"/>
    <cellStyle name="常规 14 4 2 3" xfId="0"/>
    <cellStyle name="常规 15 2 3 2" xfId="0"/>
    <cellStyle name="常规 15 3 2 5" xfId="0"/>
    <cellStyle name="常规 15 5 2" xfId="0"/>
    <cellStyle name="常规 16 2 2 3 2" xfId="0"/>
    <cellStyle name="常规 17 2 4" xfId="0"/>
    <cellStyle name="常规 17 3 2 2" xfId="0"/>
    <cellStyle name="常规 19 2 2 2 2" xfId="0"/>
    <cellStyle name="常规 19 2 3 2" xfId="0"/>
    <cellStyle name="常规 19 3" xfId="0"/>
    <cellStyle name="常规 2 10" xfId="0"/>
    <cellStyle name="常规 2 10 2 2 3" xfId="0"/>
    <cellStyle name="常规 2 10 2 3" xfId="0"/>
    <cellStyle name="常规 2 10 2 3 4" xfId="0"/>
    <cellStyle name="常规 2 10 2 5" xfId="0"/>
    <cellStyle name="常规 2 11 2 3 3" xfId="0"/>
    <cellStyle name="常规 2 11 5" xfId="0"/>
    <cellStyle name="常规 2 13 2 2" xfId="0"/>
    <cellStyle name="常规 2 13 4" xfId="0"/>
    <cellStyle name="常规 2 13 4 2" xfId="0"/>
    <cellStyle name="常规 2 14 2 3" xfId="0"/>
    <cellStyle name="常规 2 14 3" xfId="0"/>
    <cellStyle name="常规 2 15 3" xfId="0"/>
    <cellStyle name="常规 2 17 2" xfId="0"/>
    <cellStyle name="常规 2 17 3" xfId="0"/>
    <cellStyle name="常规 2 2 10 2 2 3" xfId="0"/>
    <cellStyle name="常规 2 2 10 3 3" xfId="0"/>
    <cellStyle name="常规 2 2 10 4" xfId="0"/>
    <cellStyle name="常规 2 2 11 2 3" xfId="0"/>
    <cellStyle name="常规 2 2 11 4" xfId="0"/>
    <cellStyle name="常规 2 2 13 2" xfId="0"/>
    <cellStyle name="常规 2 2 13 3" xfId="0"/>
    <cellStyle name="常规 2 2 13 4" xfId="0"/>
    <cellStyle name="常规 2 2 17 2 3" xfId="0"/>
    <cellStyle name="常规 2 2 2 2 2" xfId="0"/>
    <cellStyle name="常规 2 2 2 2 2 3 2 3" xfId="0"/>
    <cellStyle name="常规 2 2 2 2 2 3 2 3 3" xfId="0"/>
    <cellStyle name="常规 2 2 2 2 2 5 4" xfId="0"/>
    <cellStyle name="常规 2 2 2 2 3 2 2 2 2" xfId="0"/>
    <cellStyle name="常规 2 2 2 2 3 2 4" xfId="0"/>
    <cellStyle name="常规 2 2 2 2 3 4 2 2 3" xfId="0"/>
    <cellStyle name="常规 2 2 2 2 4 2 2 4" xfId="0"/>
    <cellStyle name="常规 2 2 2 2 4 3" xfId="0"/>
    <cellStyle name="常规 2 2 2 2 4 5" xfId="0"/>
    <cellStyle name="常规 2 2 2 2 5 2 2 3" xfId="0"/>
    <cellStyle name="常规 2 2 2 2 5 3 3" xfId="0"/>
    <cellStyle name="常规 2 2 2 2 5 4" xfId="0"/>
    <cellStyle name="常规 2 2 2 3 11" xfId="0"/>
    <cellStyle name="常规 2 2 2 3 2 2" xfId="0"/>
    <cellStyle name="常规 2 2 2 3 2 2 2 3 4" xfId="0"/>
    <cellStyle name="常规 2 2 2 3 2 2 3 2" xfId="0"/>
    <cellStyle name="常规 2 2 2 3 2 3 2 3 4" xfId="0"/>
    <cellStyle name="常规 2 2 2 3 2 4 3 2" xfId="0"/>
    <cellStyle name="常规 2 2 2 3 3 2 2 3" xfId="0"/>
    <cellStyle name="常规 2 2 2 3 3 3 2 2 3" xfId="0"/>
    <cellStyle name="常规 2 2 2 3 3 4 3 2" xfId="0"/>
    <cellStyle name="常规 2 2 2 3 3 4 5" xfId="0"/>
    <cellStyle name="常规 2 2 2 3 4 2 3 2" xfId="0"/>
    <cellStyle name="常规 2 2 2 3 4 3 2 5" xfId="0"/>
    <cellStyle name="常规 2 2 2 3 4 3 3 2" xfId="0"/>
    <cellStyle name="常规 2 2 2 3 4 4 2" xfId="0"/>
    <cellStyle name="常规 2 2 2 3 4 4 4" xfId="0"/>
    <cellStyle name="常规 2 2 2 3 5 2 2 2 2" xfId="0"/>
    <cellStyle name="常规 2 2 2 3 5 3 2" xfId="0"/>
    <cellStyle name="常规 2 2 2 3 5 3 3" xfId="0"/>
    <cellStyle name="常规 2 2 2 3 5 3 3 2" xfId="0"/>
    <cellStyle name="常规 2 2 2 3 6 2" xfId="0"/>
    <cellStyle name="常规 2 2 2 3 6 2 4" xfId="0"/>
    <cellStyle name="常规 2 2 2 3 6 3 3" xfId="0"/>
    <cellStyle name="常规 2 2 2 3 8 2 4" xfId="0"/>
    <cellStyle name="常规 2 2 2 4 4" xfId="0"/>
    <cellStyle name="常规 2 2 2 4 4 3 2" xfId="0"/>
    <cellStyle name="常规 2 2 2 4 4 5" xfId="0"/>
    <cellStyle name="常规 2 2 2 4 5" xfId="0"/>
    <cellStyle name="常规 2 2 2 4 5 2" xfId="0"/>
    <cellStyle name="常规 2 2 2 4 5 2 2" xfId="0"/>
    <cellStyle name="常规 2 2 2 5 2 3" xfId="0"/>
    <cellStyle name="常规 2 2 2 5 4 2 3" xfId="0"/>
    <cellStyle name="常规 2 2 2 5 6" xfId="0"/>
    <cellStyle name="常规 2 2 2 5 7" xfId="0"/>
    <cellStyle name="常规 2 2 2 6 3 2 3 4" xfId="0"/>
    <cellStyle name="常规 2 2 2 6 3 3 3" xfId="0"/>
    <cellStyle name="常规 2 2 2 6 3 4" xfId="0"/>
    <cellStyle name="常规 2 2 2 6 4 2 3 2" xfId="0"/>
    <cellStyle name="常规 2 2 2 6 4 3" xfId="0"/>
    <cellStyle name="常规 2 2 2 9" xfId="0"/>
    <cellStyle name="常规 2 2 22 2 3" xfId="0"/>
    <cellStyle name="常规 2 2 3 2 2 2 3 3" xfId="0"/>
    <cellStyle name="常规 2 2 3 2 2 3 2 2" xfId="0"/>
    <cellStyle name="常规 2 2 3 2 3 2 3" xfId="0"/>
    <cellStyle name="常规 2 2 3 2 3 2 3 3" xfId="0"/>
    <cellStyle name="常规 2 2 3 2 4 2 3" xfId="0"/>
    <cellStyle name="常规 2 2 3 2 5 5" xfId="0"/>
    <cellStyle name="常规 2 2 3 2 6" xfId="0"/>
    <cellStyle name="常规 2 2 3 3 3 2 2 3" xfId="0"/>
    <cellStyle name="常规 2 2 3 3 4 2 2" xfId="0"/>
    <cellStyle name="常规 2 2 3 3 4 3" xfId="0"/>
    <cellStyle name="常规 2 2 3 3 6" xfId="0"/>
    <cellStyle name="常规 2 2 3 4 2 2 3 4" xfId="0"/>
    <cellStyle name="常规 2 2 3 4 2 3 2" xfId="0"/>
    <cellStyle name="常规 2 2 3 5 2 2" xfId="0"/>
    <cellStyle name="常规 2 2 3 5 2 2 4" xfId="0"/>
    <cellStyle name="常规 2 2 3 5 4" xfId="0"/>
    <cellStyle name="常规 2 2 3 5 6" xfId="0"/>
    <cellStyle name="常规 2 2 3 6 2 2 2" xfId="0"/>
    <cellStyle name="常规 2 2 3 7" xfId="0"/>
    <cellStyle name="常规 2 2 3 7 2 4" xfId="0"/>
    <cellStyle name="常规 2 2 3 7 3 3" xfId="0"/>
    <cellStyle name="常规 2 2 3 8 3" xfId="0"/>
    <cellStyle name="常规 2 2 3 8 3 4" xfId="0"/>
    <cellStyle name="常规 2 2 3 8 5" xfId="0"/>
    <cellStyle name="常规 2 2 3 9 4" xfId="0"/>
    <cellStyle name="常规 2 2 3 9 5" xfId="0"/>
    <cellStyle name="常规 2 2 4 2 2 4" xfId="0"/>
    <cellStyle name="常规 2 2 4 2 2 5" xfId="0"/>
    <cellStyle name="常规 2 2 4 2 3 2 3 2" xfId="0"/>
    <cellStyle name="常规 2 2 4 2 4 2" xfId="0"/>
    <cellStyle name="常规 2 2 4 3 2 2 3" xfId="0"/>
    <cellStyle name="常规 2 2 4 3 2 2 4" xfId="0"/>
    <cellStyle name="常规 2 2 4 3 4 2 2 2" xfId="0"/>
    <cellStyle name="常规 2 2 4 3 4 3 2" xfId="0"/>
    <cellStyle name="常规 2 2 4 3 4 5" xfId="0"/>
    <cellStyle name="常规 2 2 4 4 2 2" xfId="0"/>
    <cellStyle name="常规 2 2 4 4 2 2 5" xfId="0"/>
    <cellStyle name="常规 2 2 4 4 3 2" xfId="0"/>
    <cellStyle name="常规 2 2 4 4 3 4" xfId="0"/>
    <cellStyle name="常规 2 2 4 4 3 5" xfId="0"/>
    <cellStyle name="常规 2 2 4 4 4 2 2 2" xfId="0"/>
    <cellStyle name="常规 2 2 4 4 4 3" xfId="0"/>
    <cellStyle name="常规 2 2 4 4 4 3 4" xfId="0"/>
    <cellStyle name="常规 2 2 4 4 5 2" xfId="0"/>
    <cellStyle name="常规 2 2 4 5 2" xfId="0"/>
    <cellStyle name="常规 2 2 4 5 2 2 5" xfId="0"/>
    <cellStyle name="常规 2 2 4 5 3 2 2 2" xfId="0"/>
    <cellStyle name="常规 2 2 4 5 3 2 2 3" xfId="0"/>
    <cellStyle name="常规 2 2 4 5 3 3 3" xfId="0"/>
    <cellStyle name="常规 2 2 4 5 4 2 4" xfId="0"/>
    <cellStyle name="常规 2 2 4 5 4 3 3" xfId="0"/>
    <cellStyle name="常规 2 2 4 6 2 2 3" xfId="0"/>
    <cellStyle name="常规 2 2 4 6 3 3" xfId="0"/>
    <cellStyle name="常规 2 2 4 6 4" xfId="0"/>
    <cellStyle name="常规 2 2 4 7 2" xfId="0"/>
    <cellStyle name="常规 2 2 4 7 2 3 2" xfId="0"/>
    <cellStyle name="常规 2 2 4 7 3" xfId="0"/>
    <cellStyle name="常规 2 2 5 2 2 2 2" xfId="0"/>
    <cellStyle name="常规 2 2 5 2 3 2" xfId="0"/>
    <cellStyle name="常规 2 2 5 2 3 3" xfId="0"/>
    <cellStyle name="常规 2 2 5 3 2 2 3" xfId="0"/>
    <cellStyle name="常规 2 2 5 4 2 3" xfId="0"/>
    <cellStyle name="常规 2 2 5 4 3 2" xfId="0"/>
    <cellStyle name="常规 2 2 5 4 3 3" xfId="0"/>
    <cellStyle name="常规 2 2 5 5 4" xfId="0"/>
    <cellStyle name="常规 2 2 6 2 3 3" xfId="0"/>
    <cellStyle name="常规 2 2 6 3 3 4" xfId="0"/>
    <cellStyle name="常规 2 2 6 4 3 3" xfId="0"/>
    <cellStyle name="常规 2 2 6 4 3 4" xfId="0"/>
    <cellStyle name="常规 2 2 7 2 3 2" xfId="0"/>
    <cellStyle name="常规 2 2 7 2 3 2 3" xfId="0"/>
    <cellStyle name="常规 2 2 7 4 2 2" xfId="0"/>
    <cellStyle name="常规 2 2 8 2 2 3" xfId="0"/>
    <cellStyle name="常规 2 2 8 2 5" xfId="0"/>
    <cellStyle name="常规 2 20 3" xfId="0"/>
    <cellStyle name="常规 2 22 2" xfId="0"/>
    <cellStyle name="常规 2 22 3" xfId="0"/>
    <cellStyle name="常规 2 25 2 3" xfId="0"/>
    <cellStyle name="常规 2 26 4" xfId="0"/>
    <cellStyle name="常规 2 29 2 3" xfId="0"/>
    <cellStyle name="常规 2 3 10 2 3" xfId="0"/>
    <cellStyle name="常规 2 3 10 2 3 2" xfId="0"/>
    <cellStyle name="常规 2 3 10 3 4" xfId="0"/>
    <cellStyle name="常规 2 3 2 2 2 2 2 2" xfId="0"/>
    <cellStyle name="常规 2 3 2 2 2 3" xfId="0"/>
    <cellStyle name="常规 2 3 2 2 2 3 4" xfId="0"/>
    <cellStyle name="常规 2 3 2 2 3 2 3 4" xfId="0"/>
    <cellStyle name="常规 2 3 2 2 4 2" xfId="0"/>
    <cellStyle name="常规 2 3 2 2 4 2 3 2" xfId="0"/>
    <cellStyle name="常规 2 3 2 3 4 3 2" xfId="0"/>
    <cellStyle name="常规 2 3 2 4" xfId="0"/>
    <cellStyle name="常规 2 3 2 4 2 3" xfId="0"/>
    <cellStyle name="常规 2 3 2 4 2 4" xfId="0"/>
    <cellStyle name="常规 2 3 2 4 3 2 3" xfId="0"/>
    <cellStyle name="常规 2 3 2 4 3 2 3 3" xfId="0"/>
    <cellStyle name="常规 2 3 2 4 3 2 5" xfId="0"/>
    <cellStyle name="常规 2 3 2 4 3 3 3" xfId="0"/>
    <cellStyle name="常规 2 3 2 5" xfId="0"/>
    <cellStyle name="常规 2 3 2 5 2 3" xfId="0"/>
    <cellStyle name="常规 2 3 2 5 2 3 3" xfId="0"/>
    <cellStyle name="常规 2 3 2 5 2 5" xfId="0"/>
    <cellStyle name="常规 2 3 3 2 3 2 5" xfId="0"/>
    <cellStyle name="常规 2 3 3 2 4 2 2 2" xfId="0"/>
    <cellStyle name="常规 2 3 3 2 5" xfId="0"/>
    <cellStyle name="常规 2 3 3 3 2 2" xfId="0"/>
    <cellStyle name="常规 2 3 3 3 4 2" xfId="0"/>
    <cellStyle name="常规 2 3 3 4 2 2 2 2" xfId="0"/>
    <cellStyle name="常规 2 3 3 4 2 3" xfId="0"/>
    <cellStyle name="常规 2 3 3 4 3 2 2 2" xfId="0"/>
    <cellStyle name="常规 2 3 3 4 5" xfId="0"/>
    <cellStyle name="常规 2 3 3 5 2 2" xfId="0"/>
    <cellStyle name="常规 2 3 3 5 2 2 2 3" xfId="0"/>
    <cellStyle name="常规 2 3 3 5 2 2 3 3" xfId="0"/>
    <cellStyle name="常规 2 3 3 6 2 2 2" xfId="0"/>
    <cellStyle name="常规 2 3 3 6 3" xfId="0"/>
    <cellStyle name="常规 2 3 4 2 2 2 2 2" xfId="0"/>
    <cellStyle name="常规 2 3 4 2 2 2 3 3" xfId="0"/>
    <cellStyle name="常规 2 3 4 2 3 2 4" xfId="0"/>
    <cellStyle name="常规 2 3 4 2 4 2 2 2" xfId="0"/>
    <cellStyle name="常规 2 3 4 3 2 4" xfId="0"/>
    <cellStyle name="常规 2 3 4 3 3 4" xfId="0"/>
    <cellStyle name="常规 2 3 4 3 4 2" xfId="0"/>
    <cellStyle name="常规 2 3 4 3 4 2 2 2" xfId="0"/>
    <cellStyle name="常规 2 3 4 4 3 2" xfId="0"/>
    <cellStyle name="常规 2 3 4 4 3 5" xfId="0"/>
    <cellStyle name="常规 2 3 4 4 5 3" xfId="0"/>
    <cellStyle name="常规 2 3 4 5 2 2 2 3" xfId="0"/>
    <cellStyle name="常规 2 3 4 5 2 3 2" xfId="0"/>
    <cellStyle name="常规 2 3 4 5 3 2 3 2" xfId="0"/>
    <cellStyle name="常规 2 3 4 5 3 2 3 3" xfId="0"/>
    <cellStyle name="常规 2 3 4 5 3 3 2" xfId="0"/>
    <cellStyle name="常规 2 3 4 5 3 3 3" xfId="0"/>
    <cellStyle name="常规 2 3 4 5 3 5" xfId="0"/>
    <cellStyle name="常规 2 3 4 5 4 5" xfId="0"/>
    <cellStyle name="常规 2 3 4 5 5 4" xfId="0"/>
    <cellStyle name="常规 2 3 4 6 3 4" xfId="0"/>
    <cellStyle name="常规 2 3 5 2 3 3" xfId="0"/>
    <cellStyle name="常规 2 3 5 2 4" xfId="0"/>
    <cellStyle name="常规 2 3 5 3 2 2 3" xfId="0"/>
    <cellStyle name="常规 2 3 5 3 2 5" xfId="0"/>
    <cellStyle name="常规 2 3 5 5" xfId="0"/>
    <cellStyle name="常规 2 3 5 5 2 2" xfId="0"/>
    <cellStyle name="常规 2 3 6 4 2 3" xfId="0"/>
    <cellStyle name="常规 2 3 7 3 2 5" xfId="0"/>
    <cellStyle name="常规 2 3 7 4 4 3" xfId="0"/>
    <cellStyle name="常规 2 3 7 4 5" xfId="0"/>
    <cellStyle name="常规 2 3 8 2 3 2" xfId="0"/>
    <cellStyle name="常规 2 3 8 2 5" xfId="0"/>
    <cellStyle name="常规 2 4 2 3 3 4" xfId="0"/>
    <cellStyle name="常规 2 4 2 4 2 2" xfId="0"/>
    <cellStyle name="常规 2 4 2 5 4" xfId="0"/>
    <cellStyle name="常规 2 4 3 2 2 2 2 3" xfId="0"/>
    <cellStyle name="常规 2 4 3 3 2 2 3" xfId="0"/>
    <cellStyle name="常规 2 4 3 3 2 2 4" xfId="0"/>
    <cellStyle name="常规 2 4 3 3 2 3 3" xfId="0"/>
    <cellStyle name="常规 2 4 3 4 2 2" xfId="0"/>
    <cellStyle name="常规 2 4 3 7" xfId="0"/>
    <cellStyle name="常规 2 4 4 2 2" xfId="0"/>
    <cellStyle name="常规 2 4 4 2 2 3" xfId="0"/>
    <cellStyle name="常规 2 4 4 2 2 3 3" xfId="0"/>
    <cellStyle name="常规 2 4 4 3 2 2" xfId="0"/>
    <cellStyle name="常规 2 4 4 3 4 2" xfId="0"/>
    <cellStyle name="常规 2 4 4 8" xfId="0"/>
    <cellStyle name="常规 2 4 5 2 4 2" xfId="0"/>
    <cellStyle name="常规 2 4 5 2 6" xfId="0"/>
    <cellStyle name="常规 2 4 5 3 2 2 2" xfId="0"/>
    <cellStyle name="常规 2 4 5 4 2 4 3" xfId="0"/>
    <cellStyle name="常规 2 4 6 2 4 2" xfId="0"/>
    <cellStyle name="常规 2 4 7 2 4 3" xfId="0"/>
    <cellStyle name="常规 2 4 7 2 6" xfId="0"/>
    <cellStyle name="常规 2 4 8 2 4 2" xfId="0"/>
    <cellStyle name="常规 2 5 2 2 2 2 3" xfId="0"/>
    <cellStyle name="常规 2 5 2 2 2 4" xfId="0"/>
    <cellStyle name="常规 2 5 2 3 2" xfId="0"/>
    <cellStyle name="常规 2 5 2 3 2 2 3" xfId="0"/>
    <cellStyle name="常规 2 5 2 3 3" xfId="0"/>
    <cellStyle name="常规 2 5 2 4 2 2" xfId="0"/>
    <cellStyle name="常规 2 5 2 4 2 4" xfId="0"/>
    <cellStyle name="常规 2 5 2 4 2 6" xfId="0"/>
    <cellStyle name="常规 2 5 2 5 2" xfId="0"/>
    <cellStyle name="常规 2 5 3 2" xfId="0"/>
    <cellStyle name="常规 2 5 3 2 2 2 2" xfId="0"/>
    <cellStyle name="常规 2 5 3 2 2 2 4" xfId="0"/>
    <cellStyle name="常规 2 5 3 2 2 4 3" xfId="0"/>
    <cellStyle name="常规 2 5 3 4 4 2" xfId="0"/>
    <cellStyle name="常规 2 5 3 5 2" xfId="0"/>
    <cellStyle name="常规 2 5 4 2 2 2 2 3" xfId="0"/>
    <cellStyle name="常规 2 5 4 2 3 3" xfId="0"/>
    <cellStyle name="常规 2 5 4 3 2 3" xfId="0"/>
    <cellStyle name="常规 2 5 4 4 3 2" xfId="0"/>
    <cellStyle name="常规 2 5 4 6 3" xfId="0"/>
    <cellStyle name="常规 2 5 5 2 5" xfId="0"/>
    <cellStyle name="常规 2 5 5 2 6" xfId="0"/>
    <cellStyle name="常规 2 5 5 3 3 4" xfId="0"/>
    <cellStyle name="常规 2 5 6 2" xfId="0"/>
    <cellStyle name="常规 2 5 6 2 2 3" xfId="0"/>
    <cellStyle name="常规 2 5 7 2 2 2" xfId="0"/>
    <cellStyle name="常规 2 5 7 2 2 3" xfId="0"/>
    <cellStyle name="常规 2 5 7 2 3 4" xfId="0"/>
    <cellStyle name="常规 2 5 7 2 4 3" xfId="0"/>
    <cellStyle name="常规 2 6 4" xfId="0"/>
    <cellStyle name="常规 2 6 4 4 3" xfId="0"/>
    <cellStyle name="常规 2 6 6 2" xfId="0"/>
    <cellStyle name="常规 2 7 2 3 2" xfId="0"/>
    <cellStyle name="常规 2 7 2 3 3" xfId="0"/>
    <cellStyle name="常规 2 7 2 3 4" xfId="0"/>
    <cellStyle name="常规 2 7 2 6" xfId="0"/>
    <cellStyle name="常规 2 7 3 2 4 2" xfId="0"/>
    <cellStyle name="常规 2 7 3 4 2" xfId="0"/>
    <cellStyle name="常规 2 7 6" xfId="0"/>
    <cellStyle name="常规 2 7 6 3" xfId="0"/>
    <cellStyle name="常规 2 8 2" xfId="0"/>
    <cellStyle name="常规 2 8 3 4" xfId="0"/>
    <cellStyle name="常规 2 8 3 4 3" xfId="0"/>
    <cellStyle name="常规 2 8 5 3" xfId="0"/>
    <cellStyle name="常规 2 9 2" xfId="0"/>
    <cellStyle name="常规 2 9 4 3" xfId="0"/>
    <cellStyle name="常规 20 2 3 2" xfId="0"/>
    <cellStyle name="常规 20 5 2" xfId="0"/>
    <cellStyle name="常规 22 2 4" xfId="0"/>
    <cellStyle name="常规 24 3" xfId="0"/>
    <cellStyle name="常规 3 10 2 2 3 2 2" xfId="0"/>
    <cellStyle name="常规 3 10 2 2 3 4" xfId="0"/>
    <cellStyle name="常规 3 10 2 3 2 2" xfId="0"/>
    <cellStyle name="常规 3 10 3 2 2 4" xfId="0"/>
    <cellStyle name="常规 3 10 3 2 4" xfId="0"/>
    <cellStyle name="常规 3 10 3 3 4" xfId="0"/>
    <cellStyle name="常规 3 10 4 2 4 3" xfId="0"/>
    <cellStyle name="常规 3 10 4 3 2 2" xfId="0"/>
    <cellStyle name="常规 3 10 4 6" xfId="0"/>
    <cellStyle name="常规 3 10 8" xfId="0"/>
    <cellStyle name="常规 3 11 2 2 2 3" xfId="0"/>
    <cellStyle name="常规 3 11 2 3 4" xfId="0"/>
    <cellStyle name="常规 3 11 3 2 5" xfId="0"/>
    <cellStyle name="常规 3 11 3 3 2" xfId="0"/>
    <cellStyle name="常规 3 11 3 3 4" xfId="0"/>
    <cellStyle name="常规 3 11 4 2 4 2" xfId="0"/>
    <cellStyle name="常规 3 12 2 2 4 2" xfId="0"/>
    <cellStyle name="常规 3 12 2 3 4" xfId="0"/>
    <cellStyle name="常规 3 12 3 2 3 2 2" xfId="0"/>
    <cellStyle name="常规 3 12 3 3 2 2" xfId="0"/>
    <cellStyle name="常规 3 12 3 5" xfId="0"/>
    <cellStyle name="常规 3 12 4 2 2 2 3" xfId="0"/>
    <cellStyle name="常规 3 12 4 2 2 5" xfId="0"/>
    <cellStyle name="常规 3 12 4 4 2" xfId="0"/>
    <cellStyle name="常规 3 12 4 4 3" xfId="0"/>
    <cellStyle name="常规 3 13 2 2" xfId="0"/>
    <cellStyle name="常规 3 13 2 3 2" xfId="0"/>
    <cellStyle name="常规 3 14" xfId="0"/>
    <cellStyle name="常规 3 14 2 2 2 3" xfId="0"/>
    <cellStyle name="常规 3 14 2 3 2 3" xfId="0"/>
    <cellStyle name="常规 3 14 2 3 4" xfId="0"/>
    <cellStyle name="常规 3 14 2 4" xfId="0"/>
    <cellStyle name="常规 3 14 2 4 3" xfId="0"/>
    <cellStyle name="常规 3 15 2 2 2 2" xfId="0"/>
    <cellStyle name="常规 3 15 2 2 2 3" xfId="0"/>
    <cellStyle name="常规 3 2 10 2 2 2" xfId="0"/>
    <cellStyle name="常规 3 2 10 2 5" xfId="0"/>
    <cellStyle name="常规 3 2 10 3" xfId="0"/>
    <cellStyle name="常规 3 2 11 4" xfId="0"/>
    <cellStyle name="常规 3 2 2 2 2 2 4" xfId="0"/>
    <cellStyle name="常规 3 2 2 2 3 2 3 2" xfId="0"/>
    <cellStyle name="常规 3 2 2 2 3 2 3 2 2" xfId="0"/>
    <cellStyle name="常规 3 2 2 2 4 2" xfId="0"/>
    <cellStyle name="常规 3 2 2 2 5" xfId="0"/>
    <cellStyle name="常规 3 2 2 2 5 2 2" xfId="0"/>
    <cellStyle name="常规 3 2 2 2 5 3 2 2" xfId="0"/>
    <cellStyle name="常规 3 2 2 3 2 2 2 2" xfId="0"/>
    <cellStyle name="常规 3 2 2 3 3 2" xfId="0"/>
    <cellStyle name="常规 3 2 2 3 4 2 2" xfId="0"/>
    <cellStyle name="常规 3 2 2 3 4 2 3" xfId="0"/>
    <cellStyle name="常规 3 2 2 3 4 2 5" xfId="0"/>
    <cellStyle name="常规 3 2 2 3 5 2 2" xfId="0"/>
    <cellStyle name="常规 3 2 2 3 5 2 2 2" xfId="0"/>
    <cellStyle name="常规 3 2 2 3 5 2 2 4" xfId="0"/>
    <cellStyle name="常规 3 2 2 3 5 2 3 4" xfId="0"/>
    <cellStyle name="常规 3 2 2 3 5 3 2 2" xfId="0"/>
    <cellStyle name="常规 3 2 2 3 5 3 3" xfId="0"/>
    <cellStyle name="常规 3 2 2 4 2 2 2 2" xfId="0"/>
    <cellStyle name="常规 3 2 2 4 2 6" xfId="0"/>
    <cellStyle name="常规 3 2 2 4 4 2 2 4" xfId="0"/>
    <cellStyle name="常规 3 2 2 4 4 4 2" xfId="0"/>
    <cellStyle name="常规 3 2 2 4 5 3 2 3" xfId="0"/>
    <cellStyle name="常规 3 2 2 4 5 6" xfId="0"/>
    <cellStyle name="常规 3 2 2 4 7" xfId="0"/>
    <cellStyle name="常规 3 2 2 4 7 2" xfId="0"/>
    <cellStyle name="常规 3 2 2 4 8" xfId="0"/>
    <cellStyle name="常规 3 2 2 5 2 2 2" xfId="0"/>
    <cellStyle name="常规 3 2 2 6 2" xfId="0"/>
    <cellStyle name="常规 3 2 2 6 2 2 2 3" xfId="0"/>
    <cellStyle name="常规 3 2 2 6 3 2 2" xfId="0"/>
    <cellStyle name="常规 3 2 2 6 3 4" xfId="0"/>
    <cellStyle name="常规 3 2 2 7 2 3 2 2" xfId="0"/>
    <cellStyle name="常规 3 2 2 8 2 2 2 3" xfId="0"/>
    <cellStyle name="常规 3 2 3 11 2" xfId="0"/>
    <cellStyle name="常规 3 2 3 2 2 3 3" xfId="0"/>
    <cellStyle name="常规 3 2 3 2 2 3 4" xfId="0"/>
    <cellStyle name="常规 3 2 3 2 2 5" xfId="0"/>
    <cellStyle name="常规 3 2 3 2 2 6" xfId="0"/>
    <cellStyle name="常规 3 2 3 2 3 2" xfId="0"/>
    <cellStyle name="常规 3 2 3 2 3 2 3" xfId="0"/>
    <cellStyle name="常规 3 2 3 2 3 2 4 2" xfId="0"/>
    <cellStyle name="常规 3 2 3 2 3 2 5" xfId="0"/>
    <cellStyle name="常规 3 2 3 2 3 3 4" xfId="0"/>
    <cellStyle name="常规 3 2 3 2 4 2 4" xfId="0"/>
    <cellStyle name="常规 3 2 3 2 4 4 3" xfId="0"/>
    <cellStyle name="常规 3 2 3 2 5 2 2" xfId="0"/>
    <cellStyle name="常规 3 2 3 2 5 3 2 3" xfId="0"/>
    <cellStyle name="常规 3 2 3 2 5 3 4" xfId="0"/>
    <cellStyle name="常规 3 2 3 3 3 2 2 2 3" xfId="0"/>
    <cellStyle name="常规 3 2 3 3 3 2 4" xfId="0"/>
    <cellStyle name="常规 3 2 3 3 3 2 4 3" xfId="0"/>
    <cellStyle name="常规 3 2 3 3 3 3 2" xfId="0"/>
    <cellStyle name="常规 3 2 3 3 4 2 3" xfId="0"/>
    <cellStyle name="常规 3 2 3 3 4 2 4" xfId="0"/>
    <cellStyle name="常规 3 2 3 3 4 4 2" xfId="0"/>
    <cellStyle name="常规 3 2 3 3 4 6" xfId="0"/>
    <cellStyle name="常规 3 2 3 3 5 2 3 5" xfId="0"/>
    <cellStyle name="常规 3 2 3 3 6 2 2" xfId="0"/>
    <cellStyle name="常规 3 2 3 4 2 3 4" xfId="0"/>
    <cellStyle name="常规 3 2 3 4 3 2 2 2" xfId="0"/>
    <cellStyle name="常规 3 2 3 4 3 3 2" xfId="0"/>
    <cellStyle name="常规 3 2 3 4 5 2 3 2" xfId="0"/>
    <cellStyle name="常规 3 2 3 4 6 2" xfId="0"/>
    <cellStyle name="常规 3 2 3 4 7 3" xfId="0"/>
    <cellStyle name="常规 3 2 3 4 8" xfId="0"/>
    <cellStyle name="常规 3 2 3 5 2 2 2" xfId="0"/>
    <cellStyle name="常规 3 2 3 5 2 2 2 2" xfId="0"/>
    <cellStyle name="常规 3 2 3 5 3 2 2" xfId="0"/>
    <cellStyle name="常规 3 2 3 5 3 2 3 4" xfId="0"/>
    <cellStyle name="常规 3 2 3 5 3 2 4" xfId="0"/>
    <cellStyle name="常规 3 2 3 5 3 4" xfId="0"/>
    <cellStyle name="常规 3 2 3 5 4 2 3" xfId="0"/>
    <cellStyle name="常规 3 2 3 5 5 3" xfId="0"/>
    <cellStyle name="常规 3 2 3 5 5 4" xfId="0"/>
    <cellStyle name="常规 3 2 3 5 5 4 3" xfId="0"/>
    <cellStyle name="常规 3 2 3 5 6 2" xfId="0"/>
    <cellStyle name="常规 3 2 3 5 6 3" xfId="0"/>
    <cellStyle name="常规 3 2 3 5 7" xfId="0"/>
    <cellStyle name="常规 3 2 3 5 7 3" xfId="0"/>
    <cellStyle name="常规 3 2 3 6 4 2" xfId="0"/>
    <cellStyle name="常规 3 2 3 7 2 2 2 2" xfId="0"/>
    <cellStyle name="常规 3 2 3 7 2 2 3" xfId="0"/>
    <cellStyle name="常规 3 2 3 7 2 3 2 2" xfId="0"/>
    <cellStyle name="常规 3 2 3 7 2 4 3" xfId="0"/>
    <cellStyle name="常规 3 2 3 7 3 3" xfId="0"/>
    <cellStyle name="常规 3 2 3 9 3 2 2" xfId="0"/>
    <cellStyle name="常规 3 2 4 10" xfId="0"/>
    <cellStyle name="常规 3 2 4 10 2" xfId="0"/>
    <cellStyle name="常规 3 2 4 2 2 3 4" xfId="0"/>
    <cellStyle name="常规 3 2 4 2 3 2 2 2" xfId="0"/>
    <cellStyle name="常规 3 2 4 2 3 2 2 3" xfId="0"/>
    <cellStyle name="常规 3 2 4 2 3 2 3 4" xfId="0"/>
    <cellStyle name="常规 3 2 4 2 3 2 3 5" xfId="0"/>
    <cellStyle name="常规 3 2 4 2 3 4 3" xfId="0"/>
    <cellStyle name="常规 3 2 4 2 4 3 2 3" xfId="0"/>
    <cellStyle name="常规 3 2 4 2 4 6" xfId="0"/>
    <cellStyle name="常规 3 2 4 2 5 2 2" xfId="0"/>
    <cellStyle name="常规 3 2 4 2 5 2 3 2" xfId="0"/>
    <cellStyle name="常规 3 2 4 2 5 3 4" xfId="0"/>
    <cellStyle name="常规 3 2 4 3 2 2 4" xfId="0"/>
    <cellStyle name="常规 3 2 4 3 3 2 3" xfId="0"/>
    <cellStyle name="常规 3 2 4 3 3 5" xfId="0"/>
    <cellStyle name="常规 3 2 4 3 4 2 2" xfId="0"/>
    <cellStyle name="常规 3 2 4 3 4 2 3 2" xfId="0"/>
    <cellStyle name="常规 3 2 4 3 4 2 3 2 3" xfId="0"/>
    <cellStyle name="常规 3 2 4 3 4 2 6" xfId="0"/>
    <cellStyle name="常规 3 2 4 3 4 3 2" xfId="0"/>
    <cellStyle name="常规 3 2 4 3 5 2 3 4" xfId="0"/>
    <cellStyle name="常规 3 2 4 3 5 3 2" xfId="0"/>
    <cellStyle name="常规 3 2 4 3 5 3 3" xfId="0"/>
    <cellStyle name="常规 3 2 4 3 6 2 2" xfId="0"/>
    <cellStyle name="常规 3 2 4 3 6 4" xfId="0"/>
    <cellStyle name="常规 3 2 4 4 2 3 2" xfId="0"/>
    <cellStyle name="常规 3 2 4 4 3 2 2 3" xfId="0"/>
    <cellStyle name="常规 3 2 4 4 3 2 3 5" xfId="0"/>
    <cellStyle name="常规 3 2 4 4 3 2 4" xfId="0"/>
    <cellStyle name="常规 3 2 4 4 3 2 4 3" xfId="0"/>
    <cellStyle name="常规 3 2 4 4 4 2 2 2 2" xfId="0"/>
    <cellStyle name="常规 3 2 4 4 4 2 2 3" xfId="0"/>
    <cellStyle name="常规 3 2 4 4 4 2 3 2" xfId="0"/>
    <cellStyle name="常规 3 2 4 4 4 3 2 3" xfId="0"/>
    <cellStyle name="常规 3 2 4 4 4 3 4" xfId="0"/>
    <cellStyle name="常规 3 2 4 4 4 4 3" xfId="0"/>
    <cellStyle name="常规 3 2 4 4 4 5" xfId="0"/>
    <cellStyle name="常规 3 2 4 4 5 2 2 4" xfId="0"/>
    <cellStyle name="常规 3 2 4 4 5 2 3 2" xfId="0"/>
    <cellStyle name="常规 3 2 4 4 5 2 3 4" xfId="0"/>
    <cellStyle name="常规 3 2 4 4 5 4" xfId="0"/>
    <cellStyle name="常规 3 2 4 5 2 2 2 3" xfId="0"/>
    <cellStyle name="常规 3 2 4 5 2 3" xfId="0"/>
    <cellStyle name="常规 3 2 4 5 3 2 2 3" xfId="0"/>
    <cellStyle name="常规 3 2 4 5 3 3" xfId="0"/>
    <cellStyle name="常规 3 2 4 5 3 3 3" xfId="0"/>
    <cellStyle name="常规 3 2 4 5 3 4 3" xfId="0"/>
    <cellStyle name="常规 3 2 4 5 4 2 2 3" xfId="0"/>
    <cellStyle name="常规 3 2 4 5 4 2 2 4" xfId="0"/>
    <cellStyle name="常规 3 2 4 5 4 3 2 2" xfId="0"/>
    <cellStyle name="常规 3 2 4 5 4 3 2 3" xfId="0"/>
    <cellStyle name="常规 3 2 4 5 4 3 4" xfId="0"/>
    <cellStyle name="常规 3 2 4 5 5 2" xfId="0"/>
    <cellStyle name="常规 3 2 4 5 5 2 2 2 2" xfId="0"/>
    <cellStyle name="常规 3 2 4 5 6 2" xfId="0"/>
    <cellStyle name="常规 3 2 4 5 6 5" xfId="0"/>
    <cellStyle name="常规 3 2 4 5 8" xfId="0"/>
    <cellStyle name="常规 3 2 4 6 4 3" xfId="0"/>
    <cellStyle name="常规 3 2 4 7 2 2 3" xfId="0"/>
    <cellStyle name="常规 3 2 4 7 6" xfId="0"/>
    <cellStyle name="常规 3 2 4 8 2 3 2" xfId="0"/>
    <cellStyle name="常规 3 2 4 8 2 3 2 2" xfId="0"/>
    <cellStyle name="常规 3 2 4 9 2 2 2" xfId="0"/>
    <cellStyle name="常规 3 2 5 3 4" xfId="0"/>
    <cellStyle name="常规 3 2 5 6 2" xfId="0"/>
    <cellStyle name="常规 3 2 6 2" xfId="0"/>
    <cellStyle name="常规 3 2 6 2 2 2 2" xfId="0"/>
    <cellStyle name="常规 3 2 6 6 3" xfId="0"/>
    <cellStyle name="常规 3 2 7 2 2 2 3" xfId="0"/>
    <cellStyle name="常规 3 2 7 4 2 2 3" xfId="0"/>
    <cellStyle name="常规 3 2 7 4 2 5" xfId="0"/>
    <cellStyle name="常规 3 2 9 2 2 2" xfId="0"/>
    <cellStyle name="常规 3 3 2 2 2 2" xfId="0"/>
    <cellStyle name="常规 3 3 2 2 2 3" xfId="0"/>
    <cellStyle name="常规 3 3 2 2 2 3 2" xfId="0"/>
    <cellStyle name="常规 3 3 2 2 3" xfId="0"/>
    <cellStyle name="常规 3 3 2 3" xfId="0"/>
    <cellStyle name="常规 3 3 2 3 2" xfId="0"/>
    <cellStyle name="常规 3 3 2 3 2 3 3" xfId="0"/>
    <cellStyle name="常规 3 3 2 3 2 4 2" xfId="0"/>
    <cellStyle name="常规 3 3 2 3 6" xfId="0"/>
    <cellStyle name="常规 3 3 2 4 2 3 2" xfId="0"/>
    <cellStyle name="常规 3 3 2 4 2 5" xfId="0"/>
    <cellStyle name="常规 3 3 2 4 3 2" xfId="0"/>
    <cellStyle name="常规 3 3 2 5 2" xfId="0"/>
    <cellStyle name="常规 3 3 2 5 4" xfId="0"/>
    <cellStyle name="常规 3 3 2 6 3" xfId="0"/>
    <cellStyle name="常规 3 3 3 2 2 2 3" xfId="0"/>
    <cellStyle name="常规 3 3 3 2 2 2 4" xfId="0"/>
    <cellStyle name="常规 3 3 3 2 2 2 5" xfId="0"/>
    <cellStyle name="常规 3 3 3 2 2 3 2 3" xfId="0"/>
    <cellStyle name="常规 3 3 3 3 2 3 4" xfId="0"/>
    <cellStyle name="常规 3 3 3 3 2 4 2" xfId="0"/>
    <cellStyle name="常规 3 3 3 4 2 2 2 2" xfId="0"/>
    <cellStyle name="常规 3 3 3 4 2 3 2" xfId="0"/>
    <cellStyle name="常规 3 3 3 4 2 3 3" xfId="0"/>
    <cellStyle name="常规 3 3 3 6" xfId="0"/>
    <cellStyle name="常规 3 3 4 2 2 3 2" xfId="0"/>
    <cellStyle name="常规 3 3 4 2 2 3 3" xfId="0"/>
    <cellStyle name="常规 3 3 4 3 2 3 2" xfId="0"/>
    <cellStyle name="常规 3 3 4 3 3 4" xfId="0"/>
    <cellStyle name="常规 3 3 4 3 4" xfId="0"/>
    <cellStyle name="常规 3 3 4 4 2 2" xfId="0"/>
    <cellStyle name="常规 3 3 4 4 3 4" xfId="0"/>
    <cellStyle name="常规 3 3 5 2 3 2 2" xfId="0"/>
    <cellStyle name="常规 3 3 5 4 2 2 2 2" xfId="0"/>
    <cellStyle name="常规 3 3 6 2 3 4" xfId="0"/>
    <cellStyle name="常规 3 3 7 2 2 4" xfId="0"/>
    <cellStyle name="常规 3 3 7 2 2 5" xfId="0"/>
    <cellStyle name="常规 3 3 7 2 4 2" xfId="0"/>
    <cellStyle name="常规 3 3 8 2 2 5" xfId="0"/>
    <cellStyle name="常规 3 3 8 2 3 2 3" xfId="0"/>
    <cellStyle name="常规 3 3 8 2 4 2" xfId="0"/>
    <cellStyle name="常规 3 4 2 2 2 2" xfId="0"/>
    <cellStyle name="常规 3 4 2 3 2 4 2" xfId="0"/>
    <cellStyle name="常规 3 4 2 3 3" xfId="0"/>
    <cellStyle name="常规 3 4 2 4 2 4" xfId="0"/>
    <cellStyle name="常规 3 4 2 4 2 4 2" xfId="0"/>
    <cellStyle name="常规 3 4 2 5 2" xfId="0"/>
    <cellStyle name="常规 3 4 2 5 2 2" xfId="0"/>
    <cellStyle name="常规 3 4 3 2 2 2" xfId="0"/>
    <cellStyle name="常规 3 4 3 2 2 3 2 2" xfId="0"/>
    <cellStyle name="常规 3 4 3 2 2 3 2 3" xfId="0"/>
    <cellStyle name="常规 3 4 3 2 2 6" xfId="0"/>
    <cellStyle name="常规 3 4 3 3 2 3 2" xfId="0"/>
    <cellStyle name="常规 3 4 3 3 2 6" xfId="0"/>
    <cellStyle name="常规 3 4 3 4 2 2" xfId="0"/>
    <cellStyle name="常规 3 4 3 4 2 4 2" xfId="0"/>
    <cellStyle name="常规 3 4 3 4 2 4 3" xfId="0"/>
    <cellStyle name="常规 3 4 3 4 4 3" xfId="0"/>
    <cellStyle name="常规 3 4 3 5 2 2" xfId="0"/>
    <cellStyle name="常规 3 4 3 5 4" xfId="0"/>
    <cellStyle name="常规 3 4 3 7" xfId="0"/>
    <cellStyle name="常规 3 4 4 2 3" xfId="0"/>
    <cellStyle name="常规 3 4 4 3 3 2 2" xfId="0"/>
    <cellStyle name="常规 3 4 4 4 2 2" xfId="0"/>
    <cellStyle name="常规 3 4 4 9" xfId="0"/>
    <cellStyle name="常规 3 4 5 3 2 2 2" xfId="0"/>
    <cellStyle name="常规 3 4 5 3 4 3" xfId="0"/>
    <cellStyle name="常规 3 4 5 4 3" xfId="0"/>
    <cellStyle name="常规 3 4 5 5 2 2" xfId="0"/>
    <cellStyle name="常规 3 4 5 5 2 3" xfId="0"/>
    <cellStyle name="常规 3 4 6 2 6" xfId="0"/>
    <cellStyle name="常规 3 4 7 3" xfId="0"/>
    <cellStyle name="常规 3 4 7 4 3" xfId="0"/>
    <cellStyle name="常规 3 4 8 2 3 2 2" xfId="0"/>
    <cellStyle name="常规 3 4 8 2 5" xfId="0"/>
    <cellStyle name="常规 3 4 8 3 2 2" xfId="0"/>
    <cellStyle name="常规 3 5 2 2 2 2 3" xfId="0"/>
    <cellStyle name="常规 3 5 2 2 3" xfId="0"/>
    <cellStyle name="常规 3 5 2 2 3 2 3" xfId="0"/>
    <cellStyle name="常规 3 5 2 2 5" xfId="0"/>
    <cellStyle name="常规 3 5 3 2 4" xfId="0"/>
    <cellStyle name="常规 3 5 3 4 2" xfId="0"/>
    <cellStyle name="常规 3 5 4 2 2" xfId="0"/>
    <cellStyle name="常规 3 5 4 2 3 2" xfId="0"/>
    <cellStyle name="常规 3 5 4 3 2 2" xfId="0"/>
    <cellStyle name="常规 3 5 5 2" xfId="0"/>
    <cellStyle name="常规 3 5 6" xfId="0"/>
    <cellStyle name="常规 3 5 6 2" xfId="0"/>
    <cellStyle name="常规 3 6 2 2 2 2 2" xfId="0"/>
    <cellStyle name="常规 3 6 3 2 4 2" xfId="0"/>
    <cellStyle name="常规 3 6 3 3 4" xfId="0"/>
    <cellStyle name="常规 3 6 3 4" xfId="0"/>
    <cellStyle name="常规 3 6 4 2 3" xfId="0"/>
    <cellStyle name="常规 3 6 4 3 2" xfId="0"/>
    <cellStyle name="常规 3 7 3 2 4 3" xfId="0"/>
    <cellStyle name="常规 3 7 3 4 2" xfId="0"/>
    <cellStyle name="常规 3 7 4 2 2 5" xfId="0"/>
    <cellStyle name="常规 3 7 4 2 3" xfId="0"/>
    <cellStyle name="常规 3 7 4 2 5" xfId="0"/>
    <cellStyle name="常规 3 8 2 2 4" xfId="0"/>
    <cellStyle name="常规 3 8 2 5" xfId="0"/>
    <cellStyle name="常规 3 8 3 4 2" xfId="0"/>
    <cellStyle name="常规 3 8 3 6" xfId="0"/>
    <cellStyle name="常规 3 8 4 2 2" xfId="0"/>
    <cellStyle name="常规 3 8 5" xfId="0"/>
    <cellStyle name="常规 3 9 2 2 2 2 2" xfId="0"/>
    <cellStyle name="常规 3 9 3 3" xfId="0"/>
    <cellStyle name="常规 3 9 3 3 2 2" xfId="0"/>
    <cellStyle name="常规 3 9 3 4 2" xfId="0"/>
    <cellStyle name="常规 3 9 3 4 3" xfId="0"/>
    <cellStyle name="常规 3 9 4 2 2" xfId="0"/>
    <cellStyle name="常规 3 9 4 2 2 5" xfId="0"/>
    <cellStyle name="常规 3 9 6 2" xfId="0"/>
    <cellStyle name="常规 32 2 3" xfId="0"/>
    <cellStyle name="常规 36" xfId="0"/>
    <cellStyle name="常规 384 2 2 3 4" xfId="0"/>
    <cellStyle name="常规 384 4 5" xfId="0"/>
    <cellStyle name="常规 385 2 3" xfId="0"/>
    <cellStyle name="常规 385 3 2 3 2" xfId="0"/>
    <cellStyle name="常规 385 4 2 2" xfId="0"/>
    <cellStyle name="常规 385 4 3 4" xfId="0"/>
    <cellStyle name="常规 386 3 2 2 2" xfId="0"/>
    <cellStyle name="常规 386 3 2 3 2" xfId="0"/>
    <cellStyle name="常规 386 4 2 2 2" xfId="0"/>
    <cellStyle name="常规 386 4 2 3 2" xfId="0"/>
    <cellStyle name="常规 4 10" xfId="0"/>
    <cellStyle name="常规 4 11 2 2" xfId="0"/>
    <cellStyle name="常规 4 2 10 2 5" xfId="0"/>
    <cellStyle name="常规 4 2 2 2 2" xfId="0"/>
    <cellStyle name="常规 4 2 2 2 2 2 2" xfId="0"/>
    <cellStyle name="常规 4 2 2 2 2 2 4" xfId="0"/>
    <cellStyle name="常规 4 2 2 2 2 3 2 2 3" xfId="0"/>
    <cellStyle name="常规 4 2 2 2 2 5 3" xfId="0"/>
    <cellStyle name="常规 4 2 2 2 3 2 3" xfId="0"/>
    <cellStyle name="常规 4 2 2 2 3 3 2" xfId="0"/>
    <cellStyle name="常规 4 2 2 2 3 4 3 3" xfId="0"/>
    <cellStyle name="常规 4 2 2 2 3 4 4" xfId="0"/>
    <cellStyle name="常规 4 2 2 2 4 2 2 3 3" xfId="0"/>
    <cellStyle name="常规 4 2 2 2 4 3 3" xfId="0"/>
    <cellStyle name="常规 4 2 2 2 4 4 2 2 3" xfId="0"/>
    <cellStyle name="常规 4 2 2 2 4 4 2 3 3" xfId="0"/>
    <cellStyle name="常规 4 2 2 2 4 4 5" xfId="0"/>
    <cellStyle name="常规 4 2 2 2 4 7" xfId="0"/>
    <cellStyle name="常规 4 2 2 2 5 3" xfId="0"/>
    <cellStyle name="常规 4 2 2 2 5 3 2" xfId="0"/>
    <cellStyle name="常规 4 2 2 2 5 3 2 2 2" xfId="0"/>
    <cellStyle name="常规 4 2 2 2 5 3 3" xfId="0"/>
    <cellStyle name="常规 4 2 2 2 5 4 5" xfId="0"/>
    <cellStyle name="常规 4 2 2 2 6 3 2" xfId="0"/>
    <cellStyle name="常规 4 2 2 2 6 3 3" xfId="0"/>
    <cellStyle name="常规 4 2 2 2 6 5" xfId="0"/>
    <cellStyle name="常规 4 2 2 2 8 2 2 3" xfId="0"/>
    <cellStyle name="常规 4 2 2 3" xfId="0"/>
    <cellStyle name="常规 4 2 2 3 2 2 3" xfId="0"/>
    <cellStyle name="常规 4 2 2 3 2 2 4" xfId="0"/>
    <cellStyle name="常规 4 2 2 3 2 3 5" xfId="0"/>
    <cellStyle name="常规 4 2 2 3 2 4 2 3 4" xfId="0"/>
    <cellStyle name="常规 4 2 2 3 3 2 2 5" xfId="0"/>
    <cellStyle name="常规 4 2 2 3 3 2 3" xfId="0"/>
    <cellStyle name="常规 4 2 2 3 3 2 4" xfId="0"/>
    <cellStyle name="常规 4 2 2 3 3 3 5" xfId="0"/>
    <cellStyle name="常规 4 2 2 3 3 5 3" xfId="0"/>
    <cellStyle name="常规 4 2 2 3 4 2 4" xfId="0"/>
    <cellStyle name="常规 4 2 2 3 4 3 4" xfId="0"/>
    <cellStyle name="常规 4 2 2 3 4 4 4" xfId="0"/>
    <cellStyle name="常规 4 2 2 3 5 2" xfId="0"/>
    <cellStyle name="常规 4 2 2 3 5 2 2 2 3" xfId="0"/>
    <cellStyle name="常规 4 2 2 3 5 3 2 2 2" xfId="0"/>
    <cellStyle name="常规 4 2 2 3 5 4 2 2 2" xfId="0"/>
    <cellStyle name="常规 4 2 2 3 5 4 2 4" xfId="0"/>
    <cellStyle name="常规 4 2 2 3 6 2 3 2" xfId="0"/>
    <cellStyle name="常规 4 2 2 3 6 2 3 3" xfId="0"/>
    <cellStyle name="常规 4 2 2 3 6 2 4" xfId="0"/>
    <cellStyle name="常规 4 2 2 3 6 3 3" xfId="0"/>
    <cellStyle name="常规 4 2 2 3 6 3 4" xfId="0"/>
    <cellStyle name="常规 4 2 2 4" xfId="0"/>
    <cellStyle name="常规 4 2 2 4 3 2 4" xfId="0"/>
    <cellStyle name="常规 4 2 2 4 3 4" xfId="0"/>
    <cellStyle name="常规 4 2 2 4 4 2 2 2" xfId="0"/>
    <cellStyle name="常规 4 2 2 4 5" xfId="0"/>
    <cellStyle name="常规 4 2 2 5 3 2 2 3" xfId="0"/>
    <cellStyle name="常规 4 2 2 5 4 2 5" xfId="0"/>
    <cellStyle name="常规 4 2 2 5 4 3 3" xfId="0"/>
    <cellStyle name="常规 4 2 2 5 4 5" xfId="0"/>
    <cellStyle name="常规 4 2 2 5 7" xfId="0"/>
    <cellStyle name="常规 4 2 2 6 2 2 4" xfId="0"/>
    <cellStyle name="常规 4 2 2 6 4 2 2" xfId="0"/>
    <cellStyle name="常规 4 2 2 6 5" xfId="0"/>
    <cellStyle name="常规 4 2 2 6 5 2" xfId="0"/>
    <cellStyle name="常规 4 2 2 6 6" xfId="0"/>
    <cellStyle name="常规 4 2 2 7 2 2 3" xfId="0"/>
    <cellStyle name="常规 4 2 2 8 2" xfId="0"/>
    <cellStyle name="常规 4 2 3 2 2 2 2 3" xfId="0"/>
    <cellStyle name="常规 4 2 3 2 2 2 3 4" xfId="0"/>
    <cellStyle name="常规 4 2 3 2 4 2 2 2" xfId="0"/>
    <cellStyle name="常规 4 2 3 3 2 2 2" xfId="0"/>
    <cellStyle name="常规 4 2 3 3 2 2 3 4" xfId="0"/>
    <cellStyle name="常规 4 2 3 3 4 3 3" xfId="0"/>
    <cellStyle name="常规 4 2 3 4 3 2 3 2" xfId="0"/>
    <cellStyle name="常规 4 2 3 4 3 2 3 4" xfId="0"/>
    <cellStyle name="常规 4 2 3 5 4 5" xfId="0"/>
    <cellStyle name="常规 4 2 3 8 3" xfId="0"/>
    <cellStyle name="常规 4 2 4 2 2 2 4" xfId="0"/>
    <cellStyle name="常规 4 2 4 2 2 3 2" xfId="0"/>
    <cellStyle name="常规 4 2 4 2 3 2 3" xfId="0"/>
    <cellStyle name="常规 4 2 4 2 5" xfId="0"/>
    <cellStyle name="常规 4 2 4 2 6" xfId="0"/>
    <cellStyle name="常规 4 2 4 4 2 2 2" xfId="0"/>
    <cellStyle name="常规 4 2 4 4 2 2 2 3" xfId="0"/>
    <cellStyle name="常规 4 2 4 4 2 2 3 3" xfId="0"/>
    <cellStyle name="常规 4 2 4 4 2 4" xfId="0"/>
    <cellStyle name="常规 4 2 4 4 3 2 3 4" xfId="0"/>
    <cellStyle name="常规 4 2 4 4 3 3" xfId="0"/>
    <cellStyle name="常规 4 2 4 4 4 5" xfId="0"/>
    <cellStyle name="常规 4 2 4 4 6" xfId="0"/>
    <cellStyle name="常规 4 2 4 5 2 2 3 2" xfId="0"/>
    <cellStyle name="常规 4 2 4 5 2 3 4" xfId="0"/>
    <cellStyle name="常规 4 2 4 5 3 2 2" xfId="0"/>
    <cellStyle name="常规 4 2 4 5 3 2 2 3" xfId="0"/>
    <cellStyle name="常规 4 2 4 5 3 2 3 2" xfId="0"/>
    <cellStyle name="常规 4 2 4 5 3 3" xfId="0"/>
    <cellStyle name="常规 4 2 4 5 4 2 2" xfId="0"/>
    <cellStyle name="常规 4 2 4 5 4 3" xfId="0"/>
    <cellStyle name="常规 4 2 4 5 4 3 3" xfId="0"/>
    <cellStyle name="常规 4 2 4 5 6" xfId="0"/>
    <cellStyle name="常规 4 2 4 8 2" xfId="0"/>
    <cellStyle name="常规 4 2 5 2 2 2 3" xfId="0"/>
    <cellStyle name="常规 4 2 5 3 2 3 4" xfId="0"/>
    <cellStyle name="常规 4 2 5 4 2 2 2" xfId="0"/>
    <cellStyle name="常规 4 2 5 4 2 2 3" xfId="0"/>
    <cellStyle name="常规 4 2 6 3 3 2" xfId="0"/>
    <cellStyle name="常规 4 2 6 3 3 4" xfId="0"/>
    <cellStyle name="常规 4 2 6 4 2 2 3" xfId="0"/>
    <cellStyle name="常规 4 2 7" xfId="0"/>
    <cellStyle name="常规 4 2 7 3 2 2 3" xfId="0"/>
    <cellStyle name="常规 4 2 7 3 3 2" xfId="0"/>
    <cellStyle name="常规 4 2 7 3 3 3" xfId="0"/>
    <cellStyle name="常规 4 2 7 3 3 4" xfId="0"/>
    <cellStyle name="常规 4 2 7 4 2 3 2" xfId="0"/>
    <cellStyle name="常规 4 2 8 2 2 2" xfId="0"/>
    <cellStyle name="常规 4 2 8 2 5" xfId="0"/>
    <cellStyle name="常规 4 2 8 3 3" xfId="0"/>
    <cellStyle name="常规 4 2 9 2 3 3" xfId="0"/>
    <cellStyle name="常规 4 3 10 2 3 2" xfId="0"/>
    <cellStyle name="常规 4 3 10 2 3 4" xfId="0"/>
    <cellStyle name="常规 4 3 10 3" xfId="0"/>
    <cellStyle name="常规 4 3 2 10" xfId="0"/>
    <cellStyle name="常规 4 3 2 2 2 3 2" xfId="0"/>
    <cellStyle name="常规 4 3 2 2 3 2" xfId="0"/>
    <cellStyle name="常规 4 3 2 2 4 2 3 2" xfId="0"/>
    <cellStyle name="常规 4 3 2 3 3 3 3" xfId="0"/>
    <cellStyle name="常规 4 3 2 3 6" xfId="0"/>
    <cellStyle name="常规 4 3 2 4 3 3" xfId="0"/>
    <cellStyle name="常规 4 3 2 4 3 5" xfId="0"/>
    <cellStyle name="常规 4 3 2 4 4 2" xfId="0"/>
    <cellStyle name="常规 4 3 2 4 5" xfId="0"/>
    <cellStyle name="常规 4 3 2 4 5 4" xfId="0"/>
    <cellStyle name="常规 4 3 2 5 4" xfId="0"/>
    <cellStyle name="常规 4 3 2 6 2" xfId="0"/>
    <cellStyle name="常规 4 3 2 6 2 2" xfId="0"/>
    <cellStyle name="常规 4 3 2 6 2 3 3" xfId="0"/>
    <cellStyle name="常规 4 3 2 6 3 3" xfId="0"/>
    <cellStyle name="常规 4 3 2 7 2 2 3" xfId="0"/>
    <cellStyle name="常规 4 3 2 7 2 3 4" xfId="0"/>
    <cellStyle name="常规 4 3 2 7 3 2" xfId="0"/>
    <cellStyle name="常规 4 3 2 7 3 4" xfId="0"/>
    <cellStyle name="常规 4 3 2 8" xfId="0"/>
    <cellStyle name="常规 4 3 3 2 2 2 2 2" xfId="0"/>
    <cellStyle name="常规 4 3 3 2 2 2 2 3" xfId="0"/>
    <cellStyle name="常规 4 3 3 2 2 2 3 2" xfId="0"/>
    <cellStyle name="常规 4 3 3 2 3 2 2 2" xfId="0"/>
    <cellStyle name="常规 4 3 3 2 4 2" xfId="0"/>
    <cellStyle name="常规 4 3 3 2 4 2 2 3" xfId="0"/>
    <cellStyle name="常规 4 3 3 3 2 2 2 3" xfId="0"/>
    <cellStyle name="常规 4 3 3 3 3 2 3 3" xfId="0"/>
    <cellStyle name="常规 4 3 3 3 3 2 5" xfId="0"/>
    <cellStyle name="常规 4 3 3 3 4" xfId="0"/>
    <cellStyle name="常规 4 3 3 4 3 2" xfId="0"/>
    <cellStyle name="常规 4 3 3 4 3 2 3 4" xfId="0"/>
    <cellStyle name="常规 4 3 3 4 4 2 3" xfId="0"/>
    <cellStyle name="常规 4 3 3 4 4 2 3 4" xfId="0"/>
    <cellStyle name="常规 4 3 3 4 4 2 5" xfId="0"/>
    <cellStyle name="常规 4 3 3 4 4 3" xfId="0"/>
    <cellStyle name="常规 4 3 3 4 5" xfId="0"/>
    <cellStyle name="常规 4 3 3 5 2 2 4" xfId="0"/>
    <cellStyle name="常规 4 3 3 5 3 2" xfId="0"/>
    <cellStyle name="常规 4 3 3 5 3 2 2 2" xfId="0"/>
    <cellStyle name="常规 4 3 3 5 3 4" xfId="0"/>
    <cellStyle name="常规 4 3 3 5 4 2 4" xfId="0"/>
    <cellStyle name="常规 4 3 3 5 4 2 5" xfId="0"/>
    <cellStyle name="常规 4 3 3 5 6" xfId="0"/>
    <cellStyle name="常规 4 3 3 5 7" xfId="0"/>
    <cellStyle name="常规 4 3 3 7 2 3 3" xfId="0"/>
    <cellStyle name="常规 4 3 3 9" xfId="0"/>
    <cellStyle name="常规 4 3 4 2 3 3 2" xfId="0"/>
    <cellStyle name="常规 4 3 4 2 4 2" xfId="0"/>
    <cellStyle name="常规 4 3 4 3 2 2 4" xfId="0"/>
    <cellStyle name="常规 4 3 4 3 2 3 2" xfId="0"/>
    <cellStyle name="常规 4 3 4 3 2 5" xfId="0"/>
    <cellStyle name="常规 4 3 4 3 4 2 3 3" xfId="0"/>
    <cellStyle name="常规 4 3 4 3 4 3 2" xfId="0"/>
    <cellStyle name="常规 4 3 4 3 4 3 4" xfId="0"/>
    <cellStyle name="常规 4 3 4 4 2" xfId="0"/>
    <cellStyle name="常规 4 3 4 4 3 3 2" xfId="0"/>
    <cellStyle name="常规 4 3 4 4 4 2 2 2" xfId="0"/>
    <cellStyle name="常规 4 3 4 4 4 3 3" xfId="0"/>
    <cellStyle name="常规 4 3 4 5 2" xfId="0"/>
    <cellStyle name="常规 4 3 4 5 2 2 3 2" xfId="0"/>
    <cellStyle name="常规 4 3 4 5 2 2 3 3" xfId="0"/>
    <cellStyle name="常规 4 3 4 5 2 2 4" xfId="0"/>
    <cellStyle name="常规 4 3 4 5 2 3 4" xfId="0"/>
    <cellStyle name="常规 4 3 4 5 3 2 4" xfId="0"/>
    <cellStyle name="常规 4 3 4 5 4 2 3 4" xfId="0"/>
    <cellStyle name="常规 4 3 4 6 2 2" xfId="0"/>
    <cellStyle name="常规 4 3 4 6 4" xfId="0"/>
    <cellStyle name="常规 4 3 4 8 2 2 2" xfId="0"/>
    <cellStyle name="常规 4 3 5 2 2 3 3" xfId="0"/>
    <cellStyle name="常规 4 3 5 3 2 3 4" xfId="0"/>
    <cellStyle name="常规 4 3 5 4 2 2 2" xfId="0"/>
    <cellStyle name="常规 4 3 5 4 2 3 4" xfId="0"/>
    <cellStyle name="常规 4 3 5 7" xfId="0"/>
    <cellStyle name="常规 4 3 6" xfId="0"/>
    <cellStyle name="常规 4 3 6 2 3 3" xfId="0"/>
    <cellStyle name="常规 4 3 6 4 2 4" xfId="0"/>
    <cellStyle name="常规 4 3 7 2" xfId="0"/>
    <cellStyle name="常规 4 3 7 2 3 2" xfId="0"/>
    <cellStyle name="常规 4 3 7 3 3" xfId="0"/>
    <cellStyle name="常规 4 3 7 4" xfId="0"/>
    <cellStyle name="常规 4 3 7 4 2 3 3" xfId="0"/>
    <cellStyle name="常规 4 3 8 3" xfId="0"/>
    <cellStyle name="常规 4 3 9 2 2" xfId="0"/>
    <cellStyle name="常规 4 4 2 2 2 2 2" xfId="0"/>
    <cellStyle name="常规 4 4 2 2 2 3" xfId="0"/>
    <cellStyle name="常规 4 4 2 5 4" xfId="0"/>
    <cellStyle name="常规 4 4 3 2 3 4" xfId="0"/>
    <cellStyle name="常规 4 4 3 2 4" xfId="0"/>
    <cellStyle name="常规 4 4 3 3 5" xfId="0"/>
    <cellStyle name="常规 4 4 3 4 3 3" xfId="0"/>
    <cellStyle name="常规 4 4 4 2 3 2" xfId="0"/>
    <cellStyle name="常规 4 4 4 3 2 3 3" xfId="0"/>
    <cellStyle name="常规 4 4 4 3 3 2" xfId="0"/>
    <cellStyle name="常规 4 4 4 4 2" xfId="0"/>
    <cellStyle name="常规 4 4 4 4 3 2" xfId="0"/>
    <cellStyle name="常规 4 4 4 6" xfId="0"/>
    <cellStyle name="常规 4 4 5 2 2 3" xfId="0"/>
    <cellStyle name="常规 4 4 5 2 2 3 4" xfId="0"/>
    <cellStyle name="常规 4 4 5 2 2 5" xfId="0"/>
    <cellStyle name="常规 4 4 5 2 3 3" xfId="0"/>
    <cellStyle name="常规 4 4 5 4 2 2 2" xfId="0"/>
    <cellStyle name="常规 4 4 5 4 2 2 3" xfId="0"/>
    <cellStyle name="常规 4 4 5 4 2 3" xfId="0"/>
    <cellStyle name="常规 4 4 5 4 3 2" xfId="0"/>
    <cellStyle name="常规 4 4 5 4 3 3" xfId="0"/>
    <cellStyle name="常规 4 4 6 2 3" xfId="0"/>
    <cellStyle name="常规 4 4 6 2 4" xfId="0"/>
    <cellStyle name="常规 4 4 6 3" xfId="0"/>
    <cellStyle name="常规 4 4 6 4" xfId="0"/>
    <cellStyle name="常规 4 4 7 2 3 2" xfId="0"/>
    <cellStyle name="常规 4 4 7 3 3" xfId="0"/>
    <cellStyle name="常规 4 5 2 2 3 3" xfId="0"/>
    <cellStyle name="常规 4 5 3 2 2 2" xfId="0"/>
    <cellStyle name="常规 4 5 3 2 2 5" xfId="0"/>
    <cellStyle name="常规 4 5 3 2 4" xfId="0"/>
    <cellStyle name="常规 4 5 3 3 2 2 3" xfId="0"/>
    <cellStyle name="常规 4 5 3 3 2 3 2" xfId="0"/>
    <cellStyle name="常规 4 5 3 4 4" xfId="0"/>
    <cellStyle name="常规 4 5 3 4 5" xfId="0"/>
    <cellStyle name="常规 4 5 4 3 2" xfId="0"/>
    <cellStyle name="常规 4 5 4 3 2 2 3" xfId="0"/>
    <cellStyle name="常规 4 5 4 3 2 3 2" xfId="0"/>
    <cellStyle name="常规 4 5 4 3 5" xfId="0"/>
    <cellStyle name="常规 4 5 4 4 2 3 2" xfId="0"/>
    <cellStyle name="常规 4 5 5 2 2 3 4" xfId="0"/>
    <cellStyle name="常规 4 5 5 2 2 5" xfId="0"/>
    <cellStyle name="常规 4 5 5 2 3 2" xfId="0"/>
    <cellStyle name="常规 4 5 5 4 2 5" xfId="0"/>
    <cellStyle name="常规 4 5 6 2 5" xfId="0"/>
    <cellStyle name="常规 4 5 7 2 3 4" xfId="0"/>
    <cellStyle name="常规 4 5 7 3 4" xfId="0"/>
    <cellStyle name="常规 4 5 7 4" xfId="0"/>
    <cellStyle name="常规 4 5 8 3 4" xfId="0"/>
    <cellStyle name="常规 4 6" xfId="0"/>
    <cellStyle name="常规 4 6 3 2 4" xfId="0"/>
    <cellStyle name="常规 4 6 3 2 5" xfId="0"/>
    <cellStyle name="常规 4 6 3 3 4" xfId="0"/>
    <cellStyle name="常规 4 6 4 2 5" xfId="0"/>
    <cellStyle name="常规 4 7 2 2 5" xfId="0"/>
    <cellStyle name="常规 4 7 3 2 3 2" xfId="0"/>
    <cellStyle name="常规 4 8" xfId="0"/>
    <cellStyle name="常规 4 8 2 3 3" xfId="0"/>
    <cellStyle name="常规 4 8 3 2 2 2" xfId="0"/>
    <cellStyle name="常规 4 8 6" xfId="0"/>
    <cellStyle name="常规 4 9 2" xfId="0"/>
    <cellStyle name="常规 5" xfId="0"/>
    <cellStyle name="常规 5 2 10 3" xfId="0"/>
    <cellStyle name="常规 5 2 2 2 2 2 3" xfId="0"/>
    <cellStyle name="常规 5 2 2 2 3 2" xfId="0"/>
    <cellStyle name="常规 5 2 2 2 3 3" xfId="0"/>
    <cellStyle name="常规 5 2 2 2 4 3" xfId="0"/>
    <cellStyle name="常规 5 2 2 3 2 2 3" xfId="0"/>
    <cellStyle name="常规 5 2 2 3 3 2" xfId="0"/>
    <cellStyle name="常规 5 2 2 4 2 2 4" xfId="0"/>
    <cellStyle name="常规 5 2 2 4 5" xfId="0"/>
    <cellStyle name="常规 5 2 2 5 2" xfId="0"/>
    <cellStyle name="常规 5 2 2 5 2 3 3" xfId="0"/>
    <cellStyle name="常规 5 2 2 5 3 2 3" xfId="0"/>
    <cellStyle name="常规 5 2 3 2 4 3" xfId="0"/>
    <cellStyle name="常规 5 2 3 3" xfId="0"/>
    <cellStyle name="常规 5 2 3 3 2 2 2" xfId="0"/>
    <cellStyle name="常规 5 2 3 3 2 2 4" xfId="0"/>
    <cellStyle name="常规 5 2 3 3 2 3 2 3" xfId="0"/>
    <cellStyle name="常规 5 2 3 3 2 3 3" xfId="0"/>
    <cellStyle name="常规 5 2 3 3 2 4 3" xfId="0"/>
    <cellStyle name="常规 5 2 3 3 3 3" xfId="0"/>
    <cellStyle name="常规 5 2 3 3 4 2" xfId="0"/>
    <cellStyle name="常规 5 2 3 3 6" xfId="0"/>
    <cellStyle name="常规 5 2 3 4 3 4" xfId="0"/>
    <cellStyle name="常规 5 2 3 4 6" xfId="0"/>
    <cellStyle name="常规 5 2 3 5 2 2 3" xfId="0"/>
    <cellStyle name="常规 5 2 3 5 3 2 2" xfId="0"/>
    <cellStyle name="常规 5 2 3 6 4" xfId="0"/>
    <cellStyle name="常规 5 2 4 2 2" xfId="0"/>
    <cellStyle name="常规 5 2 4 3 2 4 3" xfId="0"/>
    <cellStyle name="常规 5 2 4 4 2 2 2" xfId="0"/>
    <cellStyle name="常规 5 2 4 5 2 2 3" xfId="0"/>
    <cellStyle name="常规 5 2 4 5 2 3 2 2" xfId="0"/>
    <cellStyle name="常规 5 2 4 5 2 3 5" xfId="0"/>
    <cellStyle name="常规 5 2 4 5 6" xfId="0"/>
    <cellStyle name="常规 5 2 4 7 3" xfId="0"/>
    <cellStyle name="常规 5 2 6 2 2 4" xfId="0"/>
    <cellStyle name="常规 5 2 6 2 3 2 3" xfId="0"/>
    <cellStyle name="常规 5 2 6 2 3 5" xfId="0"/>
    <cellStyle name="常规 5 2 6 3" xfId="0"/>
    <cellStyle name="常规 5 2 7 2 2 4" xfId="0"/>
    <cellStyle name="常规 5 2 7 2 3" xfId="0"/>
    <cellStyle name="常规 5 2 7 2 3 4" xfId="0"/>
    <cellStyle name="常规 5 2 7 4 3" xfId="0"/>
    <cellStyle name="常规 5 2 8 2" xfId="0"/>
    <cellStyle name="常规 5 2 8 2 2 4" xfId="0"/>
    <cellStyle name="常规 5 2 8 2 3 4" xfId="0"/>
    <cellStyle name="常规 5 2 8 3 2" xfId="0"/>
    <cellStyle name="常规 5 2 9 3" xfId="0"/>
    <cellStyle name="常规 5 3 10" xfId="0"/>
    <cellStyle name="常规 5 3 10 2 2" xfId="0"/>
    <cellStyle name="常规 5 3 2 2 2 4" xfId="0"/>
    <cellStyle name="常规 5 3 2 3 2 3 2" xfId="0"/>
    <cellStyle name="常规 5 3 2 3 2 3 2 2" xfId="0"/>
    <cellStyle name="常规 5 3 2 3 2 3 2 3" xfId="0"/>
    <cellStyle name="常规 5 3 2 3 3 2 2" xfId="0"/>
    <cellStyle name="常规 5 3 2 4 2 2" xfId="0"/>
    <cellStyle name="常规 5 3 2 4 2 2 4" xfId="0"/>
    <cellStyle name="常规 5 3 2 4 3 4" xfId="0"/>
    <cellStyle name="常规 5 3 2 4 5" xfId="0"/>
    <cellStyle name="常规 5 3 2 4 6" xfId="0"/>
    <cellStyle name="常规 5 3 2 6 2 3" xfId="0"/>
    <cellStyle name="常规 5 3 2 9" xfId="0"/>
    <cellStyle name="常规 5 3 3 2 4 2" xfId="0"/>
    <cellStyle name="常规 5 3 3 3 2 2 3" xfId="0"/>
    <cellStyle name="常规 5 3 3 3 4" xfId="0"/>
    <cellStyle name="常规 5 3 3 4 4" xfId="0"/>
    <cellStyle name="常规 5 3 3 4 4 2" xfId="0"/>
    <cellStyle name="常规 5 3 3 4 5" xfId="0"/>
    <cellStyle name="常规 5 3 3 5 2" xfId="0"/>
    <cellStyle name="常规 5 3 3 5 2 2" xfId="0"/>
    <cellStyle name="常规 5 3 3 5 2 2 4" xfId="0"/>
    <cellStyle name="常规 5 3 3 5 2 3 2" xfId="0"/>
    <cellStyle name="常规 5 3 3 5 2 3 3" xfId="0"/>
    <cellStyle name="常规 5 3 3 5 4 3" xfId="0"/>
    <cellStyle name="常规 5 3 3 6 2 2" xfId="0"/>
    <cellStyle name="常规 5 3 4 2 3 5" xfId="0"/>
    <cellStyle name="常规 5 3 4 3 2 5" xfId="0"/>
    <cellStyle name="常规 5 3 4 4 3" xfId="0"/>
    <cellStyle name="常规 5 3 4 4 3 4" xfId="0"/>
    <cellStyle name="常规 5 3 4 4 3 5" xfId="0"/>
    <cellStyle name="常规 5 3 4 5 3 2 3" xfId="0"/>
    <cellStyle name="常规 5 3 4 5 3 4" xfId="0"/>
    <cellStyle name="常规 5 3 5 2 4 3" xfId="0"/>
    <cellStyle name="常规 5 3 5 3 2 2" xfId="0"/>
    <cellStyle name="常规 5 3 5 3 2 2 4" xfId="0"/>
    <cellStyle name="常规 5 3 5 3 2 3 4" xfId="0"/>
    <cellStyle name="常规 5 3 5 3 2 5" xfId="0"/>
    <cellStyle name="常规 5 3 5 3 3 2 3" xfId="0"/>
    <cellStyle name="常规 5 3 5 4 2 2 2" xfId="0"/>
    <cellStyle name="常规 5 3 5 4 2 2 4" xfId="0"/>
    <cellStyle name="常规 5 3 5 4 2 3 2 2" xfId="0"/>
    <cellStyle name="常规 5 3 5 4 2 3 2 3" xfId="0"/>
    <cellStyle name="常规 5 3 5 4 2 4 3" xfId="0"/>
    <cellStyle name="常规 5 3 5 4 4 2" xfId="0"/>
    <cellStyle name="常规 5 3 5 4 4 3" xfId="0"/>
    <cellStyle name="常规 5 3 5 5 2 2" xfId="0"/>
    <cellStyle name="常规 5 3 5 5 2 4 2" xfId="0"/>
    <cellStyle name="常规 5 3 5 5 2 4 3" xfId="0"/>
    <cellStyle name="常规 5 3 5 5 3 2 2" xfId="0"/>
    <cellStyle name="常规 5 3 5 5 3 5" xfId="0"/>
    <cellStyle name="常规 5 3 5 6" xfId="0"/>
    <cellStyle name="常规 5 3 6 2 2 3" xfId="0"/>
    <cellStyle name="常规 5 3 6 2 3" xfId="0"/>
    <cellStyle name="常规 5 3 6 2 4" xfId="0"/>
    <cellStyle name="常规 5 3 6 3 3" xfId="0"/>
    <cellStyle name="常规 5 3 7 2 3" xfId="0"/>
    <cellStyle name="常规 5 3 7 2 4" xfId="0"/>
    <cellStyle name="常规 5 3 7 2 4 2" xfId="0"/>
    <cellStyle name="常规 5 3 7 3 2" xfId="0"/>
    <cellStyle name="常规 5 3 7 4" xfId="0"/>
    <cellStyle name="常规 5 3 7 4 3" xfId="0"/>
    <cellStyle name="常规 5 3 8 2 3 2 2" xfId="0"/>
    <cellStyle name="常规 5 3 8 2 4 2" xfId="0"/>
    <cellStyle name="常规 5 3 8 2 4 3" xfId="0"/>
    <cellStyle name="常规 5 3 8 3 2 3" xfId="0"/>
    <cellStyle name="常规 5 3 9 2" xfId="0"/>
    <cellStyle name="常规 5 3 9 2 4" xfId="0"/>
    <cellStyle name="常规 5 3 9 3 2 3" xfId="0"/>
    <cellStyle name="常规 5 4 10" xfId="0"/>
    <cellStyle name="常规 5 4 11" xfId="0"/>
    <cellStyle name="常规 5 4 2 2 3" xfId="0"/>
    <cellStyle name="常规 5 4 2 3 2 2" xfId="0"/>
    <cellStyle name="常规 5 4 2 3 2 2 2 2" xfId="0"/>
    <cellStyle name="常规 5 4 2 3 2 3 2 3" xfId="0"/>
    <cellStyle name="常规 5 4 2 3 6" xfId="0"/>
    <cellStyle name="常规 5 4 2 4 4 2" xfId="0"/>
    <cellStyle name="常规 5 4 2 5 2" xfId="0"/>
    <cellStyle name="常规 5 4 2 6 2" xfId="0"/>
    <cellStyle name="常规 5 4 2 6 3" xfId="0"/>
    <cellStyle name="常规 5 4 3 2 5" xfId="0"/>
    <cellStyle name="常规 5 4 3 3 3 2 3" xfId="0"/>
    <cellStyle name="常规 5 4 3 4 2 2 3" xfId="0"/>
    <cellStyle name="常规 5 4 3 5 2 2 2" xfId="0"/>
    <cellStyle name="常规 5 4 3 5 2 3 4" xfId="0"/>
    <cellStyle name="常规 5 4 3 6 2 2" xfId="0"/>
    <cellStyle name="常规 5 4 3 8" xfId="0"/>
    <cellStyle name="常规 5 4 4 2 2 2 2" xfId="0"/>
    <cellStyle name="常规 5 4 4 3 2 2 2 3" xfId="0"/>
    <cellStyle name="常规 5 4 4 3 2 3" xfId="0"/>
    <cellStyle name="常规 5 4 4 3 2 4 2" xfId="0"/>
    <cellStyle name="常规 5 4 4 4 2 2 2" xfId="0"/>
    <cellStyle name="常规 5 4 4 4 2 4" xfId="0"/>
    <cellStyle name="常规 5 4 4 5 2 3 4" xfId="0"/>
    <cellStyle name="常规 5 4 5 3 2 2" xfId="0"/>
    <cellStyle name="常规 5 4 5 3 2 3" xfId="0"/>
    <cellStyle name="常规 5 4 5 3 2 4" xfId="0"/>
    <cellStyle name="常规 5 4 5 3 4 2" xfId="0"/>
    <cellStyle name="常规 5 4 5 5 2 3 3" xfId="0"/>
    <cellStyle name="常规 5 4 5 5 5" xfId="0"/>
    <cellStyle name="常规 5 4 5 6" xfId="0"/>
    <cellStyle name="常规 5 4 5 6 2 2" xfId="0"/>
    <cellStyle name="常规 5 4 6 2 2" xfId="0"/>
    <cellStyle name="常规 5 4 6 3 2" xfId="0"/>
    <cellStyle name="常规 5 4 6 4 2" xfId="0"/>
    <cellStyle name="常规 5 4 7 5" xfId="0"/>
    <cellStyle name="常规 5 4 8" xfId="0"/>
    <cellStyle name="常规 5 4 8 2 3 2 2" xfId="0"/>
    <cellStyle name="常规 5 4 8 2 3 4" xfId="0"/>
    <cellStyle name="常规 5 4 9 2 3 3" xfId="0"/>
    <cellStyle name="常规 5 7 2 2 2 3" xfId="0"/>
    <cellStyle name="常规 5 7 3 4" xfId="0"/>
    <cellStyle name="常规 5 7 5 4" xfId="0"/>
    <cellStyle name="常规 5 8 2" xfId="0"/>
    <cellStyle name="常规 5 9 2 2 3" xfId="0"/>
    <cellStyle name="常规 5 9 3 3" xfId="0"/>
    <cellStyle name="常规 6 10" xfId="0"/>
    <cellStyle name="常规 6 2 11" xfId="0"/>
    <cellStyle name="常规 6 2 2 2 2 2" xfId="0"/>
    <cellStyle name="常规 6 2 2 2 2 4" xfId="0"/>
    <cellStyle name="常规 6 2 2 2 2 5" xfId="0"/>
    <cellStyle name="常规 6 2 2 2 3 4" xfId="0"/>
    <cellStyle name="常规 6 2 2 3 2 3 3" xfId="0"/>
    <cellStyle name="常规 6 2 2 3 4" xfId="0"/>
    <cellStyle name="常规 6 2 2 4 2" xfId="0"/>
    <cellStyle name="常规 6 2 2 4 3" xfId="0"/>
    <cellStyle name="常规 6 2 2 4 3 2" xfId="0"/>
    <cellStyle name="常规 6 2 2 4 5" xfId="0"/>
    <cellStyle name="常规 6 2 2 7" xfId="0"/>
    <cellStyle name="常规 6 2 3 2 2 2" xfId="0"/>
    <cellStyle name="常规 6 2 3 2 2 3 2 2" xfId="0"/>
    <cellStyle name="常规 6 2 3 4 2 3 3" xfId="0"/>
    <cellStyle name="常规 6 2 4 2" xfId="0"/>
    <cellStyle name="常规 6 2 4 4 3 4" xfId="0"/>
    <cellStyle name="常规 6 2 4 5 4" xfId="0"/>
    <cellStyle name="常规 6 2 4 6 2" xfId="0"/>
    <cellStyle name="常规 6 2 5 3 2 2 2" xfId="0"/>
    <cellStyle name="常规 6 2 5 3 2 4" xfId="0"/>
    <cellStyle name="常规 6 2 5 3 3 2 2" xfId="0"/>
    <cellStyle name="常规 6 2 5 7" xfId="0"/>
    <cellStyle name="常规 6 2 6 2 2 3" xfId="0"/>
    <cellStyle name="常规 6 2 7 2 3 2 2" xfId="0"/>
    <cellStyle name="常规 6 2 7 2 4" xfId="0"/>
    <cellStyle name="常规 6 2 8" xfId="0"/>
    <cellStyle name="常规 6 2 9 2" xfId="0"/>
    <cellStyle name="常规 6 3 2 3 3 2 2" xfId="0"/>
    <cellStyle name="常规 6 3 2 4 2 3 2" xfId="0"/>
    <cellStyle name="常规 6 3 2 4 3 2" xfId="0"/>
    <cellStyle name="常规 6 3 2 4 3 2 3" xfId="0"/>
    <cellStyle name="常规 6 3 2 7" xfId="0"/>
    <cellStyle name="常规 6 3 3 2 2 2 3" xfId="0"/>
    <cellStyle name="常规 6 3 3 2 2 3 2 2" xfId="0"/>
    <cellStyle name="常规 6 3 3 2 3 2 3" xfId="0"/>
    <cellStyle name="常规 6 3 3 2 3 4" xfId="0"/>
    <cellStyle name="常规 6 3 3 3 2 3 2" xfId="0"/>
    <cellStyle name="常规 6 3 3 4 2 4" xfId="0"/>
    <cellStyle name="常规 6 3 4 2 2 4" xfId="0"/>
    <cellStyle name="常规 6 3 4 2 3 2" xfId="0"/>
    <cellStyle name="常规 6 3 4 4" xfId="0"/>
    <cellStyle name="常规 6 3 4 4 2 3 3" xfId="0"/>
    <cellStyle name="常规 6 3 4 5 2 3" xfId="0"/>
    <cellStyle name="常规 6 3 5 2 2 3 2 3" xfId="0"/>
    <cellStyle name="常规 6 3 5 2 2 5" xfId="0"/>
    <cellStyle name="常规 6 3 5 2 3 2 3" xfId="0"/>
    <cellStyle name="常规 6 3 5 2 4" xfId="0"/>
    <cellStyle name="常规 6 3 5 3 2 2" xfId="0"/>
    <cellStyle name="常规 6 3 5 3 3 3" xfId="0"/>
    <cellStyle name="常规 6 3 5 4 2 2" xfId="0"/>
    <cellStyle name="常规 6 3 6" xfId="0"/>
    <cellStyle name="常规 6 3 6 3 2 2" xfId="0"/>
    <cellStyle name="常规 6 3 6 3 4" xfId="0"/>
    <cellStyle name="常规 6 3 7 2 3" xfId="0"/>
    <cellStyle name="常规 6 3 7 2 3 4" xfId="0"/>
    <cellStyle name="常规 6 3 8 2 2 3" xfId="0"/>
    <cellStyle name="常规 6 3 8 3 2" xfId="0"/>
    <cellStyle name="常规 6 3 8 3 2 2" xfId="0"/>
    <cellStyle name="常规 6 3 8 3 2 3" xfId="0"/>
    <cellStyle name="常规 6 3 9 4" xfId="0"/>
    <cellStyle name="常规 6 4 2 2 3 4" xfId="0"/>
    <cellStyle name="常规 6 5 2 2 3 2 3" xfId="0"/>
    <cellStyle name="常规 6 5 2 3 4" xfId="0"/>
    <cellStyle name="常规 6 5 3 3 4" xfId="0"/>
    <cellStyle name="常规 6 5 4" xfId="0"/>
    <cellStyle name="常规 6 5 4 2 3 2 2" xfId="0"/>
    <cellStyle name="常规 6 5 5 4" xfId="0"/>
    <cellStyle name="常规 6 6 2 3 3" xfId="0"/>
    <cellStyle name="常规 6 6 3 2 2 2" xfId="0"/>
    <cellStyle name="常规 6 6 4 2 3 4" xfId="0"/>
    <cellStyle name="常规 6 6 5 3" xfId="0"/>
    <cellStyle name="常规 6 8 2 3 2 2" xfId="0"/>
    <cellStyle name="常规 6 8 2 3 2 3" xfId="0"/>
    <cellStyle name="常规 6 8 3" xfId="0"/>
    <cellStyle name="常规 6 9 4 3" xfId="0"/>
    <cellStyle name="常规 7 2 2 3 4" xfId="0"/>
    <cellStyle name="常规 7 2 2 4 2 3 3" xfId="0"/>
    <cellStyle name="常规 7 2 2 4 3 3" xfId="0"/>
    <cellStyle name="常规 7 2 2 5 2 2 2" xfId="0"/>
    <cellStyle name="常规 7 2 2 5 2 3 2" xfId="0"/>
    <cellStyle name="常规 7 2 2 5 3 4" xfId="0"/>
    <cellStyle name="常规 7 2 3" xfId="0"/>
    <cellStyle name="常规 7 2 3 2 3 2" xfId="0"/>
    <cellStyle name="常规 7 2 3 3 2 3" xfId="0"/>
    <cellStyle name="常规 7 2 3 4 2 3 5" xfId="0"/>
    <cellStyle name="常规 7 2 3 4 3" xfId="0"/>
    <cellStyle name="常规 7 2 3 4 3 2" xfId="0"/>
    <cellStyle name="常规 7 2 3 4 3 5" xfId="0"/>
    <cellStyle name="常规 7 2 3 5 2 3 3" xfId="0"/>
    <cellStyle name="常规 7 2 3 5 3 4" xfId="0"/>
    <cellStyle name="常规 7 2 3 7" xfId="0"/>
    <cellStyle name="常规 7 2 3 8" xfId="0"/>
    <cellStyle name="常规 7 2 4 2 3 4" xfId="0"/>
    <cellStyle name="常规 7 2 4 4 2 3" xfId="0"/>
    <cellStyle name="常规 7 2 4 4 2 3 5" xfId="0"/>
    <cellStyle name="常规 7 2 4 5 2 2 3" xfId="0"/>
    <cellStyle name="常规 7 2 4 5 2 3" xfId="0"/>
    <cellStyle name="常规 7 2 4 5 2 3 5" xfId="0"/>
    <cellStyle name="常规 7 2 4 5 2 4" xfId="0"/>
    <cellStyle name="常规 7 2 4 6 2" xfId="0"/>
    <cellStyle name="常规 7 2 4 6 4" xfId="0"/>
    <cellStyle name="常规 7 2 5" xfId="0"/>
    <cellStyle name="常规 7 2 6 2 3 5" xfId="0"/>
    <cellStyle name="常规 7 2 6 3 2" xfId="0"/>
    <cellStyle name="常规 7 2 6 3 2 3" xfId="0"/>
    <cellStyle name="常规 7 2 6 5" xfId="0"/>
    <cellStyle name="常规 7 2 7 2 3 2" xfId="0"/>
    <cellStyle name="常规 7 2 7 2 3 2 2" xfId="0"/>
    <cellStyle name="常规 7 2 8 2" xfId="0"/>
    <cellStyle name="常规 7 2 8 2 2 2" xfId="0"/>
    <cellStyle name="常规 7 2 8 2 3 2 2" xfId="0"/>
    <cellStyle name="常规 7 2 8 2 3 3" xfId="0"/>
    <cellStyle name="常规 7 2 8 2 3 4" xfId="0"/>
    <cellStyle name="常规 7 2 8 2 3 5" xfId="0"/>
    <cellStyle name="常规 7 2 8 3 2 3" xfId="0"/>
    <cellStyle name="常规 7 2 9 2" xfId="0"/>
    <cellStyle name="常规 7 2 9 2 3" xfId="0"/>
    <cellStyle name="常规 7 3" xfId="0"/>
    <cellStyle name="常规 7 3 10 3" xfId="0"/>
    <cellStyle name="常规 7 3 11 3" xfId="0"/>
    <cellStyle name="常规 7 3 2 2 3" xfId="0"/>
    <cellStyle name="常规 7 3 2 4 2 3" xfId="0"/>
    <cellStyle name="常规 7 3 2 4 2 3 2 2" xfId="0"/>
    <cellStyle name="常规 7 3 2 4 3" xfId="0"/>
    <cellStyle name="常规 7 3 2 4 3 2 2" xfId="0"/>
    <cellStyle name="常规 7 3 2 5 2 2" xfId="0"/>
    <cellStyle name="常规 7 3 2 5 3 2" xfId="0"/>
    <cellStyle name="常规 7 3 2 5 3 2 2" xfId="0"/>
    <cellStyle name="常规 7 3 3 2 3 4" xfId="0"/>
    <cellStyle name="常规 7 3 3 3 3 3" xfId="0"/>
    <cellStyle name="常规 7 3 3 3 3 4" xfId="0"/>
    <cellStyle name="常规 7 3 3 3 3 5" xfId="0"/>
    <cellStyle name="常规 7 3 3 4 2 2 2" xfId="0"/>
    <cellStyle name="常规 7 3 3 4 2 2 3" xfId="0"/>
    <cellStyle name="常规 7 3 3 4 2 3 2" xfId="0"/>
    <cellStyle name="常规 7 3 3 4 2 3 5" xfId="0"/>
    <cellStyle name="常规 7 3 3 5 2 3 4" xfId="0"/>
    <cellStyle name="常规 7 3 3 5 2 3 5" xfId="0"/>
    <cellStyle name="常规 7 3 3 5 3 2" xfId="0"/>
    <cellStyle name="常规 7 3 3 8" xfId="0"/>
    <cellStyle name="常规 7 3 4 3 2 3 3" xfId="0"/>
    <cellStyle name="常规 7 3 4 4 2 3 4" xfId="0"/>
    <cellStyle name="常规 7 3 4 4 2 3 5" xfId="0"/>
    <cellStyle name="常规 7 3 4 4 2 5" xfId="0"/>
    <cellStyle name="常规 7 3 4 5 3 2 2" xfId="0"/>
    <cellStyle name="常规 7 3 4 7" xfId="0"/>
    <cellStyle name="常规 7 3 5 3 2 3 4" xfId="0"/>
    <cellStyle name="常规 7 3 5 4 2 2 2" xfId="0"/>
    <cellStyle name="常规 7 3 5 6" xfId="0"/>
    <cellStyle name="常规 7 3 6 3 3" xfId="0"/>
    <cellStyle name="常规 7 3 7 2 3" xfId="0"/>
    <cellStyle name="常规 7 3 8 2 3 2 3" xfId="0"/>
    <cellStyle name="常规 7 3 8 3 2" xfId="0"/>
    <cellStyle name="常规 7 3 9 2 3" xfId="0"/>
    <cellStyle name="常规 7 3 9 2 5" xfId="0"/>
    <cellStyle name="常规 7 3 9 3 2 2" xfId="0"/>
    <cellStyle name="常规 7 4 12" xfId="0"/>
    <cellStyle name="常规 7 4 2 2 3 2" xfId="0"/>
    <cellStyle name="常规 7 4 2 3 2 2" xfId="0"/>
    <cellStyle name="常规 7 4 2 3 2 2 2" xfId="0"/>
    <cellStyle name="常规 7 4 2 3 2 3 2 3" xfId="0"/>
    <cellStyle name="常规 7 4 2 4 2 2 2" xfId="0"/>
    <cellStyle name="常规 7 4 2 4 3 2 2" xfId="0"/>
    <cellStyle name="常规 7 4 2 5" xfId="0"/>
    <cellStyle name="常规 7 4 2 5 2 3 4" xfId="0"/>
    <cellStyle name="常规 7 4 2 5 3" xfId="0"/>
    <cellStyle name="常规 7 4 2 5 4" xfId="0"/>
    <cellStyle name="常规 7 4 2 8" xfId="0"/>
    <cellStyle name="常规 7 4 3 2 2 3" xfId="0"/>
    <cellStyle name="常规 7 4 3 4 3 3" xfId="0"/>
    <cellStyle name="常规 7 4 3 5 2 3 4" xfId="0"/>
    <cellStyle name="常规 7 4 3 6 5" xfId="0"/>
    <cellStyle name="常规 7 4 4 2 3 2 3" xfId="0"/>
    <cellStyle name="常规 7 4 4 3 2 2 2" xfId="0"/>
    <cellStyle name="常规 7 4 4 3 2 4" xfId="0"/>
    <cellStyle name="常规 7 4 4 3 2 5" xfId="0"/>
    <cellStyle name="常规 7 4 4 4 3 5" xfId="0"/>
    <cellStyle name="常规 7 4 5 3 2 3 4" xfId="0"/>
    <cellStyle name="常规 7 4 5 4 2 3 2 2" xfId="0"/>
    <cellStyle name="常规 7 4 5 4 2 3 5" xfId="0"/>
    <cellStyle name="常规 7 4 5 6 2 2" xfId="0"/>
    <cellStyle name="常规 7 4 5 7" xfId="0"/>
    <cellStyle name="常规 7 4 7 2 3 2 2" xfId="0"/>
    <cellStyle name="常规 7 4 7 2 3 4" xfId="0"/>
    <cellStyle name="常规 7 4 8" xfId="0"/>
    <cellStyle name="常规 7 4 8 3 2 3" xfId="0"/>
    <cellStyle name="常规 7 4 9 2" xfId="0"/>
    <cellStyle name="常规 7 4 9 2 3 2" xfId="0"/>
    <cellStyle name="常规 7 5" xfId="0"/>
    <cellStyle name="常规 7 5 2" xfId="0"/>
    <cellStyle name="常规 7 5 2 2" xfId="0"/>
    <cellStyle name="常规 7 5 3" xfId="0"/>
    <cellStyle name="常规 7 7" xfId="0"/>
    <cellStyle name="常规 7 7 3" xfId="0"/>
    <cellStyle name="常规 7 7 5" xfId="0"/>
    <cellStyle name="常规 7 8 2 2 2" xfId="0"/>
    <cellStyle name="常规 7 8 2 3" xfId="0"/>
    <cellStyle name="常规 7 9 2 2" xfId="0"/>
    <cellStyle name="常规 7 9 3" xfId="0"/>
    <cellStyle name="常规 8 10 3" xfId="0"/>
    <cellStyle name="常规 8 11 3 2" xfId="0"/>
    <cellStyle name="常规 8 2 10 2" xfId="0"/>
    <cellStyle name="常规 8 2 10 3" xfId="0"/>
    <cellStyle name="常规 8 2 2 2 2 4 4" xfId="0"/>
    <cellStyle name="常规 8 2 2 2 2 5" xfId="0"/>
    <cellStyle name="常规 8 2 2 2 4 4" xfId="0"/>
    <cellStyle name="常规 8 2 2 2 6" xfId="0"/>
    <cellStyle name="常规 8 2 2 3 2 3 2 3" xfId="0"/>
    <cellStyle name="常规 8 2 2 3 2 4" xfId="0"/>
    <cellStyle name="常规 8 2 2 3 2 4 2" xfId="0"/>
    <cellStyle name="常规 8 2 2 3 4" xfId="0"/>
    <cellStyle name="常规 8 2 2 4 4 3" xfId="0"/>
    <cellStyle name="常规 8 2 2 5 3" xfId="0"/>
    <cellStyle name="常规 8 2 3 2 2 2 3" xfId="0"/>
    <cellStyle name="常规 8 2 3 2 2 4" xfId="0"/>
    <cellStyle name="常规 8 2 3 2 3" xfId="0"/>
    <cellStyle name="常规 8 2 3 3 2 2 3" xfId="0"/>
    <cellStyle name="常规 8 2 3 3 6" xfId="0"/>
    <cellStyle name="常规 8 2 3 4 2 3 2 2" xfId="0"/>
    <cellStyle name="常规 8 2 3 4 2 3 2 3" xfId="0"/>
    <cellStyle name="常规 8 2 3 4 2 5" xfId="0"/>
    <cellStyle name="常规 8 2 3 4 2 6" xfId="0"/>
    <cellStyle name="常规 8 2 3 6 4" xfId="0"/>
    <cellStyle name="常规 8 2 3 8" xfId="0"/>
    <cellStyle name="常规 8 2 4 4 2 6" xfId="0"/>
    <cellStyle name="常规 8 2 4 4 3 4" xfId="0"/>
    <cellStyle name="常规 8 2 4 8" xfId="0"/>
    <cellStyle name="常规 8 2 5 2 2 2 2" xfId="0"/>
    <cellStyle name="常规 8 2 5 2 2 3 2 2" xfId="0"/>
    <cellStyle name="常规 8 2 5 2 2 3 2 3" xfId="0"/>
    <cellStyle name="常规 8 2 5 2 3 2 2" xfId="0"/>
    <cellStyle name="常规 8 2 5 3 2 4 3" xfId="0"/>
    <cellStyle name="常规 8 2 5 4 2 4 4" xfId="0"/>
    <cellStyle name="常规 8 2 5 4 2 6" xfId="0"/>
    <cellStyle name="常规 8 2 5 4 3 2 2" xfId="0"/>
    <cellStyle name="常规 8 2 7 3 3" xfId="0"/>
    <cellStyle name="常规 8 2 8 2 2" xfId="0"/>
    <cellStyle name="常规 8 2 8 2 4" xfId="0"/>
    <cellStyle name="常规 8 29" xfId="0"/>
    <cellStyle name="常规 8 3 10 3" xfId="0"/>
    <cellStyle name="常规 8 3 2 2 2 2 2" xfId="0"/>
    <cellStyle name="常规 8 3 2 2 2 3 2 3" xfId="0"/>
    <cellStyle name="常规 8 3 2 3 2 2 2" xfId="0"/>
    <cellStyle name="常规 8 3 2 3 2 4" xfId="0"/>
    <cellStyle name="常规 8 3 2 4 2 2 2" xfId="0"/>
    <cellStyle name="常规 8 3 2 4 2 2 3" xfId="0"/>
    <cellStyle name="常规 8 3 2 4 4 3" xfId="0"/>
    <cellStyle name="常规 8 3 3 3 2 4" xfId="0"/>
    <cellStyle name="常规 8 3 3 3 2 4 3" xfId="0"/>
    <cellStyle name="常规 8 3 4 2 2 2" xfId="0"/>
    <cellStyle name="常规 8 3 4 2 3 2 3" xfId="0"/>
    <cellStyle name="常规 8 3 4 2 3 4" xfId="0"/>
    <cellStyle name="常规 8 3 4 2 4 2" xfId="0"/>
    <cellStyle name="常规 8 3 4 3 2 5" xfId="0"/>
    <cellStyle name="常规 8 3 4 3 4 2" xfId="0"/>
    <cellStyle name="常规 8 3 4 4 2 3 2 3" xfId="0"/>
    <cellStyle name="常规 8 3 4 4 2 3 3" xfId="0"/>
    <cellStyle name="常规 8 3 4 4 2 4 2" xfId="0"/>
    <cellStyle name="常规 8 3 4 4 2 4 4" xfId="0"/>
    <cellStyle name="常规 8 3 4 4 2 5" xfId="0"/>
    <cellStyle name="常规 8 3 4 4 2 6" xfId="0"/>
    <cellStyle name="常规 8 3 4 7" xfId="0"/>
    <cellStyle name="常规 8 3 5 2 2 4" xfId="0"/>
    <cellStyle name="常规 8 3 5 2 3 2 2" xfId="0"/>
    <cellStyle name="常规 8 3 5 3 2 3 2" xfId="0"/>
    <cellStyle name="常规 8 3 5 3 2 3 2 3" xfId="0"/>
    <cellStyle name="常规 8 3 5 3 2 5" xfId="0"/>
    <cellStyle name="常规 8 3 5 3 2 6" xfId="0"/>
    <cellStyle name="常规 8 3 5 5 2 3" xfId="0"/>
    <cellStyle name="常规 8 3 5 8" xfId="0"/>
    <cellStyle name="常规 8 3 6 3" xfId="0"/>
    <cellStyle name="常规 8 3 7 2 2" xfId="0"/>
    <cellStyle name="常规 8 3 7 2 3 2" xfId="0"/>
    <cellStyle name="常规 8 3 7 6" xfId="0"/>
    <cellStyle name="常规 8 3 8 2 4" xfId="0"/>
    <cellStyle name="常规 8 3 8 3 2 2" xfId="0"/>
    <cellStyle name="常规 8 3 8 3 2 3" xfId="0"/>
    <cellStyle name="常规 8 3 8 3 3" xfId="0"/>
    <cellStyle name="常规 8 4 2 2" xfId="0"/>
    <cellStyle name="常规 8 4 2 4 2" xfId="0"/>
    <cellStyle name="常规 8 4 2 6" xfId="0"/>
    <cellStyle name="常规 8 4 3 2" xfId="0"/>
    <cellStyle name="常规 8 4 3 4" xfId="0"/>
    <cellStyle name="常规 8 4 4 3 2 2" xfId="0"/>
    <cellStyle name="常规 8 4 5 2 2" xfId="0"/>
    <cellStyle name="常规 8 5" xfId="0"/>
    <cellStyle name="常规 8 5 2 2 3" xfId="0"/>
    <cellStyle name="常规 8 5 2 2 3 2" xfId="0"/>
    <cellStyle name="常规 8 5 2 2 3 3" xfId="0"/>
    <cellStyle name="常规 8 5 2 2 5" xfId="0"/>
    <cellStyle name="常规 8 5 2 3 2 3" xfId="0"/>
    <cellStyle name="常规 8 5 2 6" xfId="0"/>
    <cellStyle name="常规 8 5 3 2" xfId="0"/>
    <cellStyle name="常规 8 5 3 2 3" xfId="0"/>
    <cellStyle name="常规 8 5 3 2 3 2 3" xfId="0"/>
    <cellStyle name="常规 8 5 4 2" xfId="0"/>
    <cellStyle name="常规 8 5 5 2" xfId="0"/>
    <cellStyle name="常规 8 6 2" xfId="0"/>
    <cellStyle name="常规 8 6 2 2" xfId="0"/>
    <cellStyle name="常规 8 6 2 2 2" xfId="0"/>
    <cellStyle name="常规 8 6 2 2 3 4" xfId="0"/>
    <cellStyle name="常规 8 6 2 4" xfId="0"/>
    <cellStyle name="常规 8 6 3 2" xfId="0"/>
    <cellStyle name="常规 8 6 4" xfId="0"/>
    <cellStyle name="常规 8 6 4 2 5" xfId="0"/>
    <cellStyle name="常规 8 6 4 3" xfId="0"/>
    <cellStyle name="常规 8 7 2" xfId="0"/>
    <cellStyle name="常规 8 7 2 2" xfId="0"/>
    <cellStyle name="常规 8 7 2 3 2 3" xfId="0"/>
    <cellStyle name="常规 8 7 2 4 4" xfId="0"/>
    <cellStyle name="常规 8 7 4 4" xfId="0"/>
    <cellStyle name="常规 8 8 2" xfId="0"/>
    <cellStyle name="常规 8 8 2 2 2" xfId="0"/>
    <cellStyle name="常规 8 8 3 2" xfId="0"/>
    <cellStyle name="常规 8 8 4 3" xfId="0"/>
    <cellStyle name="常规 8 9 3" xfId="0"/>
    <cellStyle name="常规 8 9 3 2" xfId="0"/>
    <cellStyle name="常规 8 9 3 4" xfId="0"/>
    <cellStyle name="常规 8 9 4 3" xfId="0"/>
    <cellStyle name="常规 9 11 2" xfId="0"/>
    <cellStyle name="常规 9 16 2 2" xfId="0"/>
    <cellStyle name="常规 9 2 2 2 3 2 2" xfId="0"/>
    <cellStyle name="常规 9 2 2 2 3 2 3" xfId="0"/>
    <cellStyle name="常规 9 2 2 2 3 3" xfId="0"/>
    <cellStyle name="常规 9 2 3 2 5" xfId="0"/>
    <cellStyle name="常规 9 2 4" xfId="0"/>
    <cellStyle name="常规 9 2 4 5" xfId="0"/>
    <cellStyle name="常规 9 2 5 4" xfId="0"/>
    <cellStyle name="常规 9 21 2 2" xfId="0"/>
    <cellStyle name="常规 9 27 2" xfId="0"/>
    <cellStyle name="常规 9 3 2 2 3 2 3" xfId="0"/>
    <cellStyle name="常规 9 3 2 2 3 3" xfId="0"/>
    <cellStyle name="常规 9 3 2 4 2" xfId="0"/>
    <cellStyle name="常规 9 3 3" xfId="0"/>
    <cellStyle name="常规 9 3 3 2 4 3" xfId="0"/>
    <cellStyle name="常规 9 3 3 2 4 4" xfId="0"/>
    <cellStyle name="常规 9 3 3 4 4" xfId="0"/>
    <cellStyle name="常规 9 3 4" xfId="0"/>
    <cellStyle name="常规 9 3 4 2 3 4" xfId="0"/>
    <cellStyle name="常规 9 4 2 2 3 4" xfId="0"/>
    <cellStyle name="常规 9 4 3 2 3 2" xfId="0"/>
    <cellStyle name="常规 9 4 3 3 2 2" xfId="0"/>
    <cellStyle name="常规 9 4 3 4" xfId="0"/>
    <cellStyle name="常规 9 4 3 4 4" xfId="0"/>
    <cellStyle name="常规 9 4 4 2 3 2 2" xfId="0"/>
    <cellStyle name="常规 9 4 4 6" xfId="0"/>
    <cellStyle name="常规 9 4 6 3" xfId="0"/>
    <cellStyle name="常规 9 5 2 2 3 2 3" xfId="0"/>
    <cellStyle name="常规 9 5 2 2 3 4" xfId="0"/>
    <cellStyle name="常规 9 5 2 3 2 3" xfId="0"/>
    <cellStyle name="常规 9 5 2 6" xfId="0"/>
    <cellStyle name="常规 9 5 3 2" xfId="0"/>
    <cellStyle name="常规 9 5 3 2 4 4" xfId="0"/>
    <cellStyle name="常规 9 5 3 4 4" xfId="0"/>
    <cellStyle name="常规 9 6" xfId="0"/>
    <cellStyle name="常规 9 6 2" xfId="0"/>
    <cellStyle name="常规 9 6 2 4 4" xfId="0"/>
    <cellStyle name="常规 9 6 3" xfId="0"/>
    <cellStyle name="常规 9 6 4" xfId="0"/>
    <cellStyle name="常规 9 6 4 3" xfId="0"/>
    <cellStyle name="常规 9 7 2 2 3" xfId="0"/>
    <cellStyle name="常规 9 7 4" xfId="0"/>
    <cellStyle name="常规 9 7 6" xfId="0"/>
    <cellStyle name="常规 9 8 2 2 2" xfId="0"/>
    <cellStyle name="常规 9 8 3" xfId="0"/>
    <cellStyle name="常规 9 8 3 4" xfId="0"/>
    <cellStyle name="强调文字颜色 1 10 2 2 2" xfId="0"/>
    <cellStyle name="强调文字颜色 1 10 2 4" xfId="0"/>
    <cellStyle name="强调文字颜色 1 10 3 2 4" xfId="0"/>
    <cellStyle name="强调文字颜色 1 10 3 3" xfId="0"/>
    <cellStyle name="强调文字颜色 1 10 3 4" xfId="0"/>
    <cellStyle name="强调文字颜色 1 13" xfId="0"/>
    <cellStyle name="强调文字颜色 1 14" xfId="0"/>
    <cellStyle name="强调文字颜色 1 14 2 3" xfId="0"/>
    <cellStyle name="强调文字颜色 1 14 3 4" xfId="0"/>
    <cellStyle name="强调文字颜色 1 17" xfId="0"/>
    <cellStyle name="强调文字颜色 1 17 2 4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4" xfId="0"/>
    <cellStyle name="强调文字颜色 1 2 3 2" xfId="0"/>
    <cellStyle name="强调文字颜色 1 2 4" xfId="0"/>
    <cellStyle name="强调文字颜色 1 2 4 3" xfId="0"/>
    <cellStyle name="强调文字颜色 1 2 9" xfId="0"/>
    <cellStyle name="强调文字颜色 1 3 2" xfId="0"/>
    <cellStyle name="强调文字颜色 1 3 2 2" xfId="0"/>
    <cellStyle name="强调文字颜色 1 3 4 4" xfId="0"/>
    <cellStyle name="强调文字颜色 1 4 2" xfId="0"/>
    <cellStyle name="强调文字颜色 1 4 2 2 2" xfId="0"/>
    <cellStyle name="强调文字颜色 1 4 3 2" xfId="0"/>
    <cellStyle name="强调文字颜色 1 4 4 3" xfId="0"/>
    <cellStyle name="强调文字颜色 1 5 3" xfId="0"/>
    <cellStyle name="强调文字颜色 1 5 3 2" xfId="0"/>
    <cellStyle name="强调文字颜色 1 5 3 4" xfId="0"/>
    <cellStyle name="强调文字颜色 1 5 4 3" xfId="0"/>
    <cellStyle name="强调文字颜色 1 6 2" xfId="0"/>
    <cellStyle name="强调文字颜色 1 7" xfId="0"/>
    <cellStyle name="强调文字颜色 1 7 3 2 2" xfId="0"/>
    <cellStyle name="强调文字颜色 1 7 3 4" xfId="0"/>
    <cellStyle name="强调文字颜色 1 8 5" xfId="0"/>
    <cellStyle name="强调文字颜色 1 9 2 2 3" xfId="0"/>
    <cellStyle name="强调文字颜色 1 9 2 3" xfId="0"/>
    <cellStyle name="强调文字颜色 1 9 3 2" xfId="0"/>
    <cellStyle name="强调文字颜色 2 10" xfId="0"/>
    <cellStyle name="强调文字颜色 2 10 2 4" xfId="0"/>
    <cellStyle name="强调文字颜色 2 10 3 2 4" xfId="0"/>
    <cellStyle name="强调文字颜色 2 11 5" xfId="0"/>
    <cellStyle name="强调文字颜色 2 12" xfId="0"/>
    <cellStyle name="强调文字颜色 2 12 2" xfId="0"/>
    <cellStyle name="强调文字颜色 2 12 3 4" xfId="0"/>
    <cellStyle name="强调文字颜色 2 13 2 2 4" xfId="0"/>
    <cellStyle name="强调文字颜色 2 14 2 2 3" xfId="0"/>
    <cellStyle name="强调文字颜色 2 15 2 3" xfId="0"/>
    <cellStyle name="强调文字颜色 2 18 2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4 3" xfId="0"/>
    <cellStyle name="强调文字颜色 2 2 7 2" xfId="0"/>
    <cellStyle name="强调文字颜色 2 3 2 2 3" xfId="0"/>
    <cellStyle name="强调文字颜色 2 3 4" xfId="0"/>
    <cellStyle name="强调文字颜色 2 3 6" xfId="0"/>
    <cellStyle name="强调文字颜色 2 4 2 2 2" xfId="0"/>
    <cellStyle name="强调文字颜色 2 4 3" xfId="0"/>
    <cellStyle name="强调文字颜色 2 4 3 4" xfId="0"/>
    <cellStyle name="强调文字颜色 2 4 3 5" xfId="0"/>
    <cellStyle name="强调文字颜色 2 5 3 5" xfId="0"/>
    <cellStyle name="强调文字颜色 2 5 4 4" xfId="0"/>
    <cellStyle name="强调文字颜色 2 5 7" xfId="0"/>
    <cellStyle name="强调文字颜色 2 6 3 2" xfId="0"/>
    <cellStyle name="强调文字颜色 2 9 3 2 4" xfId="0"/>
    <cellStyle name="强调文字颜色 2 9 3 4" xfId="0"/>
    <cellStyle name="强调文字颜色 2 9 4" xfId="0"/>
    <cellStyle name="强调文字颜色 2 9 7" xfId="0"/>
    <cellStyle name="强调文字颜色 3 10 3 2 3" xfId="0"/>
    <cellStyle name="强调文字颜色 3 10 3 5" xfId="0"/>
    <cellStyle name="强调文字颜色 3 10 4 3" xfId="0"/>
    <cellStyle name="强调文字颜色 3 10 6" xfId="0"/>
    <cellStyle name="强调文字颜色 3 10 7" xfId="0"/>
    <cellStyle name="强调文字颜色 3 11 2 5" xfId="0"/>
    <cellStyle name="强调文字颜色 3 11 3 3" xfId="0"/>
    <cellStyle name="强调文字颜色 3 11 3 4" xfId="0"/>
    <cellStyle name="强调文字颜色 3 12 2 3" xfId="0"/>
    <cellStyle name="强调文字颜色 3 12 2 5" xfId="0"/>
    <cellStyle name="强调文字颜色 3 13 2 2 3" xfId="0"/>
    <cellStyle name="强调文字颜色 3 13 2 5" xfId="0"/>
    <cellStyle name="强调文字颜色 3 13 4" xfId="0"/>
    <cellStyle name="强调文字颜色 3 14 2 2" xfId="0"/>
    <cellStyle name="强调文字颜色 3 14 2 2 4" xfId="0"/>
    <cellStyle name="强调文字颜色 3 15 2" xfId="0"/>
    <cellStyle name="强调文字颜色 3 16 2" xfId="0"/>
    <cellStyle name="强调文字颜色 3 2 2 2 2" xfId="0"/>
    <cellStyle name="强调文字颜色 3 2 2 2 3" xfId="0"/>
    <cellStyle name="强调文字颜色 3 2 4 2" xfId="0"/>
    <cellStyle name="强调文字颜色 3 2 7 2" xfId="0"/>
    <cellStyle name="强调文字颜色 3 2 8" xfId="0"/>
    <cellStyle name="强调文字颜色 3 3 2 5" xfId="0"/>
    <cellStyle name="强调文字颜色 3 3 3 5" xfId="0"/>
    <cellStyle name="强调文字颜色 3 3 4 2" xfId="0"/>
    <cellStyle name="强调文字颜色 3 4 2 5" xfId="0"/>
    <cellStyle name="强调文字颜色 3 5" xfId="0"/>
    <cellStyle name="强调文字颜色 3 6 3 2 2" xfId="0"/>
    <cellStyle name="强调文字颜色 3 6 3 4" xfId="0"/>
    <cellStyle name="强调文字颜色 3 6 6" xfId="0"/>
    <cellStyle name="强调文字颜色 3 7 2 3" xfId="0"/>
    <cellStyle name="强调文字颜色 3 7 2 4" xfId="0"/>
    <cellStyle name="强调文字颜色 3 7 3 2" xfId="0"/>
    <cellStyle name="强调文字颜色 3 7 3 2 4" xfId="0"/>
    <cellStyle name="强调文字颜色 3 8 2 2 3" xfId="0"/>
    <cellStyle name="强调文字颜色 3 8 3 2 3" xfId="0"/>
    <cellStyle name="强调文字颜色 3 9 2 2" xfId="0"/>
    <cellStyle name="强调文字颜色 3 9 3 2 4" xfId="0"/>
    <cellStyle name="强调文字颜色 3 9 6" xfId="0"/>
    <cellStyle name="强调文字颜色 4 10 2" xfId="0"/>
    <cellStyle name="强调文字颜色 4 10 2 2 2" xfId="0"/>
    <cellStyle name="强调文字颜色 4 13 2 2 3" xfId="0"/>
    <cellStyle name="强调文字颜色 4 15 4" xfId="0"/>
    <cellStyle name="强调文字颜色 4 2 2" xfId="0"/>
    <cellStyle name="强调文字颜色 4 2 3 5" xfId="0"/>
    <cellStyle name="强调文字颜色 4 2 4" xfId="0"/>
    <cellStyle name="强调文字颜色 4 2 6" xfId="0"/>
    <cellStyle name="强调文字颜色 4 4 2 2" xfId="0"/>
    <cellStyle name="强调文字颜色 4 4 2 3" xfId="0"/>
    <cellStyle name="强调文字颜色 4 5 2 2" xfId="0"/>
    <cellStyle name="强调文字颜色 4 5 6" xfId="0"/>
    <cellStyle name="强调文字颜色 4 5 7" xfId="0"/>
    <cellStyle name="强调文字颜色 4 6 3 2" xfId="0"/>
    <cellStyle name="强调文字颜色 4 7 2 2" xfId="0"/>
    <cellStyle name="强调文字颜色 4 8 3 2 4" xfId="0"/>
    <cellStyle name="强调文字颜色 4 9 3 3" xfId="0"/>
    <cellStyle name="强调文字颜色 5 10 4" xfId="0"/>
    <cellStyle name="强调文字颜色 5 10 7" xfId="0"/>
    <cellStyle name="强调文字颜色 5 11" xfId="0"/>
    <cellStyle name="强调文字颜色 5 12" xfId="0"/>
    <cellStyle name="强调文字颜色 5 12 3" xfId="0"/>
    <cellStyle name="强调文字颜色 5 13 2" xfId="0"/>
    <cellStyle name="强调文字颜色 5 15 3" xfId="0"/>
    <cellStyle name="强调文字颜色 5 16 2" xfId="0"/>
    <cellStyle name="强调文字颜色 5 19 2 3" xfId="0"/>
    <cellStyle name="强调文字颜色 5 2 4 3" xfId="0"/>
    <cellStyle name="强调文字颜色 5 2 5 3" xfId="0"/>
    <cellStyle name="强调文字颜色 5 2 6 2" xfId="0"/>
    <cellStyle name="强调文字颜色 5 3 7" xfId="0"/>
    <cellStyle name="强调文字颜色 5 5 2 2" xfId="0"/>
    <cellStyle name="强调文字颜色 5 5 3 3" xfId="0"/>
    <cellStyle name="强调文字颜色 5 5 4 4" xfId="0"/>
    <cellStyle name="强调文字颜色 5 6 2 3" xfId="0"/>
    <cellStyle name="强调文字颜色 5 6 3 5" xfId="0"/>
    <cellStyle name="强调文字颜色 5 7 2 2" xfId="0"/>
    <cellStyle name="强调文字颜色 5 7 2 3" xfId="0"/>
    <cellStyle name="强调文字颜色 5 7 2 5" xfId="0"/>
    <cellStyle name="强调文字颜色 5 7 3 2 3" xfId="0"/>
    <cellStyle name="强调文字颜色 5 7 3 2 4" xfId="0"/>
    <cellStyle name="强调文字颜色 5 7 3 3" xfId="0"/>
    <cellStyle name="强调文字颜色 5 7 3 5" xfId="0"/>
    <cellStyle name="强调文字颜色 5 7 4 2" xfId="0"/>
    <cellStyle name="强调文字颜色 5 8 2 2 4" xfId="0"/>
    <cellStyle name="强调文字颜色 5 8 3 2" xfId="0"/>
    <cellStyle name="强调文字颜色 5 8 3 2 2" xfId="0"/>
    <cellStyle name="强调文字颜色 5 8 4 4" xfId="0"/>
    <cellStyle name="强调文字颜色 5 9 2 2" xfId="0"/>
    <cellStyle name="强调文字颜色 5 9 4" xfId="0"/>
    <cellStyle name="强调文字颜色 5 9 4 3" xfId="0"/>
    <cellStyle name="强调文字颜色 6 10" xfId="0"/>
    <cellStyle name="强调文字颜色 6 10 3 2 4" xfId="0"/>
    <cellStyle name="强调文字颜色 6 11 2 2" xfId="0"/>
    <cellStyle name="强调文字颜色 6 13" xfId="0"/>
    <cellStyle name="强调文字颜色 6 13 2 2" xfId="0"/>
    <cellStyle name="强调文字颜色 6 13 2 2 3" xfId="0"/>
    <cellStyle name="强调文字颜色 6 13 3" xfId="0"/>
    <cellStyle name="强调文字颜色 6 15" xfId="0"/>
    <cellStyle name="强调文字颜色 6 2 2 5" xfId="0"/>
    <cellStyle name="强调文字颜色 6 2 4" xfId="0"/>
    <cellStyle name="强调文字颜色 6 2 5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4" xfId="0"/>
    <cellStyle name="强调文字颜色 6 20" xfId="0"/>
    <cellStyle name="强调文字颜色 6 3 2 2" xfId="0"/>
    <cellStyle name="强调文字颜色 6 3 3 2" xfId="0"/>
    <cellStyle name="强调文字颜色 6 3 3 2 3" xfId="0"/>
    <cellStyle name="强调文字颜色 6 4 3 2" xfId="0"/>
    <cellStyle name="强调文字颜色 6 5 3 3" xfId="0"/>
    <cellStyle name="强调文字颜色 6 5 3 4" xfId="0"/>
    <cellStyle name="强调文字颜色 6 6 3 2 2" xfId="0"/>
    <cellStyle name="强调文字颜色 6 6 3 3" xfId="0"/>
    <cellStyle name="强调文字颜色 6 7 2 5" xfId="0"/>
    <cellStyle name="强调文字颜色 6 7 3 2 4" xfId="0"/>
    <cellStyle name="强调文字颜色 6 8 3 2" xfId="0"/>
    <cellStyle name="强调文字颜色 6 8 3 3" xfId="0"/>
    <cellStyle name="强调文字颜色 6 8 4" xfId="0"/>
    <cellStyle name="强调文字颜色 6 9 2 2 4" xfId="0"/>
    <cellStyle name="强调文字颜色 6 9 3 3" xfId="0"/>
    <cellStyle name="强调文字颜色 6 9 5" xfId="0"/>
    <cellStyle name="标题 1 11 2 2" xfId="0"/>
    <cellStyle name="标题 1 14 2 2" xfId="0"/>
    <cellStyle name="标题 1 14 2 2 3" xfId="0"/>
    <cellStyle name="标题 1 15 2" xfId="0"/>
    <cellStyle name="标题 1 15 2 2" xfId="0"/>
    <cellStyle name="标题 1 3 2 2" xfId="0"/>
    <cellStyle name="标题 1 4 2 2 2" xfId="0"/>
    <cellStyle name="标题 1 4 3 3" xfId="0"/>
    <cellStyle name="标题 1 5 2 2" xfId="0"/>
    <cellStyle name="标题 1 5 2 2 2" xfId="0"/>
    <cellStyle name="标题 1 5 2 2 3" xfId="0"/>
    <cellStyle name="标题 1 5 3 2" xfId="0"/>
    <cellStyle name="标题 1 5 3 4" xfId="0"/>
    <cellStyle name="标题 1 6 3" xfId="0"/>
    <cellStyle name="标题 1 7 2" xfId="0"/>
    <cellStyle name="标题 1 9 2 2" xfId="0"/>
    <cellStyle name="标题 1 9 2 2 3" xfId="0"/>
    <cellStyle name="标题 1 9 3 2 3" xfId="0"/>
    <cellStyle name="标题 1 9 4 2" xfId="0"/>
    <cellStyle name="标题 10 3 2 2" xfId="0"/>
    <cellStyle name="标题 11 2 2" xfId="0"/>
    <cellStyle name="标题 11 3 2" xfId="0"/>
    <cellStyle name="标题 11 3 2 2" xfId="0"/>
    <cellStyle name="标题 11 4" xfId="0"/>
    <cellStyle name="标题 11 6" xfId="0"/>
    <cellStyle name="标题 12 2 3" xfId="0"/>
    <cellStyle name="标题 12 3 2" xfId="0"/>
    <cellStyle name="标题 13" xfId="0"/>
    <cellStyle name="标题 13 2 2" xfId="0"/>
    <cellStyle name="标题 13 2 3" xfId="0"/>
    <cellStyle name="标题 13 4 2" xfId="0"/>
    <cellStyle name="标题 13 4 3" xfId="0"/>
    <cellStyle name="标题 15 2 2" xfId="0"/>
    <cellStyle name="标题 16 3 2" xfId="0"/>
    <cellStyle name="标题 2 10 5" xfId="0"/>
    <cellStyle name="标题 2 13 2 2" xfId="0"/>
    <cellStyle name="标题 2 13 2 3" xfId="0"/>
    <cellStyle name="标题 2 13 2 4" xfId="0"/>
    <cellStyle name="标题 2 14 2 2 3" xfId="0"/>
    <cellStyle name="标题 2 15 2 3" xfId="0"/>
    <cellStyle name="标题 2 18 2" xfId="0"/>
    <cellStyle name="标题 2 2 3 2" xfId="0"/>
    <cellStyle name="标题 2 2 6 2" xfId="0"/>
    <cellStyle name="标题 2 2 8" xfId="0"/>
    <cellStyle name="标题 2 3 2 2" xfId="0"/>
    <cellStyle name="标题 2 3 2 3" xfId="0"/>
    <cellStyle name="标题 2 4 2 2 2" xfId="0"/>
    <cellStyle name="标题 2 4 3" xfId="0"/>
    <cellStyle name="标题 2 5 2 2 2" xfId="0"/>
    <cellStyle name="标题 2 6 2 2" xfId="0"/>
    <cellStyle name="标题 2 8 3 2" xfId="0"/>
    <cellStyle name="标题 20 2 2" xfId="0"/>
    <cellStyle name="标题 3 10 2 4" xfId="0"/>
    <cellStyle name="标题 3 11 2" xfId="0"/>
    <cellStyle name="标题 3 12 4" xfId="0"/>
    <cellStyle name="标题 3 14 2 2 2" xfId="0"/>
    <cellStyle name="标题 3 15 2 3" xfId="0"/>
    <cellStyle name="标题 3 16 2" xfId="0"/>
    <cellStyle name="标题 3 18" xfId="0"/>
    <cellStyle name="标题 3 19 3" xfId="0"/>
    <cellStyle name="标题 3 2 3 2 2" xfId="0"/>
    <cellStyle name="标题 3 3 4 2" xfId="0"/>
    <cellStyle name="标题 3 3 4 3" xfId="0"/>
    <cellStyle name="标题 3 3 5" xfId="0"/>
    <cellStyle name="标题 3 4 2" xfId="0"/>
    <cellStyle name="标题 3 4 3" xfId="0"/>
    <cellStyle name="标题 3 4 4" xfId="0"/>
    <cellStyle name="标题 3 4 6" xfId="0"/>
    <cellStyle name="标题 3 5 2 2 2" xfId="0"/>
    <cellStyle name="标题 3 5 2 3" xfId="0"/>
    <cellStyle name="标题 3 6 3 2 2" xfId="0"/>
    <cellStyle name="标题 3 8 2 2" xfId="0"/>
    <cellStyle name="标题 3 8 5" xfId="0"/>
    <cellStyle name="标题 3 8 6" xfId="0"/>
    <cellStyle name="标题 3 9 5" xfId="0"/>
    <cellStyle name="标题 4 13 3 2" xfId="0"/>
    <cellStyle name="标题 4 14 2" xfId="0"/>
    <cellStyle name="标题 4 14 2 2 2" xfId="0"/>
    <cellStyle name="标题 4 14 2 3" xfId="0"/>
    <cellStyle name="标题 4 14 5" xfId="0"/>
    <cellStyle name="标题 4 15 2 2" xfId="0"/>
    <cellStyle name="标题 4 15 2 3" xfId="0"/>
    <cellStyle name="标题 4 17 2 3" xfId="0"/>
    <cellStyle name="标题 4 19 2 3" xfId="0"/>
    <cellStyle name="标题 4 2 3 2" xfId="0"/>
    <cellStyle name="标题 4 2 6" xfId="0"/>
    <cellStyle name="标题 4 3 2 2" xfId="0"/>
    <cellStyle name="标题 4 3 3 2" xfId="0"/>
    <cellStyle name="标题 4 4 2 2 2" xfId="0"/>
    <cellStyle name="标题 4 5 3 2 3" xfId="0"/>
    <cellStyle name="标题 4 6 6" xfId="0"/>
    <cellStyle name="标题 4 7 5" xfId="0"/>
    <cellStyle name="标题 4 7 6" xfId="0"/>
    <cellStyle name="标题 4 8 2 3" xfId="0"/>
    <cellStyle name="标题 4 8 5" xfId="0"/>
    <cellStyle name="标题 4 9 3 2 2" xfId="0"/>
    <cellStyle name="标题 4 9 6" xfId="0"/>
    <cellStyle name="标题 5" xfId="0"/>
    <cellStyle name="标题 6 2 2 2" xfId="0"/>
    <cellStyle name="标题 6 3 2 2" xfId="0"/>
    <cellStyle name="标题 7" xfId="0"/>
    <cellStyle name="标题 7 2" xfId="0"/>
    <cellStyle name="标题 8 2 3" xfId="0"/>
    <cellStyle name="标题 9 3 2 2" xfId="0"/>
    <cellStyle name="检查单元格 10 4 3" xfId="0"/>
    <cellStyle name="检查单元格 11 5" xfId="0"/>
    <cellStyle name="检查单元格 13" xfId="0"/>
    <cellStyle name="检查单元格 17 2 3" xfId="0"/>
    <cellStyle name="检查单元格 18 2" xfId="0"/>
    <cellStyle name="检查单元格 2 5" xfId="0"/>
    <cellStyle name="检查单元格 2 7 2" xfId="0"/>
    <cellStyle name="检查单元格 2 9" xfId="0"/>
    <cellStyle name="检查单元格 3 3 2 2" xfId="0"/>
    <cellStyle name="检查单元格 3 5" xfId="0"/>
    <cellStyle name="检查单元格 5 2 2" xfId="0"/>
    <cellStyle name="检查单元格 6 3 2 3" xfId="0"/>
    <cellStyle name="检查单元格 6 3 3" xfId="0"/>
    <cellStyle name="检查单元格 6 4 3" xfId="0"/>
    <cellStyle name="检查单元格 7 4 2" xfId="0"/>
    <cellStyle name="检查单元格 8 3 2" xfId="0"/>
    <cellStyle name="汇总 10 2 2" xfId="0"/>
    <cellStyle name="汇总 14" xfId="0"/>
    <cellStyle name="汇总 14 2" xfId="0"/>
    <cellStyle name="汇总 17 4" xfId="0"/>
    <cellStyle name="汇总 18 3" xfId="0"/>
    <cellStyle name="汇总 18 4" xfId="0"/>
    <cellStyle name="汇总 19 2 2" xfId="0"/>
    <cellStyle name="汇总 2 3 2 2" xfId="0"/>
    <cellStyle name="汇总 2 9" xfId="0"/>
    <cellStyle name="汇总 4 4 2" xfId="0"/>
    <cellStyle name="汇总 5 2 2 2" xfId="0"/>
    <cellStyle name="汇总 5 4" xfId="0"/>
    <cellStyle name="汇总 6 3 2 3" xfId="0"/>
    <cellStyle name="汇总 7 3 3" xfId="0"/>
    <cellStyle name="汇总 8 2 4" xfId="0"/>
    <cellStyle name="汇总 8 3 2 3" xfId="0"/>
    <cellStyle name="汇总 8 4 2" xfId="0"/>
    <cellStyle name="汇总 8 4 3" xfId="0"/>
    <cellStyle name="汇总 9" xfId="0"/>
    <cellStyle name="汇总 9 2 2 2" xfId="0"/>
    <cellStyle name="汇总 9 2 2 3" xfId="0"/>
    <cellStyle name="汇总 9 3 2 2" xfId="0"/>
    <cellStyle name="汇总 9 4 3" xfId="0"/>
    <cellStyle name="注释 10 3" xfId="0"/>
    <cellStyle name="注释 10 3 2 2" xfId="0"/>
    <cellStyle name="注释 10 4 2" xfId="0"/>
    <cellStyle name="注释 11 2 2" xfId="0"/>
    <cellStyle name="注释 13 2 2" xfId="0"/>
    <cellStyle name="注释 13 2 2 2" xfId="0"/>
    <cellStyle name="注释 13 2 3" xfId="0"/>
    <cellStyle name="注释 14 2" xfId="0"/>
    <cellStyle name="注释 14 2 2 3" xfId="0"/>
    <cellStyle name="注释 14 3 3" xfId="0"/>
    <cellStyle name="注释 16 3" xfId="0"/>
    <cellStyle name="注释 17 3" xfId="0"/>
    <cellStyle name="注释 18 3" xfId="0"/>
    <cellStyle name="注释 19 3" xfId="0"/>
    <cellStyle name="注释 2 6 2" xfId="0"/>
    <cellStyle name="注释 2 8" xfId="0"/>
    <cellStyle name="注释 3 3 4" xfId="0"/>
    <cellStyle name="注释 4 4 2" xfId="0"/>
    <cellStyle name="注释 6" xfId="0"/>
    <cellStyle name="注释 7 2" xfId="0"/>
    <cellStyle name="注释 7 3 3" xfId="0"/>
    <cellStyle name="注释 7 4" xfId="0"/>
    <cellStyle name="注释 8 3" xfId="0"/>
    <cellStyle name="注释 8 6" xfId="0"/>
    <cellStyle name="注释 9 2 2" xfId="0"/>
    <cellStyle name="着色 1 11" xfId="0"/>
    <cellStyle name="着色 1 12" xfId="0"/>
    <cellStyle name="着色 1 2 10 2" xfId="0"/>
    <cellStyle name="着色 1 2 2 2 3 2" xfId="0"/>
    <cellStyle name="着色 1 2 2 4 2 4" xfId="0"/>
    <cellStyle name="着色 1 2 2 4 2 5" xfId="0"/>
    <cellStyle name="着色 1 2 2 5 2 3 2 2" xfId="0"/>
    <cellStyle name="着色 1 2 3 2 5" xfId="0"/>
    <cellStyle name="着色 1 2 3 3 2 3" xfId="0"/>
    <cellStyle name="着色 1 2 3 3 2 3 2 2" xfId="0"/>
    <cellStyle name="着色 1 2 3 4 2 3 2 2" xfId="0"/>
    <cellStyle name="着色 1 2 3 5 2 3 2" xfId="0"/>
    <cellStyle name="着色 1 2 3 5 4" xfId="0"/>
    <cellStyle name="着色 1 2 4 2 3" xfId="0"/>
    <cellStyle name="着色 1 2 4 2 3 3" xfId="0"/>
    <cellStyle name="着色 1 2 4 3 2" xfId="0"/>
    <cellStyle name="着色 1 2 4 3 2 2" xfId="0"/>
    <cellStyle name="着色 1 2 4 3 2 2 2" xfId="0"/>
    <cellStyle name="着色 1 2 4 3 3 3" xfId="0"/>
    <cellStyle name="着色 1 2 4 4 3" xfId="0"/>
    <cellStyle name="着色 1 2 4 4 5" xfId="0"/>
    <cellStyle name="着色 1 2 4 5 2 3 4" xfId="0"/>
    <cellStyle name="着色 1 2 5 2" xfId="0"/>
    <cellStyle name="着色 1 2 5 3 3 2" xfId="0"/>
    <cellStyle name="着色 1 2 5 3 3 4" xfId="0"/>
    <cellStyle name="着色 1 2 5 5 4" xfId="0"/>
    <cellStyle name="着色 1 2 6 3" xfId="0"/>
    <cellStyle name="着色 1 2 6 5" xfId="0"/>
    <cellStyle name="着色 1 2 7" xfId="0"/>
    <cellStyle name="着色 1 2 8 3 2" xfId="0"/>
    <cellStyle name="着色 1 2 9 2 2 3" xfId="0"/>
    <cellStyle name="着色 1 3 2 3" xfId="0"/>
    <cellStyle name="着色 1 3 3 2 3" xfId="0"/>
    <cellStyle name="着色 1 3 5 3" xfId="0"/>
    <cellStyle name="着色 1 3 6 2" xfId="0"/>
    <cellStyle name="着色 1 4 3 3 3" xfId="0"/>
    <cellStyle name="着色 1 4 3 3 4" xfId="0"/>
    <cellStyle name="着色 1 4 4 2" xfId="0"/>
    <cellStyle name="着色 1 4 4 2 4" xfId="0"/>
    <cellStyle name="着色 1 4 5 2" xfId="0"/>
    <cellStyle name="着色 1 4 5 2 3 2 3" xfId="0"/>
    <cellStyle name="着色 1 4 6" xfId="0"/>
    <cellStyle name="着色 1 4 7" xfId="0"/>
    <cellStyle name="着色 1 5 2 3 2" xfId="0"/>
    <cellStyle name="着色 1 5 3 2 3 2" xfId="0"/>
    <cellStyle name="着色 1 5 3 2 3 2 2" xfId="0"/>
    <cellStyle name="着色 1 5 3 2 4" xfId="0"/>
    <cellStyle name="着色 1 5 4 2 2" xfId="0"/>
    <cellStyle name="着色 1 5 4 3 2" xfId="0"/>
    <cellStyle name="着色 1 5 5 2" xfId="0"/>
    <cellStyle name="着色 1 5 5 2 3 2 2" xfId="0"/>
    <cellStyle name="着色 1 5 5 3 2 2" xfId="0"/>
    <cellStyle name="着色 1 5 5 3 3" xfId="0"/>
    <cellStyle name="着色 1 5 6 2" xfId="0"/>
    <cellStyle name="着色 1 7 2 3 2 2" xfId="0"/>
    <cellStyle name="着色 1 7 3 2" xfId="0"/>
    <cellStyle name="着色 1 8 2 2" xfId="0"/>
    <cellStyle name="着色 1 8 3 4" xfId="0"/>
    <cellStyle name="着色 1 8 5" xfId="0"/>
    <cellStyle name="着色 1 9 2 2" xfId="0"/>
    <cellStyle name="着色 1 9 2 2 2" xfId="0"/>
    <cellStyle name="着色 1 9 2 4" xfId="0"/>
    <cellStyle name="着色 1 9 2 5" xfId="0"/>
    <cellStyle name="着色 1 9 3 2" xfId="0"/>
    <cellStyle name="着色 1 9 3 2 3" xfId="0"/>
    <cellStyle name="着色 1 9 3 4" xfId="0"/>
    <cellStyle name="着色 2 2 2 2 2 3" xfId="0"/>
    <cellStyle name="着色 2 2 2 3 3 2 3" xfId="0"/>
    <cellStyle name="着色 2 2 2 5 2 3 2" xfId="0"/>
    <cellStyle name="着色 2 2 2 5 2 5" xfId="0"/>
    <cellStyle name="着色 2 2 2 5 3 4" xfId="0"/>
    <cellStyle name="着色 2 2 3 3 2 2 3" xfId="0"/>
    <cellStyle name="着色 2 2 3 3 3 2" xfId="0"/>
    <cellStyle name="着色 2 2 3 3 3 4" xfId="0"/>
    <cellStyle name="着色 2 2 3 4 2 4" xfId="0"/>
    <cellStyle name="着色 2 2 4 2 3 3" xfId="0"/>
    <cellStyle name="着色 2 2 4 2 5" xfId="0"/>
    <cellStyle name="着色 2 2 4 3" xfId="0"/>
    <cellStyle name="着色 2 2 4 3 2 2 3" xfId="0"/>
    <cellStyle name="着色 2 2 4 3 3 4" xfId="0"/>
    <cellStyle name="着色 2 2 4 3 4" xfId="0"/>
    <cellStyle name="着色 2 2 4 4 3 2 3" xfId="0"/>
    <cellStyle name="着色 2 2 4 4 3 3" xfId="0"/>
    <cellStyle name="着色 2 2 5 2 2 2" xfId="0"/>
    <cellStyle name="着色 2 2 5 2 3 2" xfId="0"/>
    <cellStyle name="着色 2 2 5 3 2 2 3" xfId="0"/>
    <cellStyle name="着色 2 2 5 3 3" xfId="0"/>
    <cellStyle name="着色 2 2 5 3 3 2" xfId="0"/>
    <cellStyle name="着色 2 2 5 3 3 2 2" xfId="0"/>
    <cellStyle name="着色 2 2 5 3 3 3" xfId="0"/>
    <cellStyle name="着色 2 2 5 3 3 4" xfId="0"/>
    <cellStyle name="着色 2 2 5 4 3" xfId="0"/>
    <cellStyle name="着色 2 2 5 5 2 3 2 2" xfId="0"/>
    <cellStyle name="着色 2 2 5 5 2 3 2 3" xfId="0"/>
    <cellStyle name="着色 2 2 7 3" xfId="0"/>
    <cellStyle name="着色 2 2 7 3 3" xfId="0"/>
    <cellStyle name="着色 2 2 9 2 2 3" xfId="0"/>
    <cellStyle name="着色 2 2 9 3 2 3" xfId="0"/>
    <cellStyle name="着色 2 3 3 2 2 2" xfId="0"/>
    <cellStyle name="着色 2 3 3 2 3 2" xfId="0"/>
    <cellStyle name="着色 2 3 4 2 2 2" xfId="0"/>
    <cellStyle name="着色 2 3 4 2 3 4" xfId="0"/>
    <cellStyle name="着色 2 3 5 2 2 3" xfId="0"/>
    <cellStyle name="着色 2 3 5 3 3" xfId="0"/>
    <cellStyle name="着色 2 3 6 2" xfId="0"/>
    <cellStyle name="着色 2 3 8" xfId="0"/>
    <cellStyle name="着色 2 4 2 3 2 2" xfId="0"/>
    <cellStyle name="着色 2 4 2 3 2 3" xfId="0"/>
    <cellStyle name="着色 2 4 2 4" xfId="0"/>
    <cellStyle name="着色 2 4 3 2 2" xfId="0"/>
    <cellStyle name="着色 2 4 4 2 3 2 3" xfId="0"/>
    <cellStyle name="着色 2 4 4 3 2 3" xfId="0"/>
    <cellStyle name="着色 2 4 5 2" xfId="0"/>
    <cellStyle name="着色 2 4 5 2 3 2" xfId="0"/>
    <cellStyle name="着色 2 4 5 3" xfId="0"/>
    <cellStyle name="着色 2 4 6 3" xfId="0"/>
    <cellStyle name="着色 2 5 2 3 2 3" xfId="0"/>
    <cellStyle name="着色 2 5 4 3 2" xfId="0"/>
    <cellStyle name="着色 2 5 5 2" xfId="0"/>
    <cellStyle name="着色 2 5 5 2 3 2 2" xfId="0"/>
    <cellStyle name="着色 2 6 4" xfId="0"/>
    <cellStyle name="着色 2 7 3 2" xfId="0"/>
    <cellStyle name="着色 2 7 3 3" xfId="0"/>
    <cellStyle name="着色 2 8 3 2" xfId="0"/>
    <cellStyle name="着色 2 9 2 4" xfId="0"/>
    <cellStyle name="着色 3 10 4" xfId="0"/>
    <cellStyle name="着色 3 11" xfId="0"/>
    <cellStyle name="着色 3 2 10 2" xfId="0"/>
    <cellStyle name="着色 3 2 2 3 2 2 3" xfId="0"/>
    <cellStyle name="着色 3 2 2 3 2 3 2" xfId="0"/>
    <cellStyle name="着色 3 2 2 4 2 2" xfId="0"/>
    <cellStyle name="着色 3 2 2 5 2 2 3" xfId="0"/>
    <cellStyle name="着色 3 2 2 5 2 3 2 2" xfId="0"/>
    <cellStyle name="着色 3 2 2 6 2" xfId="0"/>
    <cellStyle name="着色 3 2 3 3 2 3 3" xfId="0"/>
    <cellStyle name="着色 3 2 3 3 3 4" xfId="0"/>
    <cellStyle name="着色 3 2 3 4 3" xfId="0"/>
    <cellStyle name="着色 3 2 3 5" xfId="0"/>
    <cellStyle name="着色 3 2 4 3 2 2 2" xfId="0"/>
    <cellStyle name="着色 3 2 4 3 2 5" xfId="0"/>
    <cellStyle name="着色 3 2 4 4 2 4" xfId="0"/>
    <cellStyle name="着色 3 2 4 4 2 5" xfId="0"/>
    <cellStyle name="着色 3 2 4 5 2 3" xfId="0"/>
    <cellStyle name="着色 3 2 4 5 2 3 2" xfId="0"/>
    <cellStyle name="着色 3 2 4 5 3" xfId="0"/>
    <cellStyle name="着色 3 2 5 2 3 3" xfId="0"/>
    <cellStyle name="着色 3 2 5 3 2 3 2 2" xfId="0"/>
    <cellStyle name="着色 3 2 5 3 3 2 2" xfId="0"/>
    <cellStyle name="着色 3 2 5 3 4" xfId="0"/>
    <cellStyle name="着色 3 2 5 4 2 3 2" xfId="0"/>
    <cellStyle name="着色 3 2 5 5 2 3 2" xfId="0"/>
    <cellStyle name="着色 3 2 5 6" xfId="0"/>
    <cellStyle name="着色 3 2 5 6 2 3" xfId="0"/>
    <cellStyle name="着色 3 2 5 8" xfId="0"/>
    <cellStyle name="着色 3 2 6 3 3" xfId="0"/>
    <cellStyle name="着色 3 2 6 5" xfId="0"/>
    <cellStyle name="着色 3 2 7 2 3 2" xfId="0"/>
    <cellStyle name="着色 3 2 7 3 2 2" xfId="0"/>
    <cellStyle name="着色 3 2 7 3 2 3" xfId="0"/>
    <cellStyle name="着色 3 2 8 2" xfId="0"/>
    <cellStyle name="着色 3 2 9 3" xfId="0"/>
    <cellStyle name="着色 3 3 2 3 2" xfId="0"/>
    <cellStyle name="着色 3 3 2 3 4" xfId="0"/>
    <cellStyle name="着色 3 3 2 5" xfId="0"/>
    <cellStyle name="着色 3 3 3 3 2 2" xfId="0"/>
    <cellStyle name="着色 3 3 3 3 4" xfId="0"/>
    <cellStyle name="着色 3 3 4 2 3 2" xfId="0"/>
    <cellStyle name="着色 3 3 5 2 2 2" xfId="0"/>
    <cellStyle name="着色 3 3 7" xfId="0"/>
    <cellStyle name="着色 3 4 3 2" xfId="0"/>
    <cellStyle name="着色 3 4 3 2 2 2" xfId="0"/>
    <cellStyle name="着色 3 4 3 3 2 3" xfId="0"/>
    <cellStyle name="着色 3 4 4 2 2 3" xfId="0"/>
    <cellStyle name="着色 3 4 4 2 3 2 2" xfId="0"/>
    <cellStyle name="着色 3 4 4 3 2 2" xfId="0"/>
    <cellStyle name="着色 3 4 4 5" xfId="0"/>
    <cellStyle name="着色 3 4 6 3" xfId="0"/>
    <cellStyle name="着色 3 5 2 3 2 2" xfId="0"/>
    <cellStyle name="着色 3 5 3 2 2 2" xfId="0"/>
    <cellStyle name="着色 3 5 3 3" xfId="0"/>
    <cellStyle name="着色 3 5 3 3 3" xfId="0"/>
    <cellStyle name="着色 3 5 3 4" xfId="0"/>
    <cellStyle name="着色 3 5 4 2 3 2 2" xfId="0"/>
    <cellStyle name="着色 3 5 4 3 2" xfId="0"/>
    <cellStyle name="着色 3 6" xfId="0"/>
    <cellStyle name="着色 3 6 2" xfId="0"/>
    <cellStyle name="着色 3 6 3 2" xfId="0"/>
    <cellStyle name="着色 3 6 3 2 3" xfId="0"/>
    <cellStyle name="着色 3 7 4" xfId="0"/>
    <cellStyle name="着色 3 8 3" xfId="0"/>
    <cellStyle name="着色 3 9 2 5" xfId="0"/>
    <cellStyle name="着色 3 9 5" xfId="0"/>
    <cellStyle name="着色 4 10 2 2" xfId="0"/>
    <cellStyle name="着色 4 2" xfId="0"/>
    <cellStyle name="着色 4 2 2 4 2 2 3" xfId="0"/>
    <cellStyle name="着色 4 2 2 4 3 2" xfId="0"/>
    <cellStyle name="着色 4 2 2 5 2 2 3" xfId="0"/>
    <cellStyle name="着色 4 2 3 2" xfId="0"/>
    <cellStyle name="着色 4 2 3 2 2 2" xfId="0"/>
    <cellStyle name="着色 4 2 3 3" xfId="0"/>
    <cellStyle name="着色 4 2 3 3 2 2" xfId="0"/>
    <cellStyle name="着色 4 2 3 3 2 2 2" xfId="0"/>
    <cellStyle name="着色 4 2 3 3 2 3" xfId="0"/>
    <cellStyle name="着色 4 2 3 4 2 3 2" xfId="0"/>
    <cellStyle name="着色 4 2 3 5 3 2 3" xfId="0"/>
    <cellStyle name="着色 4 2 3 5 3 3" xfId="0"/>
    <cellStyle name="着色 4 2 4 2 3 4" xfId="0"/>
    <cellStyle name="着色 4 2 4 3 3 4" xfId="0"/>
    <cellStyle name="着色 4 2 4 4 2 3 2" xfId="0"/>
    <cellStyle name="着色 4 2 4 5 2 3 2 2" xfId="0"/>
    <cellStyle name="着色 4 2 4 5 3 2 2" xfId="0"/>
    <cellStyle name="着色 4 2 4 5 3 4" xfId="0"/>
    <cellStyle name="着色 4 2 4 5 5" xfId="0"/>
    <cellStyle name="着色 4 2 5 2 3 2 3" xfId="0"/>
    <cellStyle name="着色 4 2 5 3" xfId="0"/>
    <cellStyle name="着色 4 2 5 3 3" xfId="0"/>
    <cellStyle name="着色 4 2 5 3 5" xfId="0"/>
    <cellStyle name="着色 4 2 5 4 2 2 3" xfId="0"/>
    <cellStyle name="着色 4 2 5 5 2 3 2 3" xfId="0"/>
    <cellStyle name="着色 4 2 5 5 3 4" xfId="0"/>
    <cellStyle name="着色 4 2 7 2 2 2" xfId="0"/>
    <cellStyle name="着色 4 2 7 2 3" xfId="0"/>
    <cellStyle name="着色 4 2 7 2 3 3" xfId="0"/>
    <cellStyle name="着色 4 2 8 2 3" xfId="0"/>
    <cellStyle name="着色 4 2 8 3 2 2" xfId="0"/>
    <cellStyle name="着色 4 2 9 3 2 2" xfId="0"/>
    <cellStyle name="着色 4 3 3 2 3 4" xfId="0"/>
    <cellStyle name="着色 4 3 3 3 4" xfId="0"/>
    <cellStyle name="着色 4 3 4 2" xfId="0"/>
    <cellStyle name="着色 4 3 4 2 2 2" xfId="0"/>
    <cellStyle name="着色 4 3 4 3 2" xfId="0"/>
    <cellStyle name="着色 4 3 5 2 4" xfId="0"/>
    <cellStyle name="着色 4 3 5 3 3" xfId="0"/>
    <cellStyle name="着色 4 3 7" xfId="0"/>
    <cellStyle name="着色 4 4 2" xfId="0"/>
    <cellStyle name="着色 4 4 3 2 3 2" xfId="0"/>
    <cellStyle name="着色 4 4 4 3 2" xfId="0"/>
    <cellStyle name="着色 4 4 5 2 4" xfId="0"/>
    <cellStyle name="着色 4 4 5 2 5" xfId="0"/>
    <cellStyle name="着色 4 4 6 3" xfId="0"/>
    <cellStyle name="着色 4 5 2 3" xfId="0"/>
    <cellStyle name="着色 4 5 3 4" xfId="0"/>
    <cellStyle name="着色 4 5 5 2" xfId="0"/>
    <cellStyle name="着色 4 5 5 2 5" xfId="0"/>
    <cellStyle name="着色 4 5 5 3 2 2" xfId="0"/>
    <cellStyle name="着色 4 6 2" xfId="0"/>
    <cellStyle name="着色 4 8 2 3" xfId="0"/>
    <cellStyle name="着色 4 8 2 3 2 3" xfId="0"/>
    <cellStyle name="着色 4 9 2 3 2 2" xfId="0"/>
    <cellStyle name="着色 4 9 2 3 3" xfId="0"/>
    <cellStyle name="着色 4 9 3 2 2" xfId="0"/>
    <cellStyle name="着色 4 9 4" xfId="0"/>
    <cellStyle name="着色 5 2 2 2 3 2 2" xfId="0"/>
    <cellStyle name="着色 5 2 2 2 4" xfId="0"/>
    <cellStyle name="着色 5 2 2 3 2 3 4" xfId="0"/>
    <cellStyle name="着色 5 2 2 4 2 2" xfId="0"/>
    <cellStyle name="着色 5 2 2 4 3 2" xfId="0"/>
    <cellStyle name="着色 5 2 2 5 3 4" xfId="0"/>
    <cellStyle name="着色 5 2 2 5 5" xfId="0"/>
    <cellStyle name="着色 5 2 2 7" xfId="0"/>
    <cellStyle name="着色 5 2 3 3 2" xfId="0"/>
    <cellStyle name="着色 5 2 3 4 3 3" xfId="0"/>
    <cellStyle name="着色 5 2 3 5 3 4" xfId="0"/>
    <cellStyle name="着色 5 2 3 6" xfId="0"/>
    <cellStyle name="着色 5 2 4 3 2 2 3" xfId="0"/>
    <cellStyle name="着色 5 2 4 3 2 3 2" xfId="0"/>
    <cellStyle name="着色 5 2 4 3 2 3 4" xfId="0"/>
    <cellStyle name="着色 5 2 4 3 3 3" xfId="0"/>
    <cellStyle name="着色 5 2 4 4 3 2 2" xfId="0"/>
    <cellStyle name="着色 5 2 4 4 5" xfId="0"/>
    <cellStyle name="着色 5 2 5 2 3 4" xfId="0"/>
    <cellStyle name="着色 5 2 5 3 2" xfId="0"/>
    <cellStyle name="着色 5 2 5 3 2 3" xfId="0"/>
    <cellStyle name="着色 5 2 5 3 2 3 2 2" xfId="0"/>
    <cellStyle name="着色 5 2 5 3 3" xfId="0"/>
    <cellStyle name="着色 5 2 5 4 2 2 2" xfId="0"/>
    <cellStyle name="着色 5 2 5 5 5" xfId="0"/>
    <cellStyle name="着色 5 2 5 6" xfId="0"/>
    <cellStyle name="着色 5 2 5 6 4" xfId="0"/>
    <cellStyle name="着色 5 2 7 2 2 3" xfId="0"/>
    <cellStyle name="着色 5 2 7 2 3 3" xfId="0"/>
    <cellStyle name="着色 5 2 8 2" xfId="0"/>
    <cellStyle name="着色 5 2 9 3 2 3" xfId="0"/>
    <cellStyle name="着色 5 2 9 3 4" xfId="0"/>
    <cellStyle name="着色 5 3 2 3" xfId="0"/>
    <cellStyle name="着色 5 3 4 2 3 3" xfId="0"/>
    <cellStyle name="着色 5 3 5 3 2" xfId="0"/>
    <cellStyle name="着色 5 4 2 3 4" xfId="0"/>
    <cellStyle name="着色 5 4 4 2 3 2 2" xfId="0"/>
    <cellStyle name="着色 5 4 4 3" xfId="0"/>
    <cellStyle name="着色 5 4 4 4" xfId="0"/>
    <cellStyle name="着色 5 4 5 2 2 2" xfId="0"/>
    <cellStyle name="着色 5 4 6 3" xfId="0"/>
    <cellStyle name="着色 5 4 8" xfId="0"/>
    <cellStyle name="着色 5 5 2 2" xfId="0"/>
    <cellStyle name="着色 5 5 2 2 3" xfId="0"/>
    <cellStyle name="着色 5 5 3 2 5" xfId="0"/>
    <cellStyle name="着色 5 5 3 3" xfId="0"/>
    <cellStyle name="着色 5 5 3 5" xfId="0"/>
    <cellStyle name="着色 5 5 4 3 2" xfId="0"/>
    <cellStyle name="着色 5 5 4 3 3" xfId="0"/>
    <cellStyle name="着色 5 5 5" xfId="0"/>
    <cellStyle name="着色 5 5 5 3 2" xfId="0"/>
    <cellStyle name="着色 5 5 5 4" xfId="0"/>
    <cellStyle name="着色 5 5 6 4" xfId="0"/>
    <cellStyle name="着色 5 6 2 3" xfId="0"/>
    <cellStyle name="着色 5 7 2 3 2 2" xfId="0"/>
    <cellStyle name="着色 5 7 2 3 2 3" xfId="0"/>
    <cellStyle name="着色 6 11" xfId="0"/>
    <cellStyle name="着色 6 2 11" xfId="0"/>
    <cellStyle name="着色 6 2 2 2 5" xfId="0"/>
    <cellStyle name="着色 6 2 2 3 2" xfId="0"/>
    <cellStyle name="着色 6 2 2 3 2 3 2" xfId="0"/>
    <cellStyle name="着色 6 2 2 3 2 4" xfId="0"/>
    <cellStyle name="着色 6 2 2 3 3" xfId="0"/>
    <cellStyle name="着色 6 2 2 3 3 2" xfId="0"/>
    <cellStyle name="着色 6 2 2 3 3 2 2" xfId="0"/>
    <cellStyle name="着色 6 2 2 3 3 3" xfId="0"/>
    <cellStyle name="着色 6 2 2 3 3 4" xfId="0"/>
    <cellStyle name="着色 6 2 2 3 4" xfId="0"/>
    <cellStyle name="着色 6 2 2 4 2 3 3" xfId="0"/>
    <cellStyle name="着色 6 2 2 4 3 2 2" xfId="0"/>
    <cellStyle name="着色 6 2 2 5 3 4" xfId="0"/>
    <cellStyle name="着色 6 2 2 5 4" xfId="0"/>
    <cellStyle name="着色 6 2 2 6 4" xfId="0"/>
    <cellStyle name="着色 6 2 3 3 2" xfId="0"/>
    <cellStyle name="着色 6 2 3 3 2 2 2" xfId="0"/>
    <cellStyle name="着色 6 2 3 4 2" xfId="0"/>
    <cellStyle name="着色 6 2 3 4 2 5" xfId="0"/>
    <cellStyle name="着色 6 2 3 4 4" xfId="0"/>
    <cellStyle name="着色 6 2 3 5 4" xfId="0"/>
    <cellStyle name="着色 6 2 4 2 3 3" xfId="0"/>
    <cellStyle name="着色 6 2 4 3 2" xfId="0"/>
    <cellStyle name="着色 6 2 4 3 2 3 3" xfId="0"/>
    <cellStyle name="着色 6 2 4 3 3 2 3" xfId="0"/>
    <cellStyle name="着色 6 2 4 3 4" xfId="0"/>
    <cellStyle name="着色 6 2 4 4 2 3" xfId="0"/>
    <cellStyle name="着色 6 2 4 4 2 3 3" xfId="0"/>
    <cellStyle name="着色 6 2 4 4 3" xfId="0"/>
    <cellStyle name="着色 6 2 4 4 4" xfId="0"/>
    <cellStyle name="着色 6 2 4 5" xfId="0"/>
    <cellStyle name="着色 6 2 4 7" xfId="0"/>
    <cellStyle name="着色 6 2 5 2 5" xfId="0"/>
    <cellStyle name="着色 6 2 5 3 2 2 2" xfId="0"/>
    <cellStyle name="着色 6 2 5 3 2 2 3" xfId="0"/>
    <cellStyle name="着色 6 2 5 3 2 3" xfId="0"/>
    <cellStyle name="着色 6 2 5 3 2 3 3" xfId="0"/>
    <cellStyle name="着色 6 2 5 4 2 2 2" xfId="0"/>
    <cellStyle name="着色 6 2 5 4 2 4" xfId="0"/>
    <cellStyle name="着色 6 2 5 4 3 2 3" xfId="0"/>
    <cellStyle name="着色 6 2 5 4 3 3" xfId="0"/>
    <cellStyle name="着色 6 2 5 5 2 2 3" xfId="0"/>
    <cellStyle name="着色 6 2 5 5 4" xfId="0"/>
    <cellStyle name="着色 6 2 6 2" xfId="0"/>
    <cellStyle name="着色 6 2 6 2 3" xfId="0"/>
    <cellStyle name="着色 6 2 7 2 2 2" xfId="0"/>
    <cellStyle name="着色 6 2 7 2 3 3" xfId="0"/>
    <cellStyle name="着色 6 2 7 3 3" xfId="0"/>
    <cellStyle name="着色 6 2 8 2 2" xfId="0"/>
    <cellStyle name="着色 6 2 8 3 2" xfId="0"/>
    <cellStyle name="着色 6 2 8 3 2 2" xfId="0"/>
    <cellStyle name="着色 6 2 9 2 3 2 2" xfId="0"/>
    <cellStyle name="着色 6 2 9 3 2" xfId="0"/>
    <cellStyle name="着色 6 2 9 3 4" xfId="0"/>
    <cellStyle name="着色 6 3 2 2 3" xfId="0"/>
    <cellStyle name="着色 6 3 3 3 2" xfId="0"/>
    <cellStyle name="着色 6 3 3 3 3" xfId="0"/>
    <cellStyle name="着色 6 3 3 3 4" xfId="0"/>
    <cellStyle name="着色 6 3 4 2 2 3" xfId="0"/>
    <cellStyle name="着色 6 3 4 2 3" xfId="0"/>
    <cellStyle name="着色 6 3 4 3 2 3" xfId="0"/>
    <cellStyle name="着色 6 3 4 3 3" xfId="0"/>
    <cellStyle name="着色 6 3 5 2 2 3" xfId="0"/>
    <cellStyle name="着色 6 3 5 2 3 2" xfId="0"/>
    <cellStyle name="着色 6 3 5 3 4" xfId="0"/>
    <cellStyle name="着色 6 4 2 3 4" xfId="0"/>
    <cellStyle name="着色 6 4 4 2 4" xfId="0"/>
    <cellStyle name="着色 6 4 4 3 2" xfId="0"/>
    <cellStyle name="着色 6 4 4 3 3" xfId="0"/>
    <cellStyle name="着色 6 4 5 3 2 3" xfId="0"/>
    <cellStyle name="着色 6 4 5 3 4" xfId="0"/>
    <cellStyle name="着色 6 4 6 2 2" xfId="0"/>
    <cellStyle name="着色 6 5 2 4" xfId="0"/>
    <cellStyle name="着色 6 5 3 2 3 2 3" xfId="0"/>
    <cellStyle name="着色 6 5 3 2 3 4" xfId="0"/>
    <cellStyle name="着色 6 5 3 2 4" xfId="0"/>
    <cellStyle name="着色 6 5 3 3 3" xfId="0"/>
    <cellStyle name="着色 6 5 3 3 4" xfId="0"/>
    <cellStyle name="着色 6 5 4 2 2 2" xfId="0"/>
    <cellStyle name="着色 6 5 4 2 3 2 3" xfId="0"/>
    <cellStyle name="着色 6 5 4 2 3 4" xfId="0"/>
    <cellStyle name="着色 6 5 4 2 5" xfId="0"/>
    <cellStyle name="着色 6 5 4 3 4" xfId="0"/>
    <cellStyle name="着色 6 5 5 2 3 2 3" xfId="0"/>
    <cellStyle name="着色 6 5 5 2 4" xfId="0"/>
    <cellStyle name="着色 6 5 5 2 5" xfId="0"/>
    <cellStyle name="着色 6 7 3 2 3" xfId="0"/>
    <cellStyle name="着色 6 7 3 3" xfId="0"/>
    <cellStyle name="着色 6 8 3 2" xfId="0"/>
    <cellStyle name="解释性文本 10 3" xfId="0"/>
    <cellStyle name="解释性文本 10 3 2 2" xfId="0"/>
    <cellStyle name="解释性文本 11 2 2 3" xfId="0"/>
    <cellStyle name="解释性文本 11 3 2" xfId="0"/>
    <cellStyle name="解释性文本 12" xfId="0"/>
    <cellStyle name="解释性文本 12 2 2" xfId="0"/>
    <cellStyle name="解释性文本 12 2 2 3" xfId="0"/>
    <cellStyle name="解释性文本 14" xfId="0"/>
    <cellStyle name="解释性文本 14 2 2 3" xfId="0"/>
    <cellStyle name="解释性文本 2 2 2 3" xfId="0"/>
    <cellStyle name="解释性文本 2 4 2" xfId="0"/>
    <cellStyle name="解释性文本 4 3" xfId="0"/>
    <cellStyle name="解释性文本 7 2 3" xfId="0"/>
    <cellStyle name="解释性文本 7 3 3" xfId="0"/>
    <cellStyle name="解释性文本 8 2 2" xfId="0"/>
    <cellStyle name="解释性文本 8 2 2 3" xfId="0"/>
    <cellStyle name="解释性文本 8 2 3" xfId="0"/>
    <cellStyle name="解释性文本 9 4" xfId="0"/>
    <cellStyle name="警告文本 10 6" xfId="0"/>
    <cellStyle name="警告文本 11 2 2" xfId="0"/>
    <cellStyle name="警告文本 12 2 2" xfId="0"/>
    <cellStyle name="警告文本 12 4" xfId="0"/>
    <cellStyle name="警告文本 13 2 2" xfId="0"/>
    <cellStyle name="警告文本 13 4" xfId="0"/>
    <cellStyle name="警告文本 14 3" xfId="0"/>
    <cellStyle name="警告文本 17" xfId="0"/>
    <cellStyle name="警告文本 18 3" xfId="0"/>
    <cellStyle name="警告文本 2 2" xfId="0"/>
    <cellStyle name="警告文本 3 5" xfId="0"/>
    <cellStyle name="警告文本 4 3 3" xfId="0"/>
    <cellStyle name="警告文本 4 4 2" xfId="0"/>
    <cellStyle name="警告文本 8 3 2 3" xfId="0"/>
    <cellStyle name="计算 12" xfId="0"/>
    <cellStyle name="计算 12 2 2 3" xfId="0"/>
    <cellStyle name="计算 15 3" xfId="0"/>
    <cellStyle name="计算 15 4" xfId="0"/>
    <cellStyle name="计算 17" xfId="0"/>
    <cellStyle name="计算 18" xfId="0"/>
    <cellStyle name="计算 2 9" xfId="0"/>
    <cellStyle name="计算 3 3 2" xfId="0"/>
    <cellStyle name="计算 3 3 2 3" xfId="0"/>
    <cellStyle name="计算 7" xfId="0"/>
    <cellStyle name="计算 7 3 4" xfId="0"/>
    <cellStyle name="计算 7 4" xfId="0"/>
    <cellStyle name="计算 8 4" xfId="0"/>
    <cellStyle name="计算 8 4 2" xfId="0"/>
    <cellStyle name="计算 9 6" xfId="0"/>
    <cellStyle name="输入 12 2" xfId="0"/>
    <cellStyle name="输入 15 2 2" xfId="0"/>
    <cellStyle name="输入 16 2 2" xfId="0"/>
    <cellStyle name="输入 16 2 3" xfId="0"/>
    <cellStyle name="输入 17" xfId="0"/>
    <cellStyle name="输入 17 4" xfId="0"/>
    <cellStyle name="输入 2 6" xfId="0"/>
    <cellStyle name="输入 3 2 2" xfId="0"/>
    <cellStyle name="输入 3 3" xfId="0"/>
    <cellStyle name="输入 4 2" xfId="0"/>
    <cellStyle name="输入 6 3 2 3" xfId="0"/>
    <cellStyle name="输入 9 3 3" xfId="0"/>
    <cellStyle name="输出 14 3 3" xfId="0"/>
    <cellStyle name="输出 15 2" xfId="0"/>
    <cellStyle name="输出 18 2 2" xfId="0"/>
    <cellStyle name="输出 18 2 3" xfId="0"/>
    <cellStyle name="输出 2 2 2" xfId="0"/>
    <cellStyle name="输出 2 4 2" xfId="0"/>
    <cellStyle name="输出 2 4 3" xfId="0"/>
    <cellStyle name="输出 2 6 2" xfId="0"/>
    <cellStyle name="输出 2 7 2" xfId="0"/>
    <cellStyle name="输出 3 5" xfId="0"/>
    <cellStyle name="输出 4 3 2 3" xfId="0"/>
    <cellStyle name="输出 5 3" xfId="0"/>
    <cellStyle name="输出 6 3" xfId="0"/>
    <cellStyle name="输出 7 2" xfId="0"/>
    <cellStyle name="输出 7 4 2" xfId="0"/>
    <cellStyle name="输出 7 4 3" xfId="0"/>
    <cellStyle name="输出 8 3 2 2" xfId="0"/>
    <cellStyle name="输出 9 2 2 3" xfId="0"/>
    <cellStyle name="输出 9 2 3" xfId="0"/>
    <cellStyle name="适中 10 2 2" xfId="0"/>
    <cellStyle name="适中 11 2 3" xfId="0"/>
    <cellStyle name="适中 11 3 3" xfId="0"/>
    <cellStyle name="适中 11 4" xfId="0"/>
    <cellStyle name="适中 12 2" xfId="0"/>
    <cellStyle name="适中 12 2 2 3" xfId="0"/>
    <cellStyle name="适中 12 3 2" xfId="0"/>
    <cellStyle name="适中 12 4" xfId="0"/>
    <cellStyle name="适中 12 5" xfId="0"/>
    <cellStyle name="适中 13 2 2 3" xfId="0"/>
    <cellStyle name="适中 13 2 3" xfId="0"/>
    <cellStyle name="适中 13 3" xfId="0"/>
    <cellStyle name="适中 14 2 2 2" xfId="0"/>
    <cellStyle name="适中 14 3" xfId="0"/>
    <cellStyle name="适中 2 4 3" xfId="0"/>
    <cellStyle name="适中 3 2 2 2" xfId="0"/>
    <cellStyle name="适中 5 3 3" xfId="0"/>
    <cellStyle name="适中 6 4 2" xfId="0"/>
    <cellStyle name="适中 6 5" xfId="0"/>
    <cellStyle name="适中 7 3 2" xfId="0"/>
    <cellStyle name="适中 8 2" xfId="0"/>
    <cellStyle name="适中 8 3 3" xfId="0"/>
    <cellStyle name="链接单元格 10 4 2" xfId="0"/>
    <cellStyle name="链接单元格 15 4" xfId="0"/>
    <cellStyle name="链接单元格 16 3" xfId="0"/>
    <cellStyle name="链接单元格 2 2 4" xfId="0"/>
    <cellStyle name="链接单元格 5 2 4" xfId="0"/>
    <cellStyle name="链接单元格 6 2" xfId="0"/>
    <cellStyle name="链接单元格 6 3 4" xfId="0"/>
    <cellStyle name="链接单元格 7 3 2" xfId="0"/>
    <cellStyle name="链接单元格 7 3 4" xfId="0"/>
    <cellStyle name="链接单元格 8 4 3" xfId="0"/>
    <cellStyle name="链接单元格 9 2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99987245@qq.com" TargetMode="External"/><Relationship Id="rId2" Type="http://schemas.openxmlformats.org/officeDocument/2006/relationships/hyperlink" Target="mailto:2399987245@qq.com" TargetMode="External"/><Relationship Id="rId3" Type="http://schemas.openxmlformats.org/officeDocument/2006/relationships/hyperlink" Target="mailto:2399987245@qq.com" TargetMode="External"/><Relationship Id="rId4" Type="http://schemas.openxmlformats.org/officeDocument/2006/relationships/hyperlink" Target="mailto:2399987245@qq.com" TargetMode="External"/><Relationship Id="rId5" Type="http://schemas.openxmlformats.org/officeDocument/2006/relationships/hyperlink" Target="mailto:239998724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6" min="6" style="1" width="10.5"/>
    <col collapsed="false" customWidth="true" hidden="false" outlineLevel="0" max="7" min="7" style="1" width="15.51"/>
    <col collapsed="false" customWidth="true" hidden="false" outlineLevel="0" max="13" min="13" style="1" width="20.57"/>
    <col collapsed="false" customWidth="true" hidden="false" outlineLevel="0" max="19" min="19" style="1" width="14.47"/>
    <col collapsed="false" customWidth="true" hidden="false" outlineLevel="0" max="20" min="20" style="1" width="12.33"/>
    <col collapsed="false" customWidth="true" hidden="false" outlineLevel="0" max="21" min="21" style="1" width="15.01"/>
  </cols>
  <sheetData>
    <row r="1" customFormat="false" ht="34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6</v>
      </c>
      <c r="S4" s="7"/>
      <c r="T4" s="7"/>
      <c r="U4" s="8" t="s">
        <v>7</v>
      </c>
    </row>
    <row r="5" customFormat="false" ht="39" hidden="false" customHeight="true" outlineLevel="0" collapsed="false">
      <c r="A5" s="5"/>
      <c r="B5" s="8" t="s">
        <v>8</v>
      </c>
      <c r="C5" s="6" t="s">
        <v>9</v>
      </c>
      <c r="D5" s="6" t="s">
        <v>10</v>
      </c>
      <c r="E5" s="7" t="s">
        <v>11</v>
      </c>
      <c r="F5" s="7" t="s">
        <v>12</v>
      </c>
      <c r="G5" s="7" t="s">
        <v>13</v>
      </c>
      <c r="H5" s="6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9" t="s">
        <v>23</v>
      </c>
      <c r="R5" s="7" t="s">
        <v>24</v>
      </c>
      <c r="S5" s="10" t="s">
        <v>25</v>
      </c>
      <c r="T5" s="10" t="s">
        <v>26</v>
      </c>
      <c r="U5" s="8"/>
    </row>
    <row r="6" customFormat="false" ht="65" hidden="false" customHeight="true" outlineLevel="0" collapsed="false">
      <c r="A6" s="11" t="n">
        <v>135</v>
      </c>
      <c r="B6" s="5" t="s">
        <v>27</v>
      </c>
      <c r="C6" s="12" t="s">
        <v>28</v>
      </c>
      <c r="D6" s="12" t="s">
        <v>29</v>
      </c>
      <c r="E6" s="12" t="s">
        <v>30</v>
      </c>
      <c r="F6" s="12" t="s">
        <v>31</v>
      </c>
      <c r="G6" s="5" t="s">
        <v>32</v>
      </c>
      <c r="H6" s="12" t="s">
        <v>33</v>
      </c>
      <c r="I6" s="13" t="n">
        <v>1</v>
      </c>
      <c r="J6" s="13" t="s">
        <v>34</v>
      </c>
      <c r="K6" s="12" t="s">
        <v>35</v>
      </c>
      <c r="L6" s="12" t="s">
        <v>36</v>
      </c>
      <c r="M6" s="12" t="s">
        <v>37</v>
      </c>
      <c r="N6" s="13"/>
      <c r="O6" s="13"/>
      <c r="P6" s="13"/>
      <c r="Q6" s="12" t="s">
        <v>38</v>
      </c>
      <c r="R6" s="12" t="s">
        <v>39</v>
      </c>
      <c r="S6" s="13" t="n">
        <v>13882787919</v>
      </c>
      <c r="T6" s="14" t="s">
        <v>40</v>
      </c>
      <c r="U6" s="15"/>
    </row>
    <row r="7" customFormat="false" ht="70" hidden="false" customHeight="true" outlineLevel="0" collapsed="false">
      <c r="A7" s="16" t="n">
        <v>136</v>
      </c>
      <c r="B7" s="17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5" t="s">
        <v>41</v>
      </c>
      <c r="H7" s="12" t="s">
        <v>33</v>
      </c>
      <c r="I7" s="13" t="n">
        <v>1</v>
      </c>
      <c r="J7" s="13" t="s">
        <v>34</v>
      </c>
      <c r="K7" s="12" t="s">
        <v>35</v>
      </c>
      <c r="L7" s="12" t="s">
        <v>36</v>
      </c>
      <c r="M7" s="12" t="s">
        <v>42</v>
      </c>
      <c r="N7" s="13"/>
      <c r="O7" s="13"/>
      <c r="P7" s="13"/>
      <c r="Q7" s="12" t="s">
        <v>38</v>
      </c>
      <c r="R7" s="12" t="s">
        <v>39</v>
      </c>
      <c r="S7" s="13" t="n">
        <v>13882787919</v>
      </c>
      <c r="T7" s="14" t="s">
        <v>40</v>
      </c>
      <c r="U7" s="18"/>
    </row>
    <row r="8" customFormat="false" ht="71" hidden="false" customHeight="true" outlineLevel="0" collapsed="false">
      <c r="A8" s="11" t="n">
        <v>137</v>
      </c>
      <c r="B8" s="5" t="s">
        <v>27</v>
      </c>
      <c r="C8" s="12" t="s">
        <v>28</v>
      </c>
      <c r="D8" s="12" t="s">
        <v>29</v>
      </c>
      <c r="E8" s="12" t="s">
        <v>30</v>
      </c>
      <c r="F8" s="12" t="s">
        <v>31</v>
      </c>
      <c r="G8" s="5" t="s">
        <v>43</v>
      </c>
      <c r="H8" s="12" t="s">
        <v>33</v>
      </c>
      <c r="I8" s="13" t="n">
        <v>1</v>
      </c>
      <c r="J8" s="13" t="s">
        <v>34</v>
      </c>
      <c r="K8" s="12" t="s">
        <v>35</v>
      </c>
      <c r="L8" s="12" t="s">
        <v>36</v>
      </c>
      <c r="M8" s="12" t="s">
        <v>44</v>
      </c>
      <c r="N8" s="13"/>
      <c r="O8" s="13"/>
      <c r="P8" s="13"/>
      <c r="Q8" s="12" t="s">
        <v>38</v>
      </c>
      <c r="R8" s="12" t="s">
        <v>39</v>
      </c>
      <c r="S8" s="13" t="n">
        <v>13882787919</v>
      </c>
      <c r="T8" s="14" t="s">
        <v>40</v>
      </c>
      <c r="U8" s="15"/>
    </row>
    <row r="9" customFormat="false" ht="73" hidden="false" customHeight="true" outlineLevel="0" collapsed="false">
      <c r="A9" s="11" t="n">
        <v>138</v>
      </c>
      <c r="B9" s="5" t="s">
        <v>27</v>
      </c>
      <c r="C9" s="12" t="s">
        <v>28</v>
      </c>
      <c r="D9" s="12" t="s">
        <v>29</v>
      </c>
      <c r="E9" s="12" t="s">
        <v>30</v>
      </c>
      <c r="F9" s="12" t="s">
        <v>31</v>
      </c>
      <c r="G9" s="8" t="s">
        <v>45</v>
      </c>
      <c r="H9" s="12" t="s">
        <v>33</v>
      </c>
      <c r="I9" s="13" t="n">
        <v>1</v>
      </c>
      <c r="J9" s="13" t="s">
        <v>34</v>
      </c>
      <c r="K9" s="12" t="s">
        <v>35</v>
      </c>
      <c r="L9" s="12" t="s">
        <v>36</v>
      </c>
      <c r="M9" s="12" t="s">
        <v>46</v>
      </c>
      <c r="N9" s="13"/>
      <c r="O9" s="13"/>
      <c r="P9" s="13"/>
      <c r="Q9" s="12" t="s">
        <v>38</v>
      </c>
      <c r="R9" s="12" t="s">
        <v>39</v>
      </c>
      <c r="S9" s="13" t="n">
        <v>13882787919</v>
      </c>
      <c r="T9" s="14" t="s">
        <v>40</v>
      </c>
      <c r="U9" s="15"/>
    </row>
    <row r="10" customFormat="false" ht="150" hidden="false" customHeight="true" outlineLevel="0" collapsed="false">
      <c r="A10" s="11" t="n">
        <v>139</v>
      </c>
      <c r="B10" s="5" t="s">
        <v>27</v>
      </c>
      <c r="C10" s="12" t="s">
        <v>28</v>
      </c>
      <c r="D10" s="12" t="s">
        <v>29</v>
      </c>
      <c r="E10" s="12" t="s">
        <v>30</v>
      </c>
      <c r="F10" s="12" t="s">
        <v>31</v>
      </c>
      <c r="G10" s="8" t="s">
        <v>47</v>
      </c>
      <c r="H10" s="12" t="s">
        <v>48</v>
      </c>
      <c r="I10" s="13" t="n">
        <v>1</v>
      </c>
      <c r="J10" s="13" t="s">
        <v>34</v>
      </c>
      <c r="K10" s="12" t="s">
        <v>35</v>
      </c>
      <c r="L10" s="12" t="s">
        <v>36</v>
      </c>
      <c r="M10" s="12" t="s">
        <v>49</v>
      </c>
      <c r="N10" s="13"/>
      <c r="O10" s="13"/>
      <c r="P10" s="13"/>
      <c r="Q10" s="12" t="s">
        <v>38</v>
      </c>
      <c r="R10" s="12" t="s">
        <v>39</v>
      </c>
      <c r="S10" s="13" t="n">
        <v>13882787919</v>
      </c>
      <c r="T10" s="14" t="s">
        <v>40</v>
      </c>
      <c r="U10" s="15"/>
    </row>
  </sheetData>
  <mergeCells count="7">
    <mergeCell ref="A2:U2"/>
    <mergeCell ref="A3:U3"/>
    <mergeCell ref="A4:A5"/>
    <mergeCell ref="B4:F4"/>
    <mergeCell ref="G4:Q4"/>
    <mergeCell ref="R4:T4"/>
    <mergeCell ref="U4:U5"/>
  </mergeCells>
  <dataValidations count="9">
    <dataValidation allowBlank="true" errorStyle="stop" operator="between" showDropDown="false" showErrorMessage="true" showInputMessage="false" sqref="D6:D10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医疗卫生,文化、体育和娱乐业,公共管理、社会保障和社会组织,国际组织,其它"</formula1>
      <formula2>0</formula2>
    </dataValidation>
    <dataValidation allowBlank="true" errorStyle="stop" operator="between" showDropDown="false" showErrorMessage="true" showInputMessage="false" sqref="E6:E10" type="list">
      <formula1>"央属,省属,市属,区县属,乡镇"</formula1>
      <formula2>0</formula2>
    </dataValidation>
    <dataValidation allowBlank="true" errorStyle="stop" operator="between" showDropDown="false" showErrorMessage="true" showInputMessage="false" sqref="F6:F10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H6:H10" type="list">
      <formula1>"专业技术,管理"</formula1>
      <formula2>0</formula2>
    </dataValidation>
    <dataValidation allowBlank="true" errorStyle="stop" operator="between" showDropDown="false" showErrorMessage="true" showInputMessage="false" sqref="J6:J10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false" sqref="K6:K10" type="list">
      <formula1>"博士研究生,硕士研究生及以上,本科及以上,专科及以上"</formula1>
      <formula2>0</formula2>
    </dataValidation>
    <dataValidation allowBlank="true" errorStyle="stop" operator="between" showDropDown="false" showErrorMessage="true" showInputMessage="false" sqref="L6:L1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N6:O10" type="none">
      <formula1>0</formula1>
      <formula2>0</formula2>
    </dataValidation>
    <dataValidation allowBlank="true" errorStyle="stop" operator="between" showDropDown="false" showErrorMessage="true" showInputMessage="false" sqref="Q6:Q10" type="list">
      <formula1>"占编聘用,编外聘用"</formula1>
      <formula2>0</formula2>
    </dataValidation>
  </dataValidations>
  <hyperlinks>
    <hyperlink ref="T6" r:id="rId1" display="2399987245@qq.com"/>
    <hyperlink ref="T7" r:id="rId2" display="2399987245@qq.com"/>
    <hyperlink ref="T8" r:id="rId3" display="2399987245@qq.com"/>
    <hyperlink ref="T9" r:id="rId4" display="2399987245@qq.com"/>
    <hyperlink ref="T10" r:id="rId5" display="2399987245@qq.com"/>
  </hyperlinks>
  <printOptions headings="false" gridLines="false" gridLinesSet="true" horizontalCentered="false" verticalCentered="false"/>
  <pageMargins left="0.393055555555556" right="0.55069444444444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3:29:00Z</dcterms:created>
  <dc:creator>Administrator</dc:creator>
  <dc:description/>
  <dc:language>en-US</dc:language>
  <cp:lastModifiedBy>贺诣轲</cp:lastModifiedBy>
  <cp:lastPrinted>2018-01-16T09:06:00Z</cp:lastPrinted>
  <dcterms:modified xsi:type="dcterms:W3CDTF">2024-05-14T0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A4556394D443F8BD0ABDFA3BCC7D2_13</vt:lpwstr>
  </property>
  <property fmtid="{D5CDD505-2E9C-101B-9397-08002B2CF9AE}" pid="3" name="KSOProductBuildVer">
    <vt:lpwstr>2052-12.1.0.16729</vt:lpwstr>
  </property>
</Properties>
</file>