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3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  2024</t>
    </r>
    <r>
      <rPr>
        <b val="true"/>
        <sz val="16"/>
        <rFont val="Noto Sans"/>
        <family val="2"/>
      </rPr>
      <t xml:space="preserve">年集宁区公开招聘社区专职工作者（含农村网格员）体检时间安排
</t>
    </r>
    <r>
      <rPr>
        <b val="true"/>
        <sz val="14"/>
        <rFont val="Noto Sans"/>
        <family val="2"/>
      </rPr>
      <t xml:space="preserve">
</t>
    </r>
    <r>
      <rPr>
        <b val="true"/>
        <sz val="12"/>
        <rFont val="Noto Sans"/>
        <family val="2"/>
      </rPr>
      <t xml:space="preserve">体检时间：</t>
    </r>
    <r>
      <rPr>
        <b val="true"/>
        <sz val="12"/>
        <rFont val="楷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日，每天上午</t>
    </r>
    <r>
      <rPr>
        <b val="true"/>
        <sz val="12"/>
        <rFont val="楷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开始，下午不进行体检</t>
    </r>
  </si>
  <si>
    <t xml:space="preserve">序号</t>
  </si>
  <si>
    <t xml:space="preserve">报考部门 </t>
  </si>
  <si>
    <t xml:space="preserve">报考岗位 </t>
  </si>
  <si>
    <t xml:space="preserve">笔试准考证号 </t>
  </si>
  <si>
    <t xml:space="preserve">姓名 </t>
  </si>
  <si>
    <t xml:space="preserve">笔试成绩</t>
  </si>
  <si>
    <r>
      <rPr>
        <b val="true"/>
        <sz val="11"/>
        <rFont val="Noto Sans"/>
        <family val="2"/>
      </rPr>
      <t xml:space="preserve">笔试成绩占比</t>
    </r>
    <r>
      <rPr>
        <b val="true"/>
        <sz val="11"/>
        <rFont val="宋体"/>
        <family val="0"/>
        <charset val="134"/>
      </rPr>
      <t xml:space="preserve">40%</t>
    </r>
  </si>
  <si>
    <t xml:space="preserve">面试抽签顺序</t>
  </si>
  <si>
    <t xml:space="preserve">面试成绩</t>
  </si>
  <si>
    <r>
      <rPr>
        <b val="true"/>
        <sz val="11"/>
        <rFont val="Noto Sans"/>
        <family val="2"/>
      </rPr>
      <t xml:space="preserve">面试成绩占比</t>
    </r>
    <r>
      <rPr>
        <b val="true"/>
        <sz val="11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体检时间</t>
  </si>
  <si>
    <t xml:space="preserve">备注</t>
  </si>
  <si>
    <t xml:space="preserve">马莲渠乡</t>
  </si>
  <si>
    <t xml:space="preserve">马莲渠乡农村网格员</t>
  </si>
  <si>
    <t xml:space="preserve">高青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进入体检</t>
  </si>
  <si>
    <t xml:space="preserve">宫洁</t>
  </si>
  <si>
    <t xml:space="preserve">边晓敏</t>
  </si>
  <si>
    <t xml:space="preserve">卢佳丽</t>
  </si>
  <si>
    <t xml:space="preserve">武燕芳</t>
  </si>
  <si>
    <t xml:space="preserve">白海子镇</t>
  </si>
  <si>
    <t xml:space="preserve">白海子镇社区专职工作者</t>
  </si>
  <si>
    <t xml:space="preserve">翟娴君</t>
  </si>
  <si>
    <t xml:space="preserve">段佳佳</t>
  </si>
  <si>
    <t xml:space="preserve">李欣</t>
  </si>
  <si>
    <t xml:space="preserve">王少华</t>
  </si>
  <si>
    <t xml:space="preserve">白海子镇农村网格员</t>
  </si>
  <si>
    <t xml:space="preserve">李旭智</t>
  </si>
  <si>
    <t xml:space="preserve">王佳乐</t>
  </si>
  <si>
    <t xml:space="preserve">王涛</t>
  </si>
  <si>
    <t xml:space="preserve">罗少波</t>
  </si>
  <si>
    <t xml:space="preserve">葛雅妮</t>
  </si>
  <si>
    <t xml:space="preserve">孟佳佳</t>
  </si>
  <si>
    <t xml:space="preserve">曹倩</t>
  </si>
  <si>
    <t xml:space="preserve">王文君</t>
  </si>
  <si>
    <t xml:space="preserve">武玲钰</t>
  </si>
  <si>
    <t xml:space="preserve">潘杰</t>
  </si>
  <si>
    <t xml:space="preserve">桥东街道办事处</t>
  </si>
  <si>
    <t xml:space="preserve">桥东街道办事处社区专职工作者</t>
  </si>
  <si>
    <t xml:space="preserve">刘梦雨</t>
  </si>
  <si>
    <t xml:space="preserve">刘雅东</t>
  </si>
  <si>
    <t xml:space="preserve">李红冉</t>
  </si>
  <si>
    <t xml:space="preserve">张雅静</t>
  </si>
  <si>
    <t xml:space="preserve">陈志强</t>
  </si>
  <si>
    <t xml:space="preserve">程苏龙</t>
  </si>
  <si>
    <t xml:space="preserve">蔚颖君</t>
  </si>
  <si>
    <t xml:space="preserve">李烨</t>
  </si>
  <si>
    <t xml:space="preserve">邢星</t>
  </si>
  <si>
    <t xml:space="preserve">谢晓峰</t>
  </si>
  <si>
    <t xml:space="preserve">任宽</t>
  </si>
  <si>
    <t xml:space="preserve">杜欣莉</t>
  </si>
  <si>
    <t xml:space="preserve">金浩南</t>
  </si>
  <si>
    <t xml:space="preserve">马彩玲</t>
  </si>
  <si>
    <t xml:space="preserve">桥西街道办事处</t>
  </si>
  <si>
    <t xml:space="preserve">桥西街道办事处社区专职工作者</t>
  </si>
  <si>
    <t xml:space="preserve">张燕燕</t>
  </si>
  <si>
    <t xml:space="preserve">刘海燕</t>
  </si>
  <si>
    <t xml:space="preserve">刘文慧</t>
  </si>
  <si>
    <t xml:space="preserve">新华街街道办事处</t>
  </si>
  <si>
    <t xml:space="preserve">新华街街道办事处社区专职工作者</t>
  </si>
  <si>
    <t xml:space="preserve">祁鑫</t>
  </si>
  <si>
    <t xml:space="preserve">任盈盈</t>
  </si>
  <si>
    <t xml:space="preserve">卞博文</t>
  </si>
  <si>
    <t xml:space="preserve">孙文芳</t>
  </si>
  <si>
    <t xml:space="preserve">樊宇祺</t>
  </si>
  <si>
    <t xml:space="preserve">杨硕</t>
  </si>
  <si>
    <t xml:space="preserve">刘岚清</t>
  </si>
  <si>
    <t xml:space="preserve">范红雨</t>
  </si>
  <si>
    <t xml:space="preserve">杨艺博</t>
  </si>
  <si>
    <t xml:space="preserve">李慧敏</t>
  </si>
  <si>
    <t xml:space="preserve">韩炳娜</t>
  </si>
  <si>
    <t xml:space="preserve">张庆慧</t>
  </si>
  <si>
    <t xml:space="preserve">刘丹宁</t>
  </si>
  <si>
    <t xml:space="preserve">杨阳</t>
  </si>
  <si>
    <t xml:space="preserve">刘慧敏</t>
  </si>
  <si>
    <t xml:space="preserve">周璇</t>
  </si>
  <si>
    <t xml:space="preserve">郜天赐</t>
  </si>
  <si>
    <t xml:space="preserve">李欣悦</t>
  </si>
  <si>
    <t xml:space="preserve">赵志刚</t>
  </si>
  <si>
    <t xml:space="preserve">刘宇霞</t>
  </si>
  <si>
    <t xml:space="preserve">李媛</t>
  </si>
  <si>
    <t xml:space="preserve">连洋</t>
  </si>
  <si>
    <t xml:space="preserve">冯晓依</t>
  </si>
  <si>
    <t xml:space="preserve">常青街道办事处</t>
  </si>
  <si>
    <t xml:space="preserve">常青街道办事处社区专职工作者</t>
  </si>
  <si>
    <t xml:space="preserve">董瑜</t>
  </si>
  <si>
    <t xml:space="preserve">王彩霞</t>
  </si>
  <si>
    <t xml:space="preserve">张春美</t>
  </si>
  <si>
    <t xml:space="preserve">谢宜含</t>
  </si>
  <si>
    <t xml:space="preserve">张娇娇</t>
  </si>
  <si>
    <t xml:space="preserve">李琳</t>
  </si>
  <si>
    <t xml:space="preserve">郭丽慧</t>
  </si>
  <si>
    <t xml:space="preserve">李佳宁</t>
  </si>
  <si>
    <t xml:space="preserve">王靖怡</t>
  </si>
  <si>
    <t xml:space="preserve">卜凯凯</t>
  </si>
  <si>
    <t xml:space="preserve">陈杰</t>
  </si>
  <si>
    <t xml:space="preserve">曹晓利</t>
  </si>
  <si>
    <t xml:space="preserve">前进路街道办事处</t>
  </si>
  <si>
    <t xml:space="preserve">前进路街道办事处社区专职工作者</t>
  </si>
  <si>
    <t xml:space="preserve">刘丽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陈亚男</t>
  </si>
  <si>
    <t xml:space="preserve">乔晓峰</t>
  </si>
  <si>
    <t xml:space="preserve">宋伯亚</t>
  </si>
  <si>
    <t xml:space="preserve">王璐</t>
  </si>
  <si>
    <t xml:space="preserve">赵雅楠</t>
  </si>
  <si>
    <t xml:space="preserve">伊瑾</t>
  </si>
  <si>
    <t xml:space="preserve">杨洋</t>
  </si>
  <si>
    <t xml:space="preserve">常诗宇</t>
  </si>
  <si>
    <t xml:space="preserve">姜成媛</t>
  </si>
  <si>
    <t xml:space="preserve">冀国庆</t>
  </si>
  <si>
    <t xml:space="preserve">马艳艳</t>
  </si>
  <si>
    <t xml:space="preserve">王琪瑜</t>
  </si>
  <si>
    <t xml:space="preserve">徐可</t>
  </si>
  <si>
    <t xml:space="preserve">李冬梅</t>
  </si>
  <si>
    <t xml:space="preserve">陈婧</t>
  </si>
  <si>
    <t xml:space="preserve">乔丹丹</t>
  </si>
  <si>
    <t xml:space="preserve">虎山街道办事处</t>
  </si>
  <si>
    <t xml:space="preserve">虎山街道办事处社区专职工作者</t>
  </si>
  <si>
    <t xml:space="preserve">李根枢</t>
  </si>
  <si>
    <t xml:space="preserve">刘莎</t>
  </si>
  <si>
    <t xml:space="preserve">樊语馨</t>
  </si>
  <si>
    <t xml:space="preserve">杨宏宇</t>
  </si>
  <si>
    <t xml:space="preserve">白雪</t>
  </si>
  <si>
    <t xml:space="preserve">郭瑞霞</t>
  </si>
  <si>
    <t xml:space="preserve">贾鸿</t>
  </si>
  <si>
    <t xml:space="preserve">康亚楠</t>
  </si>
  <si>
    <t xml:space="preserve">安妮</t>
  </si>
  <si>
    <t xml:space="preserve">栗娟</t>
  </si>
  <si>
    <t xml:space="preserve">郭嘉宁</t>
  </si>
  <si>
    <t xml:space="preserve">张静</t>
  </si>
  <si>
    <t xml:space="preserve">张缊琪</t>
  </si>
  <si>
    <t xml:space="preserve">李灵玉</t>
  </si>
  <si>
    <t xml:space="preserve">谢子聪</t>
  </si>
  <si>
    <t xml:space="preserve">常冬娜</t>
  </si>
  <si>
    <t xml:space="preserve">王春</t>
  </si>
  <si>
    <t xml:space="preserve">崔晶秀</t>
  </si>
  <si>
    <t xml:space="preserve">彭娜</t>
  </si>
  <si>
    <t xml:space="preserve">新体路街道办事处</t>
  </si>
  <si>
    <t xml:space="preserve">新体路街道办事处社区专职工作者</t>
  </si>
  <si>
    <t xml:space="preserve">张柯</t>
  </si>
  <si>
    <t xml:space="preserve">方南</t>
  </si>
  <si>
    <t xml:space="preserve">周田雨</t>
  </si>
  <si>
    <t xml:space="preserve">郝振华</t>
  </si>
  <si>
    <t xml:space="preserve">胡恩泽</t>
  </si>
  <si>
    <t xml:space="preserve">李丹</t>
  </si>
  <si>
    <t xml:space="preserve">马慧</t>
  </si>
  <si>
    <t xml:space="preserve">郭佳</t>
  </si>
  <si>
    <t xml:space="preserve">李秉轩</t>
  </si>
  <si>
    <t xml:space="preserve">杨玲</t>
  </si>
  <si>
    <t xml:space="preserve">孙学艳</t>
  </si>
  <si>
    <t xml:space="preserve">泉山街道办事处</t>
  </si>
  <si>
    <t xml:space="preserve">泉山街道办事处社区专职工作者</t>
  </si>
  <si>
    <t xml:space="preserve">吴艳艳</t>
  </si>
  <si>
    <t xml:space="preserve">贺雪梅</t>
  </si>
  <si>
    <t xml:space="preserve">田彩虹</t>
  </si>
  <si>
    <t xml:space="preserve">于振江</t>
  </si>
  <si>
    <t xml:space="preserve">包明珠</t>
  </si>
  <si>
    <t xml:space="preserve">王兴旺</t>
  </si>
  <si>
    <t xml:space="preserve">邢悦</t>
  </si>
  <si>
    <t xml:space="preserve">杨璐</t>
  </si>
  <si>
    <t xml:space="preserve">韩宾</t>
  </si>
  <si>
    <t xml:space="preserve">高敏</t>
  </si>
  <si>
    <t xml:space="preserve">卢雪敏</t>
  </si>
  <si>
    <t xml:space="preserve">段一萍</t>
  </si>
  <si>
    <t xml:space="preserve">孙晓萌</t>
  </si>
  <si>
    <t xml:space="preserve">高泽辉</t>
  </si>
  <si>
    <t xml:space="preserve">谢星宇</t>
  </si>
  <si>
    <t xml:space="preserve">高攀</t>
  </si>
  <si>
    <t xml:space="preserve">王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_ "/>
    <numFmt numFmtId="167" formatCode="@"/>
    <numFmt numFmtId="168" formatCode="General"/>
    <numFmt numFmtId="169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20.12"/>
    <col collapsed="false" customWidth="true" hidden="false" outlineLevel="0" max="3" min="3" style="2" width="25.12"/>
    <col collapsed="false" customWidth="true" hidden="false" outlineLevel="0" max="4" min="4" style="1" width="14.99"/>
    <col collapsed="false" customWidth="true" hidden="false" outlineLevel="0" max="5" min="5" style="1" width="9.75"/>
    <col collapsed="false" customWidth="true" hidden="true" outlineLevel="0" max="7" min="6" style="3" width="9.89"/>
    <col collapsed="false" customWidth="true" hidden="true" outlineLevel="0" max="8" min="8" style="1" width="9.59"/>
    <col collapsed="false" customWidth="true" hidden="true" outlineLevel="0" max="11" min="9" style="3" width="9.59"/>
    <col collapsed="false" customWidth="true" hidden="true" outlineLevel="0" max="12" min="12" style="1" width="8.39"/>
    <col collapsed="false" customWidth="true" hidden="false" outlineLevel="0" max="13" min="13" style="4" width="14.87"/>
    <col collapsed="false" customWidth="false" hidden="false" outlineLevel="0" max="257" min="14" style="1" width="8.7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7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18" hidden="false" customHeight="true" outlineLevel="0" collapsed="false">
      <c r="A4" s="7" t="n">
        <v>1</v>
      </c>
      <c r="B4" s="9" t="s">
        <v>16</v>
      </c>
      <c r="C4" s="10" t="s">
        <v>17</v>
      </c>
      <c r="D4" s="11" t="n">
        <v>15240203903</v>
      </c>
      <c r="E4" s="9" t="s">
        <v>18</v>
      </c>
      <c r="F4" s="12" t="n">
        <v>61.4</v>
      </c>
      <c r="G4" s="12" t="n">
        <f aca="false">F4*0.4</f>
        <v>24.56</v>
      </c>
      <c r="H4" s="13" t="n">
        <v>1050</v>
      </c>
      <c r="I4" s="14" t="n">
        <v>81.4</v>
      </c>
      <c r="J4" s="14" t="n">
        <f aca="false">I4*0.6</f>
        <v>48.84</v>
      </c>
      <c r="K4" s="14" t="n">
        <f aca="false">G4+J4</f>
        <v>73.4</v>
      </c>
      <c r="L4" s="15" t="n">
        <f aca="false">RANK(K4,$K$4:$K$8,0)</f>
        <v>1</v>
      </c>
      <c r="M4" s="16" t="s">
        <v>19</v>
      </c>
      <c r="N4" s="17" t="s">
        <v>20</v>
      </c>
    </row>
    <row r="5" customFormat="false" ht="18" hidden="false" customHeight="true" outlineLevel="0" collapsed="false">
      <c r="A5" s="7" t="n">
        <v>2</v>
      </c>
      <c r="B5" s="9" t="s">
        <v>16</v>
      </c>
      <c r="C5" s="10" t="s">
        <v>17</v>
      </c>
      <c r="D5" s="11" t="n">
        <v>15240308321</v>
      </c>
      <c r="E5" s="9" t="s">
        <v>21</v>
      </c>
      <c r="F5" s="12" t="n">
        <v>61.4</v>
      </c>
      <c r="G5" s="12" t="n">
        <f aca="false">F5*0.4</f>
        <v>24.56</v>
      </c>
      <c r="H5" s="13" t="n">
        <v>1019</v>
      </c>
      <c r="I5" s="14" t="n">
        <v>79.97</v>
      </c>
      <c r="J5" s="14" t="n">
        <f aca="false">I5*0.6</f>
        <v>47.982</v>
      </c>
      <c r="K5" s="14" t="n">
        <f aca="false">G5+J5</f>
        <v>72.542</v>
      </c>
      <c r="L5" s="15" t="n">
        <f aca="false">RANK(K5,$K$4:$K$8,0)</f>
        <v>2</v>
      </c>
      <c r="M5" s="16" t="s">
        <v>19</v>
      </c>
      <c r="N5" s="17" t="s">
        <v>20</v>
      </c>
    </row>
    <row r="6" customFormat="false" ht="18" hidden="false" customHeight="true" outlineLevel="0" collapsed="false">
      <c r="A6" s="7" t="n">
        <v>3</v>
      </c>
      <c r="B6" s="9" t="s">
        <v>16</v>
      </c>
      <c r="C6" s="10" t="s">
        <v>17</v>
      </c>
      <c r="D6" s="11" t="n">
        <v>15240307613</v>
      </c>
      <c r="E6" s="9" t="s">
        <v>22</v>
      </c>
      <c r="F6" s="12" t="n">
        <v>62.9</v>
      </c>
      <c r="G6" s="12" t="n">
        <f aca="false">F6*0.4</f>
        <v>25.16</v>
      </c>
      <c r="H6" s="13" t="n">
        <v>1031</v>
      </c>
      <c r="I6" s="14" t="n">
        <v>78.93</v>
      </c>
      <c r="J6" s="14" t="n">
        <f aca="false">I6*0.6</f>
        <v>47.358</v>
      </c>
      <c r="K6" s="14" t="n">
        <f aca="false">G6+J6</f>
        <v>72.518</v>
      </c>
      <c r="L6" s="15" t="n">
        <f aca="false">RANK(K6,$K$4:$K$8,0)</f>
        <v>3</v>
      </c>
      <c r="M6" s="16" t="s">
        <v>19</v>
      </c>
      <c r="N6" s="17" t="s">
        <v>20</v>
      </c>
    </row>
    <row r="7" customFormat="false" ht="18" hidden="false" customHeight="true" outlineLevel="0" collapsed="false">
      <c r="A7" s="7" t="n">
        <v>4</v>
      </c>
      <c r="B7" s="9" t="s">
        <v>16</v>
      </c>
      <c r="C7" s="10" t="s">
        <v>17</v>
      </c>
      <c r="D7" s="11" t="n">
        <v>15240206805</v>
      </c>
      <c r="E7" s="9" t="s">
        <v>23</v>
      </c>
      <c r="F7" s="12" t="n">
        <v>62.6</v>
      </c>
      <c r="G7" s="12" t="n">
        <f aca="false">F7*0.4</f>
        <v>25.04</v>
      </c>
      <c r="H7" s="13" t="n">
        <v>1030</v>
      </c>
      <c r="I7" s="14" t="n">
        <v>79</v>
      </c>
      <c r="J7" s="14" t="n">
        <f aca="false">I7*0.6</f>
        <v>47.4</v>
      </c>
      <c r="K7" s="14" t="n">
        <f aca="false">G7+J7</f>
        <v>72.44</v>
      </c>
      <c r="L7" s="15" t="n">
        <f aca="false">RANK(K7,$K$4:$K$8,0)</f>
        <v>4</v>
      </c>
      <c r="M7" s="16" t="s">
        <v>19</v>
      </c>
      <c r="N7" s="17" t="s">
        <v>20</v>
      </c>
    </row>
    <row r="8" customFormat="false" ht="18" hidden="false" customHeight="true" outlineLevel="0" collapsed="false">
      <c r="A8" s="7" t="n">
        <v>5</v>
      </c>
      <c r="B8" s="9" t="s">
        <v>16</v>
      </c>
      <c r="C8" s="10" t="s">
        <v>17</v>
      </c>
      <c r="D8" s="11" t="n">
        <v>15240103309</v>
      </c>
      <c r="E8" s="9" t="s">
        <v>24</v>
      </c>
      <c r="F8" s="12" t="n">
        <v>61.9</v>
      </c>
      <c r="G8" s="12" t="n">
        <f aca="false">F8*0.4</f>
        <v>24.76</v>
      </c>
      <c r="H8" s="13" t="n">
        <v>1002</v>
      </c>
      <c r="I8" s="14" t="n">
        <v>79.43</v>
      </c>
      <c r="J8" s="14" t="n">
        <f aca="false">I8*0.6</f>
        <v>47.658</v>
      </c>
      <c r="K8" s="14" t="n">
        <f aca="false">G8+J8</f>
        <v>72.418</v>
      </c>
      <c r="L8" s="15" t="n">
        <f aca="false">RANK(K8,$K$4:$K$8,0)</f>
        <v>5</v>
      </c>
      <c r="M8" s="16" t="s">
        <v>19</v>
      </c>
      <c r="N8" s="17" t="s">
        <v>20</v>
      </c>
    </row>
    <row r="9" customFormat="false" ht="18" hidden="false" customHeight="true" outlineLevel="0" collapsed="false">
      <c r="A9" s="7" t="n">
        <v>6</v>
      </c>
      <c r="B9" s="9" t="s">
        <v>25</v>
      </c>
      <c r="C9" s="10" t="s">
        <v>26</v>
      </c>
      <c r="D9" s="11" t="n">
        <v>15240203729</v>
      </c>
      <c r="E9" s="9" t="s">
        <v>27</v>
      </c>
      <c r="F9" s="12" t="n">
        <v>64.9</v>
      </c>
      <c r="G9" s="12" t="n">
        <f aca="false">F9*0.4</f>
        <v>25.96</v>
      </c>
      <c r="H9" s="13" t="n">
        <v>2019</v>
      </c>
      <c r="I9" s="14" t="n">
        <v>82.17</v>
      </c>
      <c r="J9" s="14" t="n">
        <f aca="false">I9*0.6</f>
        <v>49.302</v>
      </c>
      <c r="K9" s="14" t="n">
        <f aca="false">G9+J9</f>
        <v>75.262</v>
      </c>
      <c r="L9" s="15" t="n">
        <f aca="false">RANK(K9,$K$9:$K$12,0)</f>
        <v>1</v>
      </c>
      <c r="M9" s="16" t="s">
        <v>19</v>
      </c>
      <c r="N9" s="17" t="s">
        <v>20</v>
      </c>
    </row>
    <row r="10" customFormat="false" ht="18" hidden="false" customHeight="true" outlineLevel="0" collapsed="false">
      <c r="A10" s="7" t="n">
        <v>7</v>
      </c>
      <c r="B10" s="9" t="s">
        <v>25</v>
      </c>
      <c r="C10" s="10" t="s">
        <v>26</v>
      </c>
      <c r="D10" s="11" t="n">
        <v>15240100430</v>
      </c>
      <c r="E10" s="9" t="s">
        <v>28</v>
      </c>
      <c r="F10" s="12" t="n">
        <v>64.7</v>
      </c>
      <c r="G10" s="12" t="n">
        <f aca="false">F10*0.4</f>
        <v>25.88</v>
      </c>
      <c r="H10" s="13" t="n">
        <v>2032</v>
      </c>
      <c r="I10" s="14" t="n">
        <v>81.6</v>
      </c>
      <c r="J10" s="14" t="n">
        <f aca="false">I10*0.6</f>
        <v>48.96</v>
      </c>
      <c r="K10" s="14" t="n">
        <f aca="false">G10+J10</f>
        <v>74.84</v>
      </c>
      <c r="L10" s="15" t="n">
        <f aca="false">RANK(K10,$K$9:$K$12,0)</f>
        <v>2</v>
      </c>
      <c r="M10" s="16" t="s">
        <v>19</v>
      </c>
      <c r="N10" s="17" t="s">
        <v>20</v>
      </c>
    </row>
    <row r="11" customFormat="false" ht="18" hidden="false" customHeight="true" outlineLevel="0" collapsed="false">
      <c r="A11" s="7" t="n">
        <v>8</v>
      </c>
      <c r="B11" s="9" t="s">
        <v>25</v>
      </c>
      <c r="C11" s="10" t="s">
        <v>26</v>
      </c>
      <c r="D11" s="11" t="n">
        <v>15240412429</v>
      </c>
      <c r="E11" s="9" t="s">
        <v>29</v>
      </c>
      <c r="F11" s="12" t="n">
        <v>72.2</v>
      </c>
      <c r="G11" s="12" t="n">
        <f aca="false">F11*0.4</f>
        <v>28.88</v>
      </c>
      <c r="H11" s="13" t="n">
        <v>2017</v>
      </c>
      <c r="I11" s="14" t="n">
        <v>75.7</v>
      </c>
      <c r="J11" s="14" t="n">
        <f aca="false">I11*0.6</f>
        <v>45.42</v>
      </c>
      <c r="K11" s="14" t="n">
        <f aca="false">G11+J11</f>
        <v>74.3</v>
      </c>
      <c r="L11" s="15" t="n">
        <f aca="false">RANK(K11,$K$9:$K$12,0)</f>
        <v>3</v>
      </c>
      <c r="M11" s="16" t="s">
        <v>19</v>
      </c>
      <c r="N11" s="17" t="s">
        <v>20</v>
      </c>
    </row>
    <row r="12" customFormat="false" ht="18" hidden="false" customHeight="true" outlineLevel="0" collapsed="false">
      <c r="A12" s="7" t="n">
        <v>9</v>
      </c>
      <c r="B12" s="9" t="s">
        <v>25</v>
      </c>
      <c r="C12" s="10" t="s">
        <v>26</v>
      </c>
      <c r="D12" s="11" t="n">
        <v>15240102314</v>
      </c>
      <c r="E12" s="9" t="s">
        <v>30</v>
      </c>
      <c r="F12" s="12" t="n">
        <v>62.8</v>
      </c>
      <c r="G12" s="12" t="n">
        <f aca="false">F12*0.4</f>
        <v>25.12</v>
      </c>
      <c r="H12" s="13" t="n">
        <v>2044</v>
      </c>
      <c r="I12" s="14" t="n">
        <v>81.23</v>
      </c>
      <c r="J12" s="14" t="n">
        <f aca="false">I12*0.6</f>
        <v>48.738</v>
      </c>
      <c r="K12" s="14" t="n">
        <f aca="false">G12+J12</f>
        <v>73.858</v>
      </c>
      <c r="L12" s="15" t="n">
        <f aca="false">RANK(K12,$K$9:$K$12,0)</f>
        <v>4</v>
      </c>
      <c r="M12" s="16" t="s">
        <v>19</v>
      </c>
      <c r="N12" s="17" t="s">
        <v>20</v>
      </c>
    </row>
    <row r="13" customFormat="false" ht="18" hidden="false" customHeight="true" outlineLevel="0" collapsed="false">
      <c r="A13" s="7" t="n">
        <v>10</v>
      </c>
      <c r="B13" s="9" t="s">
        <v>25</v>
      </c>
      <c r="C13" s="10" t="s">
        <v>31</v>
      </c>
      <c r="D13" s="11" t="n">
        <v>15240101903</v>
      </c>
      <c r="E13" s="9" t="s">
        <v>32</v>
      </c>
      <c r="F13" s="12" t="n">
        <v>63.5</v>
      </c>
      <c r="G13" s="12" t="n">
        <f aca="false">F13*0.4</f>
        <v>25.4</v>
      </c>
      <c r="H13" s="13" t="n">
        <v>4048</v>
      </c>
      <c r="I13" s="14" t="n">
        <v>80.57</v>
      </c>
      <c r="J13" s="14" t="n">
        <f aca="false">I13*0.6</f>
        <v>48.342</v>
      </c>
      <c r="K13" s="14" t="n">
        <f aca="false">G13+J13</f>
        <v>73.742</v>
      </c>
      <c r="L13" s="15" t="n">
        <f aca="false">RANK(K13,$K$13:$K$22,0)</f>
        <v>1</v>
      </c>
      <c r="M13" s="16" t="s">
        <v>19</v>
      </c>
      <c r="N13" s="17" t="s">
        <v>20</v>
      </c>
    </row>
    <row r="14" customFormat="false" ht="18" hidden="false" customHeight="true" outlineLevel="0" collapsed="false">
      <c r="A14" s="7" t="n">
        <v>11</v>
      </c>
      <c r="B14" s="9" t="s">
        <v>25</v>
      </c>
      <c r="C14" s="10" t="s">
        <v>31</v>
      </c>
      <c r="D14" s="11" t="n">
        <v>15240309427</v>
      </c>
      <c r="E14" s="9" t="s">
        <v>33</v>
      </c>
      <c r="F14" s="12" t="n">
        <v>64.7</v>
      </c>
      <c r="G14" s="12" t="n">
        <f aca="false">F14*0.4</f>
        <v>25.88</v>
      </c>
      <c r="H14" s="13" t="n">
        <v>4013</v>
      </c>
      <c r="I14" s="14" t="n">
        <v>79.13</v>
      </c>
      <c r="J14" s="14" t="n">
        <f aca="false">I14*0.6</f>
        <v>47.478</v>
      </c>
      <c r="K14" s="14" t="n">
        <f aca="false">G14+J14</f>
        <v>73.358</v>
      </c>
      <c r="L14" s="15" t="n">
        <f aca="false">RANK(K14,$K$13:$K$22,0)</f>
        <v>2</v>
      </c>
      <c r="M14" s="16" t="s">
        <v>19</v>
      </c>
      <c r="N14" s="17" t="s">
        <v>20</v>
      </c>
    </row>
    <row r="15" customFormat="false" ht="18" hidden="false" customHeight="true" outlineLevel="0" collapsed="false">
      <c r="A15" s="7" t="n">
        <v>12</v>
      </c>
      <c r="B15" s="9" t="s">
        <v>25</v>
      </c>
      <c r="C15" s="10" t="s">
        <v>31</v>
      </c>
      <c r="D15" s="11" t="n">
        <v>15240102318</v>
      </c>
      <c r="E15" s="9" t="s">
        <v>34</v>
      </c>
      <c r="F15" s="12" t="n">
        <v>60.4</v>
      </c>
      <c r="G15" s="12" t="n">
        <f aca="false">F15*0.4</f>
        <v>24.16</v>
      </c>
      <c r="H15" s="13" t="n">
        <v>4033</v>
      </c>
      <c r="I15" s="14" t="n">
        <v>81.77</v>
      </c>
      <c r="J15" s="14" t="n">
        <f aca="false">I15*0.6</f>
        <v>49.062</v>
      </c>
      <c r="K15" s="14" t="n">
        <f aca="false">G15+J15</f>
        <v>73.222</v>
      </c>
      <c r="L15" s="15" t="n">
        <f aca="false">RANK(K15,$K$13:$K$22,0)</f>
        <v>3</v>
      </c>
      <c r="M15" s="16" t="s">
        <v>19</v>
      </c>
      <c r="N15" s="17" t="s">
        <v>20</v>
      </c>
    </row>
    <row r="16" customFormat="false" ht="18" hidden="false" customHeight="true" outlineLevel="0" collapsed="false">
      <c r="A16" s="7" t="n">
        <v>13</v>
      </c>
      <c r="B16" s="9" t="s">
        <v>25</v>
      </c>
      <c r="C16" s="10" t="s">
        <v>31</v>
      </c>
      <c r="D16" s="11" t="n">
        <v>15240206227</v>
      </c>
      <c r="E16" s="9" t="s">
        <v>35</v>
      </c>
      <c r="F16" s="12" t="n">
        <v>61.6</v>
      </c>
      <c r="G16" s="12" t="n">
        <f aca="false">F16*0.4</f>
        <v>24.64</v>
      </c>
      <c r="H16" s="13" t="n">
        <v>4020</v>
      </c>
      <c r="I16" s="14" t="n">
        <v>80.87</v>
      </c>
      <c r="J16" s="14" t="n">
        <f aca="false">I16*0.6</f>
        <v>48.522</v>
      </c>
      <c r="K16" s="14" t="n">
        <f aca="false">G16+J16</f>
        <v>73.162</v>
      </c>
      <c r="L16" s="15" t="n">
        <f aca="false">RANK(K16,$K$13:$K$22,0)</f>
        <v>4</v>
      </c>
      <c r="M16" s="16" t="s">
        <v>19</v>
      </c>
      <c r="N16" s="17" t="s">
        <v>20</v>
      </c>
    </row>
    <row r="17" customFormat="false" ht="18" hidden="false" customHeight="true" outlineLevel="0" collapsed="false">
      <c r="A17" s="7" t="n">
        <v>14</v>
      </c>
      <c r="B17" s="9" t="s">
        <v>25</v>
      </c>
      <c r="C17" s="10" t="s">
        <v>31</v>
      </c>
      <c r="D17" s="11" t="n">
        <v>15240101202</v>
      </c>
      <c r="E17" s="9" t="s">
        <v>36</v>
      </c>
      <c r="F17" s="12" t="n">
        <v>63.2</v>
      </c>
      <c r="G17" s="12" t="n">
        <f aca="false">F17*0.4</f>
        <v>25.28</v>
      </c>
      <c r="H17" s="13" t="n">
        <v>4052</v>
      </c>
      <c r="I17" s="14" t="n">
        <v>79.03</v>
      </c>
      <c r="J17" s="14" t="n">
        <f aca="false">I17*0.6</f>
        <v>47.418</v>
      </c>
      <c r="K17" s="14" t="n">
        <f aca="false">G17+J17</f>
        <v>72.698</v>
      </c>
      <c r="L17" s="15" t="n">
        <f aca="false">RANK(K17,$K$13:$K$22,0)</f>
        <v>5</v>
      </c>
      <c r="M17" s="16" t="s">
        <v>19</v>
      </c>
      <c r="N17" s="17" t="s">
        <v>20</v>
      </c>
    </row>
    <row r="18" customFormat="false" ht="18" hidden="false" customHeight="true" outlineLevel="0" collapsed="false">
      <c r="A18" s="7" t="n">
        <v>15</v>
      </c>
      <c r="B18" s="9" t="s">
        <v>25</v>
      </c>
      <c r="C18" s="10" t="s">
        <v>31</v>
      </c>
      <c r="D18" s="11" t="n">
        <v>15240100816</v>
      </c>
      <c r="E18" s="9" t="s">
        <v>37</v>
      </c>
      <c r="F18" s="12" t="n">
        <v>60.2</v>
      </c>
      <c r="G18" s="12" t="n">
        <f aca="false">F18*0.4</f>
        <v>24.08</v>
      </c>
      <c r="H18" s="13" t="n">
        <v>4049</v>
      </c>
      <c r="I18" s="14" t="n">
        <v>80.73</v>
      </c>
      <c r="J18" s="14" t="n">
        <f aca="false">I18*0.6</f>
        <v>48.438</v>
      </c>
      <c r="K18" s="14" t="n">
        <f aca="false">G18+J18</f>
        <v>72.518</v>
      </c>
      <c r="L18" s="15" t="n">
        <f aca="false">RANK(K18,$K$13:$K$22,0)</f>
        <v>6</v>
      </c>
      <c r="M18" s="16" t="s">
        <v>19</v>
      </c>
      <c r="N18" s="17" t="s">
        <v>20</v>
      </c>
    </row>
    <row r="19" customFormat="false" ht="18" hidden="false" customHeight="true" outlineLevel="0" collapsed="false">
      <c r="A19" s="7" t="n">
        <v>16</v>
      </c>
      <c r="B19" s="9" t="s">
        <v>25</v>
      </c>
      <c r="C19" s="10" t="s">
        <v>31</v>
      </c>
      <c r="D19" s="11" t="n">
        <v>15240102316</v>
      </c>
      <c r="E19" s="9" t="s">
        <v>38</v>
      </c>
      <c r="F19" s="12" t="n">
        <v>58.8</v>
      </c>
      <c r="G19" s="12" t="n">
        <f aca="false">F19*0.4</f>
        <v>23.52</v>
      </c>
      <c r="H19" s="13" t="n">
        <v>4036</v>
      </c>
      <c r="I19" s="14" t="n">
        <v>81.63</v>
      </c>
      <c r="J19" s="14" t="n">
        <f aca="false">I19*0.6</f>
        <v>48.978</v>
      </c>
      <c r="K19" s="14" t="n">
        <f aca="false">G19+J19</f>
        <v>72.498</v>
      </c>
      <c r="L19" s="15" t="n">
        <f aca="false">RANK(K19,$K$13:$K$22,0)</f>
        <v>7</v>
      </c>
      <c r="M19" s="16" t="s">
        <v>19</v>
      </c>
      <c r="N19" s="17" t="s">
        <v>20</v>
      </c>
    </row>
    <row r="20" customFormat="false" ht="18" hidden="false" customHeight="true" outlineLevel="0" collapsed="false">
      <c r="A20" s="7" t="n">
        <v>17</v>
      </c>
      <c r="B20" s="9" t="s">
        <v>25</v>
      </c>
      <c r="C20" s="10" t="s">
        <v>31</v>
      </c>
      <c r="D20" s="11" t="n">
        <v>15240205406</v>
      </c>
      <c r="E20" s="9" t="s">
        <v>39</v>
      </c>
      <c r="F20" s="12" t="n">
        <v>63.7</v>
      </c>
      <c r="G20" s="12" t="n">
        <f aca="false">F20*0.4</f>
        <v>25.48</v>
      </c>
      <c r="H20" s="13" t="n">
        <v>4045</v>
      </c>
      <c r="I20" s="14" t="n">
        <v>78.23</v>
      </c>
      <c r="J20" s="14" t="n">
        <f aca="false">I20*0.6</f>
        <v>46.938</v>
      </c>
      <c r="K20" s="14" t="n">
        <f aca="false">G20+J20</f>
        <v>72.418</v>
      </c>
      <c r="L20" s="15" t="n">
        <f aca="false">RANK(K20,$K$13:$K$22,0)</f>
        <v>8</v>
      </c>
      <c r="M20" s="16" t="s">
        <v>19</v>
      </c>
      <c r="N20" s="17" t="s">
        <v>20</v>
      </c>
    </row>
    <row r="21" customFormat="false" ht="18" hidden="false" customHeight="true" outlineLevel="0" collapsed="false">
      <c r="A21" s="7" t="n">
        <v>18</v>
      </c>
      <c r="B21" s="9" t="s">
        <v>25</v>
      </c>
      <c r="C21" s="10" t="s">
        <v>31</v>
      </c>
      <c r="D21" s="11" t="n">
        <v>15240205114</v>
      </c>
      <c r="E21" s="9" t="s">
        <v>40</v>
      </c>
      <c r="F21" s="12" t="n">
        <v>59.4</v>
      </c>
      <c r="G21" s="12" t="n">
        <f aca="false">F21*0.4</f>
        <v>23.76</v>
      </c>
      <c r="H21" s="13" t="n">
        <v>4016</v>
      </c>
      <c r="I21" s="14" t="n">
        <v>81</v>
      </c>
      <c r="J21" s="14" t="n">
        <f aca="false">I21*0.6</f>
        <v>48.6</v>
      </c>
      <c r="K21" s="14" t="n">
        <f aca="false">G21+J21</f>
        <v>72.36</v>
      </c>
      <c r="L21" s="15" t="n">
        <f aca="false">RANK(K21,$K$13:$K$22,0)</f>
        <v>9</v>
      </c>
      <c r="M21" s="16" t="s">
        <v>19</v>
      </c>
      <c r="N21" s="17" t="s">
        <v>20</v>
      </c>
    </row>
    <row r="22" customFormat="false" ht="18" hidden="false" customHeight="true" outlineLevel="0" collapsed="false">
      <c r="A22" s="7" t="n">
        <v>19</v>
      </c>
      <c r="B22" s="9" t="s">
        <v>25</v>
      </c>
      <c r="C22" s="10" t="s">
        <v>31</v>
      </c>
      <c r="D22" s="11" t="n">
        <v>15240411227</v>
      </c>
      <c r="E22" s="9" t="s">
        <v>41</v>
      </c>
      <c r="F22" s="12" t="n">
        <v>60.2</v>
      </c>
      <c r="G22" s="12" t="n">
        <f aca="false">F22*0.4</f>
        <v>24.08</v>
      </c>
      <c r="H22" s="13" t="n">
        <v>4039</v>
      </c>
      <c r="I22" s="14" t="n">
        <v>80.03</v>
      </c>
      <c r="J22" s="14" t="n">
        <f aca="false">I22*0.6</f>
        <v>48.018</v>
      </c>
      <c r="K22" s="14" t="n">
        <f aca="false">G22+J22</f>
        <v>72.098</v>
      </c>
      <c r="L22" s="15" t="n">
        <f aca="false">RANK(K22,$K$13:$K$22,0)</f>
        <v>10</v>
      </c>
      <c r="M22" s="16" t="s">
        <v>19</v>
      </c>
      <c r="N22" s="17" t="s">
        <v>20</v>
      </c>
    </row>
    <row r="23" customFormat="false" ht="18" hidden="false" customHeight="true" outlineLevel="0" collapsed="false">
      <c r="A23" s="7" t="n">
        <v>20</v>
      </c>
      <c r="B23" s="9" t="s">
        <v>42</v>
      </c>
      <c r="C23" s="10" t="s">
        <v>43</v>
      </c>
      <c r="D23" s="11" t="n">
        <v>15240100314</v>
      </c>
      <c r="E23" s="9" t="s">
        <v>44</v>
      </c>
      <c r="F23" s="12" t="n">
        <v>61</v>
      </c>
      <c r="G23" s="12" t="n">
        <f aca="false">F23*0.4</f>
        <v>24.4</v>
      </c>
      <c r="H23" s="13" t="n">
        <v>3007</v>
      </c>
      <c r="I23" s="14" t="n">
        <v>86.83</v>
      </c>
      <c r="J23" s="14" t="n">
        <f aca="false">I23*0.6</f>
        <v>52.098</v>
      </c>
      <c r="K23" s="14" t="n">
        <f aca="false">G23+J23</f>
        <v>76.498</v>
      </c>
      <c r="L23" s="15" t="n">
        <f aca="false">RANK(K23,$K$23:$K$36,0)</f>
        <v>1</v>
      </c>
      <c r="M23" s="16" t="s">
        <v>19</v>
      </c>
      <c r="N23" s="17" t="s">
        <v>20</v>
      </c>
    </row>
    <row r="24" customFormat="false" ht="18" hidden="false" customHeight="true" outlineLevel="0" collapsed="false">
      <c r="A24" s="7" t="n">
        <v>21</v>
      </c>
      <c r="B24" s="9" t="s">
        <v>42</v>
      </c>
      <c r="C24" s="10" t="s">
        <v>43</v>
      </c>
      <c r="D24" s="11" t="n">
        <v>15240203915</v>
      </c>
      <c r="E24" s="9" t="s">
        <v>45</v>
      </c>
      <c r="F24" s="12" t="n">
        <v>59.4</v>
      </c>
      <c r="G24" s="12" t="n">
        <f aca="false">F24*0.4</f>
        <v>23.76</v>
      </c>
      <c r="H24" s="13" t="n">
        <v>3053</v>
      </c>
      <c r="I24" s="14" t="n">
        <v>87.23</v>
      </c>
      <c r="J24" s="14" t="n">
        <f aca="false">I24*0.6</f>
        <v>52.338</v>
      </c>
      <c r="K24" s="14" t="n">
        <f aca="false">G24+J24</f>
        <v>76.098</v>
      </c>
      <c r="L24" s="15" t="n">
        <f aca="false">RANK(K24,$K$23:$K$36,0)</f>
        <v>2</v>
      </c>
      <c r="M24" s="16" t="s">
        <v>19</v>
      </c>
      <c r="N24" s="17" t="s">
        <v>20</v>
      </c>
    </row>
    <row r="25" customFormat="false" ht="18" hidden="false" customHeight="true" outlineLevel="0" collapsed="false">
      <c r="A25" s="7" t="n">
        <v>22</v>
      </c>
      <c r="B25" s="9" t="s">
        <v>42</v>
      </c>
      <c r="C25" s="10" t="s">
        <v>43</v>
      </c>
      <c r="D25" s="11" t="n">
        <v>15240412720</v>
      </c>
      <c r="E25" s="9" t="s">
        <v>46</v>
      </c>
      <c r="F25" s="12" t="n">
        <v>61.59</v>
      </c>
      <c r="G25" s="12" t="n">
        <f aca="false">F25*0.4</f>
        <v>24.636</v>
      </c>
      <c r="H25" s="13" t="n">
        <v>3048</v>
      </c>
      <c r="I25" s="14" t="n">
        <v>85.47</v>
      </c>
      <c r="J25" s="14" t="n">
        <f aca="false">I25*0.6</f>
        <v>51.282</v>
      </c>
      <c r="K25" s="14" t="n">
        <f aca="false">G25+J25</f>
        <v>75.918</v>
      </c>
      <c r="L25" s="15" t="n">
        <f aca="false">RANK(K25,$K$23:$K$36,0)</f>
        <v>3</v>
      </c>
      <c r="M25" s="16" t="s">
        <v>19</v>
      </c>
      <c r="N25" s="17" t="s">
        <v>20</v>
      </c>
    </row>
    <row r="26" s="1" customFormat="true" ht="18" hidden="false" customHeight="true" outlineLevel="0" collapsed="false">
      <c r="A26" s="7" t="n">
        <v>23</v>
      </c>
      <c r="B26" s="9" t="s">
        <v>42</v>
      </c>
      <c r="C26" s="10" t="s">
        <v>43</v>
      </c>
      <c r="D26" s="11" t="n">
        <v>15240103408</v>
      </c>
      <c r="E26" s="9" t="s">
        <v>47</v>
      </c>
      <c r="F26" s="12" t="n">
        <v>61.8</v>
      </c>
      <c r="G26" s="12" t="n">
        <f aca="false">F26*0.4</f>
        <v>24.72</v>
      </c>
      <c r="H26" s="13" t="n">
        <v>3010</v>
      </c>
      <c r="I26" s="14" t="n">
        <v>85.03</v>
      </c>
      <c r="J26" s="14" t="n">
        <f aca="false">I26*0.6</f>
        <v>51.018</v>
      </c>
      <c r="K26" s="14" t="n">
        <f aca="false">G26+J26</f>
        <v>75.738</v>
      </c>
      <c r="L26" s="15" t="n">
        <f aca="false">RANK(K26,$K$23:$K$36,0)</f>
        <v>4</v>
      </c>
      <c r="M26" s="16" t="s">
        <v>19</v>
      </c>
      <c r="N26" s="17" t="s">
        <v>20</v>
      </c>
    </row>
    <row r="27" customFormat="false" ht="18" hidden="false" customHeight="true" outlineLevel="0" collapsed="false">
      <c r="A27" s="7" t="n">
        <v>24</v>
      </c>
      <c r="B27" s="9" t="s">
        <v>42</v>
      </c>
      <c r="C27" s="10" t="s">
        <v>43</v>
      </c>
      <c r="D27" s="11" t="n">
        <v>15240205416</v>
      </c>
      <c r="E27" s="9" t="s">
        <v>48</v>
      </c>
      <c r="F27" s="12" t="n">
        <v>62.6</v>
      </c>
      <c r="G27" s="12" t="n">
        <f aca="false">F27*0.4</f>
        <v>25.04</v>
      </c>
      <c r="H27" s="13" t="n">
        <v>3025</v>
      </c>
      <c r="I27" s="14" t="n">
        <v>84.2</v>
      </c>
      <c r="J27" s="14" t="n">
        <f aca="false">I27*0.6</f>
        <v>50.52</v>
      </c>
      <c r="K27" s="14" t="n">
        <f aca="false">G27+J27</f>
        <v>75.56</v>
      </c>
      <c r="L27" s="15" t="n">
        <f aca="false">RANK(K27,$K$23:$K$36,0)</f>
        <v>5</v>
      </c>
      <c r="M27" s="16" t="s">
        <v>19</v>
      </c>
      <c r="N27" s="17" t="s">
        <v>20</v>
      </c>
    </row>
    <row r="28" customFormat="false" ht="18" hidden="false" customHeight="true" outlineLevel="0" collapsed="false">
      <c r="A28" s="7" t="n">
        <v>25</v>
      </c>
      <c r="B28" s="9" t="s">
        <v>42</v>
      </c>
      <c r="C28" s="10" t="s">
        <v>43</v>
      </c>
      <c r="D28" s="11" t="n">
        <v>15240102601</v>
      </c>
      <c r="E28" s="9" t="s">
        <v>49</v>
      </c>
      <c r="F28" s="12" t="n">
        <v>59.2</v>
      </c>
      <c r="G28" s="12" t="n">
        <f aca="false">F28*0.4</f>
        <v>23.68</v>
      </c>
      <c r="H28" s="13" t="n">
        <v>3013</v>
      </c>
      <c r="I28" s="14" t="n">
        <v>85.73</v>
      </c>
      <c r="J28" s="14" t="n">
        <f aca="false">I28*0.6</f>
        <v>51.438</v>
      </c>
      <c r="K28" s="14" t="n">
        <f aca="false">G28+J28</f>
        <v>75.118</v>
      </c>
      <c r="L28" s="15" t="n">
        <f aca="false">RANK(K28,$K$23:$K$36,0)</f>
        <v>6</v>
      </c>
      <c r="M28" s="16" t="s">
        <v>19</v>
      </c>
      <c r="N28" s="17" t="s">
        <v>20</v>
      </c>
    </row>
    <row r="29" customFormat="false" ht="18" hidden="false" customHeight="true" outlineLevel="0" collapsed="false">
      <c r="A29" s="7" t="n">
        <v>26</v>
      </c>
      <c r="B29" s="9" t="s">
        <v>42</v>
      </c>
      <c r="C29" s="10" t="s">
        <v>43</v>
      </c>
      <c r="D29" s="11" t="n">
        <v>15240206807</v>
      </c>
      <c r="E29" s="9" t="s">
        <v>50</v>
      </c>
      <c r="F29" s="12" t="n">
        <v>66</v>
      </c>
      <c r="G29" s="12" t="n">
        <f aca="false">F29*0.4</f>
        <v>26.4</v>
      </c>
      <c r="H29" s="13" t="n">
        <v>3024</v>
      </c>
      <c r="I29" s="14" t="n">
        <v>80.9</v>
      </c>
      <c r="J29" s="14" t="n">
        <f aca="false">I29*0.6</f>
        <v>48.54</v>
      </c>
      <c r="K29" s="14" t="n">
        <f aca="false">G29+J29</f>
        <v>74.94</v>
      </c>
      <c r="L29" s="15" t="n">
        <f aca="false">RANK(K29,$K$23:$K$36,0)</f>
        <v>7</v>
      </c>
      <c r="M29" s="16" t="s">
        <v>19</v>
      </c>
      <c r="N29" s="17" t="s">
        <v>20</v>
      </c>
    </row>
    <row r="30" customFormat="false" ht="18" hidden="false" customHeight="true" outlineLevel="0" collapsed="false">
      <c r="A30" s="7" t="n">
        <v>27</v>
      </c>
      <c r="B30" s="9" t="s">
        <v>42</v>
      </c>
      <c r="C30" s="10" t="s">
        <v>43</v>
      </c>
      <c r="D30" s="11" t="n">
        <v>15240103508</v>
      </c>
      <c r="E30" s="9" t="s">
        <v>51</v>
      </c>
      <c r="F30" s="12" t="n">
        <v>58.9</v>
      </c>
      <c r="G30" s="12" t="n">
        <f aca="false">F30*0.4</f>
        <v>23.56</v>
      </c>
      <c r="H30" s="13" t="n">
        <v>3001</v>
      </c>
      <c r="I30" s="14" t="n">
        <v>85.37</v>
      </c>
      <c r="J30" s="14" t="n">
        <f aca="false">I30*0.6</f>
        <v>51.222</v>
      </c>
      <c r="K30" s="14" t="n">
        <f aca="false">G30+J30</f>
        <v>74.782</v>
      </c>
      <c r="L30" s="15" t="n">
        <f aca="false">RANK(K30,$K$23:$K$36,0)</f>
        <v>8</v>
      </c>
      <c r="M30" s="16" t="s">
        <v>19</v>
      </c>
      <c r="N30" s="17" t="s">
        <v>20</v>
      </c>
    </row>
    <row r="31" customFormat="false" ht="18" hidden="false" customHeight="true" outlineLevel="0" collapsed="false">
      <c r="A31" s="7" t="n">
        <v>28</v>
      </c>
      <c r="B31" s="9" t="s">
        <v>42</v>
      </c>
      <c r="C31" s="10" t="s">
        <v>43</v>
      </c>
      <c r="D31" s="11" t="n">
        <v>15240204126</v>
      </c>
      <c r="E31" s="9" t="s">
        <v>52</v>
      </c>
      <c r="F31" s="12" t="n">
        <v>62.4</v>
      </c>
      <c r="G31" s="12" t="n">
        <f aca="false">F31*0.4</f>
        <v>24.96</v>
      </c>
      <c r="H31" s="13" t="n">
        <v>3050</v>
      </c>
      <c r="I31" s="14" t="n">
        <v>83.03</v>
      </c>
      <c r="J31" s="14" t="n">
        <f aca="false">I31*0.6</f>
        <v>49.818</v>
      </c>
      <c r="K31" s="14" t="n">
        <f aca="false">G31+J31</f>
        <v>74.778</v>
      </c>
      <c r="L31" s="15" t="n">
        <v>8</v>
      </c>
      <c r="M31" s="16" t="s">
        <v>19</v>
      </c>
      <c r="N31" s="17" t="s">
        <v>20</v>
      </c>
    </row>
    <row r="32" customFormat="false" ht="18" hidden="false" customHeight="true" outlineLevel="0" collapsed="false">
      <c r="A32" s="7" t="n">
        <v>29</v>
      </c>
      <c r="B32" s="9" t="s">
        <v>42</v>
      </c>
      <c r="C32" s="10" t="s">
        <v>43</v>
      </c>
      <c r="D32" s="11" t="n">
        <v>15240411313</v>
      </c>
      <c r="E32" s="9" t="s">
        <v>53</v>
      </c>
      <c r="F32" s="12" t="n">
        <v>59.01</v>
      </c>
      <c r="G32" s="12" t="n">
        <f aca="false">F32*0.4</f>
        <v>23.604</v>
      </c>
      <c r="H32" s="13" t="n">
        <v>3049</v>
      </c>
      <c r="I32" s="14" t="n">
        <v>83.87</v>
      </c>
      <c r="J32" s="14" t="n">
        <f aca="false">I32*0.6</f>
        <v>50.322</v>
      </c>
      <c r="K32" s="14" t="n">
        <f aca="false">G32+J32</f>
        <v>73.926</v>
      </c>
      <c r="L32" s="15" t="n">
        <f aca="false">RANK(K32,$K$23:$K$36,0)</f>
        <v>10</v>
      </c>
      <c r="M32" s="16" t="s">
        <v>19</v>
      </c>
      <c r="N32" s="17" t="s">
        <v>20</v>
      </c>
    </row>
    <row r="33" customFormat="false" ht="18" hidden="false" customHeight="true" outlineLevel="0" collapsed="false">
      <c r="A33" s="7" t="n">
        <v>30</v>
      </c>
      <c r="B33" s="9" t="s">
        <v>42</v>
      </c>
      <c r="C33" s="10" t="s">
        <v>43</v>
      </c>
      <c r="D33" s="11" t="n">
        <v>15240411929</v>
      </c>
      <c r="E33" s="9" t="s">
        <v>54</v>
      </c>
      <c r="F33" s="12" t="n">
        <v>64.5</v>
      </c>
      <c r="G33" s="12" t="n">
        <f aca="false">F33*0.4</f>
        <v>25.8</v>
      </c>
      <c r="H33" s="13" t="n">
        <v>3042</v>
      </c>
      <c r="I33" s="14" t="n">
        <v>80.03</v>
      </c>
      <c r="J33" s="14" t="n">
        <f aca="false">I33*0.6</f>
        <v>48.018</v>
      </c>
      <c r="K33" s="14" t="n">
        <f aca="false">G33+J33</f>
        <v>73.818</v>
      </c>
      <c r="L33" s="15" t="n">
        <f aca="false">RANK(K33,$K$23:$K$36,0)</f>
        <v>11</v>
      </c>
      <c r="M33" s="16" t="s">
        <v>19</v>
      </c>
      <c r="N33" s="17" t="s">
        <v>20</v>
      </c>
    </row>
    <row r="34" customFormat="false" ht="18" hidden="false" customHeight="true" outlineLevel="0" collapsed="false">
      <c r="A34" s="7" t="n">
        <v>31</v>
      </c>
      <c r="B34" s="9" t="s">
        <v>42</v>
      </c>
      <c r="C34" s="10" t="s">
        <v>43</v>
      </c>
      <c r="D34" s="11" t="n">
        <v>15240203816</v>
      </c>
      <c r="E34" s="9" t="s">
        <v>55</v>
      </c>
      <c r="F34" s="12" t="n">
        <v>64.4</v>
      </c>
      <c r="G34" s="12" t="n">
        <f aca="false">F34*0.4</f>
        <v>25.76</v>
      </c>
      <c r="H34" s="13" t="n">
        <v>3040</v>
      </c>
      <c r="I34" s="14" t="n">
        <v>79.57</v>
      </c>
      <c r="J34" s="14" t="n">
        <f aca="false">I34*0.6</f>
        <v>47.742</v>
      </c>
      <c r="K34" s="14" t="n">
        <f aca="false">G34+J34</f>
        <v>73.502</v>
      </c>
      <c r="L34" s="15" t="n">
        <f aca="false">RANK(K34,$K$23:$K$36,0)</f>
        <v>12</v>
      </c>
      <c r="M34" s="16" t="s">
        <v>19</v>
      </c>
      <c r="N34" s="17" t="s">
        <v>20</v>
      </c>
    </row>
    <row r="35" customFormat="false" ht="18" hidden="false" customHeight="true" outlineLevel="0" collapsed="false">
      <c r="A35" s="7" t="n">
        <v>32</v>
      </c>
      <c r="B35" s="9" t="s">
        <v>42</v>
      </c>
      <c r="C35" s="10" t="s">
        <v>43</v>
      </c>
      <c r="D35" s="11" t="n">
        <v>15240310422</v>
      </c>
      <c r="E35" s="9" t="s">
        <v>56</v>
      </c>
      <c r="F35" s="12" t="n">
        <v>61.4</v>
      </c>
      <c r="G35" s="12" t="n">
        <f aca="false">F35*0.4</f>
        <v>24.56</v>
      </c>
      <c r="H35" s="13" t="n">
        <v>3015</v>
      </c>
      <c r="I35" s="14" t="n">
        <v>81.23</v>
      </c>
      <c r="J35" s="14" t="n">
        <f aca="false">I35*0.6</f>
        <v>48.738</v>
      </c>
      <c r="K35" s="14" t="n">
        <f aca="false">G35+J35</f>
        <v>73.298</v>
      </c>
      <c r="L35" s="15" t="n">
        <f aca="false">RANK(K35,$K$23:$K$36,0)</f>
        <v>13</v>
      </c>
      <c r="M35" s="16" t="s">
        <v>19</v>
      </c>
      <c r="N35" s="17" t="s">
        <v>20</v>
      </c>
    </row>
    <row r="36" customFormat="false" ht="18" hidden="false" customHeight="true" outlineLevel="0" collapsed="false">
      <c r="A36" s="7" t="n">
        <v>33</v>
      </c>
      <c r="B36" s="9" t="s">
        <v>42</v>
      </c>
      <c r="C36" s="10" t="s">
        <v>43</v>
      </c>
      <c r="D36" s="11" t="n">
        <v>15240309203</v>
      </c>
      <c r="E36" s="9" t="s">
        <v>57</v>
      </c>
      <c r="F36" s="12" t="n">
        <v>61.4</v>
      </c>
      <c r="G36" s="12" t="n">
        <f aca="false">F36*0.4</f>
        <v>24.56</v>
      </c>
      <c r="H36" s="13" t="n">
        <v>3018</v>
      </c>
      <c r="I36" s="14" t="n">
        <v>80.3</v>
      </c>
      <c r="J36" s="14" t="n">
        <f aca="false">I36*0.6</f>
        <v>48.18</v>
      </c>
      <c r="K36" s="14" t="n">
        <f aca="false">G36+J36</f>
        <v>72.74</v>
      </c>
      <c r="L36" s="15" t="n">
        <f aca="false">RANK(K36,$K$23:$K$36,0)</f>
        <v>14</v>
      </c>
      <c r="M36" s="16" t="s">
        <v>19</v>
      </c>
      <c r="N36" s="17" t="s">
        <v>20</v>
      </c>
    </row>
    <row r="37" customFormat="false" ht="18" hidden="false" customHeight="true" outlineLevel="0" collapsed="false">
      <c r="A37" s="7" t="n">
        <v>34</v>
      </c>
      <c r="B37" s="9" t="s">
        <v>58</v>
      </c>
      <c r="C37" s="10" t="s">
        <v>59</v>
      </c>
      <c r="D37" s="11" t="n">
        <v>15240309407</v>
      </c>
      <c r="E37" s="9" t="s">
        <v>60</v>
      </c>
      <c r="F37" s="12" t="n">
        <v>59.81</v>
      </c>
      <c r="G37" s="12" t="n">
        <f aca="false">F37*0.4</f>
        <v>23.924</v>
      </c>
      <c r="H37" s="13" t="n">
        <v>1016</v>
      </c>
      <c r="I37" s="14" t="n">
        <v>83.27</v>
      </c>
      <c r="J37" s="14" t="n">
        <f aca="false">I37*0.6</f>
        <v>49.962</v>
      </c>
      <c r="K37" s="14" t="n">
        <f aca="false">G37+J37</f>
        <v>73.886</v>
      </c>
      <c r="L37" s="15" t="n">
        <f aca="false">RANK(K37,$K$37:$K$39,0)</f>
        <v>1</v>
      </c>
      <c r="M37" s="16" t="s">
        <v>19</v>
      </c>
      <c r="N37" s="17" t="s">
        <v>20</v>
      </c>
    </row>
    <row r="38" customFormat="false" ht="18" hidden="false" customHeight="true" outlineLevel="0" collapsed="false">
      <c r="A38" s="7" t="n">
        <v>35</v>
      </c>
      <c r="B38" s="9" t="s">
        <v>58</v>
      </c>
      <c r="C38" s="10" t="s">
        <v>59</v>
      </c>
      <c r="D38" s="11" t="n">
        <v>15240309122</v>
      </c>
      <c r="E38" s="9" t="s">
        <v>61</v>
      </c>
      <c r="F38" s="12" t="n">
        <v>63.4</v>
      </c>
      <c r="G38" s="12" t="n">
        <f aca="false">F38*0.4</f>
        <v>25.36</v>
      </c>
      <c r="H38" s="13" t="n">
        <v>1022</v>
      </c>
      <c r="I38" s="14" t="n">
        <v>79.5</v>
      </c>
      <c r="J38" s="14" t="n">
        <f aca="false">I38*0.6</f>
        <v>47.7</v>
      </c>
      <c r="K38" s="14" t="n">
        <f aca="false">G38+J38</f>
        <v>73.06</v>
      </c>
      <c r="L38" s="15" t="n">
        <f aca="false">RANK(K38,$K$37:$K$39,0)</f>
        <v>2</v>
      </c>
      <c r="M38" s="16" t="s">
        <v>19</v>
      </c>
      <c r="N38" s="17" t="s">
        <v>20</v>
      </c>
    </row>
    <row r="39" customFormat="false" ht="18" hidden="false" customHeight="true" outlineLevel="0" collapsed="false">
      <c r="A39" s="7" t="n">
        <v>36</v>
      </c>
      <c r="B39" s="9" t="s">
        <v>58</v>
      </c>
      <c r="C39" s="10" t="s">
        <v>59</v>
      </c>
      <c r="D39" s="11" t="n">
        <v>15240204011</v>
      </c>
      <c r="E39" s="9" t="s">
        <v>62</v>
      </c>
      <c r="F39" s="12" t="n">
        <v>61.1</v>
      </c>
      <c r="G39" s="12" t="n">
        <f aca="false">F39*0.4</f>
        <v>24.44</v>
      </c>
      <c r="H39" s="13" t="n">
        <v>1027</v>
      </c>
      <c r="I39" s="14" t="n">
        <v>78.47</v>
      </c>
      <c r="J39" s="14" t="n">
        <f aca="false">I39*0.6</f>
        <v>47.082</v>
      </c>
      <c r="K39" s="14" t="n">
        <f aca="false">G39+J39</f>
        <v>71.522</v>
      </c>
      <c r="L39" s="15" t="n">
        <f aca="false">RANK(K39,$K$37:$K$39,0)</f>
        <v>3</v>
      </c>
      <c r="M39" s="16" t="s">
        <v>19</v>
      </c>
      <c r="N39" s="17" t="s">
        <v>20</v>
      </c>
    </row>
    <row r="40" customFormat="false" ht="18" hidden="false" customHeight="true" outlineLevel="0" collapsed="false">
      <c r="A40" s="7" t="n">
        <v>37</v>
      </c>
      <c r="B40" s="9" t="s">
        <v>63</v>
      </c>
      <c r="C40" s="10" t="s">
        <v>64</v>
      </c>
      <c r="D40" s="11" t="n">
        <v>15240309817</v>
      </c>
      <c r="E40" s="9" t="s">
        <v>65</v>
      </c>
      <c r="F40" s="12" t="n">
        <v>67.4</v>
      </c>
      <c r="G40" s="12" t="n">
        <f aca="false">F40*0.4</f>
        <v>26.96</v>
      </c>
      <c r="H40" s="13" t="n">
        <v>2005</v>
      </c>
      <c r="I40" s="14" t="n">
        <v>82.83</v>
      </c>
      <c r="J40" s="14" t="n">
        <f aca="false">I40*0.6</f>
        <v>49.698</v>
      </c>
      <c r="K40" s="14" t="n">
        <f aca="false">G40+J40</f>
        <v>76.658</v>
      </c>
      <c r="L40" s="15" t="n">
        <f aca="false">RANK(K40,$K$40:$K$62,0)</f>
        <v>1</v>
      </c>
      <c r="M40" s="16" t="s">
        <v>19</v>
      </c>
      <c r="N40" s="17" t="s">
        <v>20</v>
      </c>
    </row>
    <row r="41" customFormat="false" ht="18" hidden="false" customHeight="true" outlineLevel="0" collapsed="false">
      <c r="A41" s="7" t="n">
        <v>38</v>
      </c>
      <c r="B41" s="9" t="s">
        <v>63</v>
      </c>
      <c r="C41" s="10" t="s">
        <v>64</v>
      </c>
      <c r="D41" s="11" t="n">
        <v>15240411703</v>
      </c>
      <c r="E41" s="9" t="s">
        <v>66</v>
      </c>
      <c r="F41" s="12" t="n">
        <v>66.2</v>
      </c>
      <c r="G41" s="12" t="n">
        <f aca="false">F41*0.4</f>
        <v>26.48</v>
      </c>
      <c r="H41" s="13" t="n">
        <v>2038</v>
      </c>
      <c r="I41" s="14" t="n">
        <v>83.53</v>
      </c>
      <c r="J41" s="14" t="n">
        <f aca="false">I41*0.6</f>
        <v>50.118</v>
      </c>
      <c r="K41" s="14" t="n">
        <f aca="false">G41+J41</f>
        <v>76.598</v>
      </c>
      <c r="L41" s="15" t="n">
        <f aca="false">RANK(K41,$K$40:$K$62,0)</f>
        <v>2</v>
      </c>
      <c r="M41" s="16" t="s">
        <v>19</v>
      </c>
      <c r="N41" s="17" t="s">
        <v>20</v>
      </c>
    </row>
    <row r="42" customFormat="false" ht="18" hidden="false" customHeight="true" outlineLevel="0" collapsed="false">
      <c r="A42" s="7" t="n">
        <v>39</v>
      </c>
      <c r="B42" s="9" t="s">
        <v>63</v>
      </c>
      <c r="C42" s="10" t="s">
        <v>64</v>
      </c>
      <c r="D42" s="11" t="n">
        <v>15240100607</v>
      </c>
      <c r="E42" s="9" t="s">
        <v>67</v>
      </c>
      <c r="F42" s="12" t="n">
        <v>63.7</v>
      </c>
      <c r="G42" s="12" t="n">
        <f aca="false">F42*0.4</f>
        <v>25.48</v>
      </c>
      <c r="H42" s="13" t="n">
        <v>2013</v>
      </c>
      <c r="I42" s="14" t="n">
        <v>84.77</v>
      </c>
      <c r="J42" s="14" t="n">
        <f aca="false">I42*0.6</f>
        <v>50.862</v>
      </c>
      <c r="K42" s="14" t="n">
        <f aca="false">G42+J42</f>
        <v>76.342</v>
      </c>
      <c r="L42" s="15" t="n">
        <f aca="false">RANK(K42,$K$40:$K$62,0)</f>
        <v>3</v>
      </c>
      <c r="M42" s="16" t="s">
        <v>19</v>
      </c>
      <c r="N42" s="17" t="s">
        <v>20</v>
      </c>
    </row>
    <row r="43" customFormat="false" ht="18" hidden="false" customHeight="true" outlineLevel="0" collapsed="false">
      <c r="A43" s="7" t="n">
        <v>40</v>
      </c>
      <c r="B43" s="9" t="s">
        <v>63</v>
      </c>
      <c r="C43" s="10" t="s">
        <v>64</v>
      </c>
      <c r="D43" s="11" t="n">
        <v>15240204002</v>
      </c>
      <c r="E43" s="9" t="s">
        <v>68</v>
      </c>
      <c r="F43" s="12" t="n">
        <v>62.9</v>
      </c>
      <c r="G43" s="12" t="n">
        <f aca="false">F43*0.4</f>
        <v>25.16</v>
      </c>
      <c r="H43" s="13" t="n">
        <v>2024</v>
      </c>
      <c r="I43" s="14" t="n">
        <v>84.67</v>
      </c>
      <c r="J43" s="14" t="n">
        <f aca="false">I43*0.6</f>
        <v>50.802</v>
      </c>
      <c r="K43" s="14" t="n">
        <f aca="false">G43+J43</f>
        <v>75.962</v>
      </c>
      <c r="L43" s="15" t="n">
        <f aca="false">RANK(K43,$K$40:$K$62,0)</f>
        <v>4</v>
      </c>
      <c r="M43" s="16" t="s">
        <v>19</v>
      </c>
      <c r="N43" s="17" t="s">
        <v>20</v>
      </c>
    </row>
    <row r="44" customFormat="false" ht="18" hidden="false" customHeight="true" outlineLevel="0" collapsed="false">
      <c r="A44" s="7" t="n">
        <v>41</v>
      </c>
      <c r="B44" s="9" t="s">
        <v>63</v>
      </c>
      <c r="C44" s="10" t="s">
        <v>64</v>
      </c>
      <c r="D44" s="11" t="n">
        <v>15240411501</v>
      </c>
      <c r="E44" s="9" t="s">
        <v>69</v>
      </c>
      <c r="F44" s="12" t="n">
        <v>65.2</v>
      </c>
      <c r="G44" s="12" t="n">
        <f aca="false">F44*0.4</f>
        <v>26.08</v>
      </c>
      <c r="H44" s="13" t="n">
        <v>2050</v>
      </c>
      <c r="I44" s="14" t="n">
        <v>82.43</v>
      </c>
      <c r="J44" s="14" t="n">
        <f aca="false">I44*0.6</f>
        <v>49.458</v>
      </c>
      <c r="K44" s="14" t="n">
        <f aca="false">G44+J44</f>
        <v>75.538</v>
      </c>
      <c r="L44" s="15" t="n">
        <f aca="false">RANK(K44,$K$40:$K$62,0)</f>
        <v>5</v>
      </c>
      <c r="M44" s="16" t="s">
        <v>19</v>
      </c>
      <c r="N44" s="17" t="s">
        <v>20</v>
      </c>
    </row>
    <row r="45" customFormat="false" ht="18" hidden="false" customHeight="true" outlineLevel="0" collapsed="false">
      <c r="A45" s="7" t="n">
        <v>42</v>
      </c>
      <c r="B45" s="9" t="s">
        <v>63</v>
      </c>
      <c r="C45" s="10" t="s">
        <v>64</v>
      </c>
      <c r="D45" s="11" t="n">
        <v>15240101407</v>
      </c>
      <c r="E45" s="9" t="s">
        <v>70</v>
      </c>
      <c r="F45" s="12" t="n">
        <v>63.5</v>
      </c>
      <c r="G45" s="12" t="n">
        <f aca="false">F45*0.4</f>
        <v>25.4</v>
      </c>
      <c r="H45" s="13" t="n">
        <v>2030</v>
      </c>
      <c r="I45" s="14" t="n">
        <v>83.5</v>
      </c>
      <c r="J45" s="14" t="n">
        <f aca="false">I45*0.6</f>
        <v>50.1</v>
      </c>
      <c r="K45" s="14" t="n">
        <f aca="false">G45+J45</f>
        <v>75.5</v>
      </c>
      <c r="L45" s="15" t="n">
        <f aca="false">RANK(K45,$K$40:$K$62,0)</f>
        <v>6</v>
      </c>
      <c r="M45" s="16" t="s">
        <v>19</v>
      </c>
      <c r="N45" s="17" t="s">
        <v>20</v>
      </c>
    </row>
    <row r="46" customFormat="false" ht="18" hidden="false" customHeight="true" outlineLevel="0" collapsed="false">
      <c r="A46" s="7" t="n">
        <v>43</v>
      </c>
      <c r="B46" s="9" t="s">
        <v>63</v>
      </c>
      <c r="C46" s="10" t="s">
        <v>64</v>
      </c>
      <c r="D46" s="11" t="n">
        <v>15240101718</v>
      </c>
      <c r="E46" s="9" t="s">
        <v>71</v>
      </c>
      <c r="F46" s="12" t="n">
        <v>64.2</v>
      </c>
      <c r="G46" s="12" t="n">
        <f aca="false">F46*0.4</f>
        <v>25.68</v>
      </c>
      <c r="H46" s="13" t="n">
        <v>2054</v>
      </c>
      <c r="I46" s="14" t="n">
        <v>83</v>
      </c>
      <c r="J46" s="14" t="n">
        <f aca="false">I46*0.6</f>
        <v>49.8</v>
      </c>
      <c r="K46" s="14" t="n">
        <f aca="false">G46+J46</f>
        <v>75.48</v>
      </c>
      <c r="L46" s="15" t="n">
        <f aca="false">RANK(K46,$K$40:$K$62,0)</f>
        <v>7</v>
      </c>
      <c r="M46" s="16" t="s">
        <v>19</v>
      </c>
      <c r="N46" s="17" t="s">
        <v>20</v>
      </c>
    </row>
    <row r="47" customFormat="false" ht="18" hidden="false" customHeight="true" outlineLevel="0" collapsed="false">
      <c r="A47" s="7" t="n">
        <v>44</v>
      </c>
      <c r="B47" s="9" t="s">
        <v>63</v>
      </c>
      <c r="C47" s="10" t="s">
        <v>64</v>
      </c>
      <c r="D47" s="11" t="n">
        <v>15240309906</v>
      </c>
      <c r="E47" s="9" t="s">
        <v>72</v>
      </c>
      <c r="F47" s="12" t="n">
        <v>63.2</v>
      </c>
      <c r="G47" s="12" t="n">
        <f aca="false">F47*0.4</f>
        <v>25.28</v>
      </c>
      <c r="H47" s="13" t="n">
        <v>2051</v>
      </c>
      <c r="I47" s="14" t="n">
        <v>83.47</v>
      </c>
      <c r="J47" s="14" t="n">
        <f aca="false">I47*0.6</f>
        <v>50.082</v>
      </c>
      <c r="K47" s="14" t="n">
        <f aca="false">G47+J47</f>
        <v>75.362</v>
      </c>
      <c r="L47" s="15" t="n">
        <f aca="false">RANK(K47,$K$40:$K$62,0)</f>
        <v>8</v>
      </c>
      <c r="M47" s="16" t="s">
        <v>19</v>
      </c>
      <c r="N47" s="17" t="s">
        <v>20</v>
      </c>
    </row>
    <row r="48" customFormat="false" ht="18" hidden="false" customHeight="true" outlineLevel="0" collapsed="false">
      <c r="A48" s="7" t="n">
        <v>45</v>
      </c>
      <c r="B48" s="9" t="s">
        <v>63</v>
      </c>
      <c r="C48" s="10" t="s">
        <v>64</v>
      </c>
      <c r="D48" s="11" t="n">
        <v>15240308106</v>
      </c>
      <c r="E48" s="9" t="s">
        <v>73</v>
      </c>
      <c r="F48" s="12" t="n">
        <v>65.2</v>
      </c>
      <c r="G48" s="12" t="n">
        <f aca="false">F48*0.4</f>
        <v>26.08</v>
      </c>
      <c r="H48" s="13" t="n">
        <v>2016</v>
      </c>
      <c r="I48" s="14" t="n">
        <v>81.87</v>
      </c>
      <c r="J48" s="14" t="n">
        <f aca="false">I48*0.6</f>
        <v>49.122</v>
      </c>
      <c r="K48" s="14" t="n">
        <f aca="false">G48+J48</f>
        <v>75.202</v>
      </c>
      <c r="L48" s="15" t="n">
        <f aca="false">RANK(K48,$K$40:$K$62,0)</f>
        <v>9</v>
      </c>
      <c r="M48" s="16" t="s">
        <v>19</v>
      </c>
      <c r="N48" s="17" t="s">
        <v>20</v>
      </c>
    </row>
    <row r="49" customFormat="false" ht="18" hidden="false" customHeight="true" outlineLevel="0" collapsed="false">
      <c r="A49" s="7" t="n">
        <v>46</v>
      </c>
      <c r="B49" s="9" t="s">
        <v>63</v>
      </c>
      <c r="C49" s="10" t="s">
        <v>64</v>
      </c>
      <c r="D49" s="11" t="n">
        <v>15240309918</v>
      </c>
      <c r="E49" s="9" t="s">
        <v>74</v>
      </c>
      <c r="F49" s="12" t="n">
        <v>65.1</v>
      </c>
      <c r="G49" s="12" t="n">
        <f aca="false">F49*0.4</f>
        <v>26.04</v>
      </c>
      <c r="H49" s="13" t="n">
        <v>2043</v>
      </c>
      <c r="I49" s="14" t="n">
        <v>81.6</v>
      </c>
      <c r="J49" s="14" t="n">
        <f aca="false">I49*0.6</f>
        <v>48.96</v>
      </c>
      <c r="K49" s="14" t="n">
        <f aca="false">G49+J49</f>
        <v>75</v>
      </c>
      <c r="L49" s="15" t="n">
        <f aca="false">RANK(K49,$K$40:$K$62,0)</f>
        <v>10</v>
      </c>
      <c r="M49" s="16" t="s">
        <v>19</v>
      </c>
      <c r="N49" s="17" t="s">
        <v>20</v>
      </c>
    </row>
    <row r="50" customFormat="false" ht="18" hidden="false" customHeight="true" outlineLevel="0" collapsed="false">
      <c r="A50" s="7" t="n">
        <v>47</v>
      </c>
      <c r="B50" s="9" t="s">
        <v>63</v>
      </c>
      <c r="C50" s="10" t="s">
        <v>64</v>
      </c>
      <c r="D50" s="11" t="n">
        <v>15240411602</v>
      </c>
      <c r="E50" s="9" t="s">
        <v>75</v>
      </c>
      <c r="F50" s="12" t="n">
        <v>62.9</v>
      </c>
      <c r="G50" s="12" t="n">
        <f aca="false">F50*0.4</f>
        <v>25.16</v>
      </c>
      <c r="H50" s="13" t="n">
        <v>2010</v>
      </c>
      <c r="I50" s="14" t="n">
        <v>82.83</v>
      </c>
      <c r="J50" s="14" t="n">
        <f aca="false">I50*0.6</f>
        <v>49.698</v>
      </c>
      <c r="K50" s="14" t="n">
        <f aca="false">G50+J50</f>
        <v>74.858</v>
      </c>
      <c r="L50" s="15" t="n">
        <f aca="false">RANK(K50,$K$40:$K$62,0)</f>
        <v>11</v>
      </c>
      <c r="M50" s="16" t="s">
        <v>19</v>
      </c>
      <c r="N50" s="17" t="s">
        <v>20</v>
      </c>
    </row>
    <row r="51" customFormat="false" ht="18" hidden="false" customHeight="true" outlineLevel="0" collapsed="false">
      <c r="A51" s="7" t="n">
        <v>48</v>
      </c>
      <c r="B51" s="9" t="s">
        <v>63</v>
      </c>
      <c r="C51" s="10" t="s">
        <v>64</v>
      </c>
      <c r="D51" s="11" t="n">
        <v>15240307309</v>
      </c>
      <c r="E51" s="9" t="s">
        <v>76</v>
      </c>
      <c r="F51" s="12" t="n">
        <v>61.1</v>
      </c>
      <c r="G51" s="12" t="n">
        <f aca="false">F51*0.4</f>
        <v>24.44</v>
      </c>
      <c r="H51" s="13" t="n">
        <v>2027</v>
      </c>
      <c r="I51" s="14" t="n">
        <v>84.03</v>
      </c>
      <c r="J51" s="14" t="n">
        <f aca="false">I51*0.6</f>
        <v>50.418</v>
      </c>
      <c r="K51" s="14" t="n">
        <f aca="false">G51+J51</f>
        <v>74.858</v>
      </c>
      <c r="L51" s="15" t="n">
        <f aca="false">RANK(K51,$K$40:$K$62,0)</f>
        <v>11</v>
      </c>
      <c r="M51" s="16" t="s">
        <v>19</v>
      </c>
      <c r="N51" s="17" t="s">
        <v>20</v>
      </c>
    </row>
    <row r="52" customFormat="false" ht="18" hidden="false" customHeight="true" outlineLevel="0" collapsed="false">
      <c r="A52" s="7" t="n">
        <v>49</v>
      </c>
      <c r="B52" s="9" t="s">
        <v>63</v>
      </c>
      <c r="C52" s="10" t="s">
        <v>64</v>
      </c>
      <c r="D52" s="11" t="n">
        <v>15240206223</v>
      </c>
      <c r="E52" s="9" t="s">
        <v>77</v>
      </c>
      <c r="F52" s="12" t="n">
        <v>67.6</v>
      </c>
      <c r="G52" s="12" t="n">
        <f aca="false">F52*0.4</f>
        <v>27.04</v>
      </c>
      <c r="H52" s="13" t="n">
        <v>2003</v>
      </c>
      <c r="I52" s="14" t="n">
        <v>79.5</v>
      </c>
      <c r="J52" s="14" t="n">
        <f aca="false">I52*0.6</f>
        <v>47.7</v>
      </c>
      <c r="K52" s="14" t="n">
        <f aca="false">G52+J52</f>
        <v>74.74</v>
      </c>
      <c r="L52" s="15" t="n">
        <f aca="false">RANK(K52,$K$40:$K$62,0)</f>
        <v>13</v>
      </c>
      <c r="M52" s="16" t="s">
        <v>19</v>
      </c>
      <c r="N52" s="17" t="s">
        <v>20</v>
      </c>
    </row>
    <row r="53" customFormat="false" ht="18" hidden="false" customHeight="true" outlineLevel="0" collapsed="false">
      <c r="A53" s="7" t="n">
        <v>50</v>
      </c>
      <c r="B53" s="9" t="s">
        <v>63</v>
      </c>
      <c r="C53" s="10" t="s">
        <v>64</v>
      </c>
      <c r="D53" s="11" t="n">
        <v>15240204508</v>
      </c>
      <c r="E53" s="9" t="s">
        <v>78</v>
      </c>
      <c r="F53" s="12" t="n">
        <v>64.5</v>
      </c>
      <c r="G53" s="12" t="n">
        <f aca="false">F53*0.4</f>
        <v>25.8</v>
      </c>
      <c r="H53" s="13" t="n">
        <v>2053</v>
      </c>
      <c r="I53" s="14" t="n">
        <v>81.53</v>
      </c>
      <c r="J53" s="14" t="n">
        <f aca="false">I53*0.6</f>
        <v>48.918</v>
      </c>
      <c r="K53" s="14" t="n">
        <f aca="false">G53+J53</f>
        <v>74.718</v>
      </c>
      <c r="L53" s="15" t="n">
        <f aca="false">RANK(K53,$K$40:$K$62,0)</f>
        <v>14</v>
      </c>
      <c r="M53" s="16" t="s">
        <v>19</v>
      </c>
      <c r="N53" s="17" t="s">
        <v>20</v>
      </c>
    </row>
    <row r="54" customFormat="false" ht="18" hidden="false" customHeight="true" outlineLevel="0" collapsed="false">
      <c r="A54" s="7" t="n">
        <v>51</v>
      </c>
      <c r="B54" s="9" t="s">
        <v>63</v>
      </c>
      <c r="C54" s="10" t="s">
        <v>64</v>
      </c>
      <c r="D54" s="11" t="n">
        <v>15240102101</v>
      </c>
      <c r="E54" s="9" t="s">
        <v>79</v>
      </c>
      <c r="F54" s="12" t="n">
        <v>63.07</v>
      </c>
      <c r="G54" s="12" t="n">
        <f aca="false">F54*0.4</f>
        <v>25.228</v>
      </c>
      <c r="H54" s="13" t="n">
        <v>2052</v>
      </c>
      <c r="I54" s="14" t="n">
        <v>82.47</v>
      </c>
      <c r="J54" s="14" t="n">
        <f aca="false">I54*0.6</f>
        <v>49.482</v>
      </c>
      <c r="K54" s="14" t="n">
        <f aca="false">G54+J54</f>
        <v>74.71</v>
      </c>
      <c r="L54" s="15" t="n">
        <f aca="false">RANK(K54,$K$40:$K$62,0)</f>
        <v>15</v>
      </c>
      <c r="M54" s="16" t="s">
        <v>19</v>
      </c>
      <c r="N54" s="17" t="s">
        <v>20</v>
      </c>
    </row>
    <row r="55" customFormat="false" ht="18" hidden="false" customHeight="true" outlineLevel="0" collapsed="false">
      <c r="A55" s="7" t="n">
        <v>52</v>
      </c>
      <c r="B55" s="9" t="s">
        <v>63</v>
      </c>
      <c r="C55" s="10" t="s">
        <v>64</v>
      </c>
      <c r="D55" s="11" t="n">
        <v>15240102217</v>
      </c>
      <c r="E55" s="9" t="s">
        <v>80</v>
      </c>
      <c r="F55" s="12" t="n">
        <v>63</v>
      </c>
      <c r="G55" s="12" t="n">
        <f aca="false">F55*0.4</f>
        <v>25.2</v>
      </c>
      <c r="H55" s="13" t="n">
        <v>2045</v>
      </c>
      <c r="I55" s="14" t="n">
        <v>81.53</v>
      </c>
      <c r="J55" s="14" t="n">
        <f aca="false">I55*0.6</f>
        <v>48.918</v>
      </c>
      <c r="K55" s="14" t="n">
        <f aca="false">G55+J55</f>
        <v>74.118</v>
      </c>
      <c r="L55" s="15" t="n">
        <f aca="false">RANK(K55,$K$40:$K$62,0)</f>
        <v>16</v>
      </c>
      <c r="M55" s="16" t="s">
        <v>19</v>
      </c>
      <c r="N55" s="17" t="s">
        <v>20</v>
      </c>
    </row>
    <row r="56" customFormat="false" ht="18" hidden="false" customHeight="true" outlineLevel="0" collapsed="false">
      <c r="A56" s="7" t="n">
        <v>53</v>
      </c>
      <c r="B56" s="9" t="s">
        <v>63</v>
      </c>
      <c r="C56" s="10" t="s">
        <v>64</v>
      </c>
      <c r="D56" s="11" t="n">
        <v>15240411508</v>
      </c>
      <c r="E56" s="9" t="s">
        <v>81</v>
      </c>
      <c r="F56" s="12" t="n">
        <v>61.2</v>
      </c>
      <c r="G56" s="12" t="n">
        <f aca="false">F56*0.4</f>
        <v>24.48</v>
      </c>
      <c r="H56" s="13" t="n">
        <v>2033</v>
      </c>
      <c r="I56" s="14" t="n">
        <v>82.47</v>
      </c>
      <c r="J56" s="14" t="n">
        <f aca="false">I56*0.6</f>
        <v>49.482</v>
      </c>
      <c r="K56" s="14" t="n">
        <f aca="false">G56+J56</f>
        <v>73.962</v>
      </c>
      <c r="L56" s="15" t="n">
        <f aca="false">RANK(K56,$K$40:$K$62,0)</f>
        <v>17</v>
      </c>
      <c r="M56" s="16" t="s">
        <v>19</v>
      </c>
      <c r="N56" s="17" t="s">
        <v>20</v>
      </c>
    </row>
    <row r="57" customFormat="false" ht="18" hidden="false" customHeight="true" outlineLevel="0" collapsed="false">
      <c r="A57" s="7" t="n">
        <v>54</v>
      </c>
      <c r="B57" s="9" t="s">
        <v>63</v>
      </c>
      <c r="C57" s="10" t="s">
        <v>64</v>
      </c>
      <c r="D57" s="11" t="n">
        <v>15240206809</v>
      </c>
      <c r="E57" s="9" t="s">
        <v>82</v>
      </c>
      <c r="F57" s="12" t="n">
        <v>60.6</v>
      </c>
      <c r="G57" s="12" t="n">
        <f aca="false">F57*0.4</f>
        <v>24.24</v>
      </c>
      <c r="H57" s="13" t="n">
        <v>2048</v>
      </c>
      <c r="I57" s="14" t="n">
        <v>82.83</v>
      </c>
      <c r="J57" s="14" t="n">
        <f aca="false">I57*0.6</f>
        <v>49.698</v>
      </c>
      <c r="K57" s="14" t="n">
        <f aca="false">G57+J57</f>
        <v>73.938</v>
      </c>
      <c r="L57" s="15" t="n">
        <f aca="false">RANK(K57,$K$40:$K$62,0)</f>
        <v>18</v>
      </c>
      <c r="M57" s="16" t="s">
        <v>19</v>
      </c>
      <c r="N57" s="17" t="s">
        <v>20</v>
      </c>
    </row>
    <row r="58" customFormat="false" ht="18" hidden="false" customHeight="true" outlineLevel="0" collapsed="false">
      <c r="A58" s="7" t="n">
        <v>55</v>
      </c>
      <c r="B58" s="9" t="s">
        <v>63</v>
      </c>
      <c r="C58" s="10" t="s">
        <v>64</v>
      </c>
      <c r="D58" s="11" t="n">
        <v>15240101728</v>
      </c>
      <c r="E58" s="9" t="s">
        <v>83</v>
      </c>
      <c r="F58" s="12" t="n">
        <v>62.6</v>
      </c>
      <c r="G58" s="12" t="n">
        <f aca="false">F58*0.4</f>
        <v>25.04</v>
      </c>
      <c r="H58" s="13" t="n">
        <v>2011</v>
      </c>
      <c r="I58" s="14" t="n">
        <v>81.1</v>
      </c>
      <c r="J58" s="14" t="n">
        <f aca="false">I58*0.6</f>
        <v>48.66</v>
      </c>
      <c r="K58" s="14" t="n">
        <f aca="false">G58+J58</f>
        <v>73.7</v>
      </c>
      <c r="L58" s="15" t="n">
        <f aca="false">RANK(K58,$K$40:$K$62,0)</f>
        <v>19</v>
      </c>
      <c r="M58" s="16" t="s">
        <v>19</v>
      </c>
      <c r="N58" s="17" t="s">
        <v>20</v>
      </c>
    </row>
    <row r="59" customFormat="false" ht="18" hidden="false" customHeight="true" outlineLevel="0" collapsed="false">
      <c r="A59" s="7" t="n">
        <v>56</v>
      </c>
      <c r="B59" s="9" t="s">
        <v>63</v>
      </c>
      <c r="C59" s="10" t="s">
        <v>64</v>
      </c>
      <c r="D59" s="11" t="n">
        <v>15240102021</v>
      </c>
      <c r="E59" s="9" t="s">
        <v>84</v>
      </c>
      <c r="F59" s="12" t="n">
        <v>64.5</v>
      </c>
      <c r="G59" s="12" t="n">
        <f aca="false">F59*0.4</f>
        <v>25.8</v>
      </c>
      <c r="H59" s="13" t="n">
        <v>2034</v>
      </c>
      <c r="I59" s="14" t="n">
        <v>79.7</v>
      </c>
      <c r="J59" s="14" t="n">
        <f aca="false">I59*0.6</f>
        <v>47.82</v>
      </c>
      <c r="K59" s="14" t="n">
        <f aca="false">G59+J59</f>
        <v>73.62</v>
      </c>
      <c r="L59" s="15" t="n">
        <f aca="false">RANK(K59,$K$40:$K$62,0)</f>
        <v>20</v>
      </c>
      <c r="M59" s="16" t="s">
        <v>19</v>
      </c>
      <c r="N59" s="17" t="s">
        <v>20</v>
      </c>
    </row>
    <row r="60" customFormat="false" ht="18" hidden="false" customHeight="true" outlineLevel="0" collapsed="false">
      <c r="A60" s="7" t="n">
        <v>57</v>
      </c>
      <c r="B60" s="9" t="s">
        <v>63</v>
      </c>
      <c r="C60" s="10" t="s">
        <v>64</v>
      </c>
      <c r="D60" s="11" t="n">
        <v>15240103129</v>
      </c>
      <c r="E60" s="9" t="s">
        <v>85</v>
      </c>
      <c r="F60" s="12" t="n">
        <v>62.7</v>
      </c>
      <c r="G60" s="12" t="n">
        <f aca="false">F60*0.4</f>
        <v>25.08</v>
      </c>
      <c r="H60" s="13" t="n">
        <v>2036</v>
      </c>
      <c r="I60" s="14" t="n">
        <v>80.47</v>
      </c>
      <c r="J60" s="14" t="n">
        <f aca="false">I60*0.6</f>
        <v>48.282</v>
      </c>
      <c r="K60" s="14" t="n">
        <f aca="false">G60+J60</f>
        <v>73.362</v>
      </c>
      <c r="L60" s="15" t="n">
        <f aca="false">RANK(K60,$K$40:$K$62,0)</f>
        <v>21</v>
      </c>
      <c r="M60" s="16" t="s">
        <v>19</v>
      </c>
      <c r="N60" s="17" t="s">
        <v>20</v>
      </c>
    </row>
    <row r="61" customFormat="false" ht="18" hidden="false" customHeight="true" outlineLevel="0" collapsed="false">
      <c r="A61" s="7" t="n">
        <v>58</v>
      </c>
      <c r="B61" s="9" t="s">
        <v>63</v>
      </c>
      <c r="C61" s="10" t="s">
        <v>64</v>
      </c>
      <c r="D61" s="11" t="n">
        <v>15240410618</v>
      </c>
      <c r="E61" s="9" t="s">
        <v>86</v>
      </c>
      <c r="F61" s="12" t="n">
        <v>61.6</v>
      </c>
      <c r="G61" s="12" t="n">
        <f aca="false">F61*0.4</f>
        <v>24.64</v>
      </c>
      <c r="H61" s="13" t="n">
        <v>2001</v>
      </c>
      <c r="I61" s="14" t="n">
        <v>81.2</v>
      </c>
      <c r="J61" s="14" t="n">
        <f aca="false">I61*0.6</f>
        <v>48.72</v>
      </c>
      <c r="K61" s="14" t="n">
        <f aca="false">G61+J61</f>
        <v>73.36</v>
      </c>
      <c r="L61" s="15" t="n">
        <v>21</v>
      </c>
      <c r="M61" s="16" t="s">
        <v>19</v>
      </c>
      <c r="N61" s="17" t="s">
        <v>20</v>
      </c>
    </row>
    <row r="62" customFormat="false" ht="18" hidden="false" customHeight="true" outlineLevel="0" collapsed="false">
      <c r="A62" s="7" t="n">
        <v>59</v>
      </c>
      <c r="B62" s="9" t="s">
        <v>63</v>
      </c>
      <c r="C62" s="10" t="s">
        <v>64</v>
      </c>
      <c r="D62" s="11" t="n">
        <v>15240206729</v>
      </c>
      <c r="E62" s="9" t="s">
        <v>87</v>
      </c>
      <c r="F62" s="12" t="n">
        <v>63.07</v>
      </c>
      <c r="G62" s="12" t="n">
        <f aca="false">F62*0.4</f>
        <v>25.228</v>
      </c>
      <c r="H62" s="13" t="n">
        <v>2039</v>
      </c>
      <c r="I62" s="14" t="n">
        <v>80.03</v>
      </c>
      <c r="J62" s="14" t="n">
        <f aca="false">I62*0.6</f>
        <v>48.018</v>
      </c>
      <c r="K62" s="14" t="n">
        <f aca="false">G62+J62</f>
        <v>73.246</v>
      </c>
      <c r="L62" s="15" t="n">
        <f aca="false">RANK(K62,$K$40:$K$62,0)</f>
        <v>23</v>
      </c>
      <c r="M62" s="16" t="s">
        <v>19</v>
      </c>
      <c r="N62" s="17" t="s">
        <v>20</v>
      </c>
    </row>
    <row r="63" customFormat="false" ht="18" hidden="false" customHeight="true" outlineLevel="0" collapsed="false">
      <c r="A63" s="7" t="n">
        <v>60</v>
      </c>
      <c r="B63" s="9" t="s">
        <v>88</v>
      </c>
      <c r="C63" s="10" t="s">
        <v>89</v>
      </c>
      <c r="D63" s="11" t="n">
        <v>15240411423</v>
      </c>
      <c r="E63" s="9" t="s">
        <v>90</v>
      </c>
      <c r="F63" s="12" t="n">
        <v>60.6</v>
      </c>
      <c r="G63" s="12" t="n">
        <f aca="false">F63*0.4</f>
        <v>24.24</v>
      </c>
      <c r="H63" s="13" t="n">
        <v>3020</v>
      </c>
      <c r="I63" s="14" t="n">
        <v>86.87</v>
      </c>
      <c r="J63" s="14" t="n">
        <f aca="false">I63*0.6</f>
        <v>52.122</v>
      </c>
      <c r="K63" s="14" t="n">
        <f aca="false">G63+J63</f>
        <v>76.362</v>
      </c>
      <c r="L63" s="15" t="n">
        <f aca="false">RANK(K63,$K$63:$K$74,0)</f>
        <v>1</v>
      </c>
      <c r="M63" s="16" t="s">
        <v>19</v>
      </c>
      <c r="N63" s="17" t="s">
        <v>20</v>
      </c>
    </row>
    <row r="64" customFormat="false" ht="18" hidden="false" customHeight="true" outlineLevel="0" collapsed="false">
      <c r="A64" s="7" t="n">
        <v>61</v>
      </c>
      <c r="B64" s="9" t="s">
        <v>88</v>
      </c>
      <c r="C64" s="10" t="s">
        <v>89</v>
      </c>
      <c r="D64" s="11" t="n">
        <v>15240103121</v>
      </c>
      <c r="E64" s="9" t="s">
        <v>91</v>
      </c>
      <c r="F64" s="12" t="n">
        <v>60.8</v>
      </c>
      <c r="G64" s="12" t="n">
        <f aca="false">F64*0.4</f>
        <v>24.32</v>
      </c>
      <c r="H64" s="13" t="n">
        <v>3046</v>
      </c>
      <c r="I64" s="14" t="n">
        <v>86.23</v>
      </c>
      <c r="J64" s="14" t="n">
        <f aca="false">I64*0.6</f>
        <v>51.738</v>
      </c>
      <c r="K64" s="14" t="n">
        <f aca="false">G64+J64</f>
        <v>76.058</v>
      </c>
      <c r="L64" s="15" t="n">
        <f aca="false">RANK(K64,$K$63:$K$74,0)</f>
        <v>2</v>
      </c>
      <c r="M64" s="16" t="s">
        <v>19</v>
      </c>
      <c r="N64" s="17" t="s">
        <v>20</v>
      </c>
    </row>
    <row r="65" customFormat="false" ht="18" hidden="false" customHeight="true" outlineLevel="0" collapsed="false">
      <c r="A65" s="7" t="n">
        <v>62</v>
      </c>
      <c r="B65" s="9" t="s">
        <v>88</v>
      </c>
      <c r="C65" s="10" t="s">
        <v>89</v>
      </c>
      <c r="D65" s="11" t="n">
        <v>15240310105</v>
      </c>
      <c r="E65" s="9" t="s">
        <v>92</v>
      </c>
      <c r="F65" s="12" t="n">
        <v>58.3</v>
      </c>
      <c r="G65" s="12" t="n">
        <f aca="false">F65*0.4</f>
        <v>23.32</v>
      </c>
      <c r="H65" s="13" t="n">
        <v>3026</v>
      </c>
      <c r="I65" s="14" t="n">
        <v>87</v>
      </c>
      <c r="J65" s="14" t="n">
        <f aca="false">I65*0.6</f>
        <v>52.2</v>
      </c>
      <c r="K65" s="14" t="n">
        <f aca="false">G65+J65</f>
        <v>75.52</v>
      </c>
      <c r="L65" s="15" t="n">
        <f aca="false">RANK(K65,$K$63:$K$74,0)</f>
        <v>3</v>
      </c>
      <c r="M65" s="16" t="s">
        <v>19</v>
      </c>
      <c r="N65" s="17" t="s">
        <v>20</v>
      </c>
    </row>
    <row r="66" s="1" customFormat="true" ht="18" hidden="false" customHeight="true" outlineLevel="0" collapsed="false">
      <c r="A66" s="7" t="n">
        <v>63</v>
      </c>
      <c r="B66" s="9" t="s">
        <v>88</v>
      </c>
      <c r="C66" s="10" t="s">
        <v>89</v>
      </c>
      <c r="D66" s="11" t="n">
        <v>15240100714</v>
      </c>
      <c r="E66" s="9" t="s">
        <v>93</v>
      </c>
      <c r="F66" s="12" t="n">
        <v>62.9</v>
      </c>
      <c r="G66" s="12" t="n">
        <f aca="false">F66*0.4</f>
        <v>25.16</v>
      </c>
      <c r="H66" s="13" t="n">
        <v>3006</v>
      </c>
      <c r="I66" s="14" t="n">
        <v>83.43</v>
      </c>
      <c r="J66" s="14" t="n">
        <f aca="false">I66*0.6</f>
        <v>50.058</v>
      </c>
      <c r="K66" s="14" t="n">
        <f aca="false">G66+J66</f>
        <v>75.218</v>
      </c>
      <c r="L66" s="15" t="n">
        <f aca="false">RANK(K66,$K$63:$K$74,0)</f>
        <v>4</v>
      </c>
      <c r="M66" s="16" t="s">
        <v>19</v>
      </c>
      <c r="N66" s="17" t="s">
        <v>20</v>
      </c>
    </row>
    <row r="67" customFormat="false" ht="18" hidden="false" customHeight="true" outlineLevel="0" collapsed="false">
      <c r="A67" s="7" t="n">
        <v>64</v>
      </c>
      <c r="B67" s="9" t="s">
        <v>88</v>
      </c>
      <c r="C67" s="10" t="s">
        <v>89</v>
      </c>
      <c r="D67" s="11" t="n">
        <v>15240100129</v>
      </c>
      <c r="E67" s="9" t="s">
        <v>94</v>
      </c>
      <c r="F67" s="12" t="n">
        <v>63.1</v>
      </c>
      <c r="G67" s="12" t="n">
        <f aca="false">F67*0.4</f>
        <v>25.24</v>
      </c>
      <c r="H67" s="13" t="n">
        <v>3021</v>
      </c>
      <c r="I67" s="14" t="n">
        <v>83.17</v>
      </c>
      <c r="J67" s="14" t="n">
        <f aca="false">I67*0.6</f>
        <v>49.902</v>
      </c>
      <c r="K67" s="14" t="n">
        <f aca="false">G67+J67</f>
        <v>75.142</v>
      </c>
      <c r="L67" s="15" t="n">
        <f aca="false">RANK(K67,$K$63:$K$74,0)</f>
        <v>5</v>
      </c>
      <c r="M67" s="16" t="s">
        <v>19</v>
      </c>
      <c r="N67" s="17" t="s">
        <v>20</v>
      </c>
    </row>
    <row r="68" customFormat="false" ht="18" hidden="false" customHeight="true" outlineLevel="0" collapsed="false">
      <c r="A68" s="7" t="n">
        <v>65</v>
      </c>
      <c r="B68" s="9" t="s">
        <v>88</v>
      </c>
      <c r="C68" s="10" t="s">
        <v>89</v>
      </c>
      <c r="D68" s="11" t="n">
        <v>15240204930</v>
      </c>
      <c r="E68" s="9" t="s">
        <v>95</v>
      </c>
      <c r="F68" s="12" t="n">
        <v>63</v>
      </c>
      <c r="G68" s="12" t="n">
        <f aca="false">F68*0.4</f>
        <v>25.2</v>
      </c>
      <c r="H68" s="13" t="n">
        <v>3051</v>
      </c>
      <c r="I68" s="14" t="n">
        <v>82.17</v>
      </c>
      <c r="J68" s="14" t="n">
        <f aca="false">I68*0.6</f>
        <v>49.302</v>
      </c>
      <c r="K68" s="14" t="n">
        <f aca="false">G68+J68</f>
        <v>74.502</v>
      </c>
      <c r="L68" s="15" t="n">
        <f aca="false">RANK(K68,$K$63:$K$74,0)</f>
        <v>6</v>
      </c>
      <c r="M68" s="16" t="s">
        <v>19</v>
      </c>
      <c r="N68" s="17" t="s">
        <v>20</v>
      </c>
    </row>
    <row r="69" customFormat="false" ht="18" hidden="false" customHeight="true" outlineLevel="0" collapsed="false">
      <c r="A69" s="7" t="n">
        <v>66</v>
      </c>
      <c r="B69" s="9" t="s">
        <v>88</v>
      </c>
      <c r="C69" s="10" t="s">
        <v>89</v>
      </c>
      <c r="D69" s="11" t="n">
        <v>15240102415</v>
      </c>
      <c r="E69" s="9" t="s">
        <v>96</v>
      </c>
      <c r="F69" s="12" t="n">
        <v>60.3</v>
      </c>
      <c r="G69" s="12" t="n">
        <f aca="false">F69*0.4</f>
        <v>24.12</v>
      </c>
      <c r="H69" s="13" t="n">
        <v>3028</v>
      </c>
      <c r="I69" s="14" t="n">
        <v>83.77</v>
      </c>
      <c r="J69" s="14" t="n">
        <f aca="false">I69*0.6</f>
        <v>50.262</v>
      </c>
      <c r="K69" s="14" t="n">
        <f aca="false">G69+J69</f>
        <v>74.382</v>
      </c>
      <c r="L69" s="15" t="n">
        <f aca="false">RANK(K69,$K$63:$K$74,0)</f>
        <v>7</v>
      </c>
      <c r="M69" s="16" t="s">
        <v>19</v>
      </c>
      <c r="N69" s="17" t="s">
        <v>20</v>
      </c>
    </row>
    <row r="70" customFormat="false" ht="18" hidden="false" customHeight="true" outlineLevel="0" collapsed="false">
      <c r="A70" s="7" t="n">
        <v>67</v>
      </c>
      <c r="B70" s="9" t="s">
        <v>88</v>
      </c>
      <c r="C70" s="10" t="s">
        <v>89</v>
      </c>
      <c r="D70" s="11" t="n">
        <v>15240100305</v>
      </c>
      <c r="E70" s="9" t="s">
        <v>97</v>
      </c>
      <c r="F70" s="12" t="n">
        <v>58.8</v>
      </c>
      <c r="G70" s="12" t="n">
        <f aca="false">F70*0.4</f>
        <v>23.52</v>
      </c>
      <c r="H70" s="13" t="n">
        <v>3008</v>
      </c>
      <c r="I70" s="14" t="n">
        <v>84.57</v>
      </c>
      <c r="J70" s="14" t="n">
        <f aca="false">I70*0.6</f>
        <v>50.742</v>
      </c>
      <c r="K70" s="14" t="n">
        <f aca="false">G70+J70</f>
        <v>74.262</v>
      </c>
      <c r="L70" s="15" t="n">
        <f aca="false">RANK(K70,$K$63:$K$74,0)</f>
        <v>8</v>
      </c>
      <c r="M70" s="16" t="s">
        <v>19</v>
      </c>
      <c r="N70" s="17" t="s">
        <v>20</v>
      </c>
    </row>
    <row r="71" customFormat="false" ht="18" hidden="false" customHeight="true" outlineLevel="0" collapsed="false">
      <c r="A71" s="7" t="n">
        <v>68</v>
      </c>
      <c r="B71" s="9" t="s">
        <v>88</v>
      </c>
      <c r="C71" s="10" t="s">
        <v>89</v>
      </c>
      <c r="D71" s="11" t="n">
        <v>15240309322</v>
      </c>
      <c r="E71" s="9" t="s">
        <v>98</v>
      </c>
      <c r="F71" s="12" t="n">
        <v>57.9</v>
      </c>
      <c r="G71" s="12" t="n">
        <f aca="false">F71*0.4</f>
        <v>23.16</v>
      </c>
      <c r="H71" s="13" t="n">
        <v>3027</v>
      </c>
      <c r="I71" s="14" t="n">
        <v>85.1</v>
      </c>
      <c r="J71" s="14" t="n">
        <f aca="false">I71*0.6</f>
        <v>51.06</v>
      </c>
      <c r="K71" s="14" t="n">
        <f aca="false">G71+J71</f>
        <v>74.22</v>
      </c>
      <c r="L71" s="15" t="n">
        <f aca="false">RANK(K71,$K$63:$K$74,0)</f>
        <v>9</v>
      </c>
      <c r="M71" s="16" t="s">
        <v>19</v>
      </c>
      <c r="N71" s="17" t="s">
        <v>20</v>
      </c>
    </row>
    <row r="72" customFormat="false" ht="18" hidden="false" customHeight="true" outlineLevel="0" collapsed="false">
      <c r="A72" s="7" t="n">
        <v>69</v>
      </c>
      <c r="B72" s="9" t="s">
        <v>88</v>
      </c>
      <c r="C72" s="10" t="s">
        <v>89</v>
      </c>
      <c r="D72" s="11" t="n">
        <v>15240411216</v>
      </c>
      <c r="E72" s="9" t="s">
        <v>99</v>
      </c>
      <c r="F72" s="12" t="n">
        <v>62.3</v>
      </c>
      <c r="G72" s="12" t="n">
        <f aca="false">F72*0.4</f>
        <v>24.92</v>
      </c>
      <c r="H72" s="13" t="n">
        <v>3031</v>
      </c>
      <c r="I72" s="14" t="n">
        <v>81.63</v>
      </c>
      <c r="J72" s="14" t="n">
        <f aca="false">I72*0.6</f>
        <v>48.978</v>
      </c>
      <c r="K72" s="14" t="n">
        <f aca="false">G72+J72</f>
        <v>73.898</v>
      </c>
      <c r="L72" s="15" t="n">
        <f aca="false">RANK(K72,$K$63:$K$74,0)</f>
        <v>10</v>
      </c>
      <c r="M72" s="16" t="s">
        <v>19</v>
      </c>
      <c r="N72" s="17" t="s">
        <v>20</v>
      </c>
    </row>
    <row r="73" customFormat="false" ht="18" hidden="false" customHeight="true" outlineLevel="0" collapsed="false">
      <c r="A73" s="7" t="n">
        <v>70</v>
      </c>
      <c r="B73" s="9" t="s">
        <v>88</v>
      </c>
      <c r="C73" s="10" t="s">
        <v>89</v>
      </c>
      <c r="D73" s="11" t="n">
        <v>15240309709</v>
      </c>
      <c r="E73" s="9" t="s">
        <v>100</v>
      </c>
      <c r="F73" s="12" t="n">
        <v>60.3</v>
      </c>
      <c r="G73" s="12" t="n">
        <f aca="false">F73*0.4</f>
        <v>24.12</v>
      </c>
      <c r="H73" s="13" t="n">
        <v>3036</v>
      </c>
      <c r="I73" s="14" t="n">
        <v>81.17</v>
      </c>
      <c r="J73" s="14" t="n">
        <f aca="false">I73*0.6</f>
        <v>48.702</v>
      </c>
      <c r="K73" s="14" t="n">
        <f aca="false">G73+J73</f>
        <v>72.822</v>
      </c>
      <c r="L73" s="15" t="n">
        <f aca="false">RANK(K73,$K$63:$K$74,0)</f>
        <v>11</v>
      </c>
      <c r="M73" s="16" t="s">
        <v>19</v>
      </c>
      <c r="N73" s="17" t="s">
        <v>20</v>
      </c>
    </row>
    <row r="74" customFormat="false" ht="18" hidden="false" customHeight="true" outlineLevel="0" collapsed="false">
      <c r="A74" s="7" t="n">
        <v>71</v>
      </c>
      <c r="B74" s="9" t="s">
        <v>88</v>
      </c>
      <c r="C74" s="10" t="s">
        <v>89</v>
      </c>
      <c r="D74" s="11" t="n">
        <v>15240410804</v>
      </c>
      <c r="E74" s="9" t="s">
        <v>101</v>
      </c>
      <c r="F74" s="12" t="n">
        <v>57.9</v>
      </c>
      <c r="G74" s="12" t="n">
        <f aca="false">F74*0.4</f>
        <v>23.16</v>
      </c>
      <c r="H74" s="13" t="n">
        <v>3029</v>
      </c>
      <c r="I74" s="14" t="n">
        <v>81.6</v>
      </c>
      <c r="J74" s="14" t="n">
        <f aca="false">I74*0.6</f>
        <v>48.96</v>
      </c>
      <c r="K74" s="14" t="n">
        <f aca="false">G74+J74</f>
        <v>72.12</v>
      </c>
      <c r="L74" s="15" t="n">
        <f aca="false">RANK(K74,$K$63:$K$74,0)</f>
        <v>12</v>
      </c>
      <c r="M74" s="16" t="s">
        <v>19</v>
      </c>
      <c r="N74" s="17" t="s">
        <v>20</v>
      </c>
    </row>
    <row r="75" customFormat="false" ht="18" hidden="false" customHeight="true" outlineLevel="0" collapsed="false">
      <c r="A75" s="18" t="n">
        <v>72</v>
      </c>
      <c r="B75" s="19" t="s">
        <v>102</v>
      </c>
      <c r="C75" s="20" t="s">
        <v>103</v>
      </c>
      <c r="D75" s="21" t="n">
        <v>15240413104</v>
      </c>
      <c r="E75" s="19" t="s">
        <v>104</v>
      </c>
      <c r="F75" s="22" t="n">
        <v>65.7</v>
      </c>
      <c r="G75" s="22" t="n">
        <f aca="false">F75*0.4</f>
        <v>26.28</v>
      </c>
      <c r="H75" s="23" t="n">
        <v>4051</v>
      </c>
      <c r="I75" s="24" t="n">
        <v>84.57</v>
      </c>
      <c r="J75" s="24" t="n">
        <f aca="false">I75*0.6</f>
        <v>50.742</v>
      </c>
      <c r="K75" s="24" t="n">
        <f aca="false">G75+J75</f>
        <v>77.022</v>
      </c>
      <c r="L75" s="25" t="n">
        <f aca="false">RANK(K75,$K$75:$K$91,0)</f>
        <v>1</v>
      </c>
      <c r="M75" s="26" t="s">
        <v>105</v>
      </c>
      <c r="N75" s="27" t="s">
        <v>20</v>
      </c>
    </row>
    <row r="76" customFormat="false" ht="18" hidden="false" customHeight="true" outlineLevel="0" collapsed="false">
      <c r="A76" s="18" t="n">
        <v>73</v>
      </c>
      <c r="B76" s="19" t="s">
        <v>102</v>
      </c>
      <c r="C76" s="20" t="s">
        <v>103</v>
      </c>
      <c r="D76" s="21" t="n">
        <v>15240307707</v>
      </c>
      <c r="E76" s="19" t="s">
        <v>106</v>
      </c>
      <c r="F76" s="22" t="n">
        <v>63.8</v>
      </c>
      <c r="G76" s="22" t="n">
        <f aca="false">F76*0.4</f>
        <v>25.52</v>
      </c>
      <c r="H76" s="23" t="n">
        <v>4032</v>
      </c>
      <c r="I76" s="24" t="n">
        <v>84.83</v>
      </c>
      <c r="J76" s="24" t="n">
        <f aca="false">I76*0.6</f>
        <v>50.898</v>
      </c>
      <c r="K76" s="24" t="n">
        <f aca="false">G76+J76</f>
        <v>76.418</v>
      </c>
      <c r="L76" s="25" t="n">
        <f aca="false">RANK(K76,$K$75:$K$91,0)</f>
        <v>2</v>
      </c>
      <c r="M76" s="26" t="s">
        <v>105</v>
      </c>
      <c r="N76" s="27" t="s">
        <v>20</v>
      </c>
    </row>
    <row r="77" customFormat="false" ht="18" hidden="false" customHeight="true" outlineLevel="0" collapsed="false">
      <c r="A77" s="18" t="n">
        <v>74</v>
      </c>
      <c r="B77" s="19" t="s">
        <v>102</v>
      </c>
      <c r="C77" s="20" t="s">
        <v>103</v>
      </c>
      <c r="D77" s="21" t="n">
        <v>15240205819</v>
      </c>
      <c r="E77" s="19" t="s">
        <v>107</v>
      </c>
      <c r="F77" s="22" t="n">
        <v>63.6</v>
      </c>
      <c r="G77" s="22" t="n">
        <f aca="false">F77*0.4</f>
        <v>25.44</v>
      </c>
      <c r="H77" s="23" t="n">
        <v>4034</v>
      </c>
      <c r="I77" s="24" t="n">
        <v>84.67</v>
      </c>
      <c r="J77" s="24" t="n">
        <f aca="false">I77*0.6</f>
        <v>50.802</v>
      </c>
      <c r="K77" s="24" t="n">
        <f aca="false">G77+J77</f>
        <v>76.242</v>
      </c>
      <c r="L77" s="25" t="n">
        <f aca="false">RANK(K77,$K$75:$K$91,0)</f>
        <v>3</v>
      </c>
      <c r="M77" s="26" t="s">
        <v>105</v>
      </c>
      <c r="N77" s="27" t="s">
        <v>20</v>
      </c>
    </row>
    <row r="78" customFormat="false" ht="18" hidden="false" customHeight="true" outlineLevel="0" collapsed="false">
      <c r="A78" s="18" t="n">
        <v>75</v>
      </c>
      <c r="B78" s="19" t="s">
        <v>102</v>
      </c>
      <c r="C78" s="20" t="s">
        <v>103</v>
      </c>
      <c r="D78" s="21" t="n">
        <v>15240411618</v>
      </c>
      <c r="E78" s="19" t="s">
        <v>108</v>
      </c>
      <c r="F78" s="22" t="n">
        <v>70.059998</v>
      </c>
      <c r="G78" s="22" t="n">
        <f aca="false">F78*0.4</f>
        <v>28.0239992</v>
      </c>
      <c r="H78" s="23" t="n">
        <v>4031</v>
      </c>
      <c r="I78" s="24" t="n">
        <v>78.5</v>
      </c>
      <c r="J78" s="24" t="n">
        <f aca="false">I78*0.6</f>
        <v>47.1</v>
      </c>
      <c r="K78" s="24" t="n">
        <f aca="false">G78+J78</f>
        <v>75.1239992</v>
      </c>
      <c r="L78" s="25" t="n">
        <f aca="false">RANK(K78,$K$75:$K$91,0)</f>
        <v>4</v>
      </c>
      <c r="M78" s="26" t="s">
        <v>105</v>
      </c>
      <c r="N78" s="27" t="s">
        <v>20</v>
      </c>
    </row>
    <row r="79" customFormat="false" ht="18" hidden="false" customHeight="true" outlineLevel="0" collapsed="false">
      <c r="A79" s="18" t="n">
        <v>76</v>
      </c>
      <c r="B79" s="19" t="s">
        <v>102</v>
      </c>
      <c r="C79" s="20" t="s">
        <v>103</v>
      </c>
      <c r="D79" s="21" t="n">
        <v>15240101608</v>
      </c>
      <c r="E79" s="19" t="s">
        <v>109</v>
      </c>
      <c r="F79" s="22" t="n">
        <v>60.3</v>
      </c>
      <c r="G79" s="22" t="n">
        <f aca="false">F79*0.4</f>
        <v>24.12</v>
      </c>
      <c r="H79" s="23" t="n">
        <v>4022</v>
      </c>
      <c r="I79" s="24" t="n">
        <v>84.93</v>
      </c>
      <c r="J79" s="24" t="n">
        <f aca="false">I79*0.6</f>
        <v>50.958</v>
      </c>
      <c r="K79" s="24" t="n">
        <f aca="false">G79+J79</f>
        <v>75.078</v>
      </c>
      <c r="L79" s="25" t="n">
        <f aca="false">RANK(K79,$K$75:$K$91,0)</f>
        <v>5</v>
      </c>
      <c r="M79" s="26" t="s">
        <v>105</v>
      </c>
      <c r="N79" s="27" t="s">
        <v>20</v>
      </c>
    </row>
    <row r="80" customFormat="false" ht="18" hidden="false" customHeight="true" outlineLevel="0" collapsed="false">
      <c r="A80" s="18" t="n">
        <v>77</v>
      </c>
      <c r="B80" s="19" t="s">
        <v>102</v>
      </c>
      <c r="C80" s="20" t="s">
        <v>103</v>
      </c>
      <c r="D80" s="21" t="n">
        <v>15240103521</v>
      </c>
      <c r="E80" s="19" t="s">
        <v>110</v>
      </c>
      <c r="F80" s="22" t="n">
        <v>67.3</v>
      </c>
      <c r="G80" s="22" t="n">
        <f aca="false">F80*0.4</f>
        <v>26.92</v>
      </c>
      <c r="H80" s="23" t="n">
        <v>4041</v>
      </c>
      <c r="I80" s="24" t="n">
        <v>80.13</v>
      </c>
      <c r="J80" s="24" t="n">
        <f aca="false">I80*0.6</f>
        <v>48.078</v>
      </c>
      <c r="K80" s="24" t="n">
        <f aca="false">G80+J80</f>
        <v>74.998</v>
      </c>
      <c r="L80" s="25" t="n">
        <f aca="false">RANK(K80,$K$75:$K$91,0)</f>
        <v>6</v>
      </c>
      <c r="M80" s="26" t="s">
        <v>105</v>
      </c>
      <c r="N80" s="27" t="s">
        <v>20</v>
      </c>
    </row>
    <row r="81" customFormat="false" ht="18" hidden="false" customHeight="true" outlineLevel="0" collapsed="false">
      <c r="A81" s="18" t="n">
        <v>78</v>
      </c>
      <c r="B81" s="19" t="s">
        <v>102</v>
      </c>
      <c r="C81" s="20" t="s">
        <v>103</v>
      </c>
      <c r="D81" s="21" t="n">
        <v>15240307229</v>
      </c>
      <c r="E81" s="19" t="s">
        <v>111</v>
      </c>
      <c r="F81" s="22" t="n">
        <v>63.2</v>
      </c>
      <c r="G81" s="22" t="n">
        <f aca="false">F81*0.4</f>
        <v>25.28</v>
      </c>
      <c r="H81" s="23" t="n">
        <v>4009</v>
      </c>
      <c r="I81" s="24" t="n">
        <v>82.5</v>
      </c>
      <c r="J81" s="24" t="n">
        <f aca="false">I81*0.6</f>
        <v>49.5</v>
      </c>
      <c r="K81" s="24" t="n">
        <f aca="false">G81+J81</f>
        <v>74.78</v>
      </c>
      <c r="L81" s="25" t="n">
        <f aca="false">RANK(K81,$K$75:$K$91,0)</f>
        <v>7</v>
      </c>
      <c r="M81" s="26" t="s">
        <v>105</v>
      </c>
      <c r="N81" s="27" t="s">
        <v>20</v>
      </c>
    </row>
    <row r="82" s="1" customFormat="true" ht="18" hidden="false" customHeight="true" outlineLevel="0" collapsed="false">
      <c r="A82" s="18" t="n">
        <v>79</v>
      </c>
      <c r="B82" s="19" t="s">
        <v>102</v>
      </c>
      <c r="C82" s="20" t="s">
        <v>103</v>
      </c>
      <c r="D82" s="21" t="n">
        <v>15240205723</v>
      </c>
      <c r="E82" s="19" t="s">
        <v>112</v>
      </c>
      <c r="F82" s="22" t="n">
        <v>61.9</v>
      </c>
      <c r="G82" s="22" t="n">
        <f aca="false">F82*0.4</f>
        <v>24.76</v>
      </c>
      <c r="H82" s="23" t="n">
        <v>4021</v>
      </c>
      <c r="I82" s="24" t="n">
        <v>83.27</v>
      </c>
      <c r="J82" s="24" t="n">
        <f aca="false">I82*0.6</f>
        <v>49.962</v>
      </c>
      <c r="K82" s="24" t="n">
        <f aca="false">G82+J82</f>
        <v>74.722</v>
      </c>
      <c r="L82" s="25" t="n">
        <f aca="false">RANK(K82,$K$75:$K$91,0)</f>
        <v>8</v>
      </c>
      <c r="M82" s="26" t="s">
        <v>105</v>
      </c>
      <c r="N82" s="27" t="s">
        <v>20</v>
      </c>
    </row>
    <row r="83" customFormat="false" ht="18" hidden="false" customHeight="true" outlineLevel="0" collapsed="false">
      <c r="A83" s="18" t="n">
        <v>80</v>
      </c>
      <c r="B83" s="19" t="s">
        <v>102</v>
      </c>
      <c r="C83" s="20" t="s">
        <v>103</v>
      </c>
      <c r="D83" s="21" t="n">
        <v>15240412625</v>
      </c>
      <c r="E83" s="19" t="s">
        <v>113</v>
      </c>
      <c r="F83" s="22" t="n">
        <v>65.9</v>
      </c>
      <c r="G83" s="22" t="n">
        <f aca="false">F83*0.4</f>
        <v>26.36</v>
      </c>
      <c r="H83" s="23" t="n">
        <v>4004</v>
      </c>
      <c r="I83" s="24" t="n">
        <v>80.2</v>
      </c>
      <c r="J83" s="24" t="n">
        <f aca="false">I83*0.6</f>
        <v>48.12</v>
      </c>
      <c r="K83" s="24" t="n">
        <f aca="false">G83+J83</f>
        <v>74.48</v>
      </c>
      <c r="L83" s="25" t="n">
        <f aca="false">RANK(K83,$K$75:$K$91,0)</f>
        <v>9</v>
      </c>
      <c r="M83" s="26" t="s">
        <v>105</v>
      </c>
      <c r="N83" s="27" t="s">
        <v>20</v>
      </c>
    </row>
    <row r="84" customFormat="false" ht="18" hidden="false" customHeight="true" outlineLevel="0" collapsed="false">
      <c r="A84" s="18" t="n">
        <v>81</v>
      </c>
      <c r="B84" s="19" t="s">
        <v>102</v>
      </c>
      <c r="C84" s="20" t="s">
        <v>103</v>
      </c>
      <c r="D84" s="21" t="n">
        <v>15240206924</v>
      </c>
      <c r="E84" s="19" t="s">
        <v>114</v>
      </c>
      <c r="F84" s="22" t="n">
        <v>62.6</v>
      </c>
      <c r="G84" s="22" t="n">
        <f aca="false">F84*0.4</f>
        <v>25.04</v>
      </c>
      <c r="H84" s="23" t="n">
        <v>4023</v>
      </c>
      <c r="I84" s="24" t="n">
        <v>82.3</v>
      </c>
      <c r="J84" s="24" t="n">
        <f aca="false">I84*0.6</f>
        <v>49.38</v>
      </c>
      <c r="K84" s="24" t="n">
        <f aca="false">G84+J84</f>
        <v>74.42</v>
      </c>
      <c r="L84" s="25" t="n">
        <f aca="false">RANK(K84,$K$75:$K$91,0)</f>
        <v>10</v>
      </c>
      <c r="M84" s="26" t="s">
        <v>105</v>
      </c>
      <c r="N84" s="27" t="s">
        <v>20</v>
      </c>
    </row>
    <row r="85" customFormat="false" ht="18" hidden="false" customHeight="true" outlineLevel="0" collapsed="false">
      <c r="A85" s="18" t="n">
        <v>82</v>
      </c>
      <c r="B85" s="19" t="s">
        <v>102</v>
      </c>
      <c r="C85" s="20" t="s">
        <v>103</v>
      </c>
      <c r="D85" s="21" t="n">
        <v>15240308501</v>
      </c>
      <c r="E85" s="19" t="s">
        <v>115</v>
      </c>
      <c r="F85" s="22" t="n">
        <v>63.8</v>
      </c>
      <c r="G85" s="22" t="n">
        <f aca="false">F85*0.4</f>
        <v>25.52</v>
      </c>
      <c r="H85" s="23" t="n">
        <v>4015</v>
      </c>
      <c r="I85" s="24" t="n">
        <v>81.43</v>
      </c>
      <c r="J85" s="24" t="n">
        <f aca="false">I85*0.6</f>
        <v>48.858</v>
      </c>
      <c r="K85" s="24" t="n">
        <f aca="false">G85+J85</f>
        <v>74.378</v>
      </c>
      <c r="L85" s="25" t="n">
        <f aca="false">RANK(K85,$K$75:$K$91,0)</f>
        <v>11</v>
      </c>
      <c r="M85" s="26" t="s">
        <v>105</v>
      </c>
      <c r="N85" s="27" t="s">
        <v>20</v>
      </c>
    </row>
    <row r="86" customFormat="false" ht="18" hidden="false" customHeight="true" outlineLevel="0" collapsed="false">
      <c r="A86" s="18" t="n">
        <v>83</v>
      </c>
      <c r="B86" s="19" t="s">
        <v>102</v>
      </c>
      <c r="C86" s="20" t="s">
        <v>103</v>
      </c>
      <c r="D86" s="21" t="n">
        <v>15240206418</v>
      </c>
      <c r="E86" s="19" t="s">
        <v>116</v>
      </c>
      <c r="F86" s="22" t="n">
        <v>65.7</v>
      </c>
      <c r="G86" s="22" t="n">
        <f aca="false">F86*0.4</f>
        <v>26.28</v>
      </c>
      <c r="H86" s="23" t="n">
        <v>4053</v>
      </c>
      <c r="I86" s="24" t="n">
        <v>79.7</v>
      </c>
      <c r="J86" s="24" t="n">
        <f aca="false">I86*0.6</f>
        <v>47.82</v>
      </c>
      <c r="K86" s="24" t="n">
        <f aca="false">G86+J86</f>
        <v>74.1</v>
      </c>
      <c r="L86" s="25" t="n">
        <f aca="false">RANK(K86,$K$75:$K$91,0)</f>
        <v>12</v>
      </c>
      <c r="M86" s="26" t="s">
        <v>105</v>
      </c>
      <c r="N86" s="27" t="s">
        <v>20</v>
      </c>
    </row>
    <row r="87" customFormat="false" ht="18" hidden="false" customHeight="true" outlineLevel="0" collapsed="false">
      <c r="A87" s="18" t="n">
        <v>84</v>
      </c>
      <c r="B87" s="19" t="s">
        <v>102</v>
      </c>
      <c r="C87" s="20" t="s">
        <v>103</v>
      </c>
      <c r="D87" s="21" t="n">
        <v>15240309605</v>
      </c>
      <c r="E87" s="19" t="s">
        <v>117</v>
      </c>
      <c r="F87" s="22" t="n">
        <v>63.3</v>
      </c>
      <c r="G87" s="22" t="n">
        <f aca="false">F87*0.4</f>
        <v>25.32</v>
      </c>
      <c r="H87" s="23" t="n">
        <v>4027</v>
      </c>
      <c r="I87" s="24" t="n">
        <v>80.87</v>
      </c>
      <c r="J87" s="24" t="n">
        <f aca="false">I87*0.6</f>
        <v>48.522</v>
      </c>
      <c r="K87" s="24" t="n">
        <f aca="false">G87+J87</f>
        <v>73.842</v>
      </c>
      <c r="L87" s="25" t="n">
        <f aca="false">RANK(K87,$K$75:$K$91,0)</f>
        <v>13</v>
      </c>
      <c r="M87" s="26" t="s">
        <v>105</v>
      </c>
      <c r="N87" s="27" t="s">
        <v>20</v>
      </c>
    </row>
    <row r="88" customFormat="false" ht="18" hidden="false" customHeight="true" outlineLevel="0" collapsed="false">
      <c r="A88" s="18" t="n">
        <v>85</v>
      </c>
      <c r="B88" s="19" t="s">
        <v>102</v>
      </c>
      <c r="C88" s="20" t="s">
        <v>103</v>
      </c>
      <c r="D88" s="21" t="n">
        <v>15240206202</v>
      </c>
      <c r="E88" s="19" t="s">
        <v>118</v>
      </c>
      <c r="F88" s="22" t="n">
        <v>63.4</v>
      </c>
      <c r="G88" s="22" t="n">
        <f aca="false">F88*0.4</f>
        <v>25.36</v>
      </c>
      <c r="H88" s="23" t="n">
        <v>4010</v>
      </c>
      <c r="I88" s="24" t="n">
        <v>80.3</v>
      </c>
      <c r="J88" s="24" t="n">
        <f aca="false">I88*0.6</f>
        <v>48.18</v>
      </c>
      <c r="K88" s="24" t="n">
        <f aca="false">G88+J88</f>
        <v>73.54</v>
      </c>
      <c r="L88" s="25" t="n">
        <f aca="false">RANK(K88,$K$75:$K$91,0)</f>
        <v>14</v>
      </c>
      <c r="M88" s="26" t="s">
        <v>105</v>
      </c>
      <c r="N88" s="27" t="s">
        <v>20</v>
      </c>
    </row>
    <row r="89" customFormat="false" ht="18" hidden="false" customHeight="true" outlineLevel="0" collapsed="false">
      <c r="A89" s="18" t="n">
        <v>86</v>
      </c>
      <c r="B89" s="19" t="s">
        <v>102</v>
      </c>
      <c r="C89" s="20" t="s">
        <v>103</v>
      </c>
      <c r="D89" s="21" t="n">
        <v>15240413315</v>
      </c>
      <c r="E89" s="19" t="s">
        <v>119</v>
      </c>
      <c r="F89" s="22" t="n">
        <v>63.7</v>
      </c>
      <c r="G89" s="22" t="n">
        <f aca="false">F89*0.4</f>
        <v>25.48</v>
      </c>
      <c r="H89" s="23" t="n">
        <v>4037</v>
      </c>
      <c r="I89" s="24" t="n">
        <v>80.03</v>
      </c>
      <c r="J89" s="24" t="n">
        <f aca="false">I89*0.6</f>
        <v>48.018</v>
      </c>
      <c r="K89" s="24" t="n">
        <f aca="false">G89+J89</f>
        <v>73.498</v>
      </c>
      <c r="L89" s="25" t="n">
        <f aca="false">RANK(K89,$K$75:$K$91,0)</f>
        <v>15</v>
      </c>
      <c r="M89" s="26" t="s">
        <v>105</v>
      </c>
      <c r="N89" s="27" t="s">
        <v>20</v>
      </c>
    </row>
    <row r="90" customFormat="false" ht="18" hidden="false" customHeight="true" outlineLevel="0" collapsed="false">
      <c r="A90" s="18" t="n">
        <v>87</v>
      </c>
      <c r="B90" s="19" t="s">
        <v>102</v>
      </c>
      <c r="C90" s="20" t="s">
        <v>103</v>
      </c>
      <c r="D90" s="21" t="n">
        <v>15240308006</v>
      </c>
      <c r="E90" s="19" t="s">
        <v>120</v>
      </c>
      <c r="F90" s="22" t="n">
        <v>64.3</v>
      </c>
      <c r="G90" s="22" t="n">
        <f aca="false">F90*0.4</f>
        <v>25.72</v>
      </c>
      <c r="H90" s="23" t="n">
        <v>4028</v>
      </c>
      <c r="I90" s="24" t="n">
        <v>79.4</v>
      </c>
      <c r="J90" s="24" t="n">
        <f aca="false">I90*0.6</f>
        <v>47.64</v>
      </c>
      <c r="K90" s="24" t="n">
        <f aca="false">G90+J90</f>
        <v>73.36</v>
      </c>
      <c r="L90" s="25" t="n">
        <f aca="false">RANK(K90,$K$75:$K$91,0)</f>
        <v>16</v>
      </c>
      <c r="M90" s="26" t="s">
        <v>105</v>
      </c>
      <c r="N90" s="27" t="s">
        <v>20</v>
      </c>
    </row>
    <row r="91" s="1" customFormat="true" ht="18" hidden="false" customHeight="true" outlineLevel="0" collapsed="false">
      <c r="A91" s="18" t="n">
        <v>88</v>
      </c>
      <c r="B91" s="19" t="s">
        <v>102</v>
      </c>
      <c r="C91" s="20" t="s">
        <v>103</v>
      </c>
      <c r="D91" s="21" t="n">
        <v>15240204613</v>
      </c>
      <c r="E91" s="19" t="s">
        <v>121</v>
      </c>
      <c r="F91" s="22" t="n">
        <v>67</v>
      </c>
      <c r="G91" s="22" t="n">
        <f aca="false">F91*0.4</f>
        <v>26.8</v>
      </c>
      <c r="H91" s="23" t="n">
        <v>4007</v>
      </c>
      <c r="I91" s="24" t="n">
        <v>77.53</v>
      </c>
      <c r="J91" s="24" t="n">
        <f aca="false">I91*0.6</f>
        <v>46.518</v>
      </c>
      <c r="K91" s="24" t="n">
        <f aca="false">G91+J91</f>
        <v>73.318</v>
      </c>
      <c r="L91" s="25" t="n">
        <f aca="false">RANK(K91,$K$75:$K$91,0)</f>
        <v>17</v>
      </c>
      <c r="M91" s="26" t="s">
        <v>105</v>
      </c>
      <c r="N91" s="27" t="s">
        <v>20</v>
      </c>
    </row>
    <row r="92" customFormat="false" ht="18" hidden="false" customHeight="true" outlineLevel="0" collapsed="false">
      <c r="A92" s="18" t="n">
        <v>89</v>
      </c>
      <c r="B92" s="19" t="s">
        <v>122</v>
      </c>
      <c r="C92" s="20" t="s">
        <v>123</v>
      </c>
      <c r="D92" s="21" t="n">
        <v>15240205116</v>
      </c>
      <c r="E92" s="19" t="s">
        <v>124</v>
      </c>
      <c r="F92" s="22" t="n">
        <v>70.8</v>
      </c>
      <c r="G92" s="22" t="n">
        <f aca="false">F92*0.4</f>
        <v>28.32</v>
      </c>
      <c r="H92" s="23" t="n">
        <v>1033</v>
      </c>
      <c r="I92" s="24" t="n">
        <v>80.1</v>
      </c>
      <c r="J92" s="24" t="n">
        <f aca="false">I92*0.6</f>
        <v>48.06</v>
      </c>
      <c r="K92" s="24" t="n">
        <f aca="false">G92+J92</f>
        <v>76.38</v>
      </c>
      <c r="L92" s="25" t="n">
        <f aca="false">RANK(K92,$K$92:$K$111,0)</f>
        <v>1</v>
      </c>
      <c r="M92" s="26" t="s">
        <v>105</v>
      </c>
      <c r="N92" s="27" t="s">
        <v>20</v>
      </c>
    </row>
    <row r="93" customFormat="false" ht="18" hidden="false" customHeight="true" outlineLevel="0" collapsed="false">
      <c r="A93" s="18" t="n">
        <v>90</v>
      </c>
      <c r="B93" s="19" t="s">
        <v>122</v>
      </c>
      <c r="C93" s="20" t="s">
        <v>123</v>
      </c>
      <c r="D93" s="21" t="n">
        <v>15240309220</v>
      </c>
      <c r="E93" s="19" t="s">
        <v>125</v>
      </c>
      <c r="F93" s="22" t="n">
        <v>66.3</v>
      </c>
      <c r="G93" s="22" t="n">
        <f aca="false">F93*0.4</f>
        <v>26.52</v>
      </c>
      <c r="H93" s="23" t="n">
        <v>1037</v>
      </c>
      <c r="I93" s="24" t="n">
        <v>82.97</v>
      </c>
      <c r="J93" s="24" t="n">
        <f aca="false">I93*0.6</f>
        <v>49.782</v>
      </c>
      <c r="K93" s="24" t="n">
        <f aca="false">G93+J93</f>
        <v>76.302</v>
      </c>
      <c r="L93" s="25" t="n">
        <f aca="false">RANK(K93,$K$92:$K$111,0)</f>
        <v>2</v>
      </c>
      <c r="M93" s="26" t="s">
        <v>105</v>
      </c>
      <c r="N93" s="27" t="s">
        <v>20</v>
      </c>
    </row>
    <row r="94" customFormat="false" ht="18" hidden="false" customHeight="true" outlineLevel="0" collapsed="false">
      <c r="A94" s="18" t="n">
        <v>91</v>
      </c>
      <c r="B94" s="19" t="s">
        <v>122</v>
      </c>
      <c r="C94" s="20" t="s">
        <v>123</v>
      </c>
      <c r="D94" s="21" t="n">
        <v>15240204209</v>
      </c>
      <c r="E94" s="19" t="s">
        <v>126</v>
      </c>
      <c r="F94" s="22" t="n">
        <v>66.5</v>
      </c>
      <c r="G94" s="22" t="n">
        <f aca="false">F94*0.4</f>
        <v>26.6</v>
      </c>
      <c r="H94" s="23" t="n">
        <v>1038</v>
      </c>
      <c r="I94" s="24" t="n">
        <v>82.67</v>
      </c>
      <c r="J94" s="24" t="n">
        <f aca="false">I94*0.6</f>
        <v>49.602</v>
      </c>
      <c r="K94" s="24" t="n">
        <f aca="false">G94+J94</f>
        <v>76.202</v>
      </c>
      <c r="L94" s="25" t="n">
        <f aca="false">RANK(K94,$K$92:$K$111,0)</f>
        <v>3</v>
      </c>
      <c r="M94" s="26" t="s">
        <v>105</v>
      </c>
      <c r="N94" s="27" t="s">
        <v>20</v>
      </c>
    </row>
    <row r="95" customFormat="false" ht="18" hidden="false" customHeight="true" outlineLevel="0" collapsed="false">
      <c r="A95" s="18" t="n">
        <v>92</v>
      </c>
      <c r="B95" s="19" t="s">
        <v>122</v>
      </c>
      <c r="C95" s="20" t="s">
        <v>123</v>
      </c>
      <c r="D95" s="21" t="n">
        <v>15240101625</v>
      </c>
      <c r="E95" s="19" t="s">
        <v>127</v>
      </c>
      <c r="F95" s="22" t="n">
        <v>70.4</v>
      </c>
      <c r="G95" s="22" t="n">
        <f aca="false">F95*0.4</f>
        <v>28.16</v>
      </c>
      <c r="H95" s="23" t="n">
        <v>1023</v>
      </c>
      <c r="I95" s="24" t="n">
        <v>79.8</v>
      </c>
      <c r="J95" s="24" t="n">
        <f aca="false">I95*0.6</f>
        <v>47.88</v>
      </c>
      <c r="K95" s="24" t="n">
        <f aca="false">G95+J95</f>
        <v>76.04</v>
      </c>
      <c r="L95" s="25" t="n">
        <f aca="false">RANK(K95,$K$92:$K$111,0)</f>
        <v>4</v>
      </c>
      <c r="M95" s="26" t="s">
        <v>105</v>
      </c>
      <c r="N95" s="27" t="s">
        <v>20</v>
      </c>
    </row>
    <row r="96" customFormat="false" ht="18" hidden="false" customHeight="true" outlineLevel="0" collapsed="false">
      <c r="A96" s="18" t="n">
        <v>93</v>
      </c>
      <c r="B96" s="19" t="s">
        <v>122</v>
      </c>
      <c r="C96" s="20" t="s">
        <v>123</v>
      </c>
      <c r="D96" s="21" t="n">
        <v>15240204724</v>
      </c>
      <c r="E96" s="19" t="s">
        <v>112</v>
      </c>
      <c r="F96" s="22" t="n">
        <v>64.9</v>
      </c>
      <c r="G96" s="22" t="n">
        <f aca="false">F96*0.4</f>
        <v>25.96</v>
      </c>
      <c r="H96" s="23" t="n">
        <v>1007</v>
      </c>
      <c r="I96" s="24" t="n">
        <v>83.27</v>
      </c>
      <c r="J96" s="24" t="n">
        <f aca="false">I96*0.6</f>
        <v>49.962</v>
      </c>
      <c r="K96" s="24" t="n">
        <f aca="false">G96+J96</f>
        <v>75.922</v>
      </c>
      <c r="L96" s="25" t="n">
        <f aca="false">RANK(K96,$K$92:$K$111,0)</f>
        <v>5</v>
      </c>
      <c r="M96" s="26" t="s">
        <v>105</v>
      </c>
      <c r="N96" s="27" t="s">
        <v>20</v>
      </c>
    </row>
    <row r="97" customFormat="false" ht="18" hidden="false" customHeight="true" outlineLevel="0" collapsed="false">
      <c r="A97" s="18" t="n">
        <v>94</v>
      </c>
      <c r="B97" s="19" t="s">
        <v>122</v>
      </c>
      <c r="C97" s="20" t="s">
        <v>123</v>
      </c>
      <c r="D97" s="21" t="n">
        <v>15240309118</v>
      </c>
      <c r="E97" s="19" t="s">
        <v>128</v>
      </c>
      <c r="F97" s="22" t="n">
        <v>64.7</v>
      </c>
      <c r="G97" s="22" t="n">
        <f aca="false">F97*0.4</f>
        <v>25.88</v>
      </c>
      <c r="H97" s="23" t="n">
        <v>1035</v>
      </c>
      <c r="I97" s="24" t="n">
        <v>82.93</v>
      </c>
      <c r="J97" s="24" t="n">
        <f aca="false">I97*0.6</f>
        <v>49.758</v>
      </c>
      <c r="K97" s="24" t="n">
        <f aca="false">G97+J97</f>
        <v>75.638</v>
      </c>
      <c r="L97" s="25" t="n">
        <f aca="false">RANK(K97,$K$92:$K$111,0)</f>
        <v>6</v>
      </c>
      <c r="M97" s="26" t="s">
        <v>105</v>
      </c>
      <c r="N97" s="27" t="s">
        <v>20</v>
      </c>
    </row>
    <row r="98" customFormat="false" ht="18" hidden="false" customHeight="true" outlineLevel="0" collapsed="false">
      <c r="A98" s="18" t="n">
        <v>95</v>
      </c>
      <c r="B98" s="19" t="s">
        <v>122</v>
      </c>
      <c r="C98" s="20" t="s">
        <v>123</v>
      </c>
      <c r="D98" s="21" t="n">
        <v>15240203809</v>
      </c>
      <c r="E98" s="19" t="s">
        <v>129</v>
      </c>
      <c r="F98" s="22" t="n">
        <v>66.09</v>
      </c>
      <c r="G98" s="22" t="n">
        <f aca="false">F98*0.4</f>
        <v>26.436</v>
      </c>
      <c r="H98" s="23" t="n">
        <v>1026</v>
      </c>
      <c r="I98" s="24" t="n">
        <v>81.97</v>
      </c>
      <c r="J98" s="24" t="n">
        <f aca="false">I98*0.6</f>
        <v>49.182</v>
      </c>
      <c r="K98" s="24" t="n">
        <f aca="false">G98+J98</f>
        <v>75.618</v>
      </c>
      <c r="L98" s="25" t="n">
        <f aca="false">RANK(K98,$K$92:$K$111,0)</f>
        <v>7</v>
      </c>
      <c r="M98" s="26" t="s">
        <v>105</v>
      </c>
      <c r="N98" s="27" t="s">
        <v>20</v>
      </c>
    </row>
    <row r="99" customFormat="false" ht="18" hidden="false" customHeight="true" outlineLevel="0" collapsed="false">
      <c r="A99" s="18" t="n">
        <v>96</v>
      </c>
      <c r="B99" s="19" t="s">
        <v>122</v>
      </c>
      <c r="C99" s="20" t="s">
        <v>123</v>
      </c>
      <c r="D99" s="21" t="n">
        <v>15240102425</v>
      </c>
      <c r="E99" s="19" t="s">
        <v>130</v>
      </c>
      <c r="F99" s="22" t="n">
        <v>66.6</v>
      </c>
      <c r="G99" s="22" t="n">
        <f aca="false">F99*0.4</f>
        <v>26.64</v>
      </c>
      <c r="H99" s="23" t="n">
        <v>1021</v>
      </c>
      <c r="I99" s="24" t="n">
        <v>81.23</v>
      </c>
      <c r="J99" s="24" t="n">
        <f aca="false">I99*0.6</f>
        <v>48.738</v>
      </c>
      <c r="K99" s="24" t="n">
        <f aca="false">G99+J99</f>
        <v>75.378</v>
      </c>
      <c r="L99" s="25" t="n">
        <f aca="false">RANK(K99,$K$92:$K$111,0)</f>
        <v>8</v>
      </c>
      <c r="M99" s="26" t="s">
        <v>105</v>
      </c>
      <c r="N99" s="27" t="s">
        <v>20</v>
      </c>
    </row>
    <row r="100" customFormat="false" ht="18" hidden="false" customHeight="true" outlineLevel="0" collapsed="false">
      <c r="A100" s="18" t="n">
        <v>97</v>
      </c>
      <c r="B100" s="19" t="s">
        <v>122</v>
      </c>
      <c r="C100" s="20" t="s">
        <v>123</v>
      </c>
      <c r="D100" s="21" t="n">
        <v>15240100811</v>
      </c>
      <c r="E100" s="19" t="s">
        <v>131</v>
      </c>
      <c r="F100" s="22" t="n">
        <v>64</v>
      </c>
      <c r="G100" s="22" t="n">
        <f aca="false">F100*0.4</f>
        <v>25.6</v>
      </c>
      <c r="H100" s="23" t="n">
        <v>1004</v>
      </c>
      <c r="I100" s="24" t="n">
        <v>82.8</v>
      </c>
      <c r="J100" s="24" t="n">
        <f aca="false">I100*0.6</f>
        <v>49.68</v>
      </c>
      <c r="K100" s="24" t="n">
        <f aca="false">G100+J100</f>
        <v>75.28</v>
      </c>
      <c r="L100" s="25" t="n">
        <f aca="false">RANK(K100,$K$92:$K$111,0)</f>
        <v>9</v>
      </c>
      <c r="M100" s="26" t="s">
        <v>105</v>
      </c>
      <c r="N100" s="27" t="s">
        <v>20</v>
      </c>
    </row>
    <row r="101" customFormat="false" ht="18" hidden="false" customHeight="true" outlineLevel="0" collapsed="false">
      <c r="A101" s="18" t="n">
        <v>98</v>
      </c>
      <c r="B101" s="19" t="s">
        <v>122</v>
      </c>
      <c r="C101" s="20" t="s">
        <v>123</v>
      </c>
      <c r="D101" s="21" t="n">
        <v>15240412008</v>
      </c>
      <c r="E101" s="19" t="s">
        <v>132</v>
      </c>
      <c r="F101" s="22" t="n">
        <v>64.5</v>
      </c>
      <c r="G101" s="22" t="n">
        <f aca="false">F101*0.4</f>
        <v>25.8</v>
      </c>
      <c r="H101" s="23" t="n">
        <v>1013</v>
      </c>
      <c r="I101" s="24" t="n">
        <v>82.07</v>
      </c>
      <c r="J101" s="24" t="n">
        <f aca="false">I101*0.6</f>
        <v>49.242</v>
      </c>
      <c r="K101" s="24" t="n">
        <f aca="false">G101+J101</f>
        <v>75.042</v>
      </c>
      <c r="L101" s="25" t="n">
        <f aca="false">RANK(K101,$K$92:$K$111,0)</f>
        <v>10</v>
      </c>
      <c r="M101" s="26" t="s">
        <v>105</v>
      </c>
      <c r="N101" s="27" t="s">
        <v>20</v>
      </c>
    </row>
    <row r="102" customFormat="false" ht="18" hidden="false" customHeight="true" outlineLevel="0" collapsed="false">
      <c r="A102" s="18" t="n">
        <v>99</v>
      </c>
      <c r="B102" s="19" t="s">
        <v>122</v>
      </c>
      <c r="C102" s="20" t="s">
        <v>123</v>
      </c>
      <c r="D102" s="21" t="n">
        <v>15240203802</v>
      </c>
      <c r="E102" s="19" t="s">
        <v>133</v>
      </c>
      <c r="F102" s="22" t="n">
        <v>67.2</v>
      </c>
      <c r="G102" s="22" t="n">
        <f aca="false">F102*0.4</f>
        <v>26.88</v>
      </c>
      <c r="H102" s="23" t="n">
        <v>1052</v>
      </c>
      <c r="I102" s="24" t="n">
        <v>79.9</v>
      </c>
      <c r="J102" s="24" t="n">
        <f aca="false">I102*0.6</f>
        <v>47.94</v>
      </c>
      <c r="K102" s="24" t="n">
        <f aca="false">G102+J102</f>
        <v>74.82</v>
      </c>
      <c r="L102" s="25" t="n">
        <f aca="false">RANK(K102,$K$92:$K$111,0)</f>
        <v>11</v>
      </c>
      <c r="M102" s="26" t="s">
        <v>105</v>
      </c>
      <c r="N102" s="27" t="s">
        <v>20</v>
      </c>
    </row>
    <row r="103" customFormat="false" ht="18" hidden="false" customHeight="true" outlineLevel="0" collapsed="false">
      <c r="A103" s="18" t="n">
        <v>100</v>
      </c>
      <c r="B103" s="19" t="s">
        <v>122</v>
      </c>
      <c r="C103" s="20" t="s">
        <v>123</v>
      </c>
      <c r="D103" s="21" t="n">
        <v>15240411219</v>
      </c>
      <c r="E103" s="19" t="s">
        <v>134</v>
      </c>
      <c r="F103" s="22" t="n">
        <v>65.2</v>
      </c>
      <c r="G103" s="22" t="n">
        <f aca="false">F103*0.4</f>
        <v>26.08</v>
      </c>
      <c r="H103" s="23" t="n">
        <v>1012</v>
      </c>
      <c r="I103" s="24" t="n">
        <v>80.67</v>
      </c>
      <c r="J103" s="24" t="n">
        <f aca="false">I103*0.6</f>
        <v>48.402</v>
      </c>
      <c r="K103" s="24" t="n">
        <f aca="false">G103+J103</f>
        <v>74.482</v>
      </c>
      <c r="L103" s="25" t="n">
        <f aca="false">RANK(K103,$K$92:$K$111,0)</f>
        <v>12</v>
      </c>
      <c r="M103" s="26" t="s">
        <v>105</v>
      </c>
      <c r="N103" s="27" t="s">
        <v>20</v>
      </c>
    </row>
    <row r="104" customFormat="false" ht="18" hidden="false" customHeight="true" outlineLevel="0" collapsed="false">
      <c r="A104" s="18" t="n">
        <v>101</v>
      </c>
      <c r="B104" s="19" t="s">
        <v>122</v>
      </c>
      <c r="C104" s="20" t="s">
        <v>123</v>
      </c>
      <c r="D104" s="21" t="n">
        <v>15240308626</v>
      </c>
      <c r="E104" s="19" t="s">
        <v>135</v>
      </c>
      <c r="F104" s="22" t="n">
        <v>66.5</v>
      </c>
      <c r="G104" s="22" t="n">
        <f aca="false">F104*0.4</f>
        <v>26.6</v>
      </c>
      <c r="H104" s="23" t="n">
        <v>1039</v>
      </c>
      <c r="I104" s="24" t="n">
        <v>79.67</v>
      </c>
      <c r="J104" s="24" t="n">
        <f aca="false">I104*0.6</f>
        <v>47.802</v>
      </c>
      <c r="K104" s="24" t="n">
        <f aca="false">G104+J104</f>
        <v>74.402</v>
      </c>
      <c r="L104" s="25" t="n">
        <f aca="false">RANK(K104,$K$92:$K$111,0)</f>
        <v>13</v>
      </c>
      <c r="M104" s="26" t="s">
        <v>105</v>
      </c>
      <c r="N104" s="27" t="s">
        <v>20</v>
      </c>
    </row>
    <row r="105" customFormat="false" ht="18" hidden="false" customHeight="true" outlineLevel="0" collapsed="false">
      <c r="A105" s="18" t="n">
        <v>102</v>
      </c>
      <c r="B105" s="19" t="s">
        <v>122</v>
      </c>
      <c r="C105" s="20" t="s">
        <v>123</v>
      </c>
      <c r="D105" s="21" t="n">
        <v>15240206117</v>
      </c>
      <c r="E105" s="19" t="s">
        <v>136</v>
      </c>
      <c r="F105" s="22" t="n">
        <v>64.4</v>
      </c>
      <c r="G105" s="22" t="n">
        <f aca="false">F105*0.4</f>
        <v>25.76</v>
      </c>
      <c r="H105" s="23" t="n">
        <v>1018</v>
      </c>
      <c r="I105" s="24" t="n">
        <v>80.83</v>
      </c>
      <c r="J105" s="24" t="n">
        <f aca="false">I105*0.6</f>
        <v>48.498</v>
      </c>
      <c r="K105" s="24" t="n">
        <f aca="false">G105+J105</f>
        <v>74.258</v>
      </c>
      <c r="L105" s="25" t="n">
        <f aca="false">RANK(K105,$K$92:$K$111,0)</f>
        <v>14</v>
      </c>
      <c r="M105" s="26" t="s">
        <v>105</v>
      </c>
      <c r="N105" s="27" t="s">
        <v>20</v>
      </c>
    </row>
    <row r="106" customFormat="false" ht="18" hidden="false" customHeight="true" outlineLevel="0" collapsed="false">
      <c r="A106" s="18" t="n">
        <v>103</v>
      </c>
      <c r="B106" s="19" t="s">
        <v>122</v>
      </c>
      <c r="C106" s="20" t="s">
        <v>123</v>
      </c>
      <c r="D106" s="21" t="n">
        <v>15240412526</v>
      </c>
      <c r="E106" s="19" t="s">
        <v>137</v>
      </c>
      <c r="F106" s="22" t="n">
        <v>64.9</v>
      </c>
      <c r="G106" s="22" t="n">
        <f aca="false">F106*0.4</f>
        <v>25.96</v>
      </c>
      <c r="H106" s="23" t="n">
        <v>1047</v>
      </c>
      <c r="I106" s="24" t="n">
        <v>80.3</v>
      </c>
      <c r="J106" s="24" t="n">
        <f aca="false">I106*0.6</f>
        <v>48.18</v>
      </c>
      <c r="K106" s="24" t="n">
        <f aca="false">G106+J106</f>
        <v>74.14</v>
      </c>
      <c r="L106" s="25" t="n">
        <f aca="false">RANK(K106,$K$92:$K$111,0)</f>
        <v>15</v>
      </c>
      <c r="M106" s="26" t="s">
        <v>105</v>
      </c>
      <c r="N106" s="27" t="s">
        <v>20</v>
      </c>
    </row>
    <row r="107" customFormat="false" ht="18" hidden="false" customHeight="true" outlineLevel="0" collapsed="false">
      <c r="A107" s="18" t="n">
        <v>104</v>
      </c>
      <c r="B107" s="19" t="s">
        <v>122</v>
      </c>
      <c r="C107" s="20" t="s">
        <v>123</v>
      </c>
      <c r="D107" s="21" t="n">
        <v>15240103430</v>
      </c>
      <c r="E107" s="19" t="s">
        <v>138</v>
      </c>
      <c r="F107" s="22" t="n">
        <v>66.6</v>
      </c>
      <c r="G107" s="22" t="n">
        <f aca="false">F107*0.4</f>
        <v>26.64</v>
      </c>
      <c r="H107" s="23" t="n">
        <v>1048</v>
      </c>
      <c r="I107" s="24" t="n">
        <v>79.03</v>
      </c>
      <c r="J107" s="24" t="n">
        <f aca="false">I107*0.6</f>
        <v>47.418</v>
      </c>
      <c r="K107" s="24" t="n">
        <f aca="false">G107+J107</f>
        <v>74.058</v>
      </c>
      <c r="L107" s="25" t="n">
        <f aca="false">RANK(K107,$K$92:$K$111,0)</f>
        <v>16</v>
      </c>
      <c r="M107" s="26" t="s">
        <v>105</v>
      </c>
      <c r="N107" s="27" t="s">
        <v>20</v>
      </c>
    </row>
    <row r="108" customFormat="false" ht="18" hidden="false" customHeight="true" outlineLevel="0" collapsed="false">
      <c r="A108" s="18" t="n">
        <v>105</v>
      </c>
      <c r="B108" s="19" t="s">
        <v>122</v>
      </c>
      <c r="C108" s="20" t="s">
        <v>123</v>
      </c>
      <c r="D108" s="21" t="n">
        <v>15240307604</v>
      </c>
      <c r="E108" s="19" t="s">
        <v>139</v>
      </c>
      <c r="F108" s="22" t="n">
        <v>65.2</v>
      </c>
      <c r="G108" s="22" t="n">
        <f aca="false">F108*0.4</f>
        <v>26.08</v>
      </c>
      <c r="H108" s="23" t="n">
        <v>1028</v>
      </c>
      <c r="I108" s="24" t="n">
        <v>79.53</v>
      </c>
      <c r="J108" s="24" t="n">
        <f aca="false">I108*0.6</f>
        <v>47.718</v>
      </c>
      <c r="K108" s="24" t="n">
        <f aca="false">G108+J108</f>
        <v>73.798</v>
      </c>
      <c r="L108" s="25" t="n">
        <f aca="false">RANK(K108,$K$92:$K$111,0)</f>
        <v>17</v>
      </c>
      <c r="M108" s="26" t="s">
        <v>105</v>
      </c>
      <c r="N108" s="27" t="s">
        <v>20</v>
      </c>
    </row>
    <row r="109" customFormat="false" ht="18" hidden="false" customHeight="true" outlineLevel="0" collapsed="false">
      <c r="A109" s="18" t="n">
        <v>106</v>
      </c>
      <c r="B109" s="19" t="s">
        <v>122</v>
      </c>
      <c r="C109" s="20" t="s">
        <v>123</v>
      </c>
      <c r="D109" s="21" t="n">
        <v>15240100904</v>
      </c>
      <c r="E109" s="19" t="s">
        <v>140</v>
      </c>
      <c r="F109" s="22" t="n">
        <v>64.7</v>
      </c>
      <c r="G109" s="22" t="n">
        <f aca="false">F109*0.4</f>
        <v>25.88</v>
      </c>
      <c r="H109" s="23" t="n">
        <v>1008</v>
      </c>
      <c r="I109" s="24" t="n">
        <v>79.8</v>
      </c>
      <c r="J109" s="24" t="n">
        <f aca="false">I109*0.6</f>
        <v>47.88</v>
      </c>
      <c r="K109" s="24" t="n">
        <f aca="false">G109+J109</f>
        <v>73.76</v>
      </c>
      <c r="L109" s="25" t="n">
        <f aca="false">RANK(K109,$K$92:$K$111,0)</f>
        <v>18</v>
      </c>
      <c r="M109" s="26" t="s">
        <v>105</v>
      </c>
      <c r="N109" s="27" t="s">
        <v>20</v>
      </c>
    </row>
    <row r="110" customFormat="false" ht="18" hidden="false" customHeight="true" outlineLevel="0" collapsed="false">
      <c r="A110" s="18" t="n">
        <v>107</v>
      </c>
      <c r="B110" s="19" t="s">
        <v>122</v>
      </c>
      <c r="C110" s="20" t="s">
        <v>123</v>
      </c>
      <c r="D110" s="21" t="n">
        <v>15240410921</v>
      </c>
      <c r="E110" s="19" t="s">
        <v>141</v>
      </c>
      <c r="F110" s="22" t="n">
        <v>64.6</v>
      </c>
      <c r="G110" s="22" t="n">
        <f aca="false">F110*0.4</f>
        <v>25.84</v>
      </c>
      <c r="H110" s="23" t="n">
        <v>1024</v>
      </c>
      <c r="I110" s="24" t="n">
        <v>79</v>
      </c>
      <c r="J110" s="24" t="n">
        <f aca="false">I110*0.6</f>
        <v>47.4</v>
      </c>
      <c r="K110" s="24" t="n">
        <f aca="false">G110+J110</f>
        <v>73.24</v>
      </c>
      <c r="L110" s="25" t="n">
        <f aca="false">RANK(K110,$K$92:$K$111,0)</f>
        <v>19</v>
      </c>
      <c r="M110" s="26" t="s">
        <v>105</v>
      </c>
      <c r="N110" s="27" t="s">
        <v>20</v>
      </c>
    </row>
    <row r="111" customFormat="false" ht="18" hidden="false" customHeight="true" outlineLevel="0" collapsed="false">
      <c r="A111" s="18" t="n">
        <v>108</v>
      </c>
      <c r="B111" s="19" t="s">
        <v>122</v>
      </c>
      <c r="C111" s="20" t="s">
        <v>123</v>
      </c>
      <c r="D111" s="21" t="n">
        <v>15240412706</v>
      </c>
      <c r="E111" s="19" t="s">
        <v>142</v>
      </c>
      <c r="F111" s="22" t="n">
        <v>62.8</v>
      </c>
      <c r="G111" s="22" t="n">
        <f aca="false">F111*0.4</f>
        <v>25.12</v>
      </c>
      <c r="H111" s="23" t="n">
        <v>1006</v>
      </c>
      <c r="I111" s="24" t="n">
        <v>80.13</v>
      </c>
      <c r="J111" s="24" t="n">
        <f aca="false">I111*0.6</f>
        <v>48.078</v>
      </c>
      <c r="K111" s="24" t="n">
        <f aca="false">G111+J111</f>
        <v>73.198</v>
      </c>
      <c r="L111" s="25" t="n">
        <f aca="false">RANK(K111,$K$92:$K$111,0)</f>
        <v>20</v>
      </c>
      <c r="M111" s="26" t="s">
        <v>105</v>
      </c>
      <c r="N111" s="27" t="s">
        <v>20</v>
      </c>
    </row>
    <row r="112" customFormat="false" ht="18" hidden="false" customHeight="true" outlineLevel="0" collapsed="false">
      <c r="A112" s="18" t="n">
        <v>109</v>
      </c>
      <c r="B112" s="19" t="s">
        <v>143</v>
      </c>
      <c r="C112" s="20" t="s">
        <v>144</v>
      </c>
      <c r="D112" s="21" t="n">
        <v>15240205022</v>
      </c>
      <c r="E112" s="19" t="s">
        <v>145</v>
      </c>
      <c r="F112" s="22" t="n">
        <v>62.1</v>
      </c>
      <c r="G112" s="22" t="n">
        <f aca="false">F112*0.4</f>
        <v>24.84</v>
      </c>
      <c r="H112" s="23" t="n">
        <v>5016</v>
      </c>
      <c r="I112" s="24" t="n">
        <v>84.17</v>
      </c>
      <c r="J112" s="24" t="n">
        <f aca="false">I112*0.6</f>
        <v>50.502</v>
      </c>
      <c r="K112" s="24" t="n">
        <f aca="false">G112+J112</f>
        <v>75.342</v>
      </c>
      <c r="L112" s="25" t="n">
        <f aca="false">RANK(K112,$K$112:$K$122,0)</f>
        <v>1</v>
      </c>
      <c r="M112" s="26" t="s">
        <v>105</v>
      </c>
      <c r="N112" s="27" t="s">
        <v>20</v>
      </c>
    </row>
    <row r="113" customFormat="false" ht="18" hidden="false" customHeight="true" outlineLevel="0" collapsed="false">
      <c r="A113" s="18" t="n">
        <v>110</v>
      </c>
      <c r="B113" s="19" t="s">
        <v>143</v>
      </c>
      <c r="C113" s="20" t="s">
        <v>144</v>
      </c>
      <c r="D113" s="21" t="n">
        <v>15240412213</v>
      </c>
      <c r="E113" s="19" t="s">
        <v>146</v>
      </c>
      <c r="F113" s="22" t="n">
        <v>62.1</v>
      </c>
      <c r="G113" s="22" t="n">
        <f aca="false">F113*0.4</f>
        <v>24.84</v>
      </c>
      <c r="H113" s="23" t="n">
        <v>5055</v>
      </c>
      <c r="I113" s="24" t="n">
        <v>81.2</v>
      </c>
      <c r="J113" s="24" t="n">
        <f aca="false">I113*0.6</f>
        <v>48.72</v>
      </c>
      <c r="K113" s="24" t="n">
        <f aca="false">G113+J113</f>
        <v>73.56</v>
      </c>
      <c r="L113" s="25" t="n">
        <f aca="false">RANK(K113,$K$112:$K$122,0)</f>
        <v>2</v>
      </c>
      <c r="M113" s="26" t="s">
        <v>105</v>
      </c>
      <c r="N113" s="27" t="s">
        <v>20</v>
      </c>
    </row>
    <row r="114" customFormat="false" ht="18" hidden="false" customHeight="true" outlineLevel="0" collapsed="false">
      <c r="A114" s="18" t="n">
        <v>111</v>
      </c>
      <c r="B114" s="19" t="s">
        <v>143</v>
      </c>
      <c r="C114" s="20" t="s">
        <v>144</v>
      </c>
      <c r="D114" s="21" t="n">
        <v>15240101816</v>
      </c>
      <c r="E114" s="19" t="s">
        <v>147</v>
      </c>
      <c r="F114" s="22" t="n">
        <v>61.9</v>
      </c>
      <c r="G114" s="22" t="n">
        <f aca="false">F114*0.4</f>
        <v>24.76</v>
      </c>
      <c r="H114" s="23" t="n">
        <v>5011</v>
      </c>
      <c r="I114" s="24" t="n">
        <v>81.17</v>
      </c>
      <c r="J114" s="24" t="n">
        <f aca="false">I114*0.6</f>
        <v>48.702</v>
      </c>
      <c r="K114" s="24" t="n">
        <f aca="false">G114+J114</f>
        <v>73.462</v>
      </c>
      <c r="L114" s="25" t="n">
        <f aca="false">RANK(K114,$K$112:$K$122,0)</f>
        <v>3</v>
      </c>
      <c r="M114" s="26" t="s">
        <v>105</v>
      </c>
      <c r="N114" s="27" t="s">
        <v>20</v>
      </c>
    </row>
    <row r="115" customFormat="false" ht="18" hidden="false" customHeight="true" outlineLevel="0" collapsed="false">
      <c r="A115" s="18" t="n">
        <v>112</v>
      </c>
      <c r="B115" s="19" t="s">
        <v>143</v>
      </c>
      <c r="C115" s="20" t="s">
        <v>144</v>
      </c>
      <c r="D115" s="21" t="n">
        <v>15240411627</v>
      </c>
      <c r="E115" s="19" t="s">
        <v>148</v>
      </c>
      <c r="F115" s="22" t="n">
        <v>63.4</v>
      </c>
      <c r="G115" s="22" t="n">
        <f aca="false">F115*0.4</f>
        <v>25.36</v>
      </c>
      <c r="H115" s="23" t="n">
        <v>5008</v>
      </c>
      <c r="I115" s="24" t="n">
        <v>79.63</v>
      </c>
      <c r="J115" s="24" t="n">
        <f aca="false">I115*0.6</f>
        <v>47.778</v>
      </c>
      <c r="K115" s="24" t="n">
        <f aca="false">G115+J115</f>
        <v>73.138</v>
      </c>
      <c r="L115" s="25" t="n">
        <f aca="false">RANK(K115,$K$112:$K$122,0)</f>
        <v>4</v>
      </c>
      <c r="M115" s="26" t="s">
        <v>105</v>
      </c>
      <c r="N115" s="27" t="s">
        <v>20</v>
      </c>
    </row>
    <row r="116" customFormat="false" ht="18" hidden="false" customHeight="true" outlineLevel="0" collapsed="false">
      <c r="A116" s="18" t="n">
        <v>113</v>
      </c>
      <c r="B116" s="19" t="s">
        <v>143</v>
      </c>
      <c r="C116" s="20" t="s">
        <v>144</v>
      </c>
      <c r="D116" s="21" t="n">
        <v>15240412808</v>
      </c>
      <c r="E116" s="19" t="s">
        <v>149</v>
      </c>
      <c r="F116" s="22" t="n">
        <v>67.5</v>
      </c>
      <c r="G116" s="22" t="n">
        <f aca="false">F116*0.4</f>
        <v>27</v>
      </c>
      <c r="H116" s="23" t="n">
        <v>5053</v>
      </c>
      <c r="I116" s="24" t="n">
        <v>76.53</v>
      </c>
      <c r="J116" s="24" t="n">
        <f aca="false">I116*0.6</f>
        <v>45.918</v>
      </c>
      <c r="K116" s="24" t="n">
        <f aca="false">G116+J116</f>
        <v>72.918</v>
      </c>
      <c r="L116" s="25" t="n">
        <f aca="false">RANK(K116,$K$112:$K$122,0)</f>
        <v>5</v>
      </c>
      <c r="M116" s="26" t="s">
        <v>105</v>
      </c>
      <c r="N116" s="27" t="s">
        <v>20</v>
      </c>
    </row>
    <row r="117" customFormat="false" ht="18" hidden="false" customHeight="true" outlineLevel="0" collapsed="false">
      <c r="A117" s="18" t="n">
        <v>114</v>
      </c>
      <c r="B117" s="19" t="s">
        <v>143</v>
      </c>
      <c r="C117" s="20" t="s">
        <v>144</v>
      </c>
      <c r="D117" s="21" t="n">
        <v>15240308210</v>
      </c>
      <c r="E117" s="19" t="s">
        <v>150</v>
      </c>
      <c r="F117" s="22" t="n">
        <v>64.2</v>
      </c>
      <c r="G117" s="22" t="n">
        <f aca="false">F117*0.4</f>
        <v>25.68</v>
      </c>
      <c r="H117" s="23" t="n">
        <v>5024</v>
      </c>
      <c r="I117" s="24" t="n">
        <v>78.73</v>
      </c>
      <c r="J117" s="24" t="n">
        <f aca="false">I117*0.6</f>
        <v>47.238</v>
      </c>
      <c r="K117" s="24" t="n">
        <f aca="false">G117+J117</f>
        <v>72.918</v>
      </c>
      <c r="L117" s="25" t="n">
        <f aca="false">RANK(K117,$K$112:$K$122,0)</f>
        <v>5</v>
      </c>
      <c r="M117" s="26" t="s">
        <v>105</v>
      </c>
      <c r="N117" s="27" t="s">
        <v>20</v>
      </c>
    </row>
    <row r="118" customFormat="false" ht="18" hidden="false" customHeight="true" outlineLevel="0" collapsed="false">
      <c r="A118" s="18" t="n">
        <v>115</v>
      </c>
      <c r="B118" s="19" t="s">
        <v>143</v>
      </c>
      <c r="C118" s="20" t="s">
        <v>144</v>
      </c>
      <c r="D118" s="21" t="n">
        <v>15240307829</v>
      </c>
      <c r="E118" s="19" t="s">
        <v>151</v>
      </c>
      <c r="F118" s="22" t="n">
        <v>63.4</v>
      </c>
      <c r="G118" s="22" t="n">
        <f aca="false">F118*0.4</f>
        <v>25.36</v>
      </c>
      <c r="H118" s="23" t="n">
        <v>5015</v>
      </c>
      <c r="I118" s="24" t="n">
        <v>78.9</v>
      </c>
      <c r="J118" s="24" t="n">
        <f aca="false">I118*0.6</f>
        <v>47.34</v>
      </c>
      <c r="K118" s="24" t="n">
        <f aca="false">G118+J118</f>
        <v>72.7</v>
      </c>
      <c r="L118" s="25" t="n">
        <f aca="false">RANK(K118,$K$112:$K$122,0)</f>
        <v>7</v>
      </c>
      <c r="M118" s="26" t="s">
        <v>105</v>
      </c>
      <c r="N118" s="27" t="s">
        <v>20</v>
      </c>
    </row>
    <row r="119" customFormat="false" ht="18" hidden="false" customHeight="true" outlineLevel="0" collapsed="false">
      <c r="A119" s="18" t="n">
        <v>116</v>
      </c>
      <c r="B119" s="19" t="s">
        <v>143</v>
      </c>
      <c r="C119" s="20" t="s">
        <v>144</v>
      </c>
      <c r="D119" s="21" t="n">
        <v>15240101926</v>
      </c>
      <c r="E119" s="19" t="s">
        <v>152</v>
      </c>
      <c r="F119" s="22" t="n">
        <v>60.6</v>
      </c>
      <c r="G119" s="22" t="n">
        <f aca="false">F119*0.4</f>
        <v>24.24</v>
      </c>
      <c r="H119" s="23" t="n">
        <v>5022</v>
      </c>
      <c r="I119" s="24" t="n">
        <v>80.57</v>
      </c>
      <c r="J119" s="24" t="n">
        <f aca="false">I119*0.6</f>
        <v>48.342</v>
      </c>
      <c r="K119" s="24" t="n">
        <f aca="false">G119+J119</f>
        <v>72.582</v>
      </c>
      <c r="L119" s="25" t="n">
        <f aca="false">RANK(K119,$K$112:$K$122,0)</f>
        <v>8</v>
      </c>
      <c r="M119" s="26" t="s">
        <v>105</v>
      </c>
      <c r="N119" s="27" t="s">
        <v>20</v>
      </c>
    </row>
    <row r="120" customFormat="false" ht="18" hidden="false" customHeight="true" outlineLevel="0" collapsed="false">
      <c r="A120" s="18" t="n">
        <v>117</v>
      </c>
      <c r="B120" s="19" t="s">
        <v>143</v>
      </c>
      <c r="C120" s="20" t="s">
        <v>144</v>
      </c>
      <c r="D120" s="21" t="n">
        <v>15240412914</v>
      </c>
      <c r="E120" s="19" t="s">
        <v>153</v>
      </c>
      <c r="F120" s="22" t="n">
        <v>65.8</v>
      </c>
      <c r="G120" s="22" t="n">
        <f aca="false">F120*0.4</f>
        <v>26.32</v>
      </c>
      <c r="H120" s="23" t="n">
        <v>5025</v>
      </c>
      <c r="I120" s="24" t="n">
        <v>76.3</v>
      </c>
      <c r="J120" s="24" t="n">
        <f aca="false">I120*0.6</f>
        <v>45.78</v>
      </c>
      <c r="K120" s="24" t="n">
        <f aca="false">G120+J120</f>
        <v>72.1</v>
      </c>
      <c r="L120" s="25" t="n">
        <f aca="false">RANK(K120,$K$112:$K$122,0)</f>
        <v>9</v>
      </c>
      <c r="M120" s="26" t="s">
        <v>105</v>
      </c>
      <c r="N120" s="27" t="s">
        <v>20</v>
      </c>
    </row>
    <row r="121" customFormat="false" ht="18" hidden="false" customHeight="true" outlineLevel="0" collapsed="false">
      <c r="A121" s="18" t="n">
        <v>118</v>
      </c>
      <c r="B121" s="19" t="s">
        <v>143</v>
      </c>
      <c r="C121" s="20" t="s">
        <v>144</v>
      </c>
      <c r="D121" s="21" t="n">
        <v>15240102120</v>
      </c>
      <c r="E121" s="19" t="s">
        <v>154</v>
      </c>
      <c r="F121" s="22" t="n">
        <v>64.5</v>
      </c>
      <c r="G121" s="22" t="n">
        <f aca="false">F121*0.4</f>
        <v>25.8</v>
      </c>
      <c r="H121" s="23" t="n">
        <v>5023</v>
      </c>
      <c r="I121" s="24" t="n">
        <v>76.93</v>
      </c>
      <c r="J121" s="24" t="n">
        <f aca="false">I121*0.6</f>
        <v>46.158</v>
      </c>
      <c r="K121" s="24" t="n">
        <f aca="false">G121+J121</f>
        <v>71.958</v>
      </c>
      <c r="L121" s="25" t="n">
        <f aca="false">RANK(K121,$K$112:$K$122,0)</f>
        <v>10</v>
      </c>
      <c r="M121" s="26" t="s">
        <v>105</v>
      </c>
      <c r="N121" s="27" t="s">
        <v>20</v>
      </c>
    </row>
    <row r="122" customFormat="false" ht="18" hidden="false" customHeight="true" outlineLevel="0" collapsed="false">
      <c r="A122" s="18" t="n">
        <v>119</v>
      </c>
      <c r="B122" s="19" t="s">
        <v>143</v>
      </c>
      <c r="C122" s="20" t="s">
        <v>144</v>
      </c>
      <c r="D122" s="21" t="n">
        <v>15240203623</v>
      </c>
      <c r="E122" s="19" t="s">
        <v>155</v>
      </c>
      <c r="F122" s="22" t="n">
        <v>59.3</v>
      </c>
      <c r="G122" s="22" t="n">
        <f aca="false">F122*0.4</f>
        <v>23.72</v>
      </c>
      <c r="H122" s="23" t="n">
        <v>5006</v>
      </c>
      <c r="I122" s="24" t="n">
        <v>79.7</v>
      </c>
      <c r="J122" s="24" t="n">
        <f aca="false">I122*0.6</f>
        <v>47.82</v>
      </c>
      <c r="K122" s="24" t="n">
        <f aca="false">G122+J122</f>
        <v>71.54</v>
      </c>
      <c r="L122" s="25" t="n">
        <f aca="false">RANK(K122,$K$112:$K$122,0)</f>
        <v>11</v>
      </c>
      <c r="M122" s="26" t="s">
        <v>105</v>
      </c>
      <c r="N122" s="27" t="s">
        <v>20</v>
      </c>
    </row>
    <row r="123" customFormat="false" ht="18" hidden="false" customHeight="true" outlineLevel="0" collapsed="false">
      <c r="A123" s="18" t="n">
        <v>120</v>
      </c>
      <c r="B123" s="19" t="s">
        <v>156</v>
      </c>
      <c r="C123" s="20" t="s">
        <v>157</v>
      </c>
      <c r="D123" s="21" t="n">
        <v>15240100115</v>
      </c>
      <c r="E123" s="19" t="s">
        <v>158</v>
      </c>
      <c r="F123" s="22" t="n">
        <v>70.06</v>
      </c>
      <c r="G123" s="22" t="n">
        <f aca="false">F123*0.4</f>
        <v>28.024</v>
      </c>
      <c r="H123" s="23" t="n">
        <v>5031</v>
      </c>
      <c r="I123" s="24" t="n">
        <v>83.37</v>
      </c>
      <c r="J123" s="24" t="n">
        <f aca="false">I123*0.6</f>
        <v>50.022</v>
      </c>
      <c r="K123" s="24" t="n">
        <f aca="false">G123+J123</f>
        <v>78.046</v>
      </c>
      <c r="L123" s="25" t="n">
        <f aca="false">RANK(K123,$K$123:$K$139,0)</f>
        <v>1</v>
      </c>
      <c r="M123" s="26" t="s">
        <v>105</v>
      </c>
      <c r="N123" s="27" t="s">
        <v>20</v>
      </c>
    </row>
    <row r="124" customFormat="false" ht="18" hidden="false" customHeight="true" outlineLevel="0" collapsed="false">
      <c r="A124" s="18" t="n">
        <v>121</v>
      </c>
      <c r="B124" s="19" t="s">
        <v>156</v>
      </c>
      <c r="C124" s="20" t="s">
        <v>157</v>
      </c>
      <c r="D124" s="21" t="n">
        <v>15240310406</v>
      </c>
      <c r="E124" s="19" t="s">
        <v>159</v>
      </c>
      <c r="F124" s="22" t="n">
        <v>66.5</v>
      </c>
      <c r="G124" s="22" t="n">
        <f aca="false">F124*0.4</f>
        <v>26.6</v>
      </c>
      <c r="H124" s="23" t="n">
        <v>5018</v>
      </c>
      <c r="I124" s="24" t="n">
        <v>84.17</v>
      </c>
      <c r="J124" s="24" t="n">
        <f aca="false">I124*0.6</f>
        <v>50.502</v>
      </c>
      <c r="K124" s="24" t="n">
        <f aca="false">G124+J124</f>
        <v>77.102</v>
      </c>
      <c r="L124" s="25" t="n">
        <f aca="false">RANK(K124,$K$123:$K$139,0)</f>
        <v>2</v>
      </c>
      <c r="M124" s="26" t="s">
        <v>105</v>
      </c>
      <c r="N124" s="27" t="s">
        <v>20</v>
      </c>
    </row>
    <row r="125" customFormat="false" ht="18" hidden="false" customHeight="true" outlineLevel="0" collapsed="false">
      <c r="A125" s="18" t="n">
        <v>122</v>
      </c>
      <c r="B125" s="19" t="s">
        <v>156</v>
      </c>
      <c r="C125" s="20" t="s">
        <v>157</v>
      </c>
      <c r="D125" s="21" t="n">
        <v>15240411001</v>
      </c>
      <c r="E125" s="19" t="s">
        <v>160</v>
      </c>
      <c r="F125" s="22" t="n">
        <v>67.5</v>
      </c>
      <c r="G125" s="22" t="n">
        <f aca="false">F125*0.4</f>
        <v>27</v>
      </c>
      <c r="H125" s="23" t="n">
        <v>5047</v>
      </c>
      <c r="I125" s="24" t="n">
        <v>83.13</v>
      </c>
      <c r="J125" s="24" t="n">
        <f aca="false">I125*0.6</f>
        <v>49.878</v>
      </c>
      <c r="K125" s="24" t="n">
        <f aca="false">G125+J125</f>
        <v>76.878</v>
      </c>
      <c r="L125" s="25" t="n">
        <f aca="false">RANK(K125,$K$123:$K$139,0)</f>
        <v>3</v>
      </c>
      <c r="M125" s="26" t="s">
        <v>105</v>
      </c>
      <c r="N125" s="27" t="s">
        <v>20</v>
      </c>
    </row>
    <row r="126" customFormat="false" ht="18" hidden="false" customHeight="true" outlineLevel="0" collapsed="false">
      <c r="A126" s="18" t="n">
        <v>123</v>
      </c>
      <c r="B126" s="19" t="s">
        <v>156</v>
      </c>
      <c r="C126" s="20" t="s">
        <v>157</v>
      </c>
      <c r="D126" s="21" t="n">
        <v>15240309115</v>
      </c>
      <c r="E126" s="19" t="s">
        <v>161</v>
      </c>
      <c r="F126" s="22" t="n">
        <v>67.6</v>
      </c>
      <c r="G126" s="22" t="n">
        <f aca="false">F126*0.4</f>
        <v>27.04</v>
      </c>
      <c r="H126" s="23" t="n">
        <v>5001</v>
      </c>
      <c r="I126" s="24" t="n">
        <v>82.78</v>
      </c>
      <c r="J126" s="24" t="n">
        <f aca="false">I126*0.6</f>
        <v>49.668</v>
      </c>
      <c r="K126" s="24" t="n">
        <f aca="false">G126+J126</f>
        <v>76.708</v>
      </c>
      <c r="L126" s="25" t="n">
        <f aca="false">RANK(K126,$K$123:$K$139,0)</f>
        <v>4</v>
      </c>
      <c r="M126" s="26" t="s">
        <v>105</v>
      </c>
      <c r="N126" s="27" t="s">
        <v>20</v>
      </c>
    </row>
    <row r="127" customFormat="false" ht="18" hidden="false" customHeight="true" outlineLevel="0" collapsed="false">
      <c r="A127" s="18" t="n">
        <v>124</v>
      </c>
      <c r="B127" s="19" t="s">
        <v>156</v>
      </c>
      <c r="C127" s="20" t="s">
        <v>157</v>
      </c>
      <c r="D127" s="21" t="n">
        <v>15240204028</v>
      </c>
      <c r="E127" s="19" t="s">
        <v>162</v>
      </c>
      <c r="F127" s="22" t="n">
        <v>66.8</v>
      </c>
      <c r="G127" s="22" t="n">
        <f aca="false">F127*0.4</f>
        <v>26.72</v>
      </c>
      <c r="H127" s="23" t="n">
        <v>5050</v>
      </c>
      <c r="I127" s="24" t="n">
        <v>83.1</v>
      </c>
      <c r="J127" s="24" t="n">
        <f aca="false">I127*0.6</f>
        <v>49.86</v>
      </c>
      <c r="K127" s="24" t="n">
        <f aca="false">G127+J127</f>
        <v>76.58</v>
      </c>
      <c r="L127" s="25" t="n">
        <f aca="false">RANK(K127,$K$123:$K$139,0)</f>
        <v>5</v>
      </c>
      <c r="M127" s="26" t="s">
        <v>105</v>
      </c>
      <c r="N127" s="27" t="s">
        <v>20</v>
      </c>
    </row>
    <row r="128" customFormat="false" ht="18" hidden="false" customHeight="true" outlineLevel="0" collapsed="false">
      <c r="A128" s="18" t="n">
        <v>125</v>
      </c>
      <c r="B128" s="19" t="s">
        <v>156</v>
      </c>
      <c r="C128" s="20" t="s">
        <v>157</v>
      </c>
      <c r="D128" s="21" t="n">
        <v>15240309508</v>
      </c>
      <c r="E128" s="19" t="s">
        <v>163</v>
      </c>
      <c r="F128" s="22" t="n">
        <v>67.2</v>
      </c>
      <c r="G128" s="22" t="n">
        <f aca="false">F128*0.4</f>
        <v>26.88</v>
      </c>
      <c r="H128" s="23" t="n">
        <v>5049</v>
      </c>
      <c r="I128" s="24" t="n">
        <v>82.8</v>
      </c>
      <c r="J128" s="24" t="n">
        <f aca="false">I128*0.6</f>
        <v>49.68</v>
      </c>
      <c r="K128" s="24" t="n">
        <f aca="false">G128+J128</f>
        <v>76.56</v>
      </c>
      <c r="L128" s="25" t="n">
        <f aca="false">RANK(K128,$K$123:$K$139,0)</f>
        <v>6</v>
      </c>
      <c r="M128" s="26" t="s">
        <v>105</v>
      </c>
      <c r="N128" s="27" t="s">
        <v>20</v>
      </c>
    </row>
    <row r="129" customFormat="false" ht="18" hidden="false" customHeight="true" outlineLevel="0" collapsed="false">
      <c r="A129" s="18" t="n">
        <v>126</v>
      </c>
      <c r="B129" s="19" t="s">
        <v>156</v>
      </c>
      <c r="C129" s="20" t="s">
        <v>157</v>
      </c>
      <c r="D129" s="21" t="n">
        <v>15240102018</v>
      </c>
      <c r="E129" s="19" t="s">
        <v>164</v>
      </c>
      <c r="F129" s="22" t="n">
        <v>67.7</v>
      </c>
      <c r="G129" s="22" t="n">
        <f aca="false">F129*0.4</f>
        <v>27.08</v>
      </c>
      <c r="H129" s="23" t="n">
        <v>5048</v>
      </c>
      <c r="I129" s="24" t="n">
        <v>82.43</v>
      </c>
      <c r="J129" s="24" t="n">
        <f aca="false">I129*0.6</f>
        <v>49.458</v>
      </c>
      <c r="K129" s="24" t="n">
        <f aca="false">G129+J129</f>
        <v>76.538</v>
      </c>
      <c r="L129" s="25" t="n">
        <f aca="false">RANK(K129,$K$123:$K$139,0)</f>
        <v>7</v>
      </c>
      <c r="M129" s="26" t="s">
        <v>105</v>
      </c>
      <c r="N129" s="27" t="s">
        <v>20</v>
      </c>
    </row>
    <row r="130" customFormat="false" ht="18" hidden="false" customHeight="true" outlineLevel="0" collapsed="false">
      <c r="A130" s="18" t="n">
        <v>127</v>
      </c>
      <c r="B130" s="19" t="s">
        <v>156</v>
      </c>
      <c r="C130" s="20" t="s">
        <v>157</v>
      </c>
      <c r="D130" s="21" t="n">
        <v>15240412025</v>
      </c>
      <c r="E130" s="19" t="s">
        <v>165</v>
      </c>
      <c r="F130" s="22" t="n">
        <v>67.7</v>
      </c>
      <c r="G130" s="22" t="n">
        <f aca="false">F130*0.4</f>
        <v>27.08</v>
      </c>
      <c r="H130" s="23" t="n">
        <v>5036</v>
      </c>
      <c r="I130" s="24" t="n">
        <v>82.03</v>
      </c>
      <c r="J130" s="24" t="n">
        <f aca="false">I130*0.6</f>
        <v>49.218</v>
      </c>
      <c r="K130" s="24" t="n">
        <f aca="false">G130+J130</f>
        <v>76.298</v>
      </c>
      <c r="L130" s="25" t="n">
        <f aca="false">RANK(K130,$K$123:$K$139,0)</f>
        <v>8</v>
      </c>
      <c r="M130" s="26" t="s">
        <v>105</v>
      </c>
      <c r="N130" s="27" t="s">
        <v>20</v>
      </c>
    </row>
    <row r="131" customFormat="false" ht="18" hidden="false" customHeight="true" outlineLevel="0" collapsed="false">
      <c r="A131" s="18" t="n">
        <v>128</v>
      </c>
      <c r="B131" s="19" t="s">
        <v>156</v>
      </c>
      <c r="C131" s="20" t="s">
        <v>157</v>
      </c>
      <c r="D131" s="21" t="n">
        <v>15240308325</v>
      </c>
      <c r="E131" s="19" t="s">
        <v>166</v>
      </c>
      <c r="F131" s="22" t="n">
        <v>66.3</v>
      </c>
      <c r="G131" s="22" t="n">
        <f aca="false">F131*0.4</f>
        <v>26.52</v>
      </c>
      <c r="H131" s="23" t="n">
        <v>5019</v>
      </c>
      <c r="I131" s="24" t="n">
        <v>82.93</v>
      </c>
      <c r="J131" s="24" t="n">
        <f aca="false">I131*0.6</f>
        <v>49.758</v>
      </c>
      <c r="K131" s="24" t="n">
        <f aca="false">G131+J131</f>
        <v>76.278</v>
      </c>
      <c r="L131" s="25" t="n">
        <f aca="false">RANK(K131,$K$123:$K$139,0)</f>
        <v>9</v>
      </c>
      <c r="M131" s="26" t="s">
        <v>105</v>
      </c>
      <c r="N131" s="27" t="s">
        <v>20</v>
      </c>
    </row>
    <row r="132" customFormat="false" ht="18" hidden="false" customHeight="true" outlineLevel="0" collapsed="false">
      <c r="A132" s="18" t="n">
        <v>129</v>
      </c>
      <c r="B132" s="19" t="s">
        <v>156</v>
      </c>
      <c r="C132" s="20" t="s">
        <v>157</v>
      </c>
      <c r="D132" s="21" t="n">
        <v>15240203914</v>
      </c>
      <c r="E132" s="19" t="s">
        <v>167</v>
      </c>
      <c r="F132" s="22" t="n">
        <v>67.1</v>
      </c>
      <c r="G132" s="22" t="n">
        <f aca="false">F132*0.4</f>
        <v>26.84</v>
      </c>
      <c r="H132" s="23" t="n">
        <v>5004</v>
      </c>
      <c r="I132" s="24" t="n">
        <v>82.33</v>
      </c>
      <c r="J132" s="24" t="n">
        <f aca="false">I132*0.6</f>
        <v>49.398</v>
      </c>
      <c r="K132" s="24" t="n">
        <f aca="false">G132+J132</f>
        <v>76.238</v>
      </c>
      <c r="L132" s="25" t="n">
        <f aca="false">RANK(K132,$K$123:$K$139,0)</f>
        <v>10</v>
      </c>
      <c r="M132" s="26" t="s">
        <v>105</v>
      </c>
      <c r="N132" s="27" t="s">
        <v>20</v>
      </c>
    </row>
    <row r="133" customFormat="false" ht="18" hidden="false" customHeight="true" outlineLevel="0" collapsed="false">
      <c r="A133" s="18" t="n">
        <v>130</v>
      </c>
      <c r="B133" s="19" t="s">
        <v>156</v>
      </c>
      <c r="C133" s="20" t="s">
        <v>157</v>
      </c>
      <c r="D133" s="21" t="n">
        <v>15240101918</v>
      </c>
      <c r="E133" s="19" t="s">
        <v>168</v>
      </c>
      <c r="F133" s="22" t="n">
        <v>66.6</v>
      </c>
      <c r="G133" s="22" t="n">
        <f aca="false">F133*0.4</f>
        <v>26.64</v>
      </c>
      <c r="H133" s="23" t="n">
        <v>5056</v>
      </c>
      <c r="I133" s="24" t="n">
        <v>82.5</v>
      </c>
      <c r="J133" s="24" t="n">
        <f aca="false">I133*0.6</f>
        <v>49.5</v>
      </c>
      <c r="K133" s="24" t="n">
        <f aca="false">G133+J133</f>
        <v>76.14</v>
      </c>
      <c r="L133" s="25" t="n">
        <f aca="false">RANK(K133,$K$123:$K$139,0)</f>
        <v>11</v>
      </c>
      <c r="M133" s="26" t="s">
        <v>105</v>
      </c>
      <c r="N133" s="27" t="s">
        <v>20</v>
      </c>
    </row>
    <row r="134" customFormat="false" ht="18" hidden="false" customHeight="true" outlineLevel="0" collapsed="false">
      <c r="A134" s="18" t="n">
        <v>131</v>
      </c>
      <c r="B134" s="19" t="s">
        <v>156</v>
      </c>
      <c r="C134" s="20" t="s">
        <v>157</v>
      </c>
      <c r="D134" s="21" t="n">
        <v>15240206005</v>
      </c>
      <c r="E134" s="19" t="s">
        <v>169</v>
      </c>
      <c r="F134" s="22" t="n">
        <v>67.3</v>
      </c>
      <c r="G134" s="22" t="n">
        <f aca="false">F134*0.4</f>
        <v>26.92</v>
      </c>
      <c r="H134" s="23" t="n">
        <v>5003</v>
      </c>
      <c r="I134" s="24" t="n">
        <v>81.83</v>
      </c>
      <c r="J134" s="24" t="n">
        <f aca="false">I134*0.6</f>
        <v>49.098</v>
      </c>
      <c r="K134" s="24" t="n">
        <f aca="false">G134+J134</f>
        <v>76.018</v>
      </c>
      <c r="L134" s="25" t="n">
        <f aca="false">RANK(K134,$K$123:$K$139,0)</f>
        <v>12</v>
      </c>
      <c r="M134" s="26" t="s">
        <v>105</v>
      </c>
      <c r="N134" s="27" t="s">
        <v>20</v>
      </c>
    </row>
    <row r="135" customFormat="false" ht="18" hidden="false" customHeight="true" outlineLevel="0" collapsed="false">
      <c r="A135" s="18" t="n">
        <v>132</v>
      </c>
      <c r="B135" s="19" t="s">
        <v>156</v>
      </c>
      <c r="C135" s="20" t="s">
        <v>157</v>
      </c>
      <c r="D135" s="21" t="n">
        <v>15240310513</v>
      </c>
      <c r="E135" s="19" t="s">
        <v>170</v>
      </c>
      <c r="F135" s="22" t="n">
        <v>66.7</v>
      </c>
      <c r="G135" s="22" t="n">
        <f aca="false">F135*0.4</f>
        <v>26.68</v>
      </c>
      <c r="H135" s="23" t="n">
        <v>5030</v>
      </c>
      <c r="I135" s="24" t="n">
        <v>81.77</v>
      </c>
      <c r="J135" s="24" t="n">
        <f aca="false">I135*0.6</f>
        <v>49.062</v>
      </c>
      <c r="K135" s="24" t="n">
        <f aca="false">G135+J135</f>
        <v>75.742</v>
      </c>
      <c r="L135" s="25" t="n">
        <f aca="false">RANK(K135,$K$123:$K$139,0)</f>
        <v>13</v>
      </c>
      <c r="M135" s="26" t="s">
        <v>105</v>
      </c>
      <c r="N135" s="27" t="s">
        <v>20</v>
      </c>
    </row>
    <row r="136" customFormat="false" ht="18" hidden="false" customHeight="true" outlineLevel="0" collapsed="false">
      <c r="A136" s="18" t="n">
        <v>133</v>
      </c>
      <c r="B136" s="19" t="s">
        <v>156</v>
      </c>
      <c r="C136" s="20" t="s">
        <v>157</v>
      </c>
      <c r="D136" s="21" t="n">
        <v>15240203814</v>
      </c>
      <c r="E136" s="19" t="s">
        <v>171</v>
      </c>
      <c r="F136" s="22" t="n">
        <v>68</v>
      </c>
      <c r="G136" s="22" t="n">
        <f aca="false">F136*0.4</f>
        <v>27.2</v>
      </c>
      <c r="H136" s="23" t="n">
        <v>5051</v>
      </c>
      <c r="I136" s="24" t="n">
        <v>80.83</v>
      </c>
      <c r="J136" s="24" t="n">
        <f aca="false">I136*0.6</f>
        <v>48.498</v>
      </c>
      <c r="K136" s="24" t="n">
        <f aca="false">G136+J136</f>
        <v>75.698</v>
      </c>
      <c r="L136" s="25" t="n">
        <f aca="false">RANK(K136,$K$123:$K$139,0)</f>
        <v>14</v>
      </c>
      <c r="M136" s="26" t="s">
        <v>105</v>
      </c>
      <c r="N136" s="27" t="s">
        <v>20</v>
      </c>
    </row>
    <row r="137" customFormat="false" ht="18" hidden="false" customHeight="true" outlineLevel="0" collapsed="false">
      <c r="A137" s="18" t="n">
        <v>134</v>
      </c>
      <c r="B137" s="19" t="s">
        <v>156</v>
      </c>
      <c r="C137" s="20" t="s">
        <v>157</v>
      </c>
      <c r="D137" s="21" t="n">
        <v>15240309813</v>
      </c>
      <c r="E137" s="19" t="s">
        <v>172</v>
      </c>
      <c r="F137" s="22" t="n">
        <v>66.7</v>
      </c>
      <c r="G137" s="22" t="n">
        <f aca="false">F137*0.4</f>
        <v>26.68</v>
      </c>
      <c r="H137" s="23" t="n">
        <v>5017</v>
      </c>
      <c r="I137" s="24" t="n">
        <v>81.6</v>
      </c>
      <c r="J137" s="24" t="n">
        <f aca="false">I137*0.6</f>
        <v>48.96</v>
      </c>
      <c r="K137" s="24" t="n">
        <f aca="false">G137+J137</f>
        <v>75.64</v>
      </c>
      <c r="L137" s="25" t="n">
        <f aca="false">RANK(K137,$K$123:$K$139,0)</f>
        <v>15</v>
      </c>
      <c r="M137" s="26" t="s">
        <v>105</v>
      </c>
      <c r="N137" s="27" t="s">
        <v>20</v>
      </c>
    </row>
    <row r="138" customFormat="false" ht="18" hidden="false" customHeight="true" outlineLevel="0" collapsed="false">
      <c r="A138" s="18" t="n">
        <v>135</v>
      </c>
      <c r="B138" s="19" t="s">
        <v>156</v>
      </c>
      <c r="C138" s="20" t="s">
        <v>157</v>
      </c>
      <c r="D138" s="21" t="n">
        <v>15240310530</v>
      </c>
      <c r="E138" s="19" t="s">
        <v>173</v>
      </c>
      <c r="F138" s="22" t="n">
        <v>67.4</v>
      </c>
      <c r="G138" s="22" t="n">
        <f aca="false">F138*0.4</f>
        <v>26.96</v>
      </c>
      <c r="H138" s="23" t="n">
        <v>5052</v>
      </c>
      <c r="I138" s="24" t="n">
        <v>81.13</v>
      </c>
      <c r="J138" s="24" t="n">
        <f aca="false">I138*0.6</f>
        <v>48.678</v>
      </c>
      <c r="K138" s="24" t="n">
        <f aca="false">G138+J138</f>
        <v>75.638</v>
      </c>
      <c r="L138" s="25" t="n">
        <v>15</v>
      </c>
      <c r="M138" s="26" t="s">
        <v>105</v>
      </c>
      <c r="N138" s="27" t="s">
        <v>20</v>
      </c>
    </row>
    <row r="139" customFormat="false" ht="18" hidden="false" customHeight="true" outlineLevel="0" collapsed="false">
      <c r="A139" s="18" t="n">
        <v>136</v>
      </c>
      <c r="B139" s="19" t="s">
        <v>156</v>
      </c>
      <c r="C139" s="20" t="s">
        <v>157</v>
      </c>
      <c r="D139" s="21" t="n">
        <v>15240204727</v>
      </c>
      <c r="E139" s="19" t="s">
        <v>174</v>
      </c>
      <c r="F139" s="22" t="n">
        <v>67.6</v>
      </c>
      <c r="G139" s="22" t="n">
        <f aca="false">F139*0.4</f>
        <v>27.04</v>
      </c>
      <c r="H139" s="23" t="n">
        <v>5021</v>
      </c>
      <c r="I139" s="24" t="n">
        <v>80.37</v>
      </c>
      <c r="J139" s="24" t="n">
        <f aca="false">I139*0.6</f>
        <v>48.222</v>
      </c>
      <c r="K139" s="24" t="n">
        <f aca="false">G139+J139</f>
        <v>75.262</v>
      </c>
      <c r="L139" s="25" t="n">
        <f aca="false">RANK(K139,$K$123:$K$139,0)</f>
        <v>17</v>
      </c>
      <c r="M139" s="26" t="s">
        <v>105</v>
      </c>
      <c r="N139" s="27" t="s">
        <v>20</v>
      </c>
    </row>
    <row r="141" customFormat="false" ht="15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</row>
    <row r="144" customFormat="false" ht="15.75" hidden="false" customHeight="false" outlineLevel="0" collapsed="false">
      <c r="G144" s="29"/>
      <c r="H144" s="29"/>
      <c r="I144" s="29"/>
      <c r="J144" s="29"/>
      <c r="K144" s="29"/>
      <c r="L144" s="29"/>
    </row>
    <row r="145" customFormat="false" ht="15.75" hidden="false" customHeight="false" outlineLevel="0" collapsed="false">
      <c r="C145" s="30"/>
      <c r="D145" s="30"/>
      <c r="E145" s="30"/>
      <c r="F145" s="30"/>
      <c r="G145" s="30"/>
    </row>
    <row r="146" customFormat="false" ht="15.75" hidden="false" customHeight="false" outlineLevel="0" collapsed="false">
      <c r="C146" s="31"/>
      <c r="D146" s="31"/>
      <c r="E146" s="31"/>
      <c r="F146" s="32"/>
      <c r="G146" s="32"/>
      <c r="H146" s="33"/>
      <c r="I146" s="33"/>
      <c r="J146" s="33"/>
      <c r="K146" s="33"/>
      <c r="L146" s="33"/>
    </row>
    <row r="147" customFormat="false" ht="15.75" hidden="false" customHeight="false" outlineLevel="0" collapsed="false">
      <c r="C147" s="34"/>
      <c r="D147" s="34"/>
      <c r="E147" s="34"/>
      <c r="F147" s="34"/>
      <c r="G147" s="34"/>
    </row>
  </sheetData>
  <mergeCells count="7">
    <mergeCell ref="A1:N1"/>
    <mergeCell ref="A2:N2"/>
    <mergeCell ref="A141:L141"/>
    <mergeCell ref="G144:L144"/>
    <mergeCell ref="C145:G145"/>
    <mergeCell ref="H146:L146"/>
    <mergeCell ref="C147:G147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1:42:44Z</dcterms:created>
  <dc:creator/>
  <dc:description/>
  <dc:language>en-US</dc:language>
  <cp:lastModifiedBy></cp:lastModifiedBy>
  <dcterms:modified xsi:type="dcterms:W3CDTF">2024-05-15T15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E17BBCE82A8A9585C44669C0836C9</vt:lpwstr>
  </property>
  <property fmtid="{D5CDD505-2E9C-101B-9397-08002B2CF9AE}" pid="3" name="KSOProductBuildVer">
    <vt:lpwstr>2052-11.8.2.1132</vt:lpwstr>
  </property>
</Properties>
</file>