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8"/>
        <color rgb="FF000000"/>
        <rFont val="Noto Sans"/>
        <family val="2"/>
      </rPr>
      <t xml:space="preserve">石首市</t>
    </r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校园招聘卫生专业技术人员面试成绩及综合成绩表</t>
    </r>
  </si>
  <si>
    <t xml:space="preserve">序号</t>
  </si>
  <si>
    <t xml:space="preserve">招录单位</t>
  </si>
  <si>
    <t xml:space="preserve">岗位名称</t>
  </si>
  <si>
    <t xml:space="preserve">考生姓名
</t>
  </si>
  <si>
    <t xml:space="preserve">笔试成绩</t>
  </si>
  <si>
    <t xml:space="preserve">面试成绩</t>
  </si>
  <si>
    <t xml:space="preserve">综合成绩</t>
  </si>
  <si>
    <t xml:space="preserve">石首市人民医院</t>
  </si>
  <si>
    <t xml:space="preserve">医生岗</t>
  </si>
  <si>
    <t xml:space="preserve">黎文静</t>
  </si>
  <si>
    <t xml:space="preserve">李应钦</t>
  </si>
  <si>
    <t xml:space="preserve">李嘉伟</t>
  </si>
  <si>
    <t xml:space="preserve">曹奇惺</t>
  </si>
  <si>
    <t xml:space="preserve">麻醉师岗</t>
  </si>
  <si>
    <t xml:space="preserve">王宇楦</t>
  </si>
  <si>
    <t xml:space="preserve">药师岗</t>
  </si>
  <si>
    <t xml:space="preserve">刘嘉玲</t>
  </si>
  <si>
    <t xml:space="preserve">石首市中医医院</t>
  </si>
  <si>
    <r>
      <rPr>
        <sz val="10"/>
        <color rgb="FF000000"/>
        <rFont val="Noto Sans"/>
        <family val="2"/>
      </rPr>
      <t xml:space="preserve">医生岗</t>
    </r>
    <r>
      <rPr>
        <sz val="10"/>
        <color rgb="FF000000"/>
        <rFont val="Times New Roman"/>
        <family val="1"/>
      </rPr>
      <t xml:space="preserve">1</t>
    </r>
  </si>
  <si>
    <t xml:space="preserve">张  薇</t>
  </si>
  <si>
    <t xml:space="preserve">谭凤娇</t>
  </si>
  <si>
    <t xml:space="preserve">刘榉月</t>
  </si>
  <si>
    <t xml:space="preserve">曹  曦</t>
  </si>
  <si>
    <r>
      <rPr>
        <sz val="10"/>
        <color rgb="FF000000"/>
        <rFont val="Noto Sans"/>
        <family val="2"/>
      </rPr>
      <t xml:space="preserve">医生岗</t>
    </r>
    <r>
      <rPr>
        <sz val="10"/>
        <color rgb="FF000000"/>
        <rFont val="Times New Roman"/>
        <family val="1"/>
      </rPr>
      <t xml:space="preserve">2</t>
    </r>
  </si>
  <si>
    <t xml:space="preserve">张问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华文中宋"/>
      <family val="0"/>
      <charset val="134"/>
    </font>
    <font>
      <sz val="14"/>
      <color rgb="FF000000"/>
      <name val="Times New Roman"/>
      <family val="1"/>
    </font>
    <font>
      <sz val="12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7" activeCellId="0" sqref="J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7.23"/>
    <col collapsed="false" customWidth="true" hidden="false" outlineLevel="0" max="3" min="3" style="2" width="17.62"/>
    <col collapsed="false" customWidth="true" hidden="false" outlineLevel="0" max="4" min="4" style="2" width="14.62"/>
    <col collapsed="false" customWidth="true" hidden="false" outlineLevel="0" max="7" min="5" style="2" width="14.76"/>
    <col collapsed="false" customWidth="false" hidden="false" outlineLevel="0" max="257" min="8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" hidden="false" customHeight="true" outlineLevel="0" collapsed="false">
      <c r="A2" s="4"/>
      <c r="B2" s="4"/>
      <c r="C2" s="4"/>
      <c r="D2" s="4"/>
      <c r="E2" s="4"/>
      <c r="F2" s="5"/>
      <c r="G2" s="5"/>
    </row>
    <row r="3" customFormat="false" ht="34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customFormat="false" ht="23" hidden="false" customHeight="true" outlineLevel="0" collapsed="false">
      <c r="A4" s="8" t="n">
        <v>1</v>
      </c>
      <c r="B4" s="9" t="s">
        <v>8</v>
      </c>
      <c r="C4" s="9" t="s">
        <v>9</v>
      </c>
      <c r="D4" s="10" t="s">
        <v>10</v>
      </c>
      <c r="E4" s="11" t="n">
        <v>73.1</v>
      </c>
      <c r="F4" s="11" t="n">
        <v>84.58</v>
      </c>
      <c r="G4" s="12" t="n">
        <f aca="false">E4*0.4+F4*0.6</f>
        <v>79.988</v>
      </c>
    </row>
    <row r="5" customFormat="false" ht="23" hidden="false" customHeight="true" outlineLevel="0" collapsed="false">
      <c r="A5" s="8"/>
      <c r="B5" s="9"/>
      <c r="C5" s="9"/>
      <c r="D5" s="10" t="s">
        <v>11</v>
      </c>
      <c r="E5" s="11" t="n">
        <v>71.5</v>
      </c>
      <c r="F5" s="11" t="n">
        <v>80.08</v>
      </c>
      <c r="G5" s="12" t="n">
        <f aca="false">E5*0.4+F5*0.6</f>
        <v>76.648</v>
      </c>
    </row>
    <row r="6" customFormat="false" ht="23" hidden="false" customHeight="true" outlineLevel="0" collapsed="false">
      <c r="A6" s="8"/>
      <c r="B6" s="9"/>
      <c r="C6" s="9"/>
      <c r="D6" s="10" t="s">
        <v>12</v>
      </c>
      <c r="E6" s="11" t="n">
        <v>66.2</v>
      </c>
      <c r="F6" s="11" t="n">
        <v>82.94</v>
      </c>
      <c r="G6" s="12" t="n">
        <f aca="false">E6*0.4+F6*0.6</f>
        <v>76.244</v>
      </c>
    </row>
    <row r="7" customFormat="false" ht="23" hidden="false" customHeight="true" outlineLevel="0" collapsed="false">
      <c r="A7" s="8"/>
      <c r="B7" s="9"/>
      <c r="C7" s="9"/>
      <c r="D7" s="10" t="s">
        <v>13</v>
      </c>
      <c r="E7" s="11" t="n">
        <v>58.6</v>
      </c>
      <c r="F7" s="11" t="n">
        <v>81.34</v>
      </c>
      <c r="G7" s="12" t="n">
        <f aca="false">E7*0.4+F7*0.6</f>
        <v>72.244</v>
      </c>
    </row>
    <row r="8" customFormat="false" ht="23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23" hidden="false" customHeight="true" outlineLevel="0" collapsed="false">
      <c r="A9" s="8" t="n">
        <v>2</v>
      </c>
      <c r="B9" s="9" t="s">
        <v>8</v>
      </c>
      <c r="C9" s="9" t="s">
        <v>14</v>
      </c>
      <c r="D9" s="13" t="s">
        <v>15</v>
      </c>
      <c r="E9" s="11" t="n">
        <v>63.5</v>
      </c>
      <c r="F9" s="13" t="n">
        <v>80.72</v>
      </c>
      <c r="G9" s="12" t="n">
        <f aca="false">E9*0.4+F9*0.6</f>
        <v>73.832</v>
      </c>
    </row>
    <row r="10" customFormat="false" ht="23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3" hidden="false" customHeight="true" outlineLevel="0" collapsed="false">
      <c r="A11" s="8" t="n">
        <v>3</v>
      </c>
      <c r="B11" s="9" t="s">
        <v>8</v>
      </c>
      <c r="C11" s="9" t="s">
        <v>16</v>
      </c>
      <c r="D11" s="13" t="s">
        <v>17</v>
      </c>
      <c r="E11" s="11" t="n">
        <v>47.9</v>
      </c>
      <c r="F11" s="13" t="n">
        <v>85.76</v>
      </c>
      <c r="G11" s="12" t="n">
        <f aca="false">E11*0.4+F11*0.6</f>
        <v>70.616</v>
      </c>
    </row>
    <row r="12" customFormat="false" ht="23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23" hidden="false" customHeight="true" outlineLevel="0" collapsed="false">
      <c r="A13" s="8" t="n">
        <v>4</v>
      </c>
      <c r="B13" s="9" t="s">
        <v>18</v>
      </c>
      <c r="C13" s="9" t="s">
        <v>19</v>
      </c>
      <c r="D13" s="10" t="s">
        <v>20</v>
      </c>
      <c r="E13" s="11" t="n">
        <v>73.4</v>
      </c>
      <c r="F13" s="8" t="n">
        <v>78.12</v>
      </c>
      <c r="G13" s="12" t="n">
        <f aca="false">E13*0.4+F13*0.6</f>
        <v>76.232</v>
      </c>
    </row>
    <row r="14" customFormat="false" ht="23" hidden="false" customHeight="true" outlineLevel="0" collapsed="false">
      <c r="A14" s="8"/>
      <c r="B14" s="9"/>
      <c r="C14" s="9"/>
      <c r="D14" s="10" t="s">
        <v>21</v>
      </c>
      <c r="E14" s="11" t="n">
        <v>62.8</v>
      </c>
      <c r="F14" s="8" t="n">
        <v>81.92</v>
      </c>
      <c r="G14" s="12" t="n">
        <f aca="false">E14*0.4+F14*0.6</f>
        <v>74.272</v>
      </c>
    </row>
    <row r="15" customFormat="false" ht="23" hidden="false" customHeight="true" outlineLevel="0" collapsed="false">
      <c r="A15" s="8"/>
      <c r="B15" s="9"/>
      <c r="C15" s="9"/>
      <c r="D15" s="10" t="s">
        <v>22</v>
      </c>
      <c r="E15" s="11" t="n">
        <v>53.3</v>
      </c>
      <c r="F15" s="8" t="n">
        <v>85.36</v>
      </c>
      <c r="G15" s="12" t="n">
        <f aca="false">E15*0.4+F15*0.6</f>
        <v>72.536</v>
      </c>
    </row>
    <row r="16" customFormat="false" ht="23" hidden="false" customHeight="true" outlineLevel="0" collapsed="false">
      <c r="A16" s="8"/>
      <c r="B16" s="9"/>
      <c r="C16" s="9"/>
      <c r="D16" s="10" t="s">
        <v>23</v>
      </c>
      <c r="E16" s="11" t="n">
        <v>68.6</v>
      </c>
      <c r="F16" s="8" t="n">
        <v>74.24</v>
      </c>
      <c r="G16" s="12" t="n">
        <f aca="false">E16*0.4+F16*0.6</f>
        <v>71.984</v>
      </c>
    </row>
    <row r="17" customFormat="false" ht="23" hidden="false" customHeight="true" outlineLevel="0" collapsed="false">
      <c r="A17" s="8"/>
      <c r="B17" s="8"/>
      <c r="C17" s="8"/>
      <c r="D17" s="8"/>
      <c r="E17" s="8"/>
      <c r="F17" s="8"/>
      <c r="G17" s="8"/>
    </row>
    <row r="18" customFormat="false" ht="23" hidden="false" customHeight="true" outlineLevel="0" collapsed="false">
      <c r="A18" s="8" t="n">
        <v>5</v>
      </c>
      <c r="B18" s="9" t="s">
        <v>18</v>
      </c>
      <c r="C18" s="9" t="s">
        <v>24</v>
      </c>
      <c r="D18" s="13" t="s">
        <v>25</v>
      </c>
      <c r="E18" s="11" t="n">
        <v>67.1</v>
      </c>
      <c r="F18" s="13" t="n">
        <v>82.72</v>
      </c>
      <c r="G18" s="12" t="n">
        <f aca="false">E18*0.4+F18*0.6</f>
        <v>76.472</v>
      </c>
    </row>
  </sheetData>
  <mergeCells count="12">
    <mergeCell ref="A1:G1"/>
    <mergeCell ref="F2:G2"/>
    <mergeCell ref="A4:A7"/>
    <mergeCell ref="B4:B7"/>
    <mergeCell ref="C4:C7"/>
    <mergeCell ref="A8:G8"/>
    <mergeCell ref="A10:G10"/>
    <mergeCell ref="A12:G12"/>
    <mergeCell ref="A13:A16"/>
    <mergeCell ref="B13:B16"/>
    <mergeCell ref="C13:C16"/>
    <mergeCell ref="A17:G17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4T08:30:00Z</dcterms:created>
  <dc:creator>Administrator</dc:creator>
  <dc:description/>
  <dc:language>en-US</dc:language>
  <cp:lastModifiedBy>Administrator</cp:lastModifiedBy>
  <dcterms:modified xsi:type="dcterms:W3CDTF">2024-05-15T08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CAE085F8A84FBD84A2A109A31D8215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