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人员列表（审核通过人员）整理" sheetId="1" state="visible" r:id="rId2"/>
    <sheet name="人才引进进入体检及政审人员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8" uniqueCount="1189">
  <si>
    <t xml:space="preserve">      全部报名人 审核通过人员 列表</t>
  </si>
  <si>
    <r>
      <rPr>
        <b val="true"/>
        <sz val="9"/>
        <color rgb="FF000000"/>
        <rFont val="微软雅黑"/>
        <family val="2"/>
        <charset val="134"/>
      </rPr>
      <t xml:space="preserve">ID</t>
    </r>
    <r>
      <rPr>
        <b val="true"/>
        <sz val="9"/>
        <color rgb="FF000000"/>
        <rFont val="Noto Sans"/>
        <family val="2"/>
      </rPr>
      <t xml:space="preserve">号</t>
    </r>
  </si>
  <si>
    <t xml:space="preserve">姓名</t>
  </si>
  <si>
    <t xml:space="preserve">身份证号</t>
  </si>
  <si>
    <t xml:space="preserve">报名类别</t>
  </si>
  <si>
    <t xml:space="preserve">报名岗位</t>
  </si>
  <si>
    <t xml:space="preserve">性别</t>
  </si>
  <si>
    <t xml:space="preserve">政治面貌</t>
  </si>
  <si>
    <t xml:space="preserve">民族</t>
  </si>
  <si>
    <t xml:space="preserve">本科毕业学校</t>
  </si>
  <si>
    <t xml:space="preserve">本科专业</t>
  </si>
  <si>
    <t xml:space="preserve">是否</t>
  </si>
  <si>
    <t xml:space="preserve">本科毕业时间</t>
  </si>
  <si>
    <t xml:space="preserve">研究毕业学校</t>
  </si>
  <si>
    <t xml:space="preserve">研究生专业</t>
  </si>
  <si>
    <t xml:space="preserve">研究生毕业时间</t>
  </si>
  <si>
    <t xml:space="preserve">教师资格种类</t>
  </si>
  <si>
    <t xml:space="preserve">普通话等级</t>
  </si>
  <si>
    <t xml:space="preserve">家庭住址</t>
  </si>
  <si>
    <t xml:space="preserve">是否在编</t>
  </si>
  <si>
    <t xml:space="preserve">在禁</t>
  </si>
  <si>
    <t xml:space="preserve">联系电话</t>
  </si>
  <si>
    <t xml:space="preserve">提交</t>
  </si>
  <si>
    <t xml:space="preserve">结论</t>
  </si>
  <si>
    <t xml:space="preserve">师范</t>
  </si>
  <si>
    <t xml:space="preserve">及学科</t>
  </si>
  <si>
    <t xml:space="preserve">考期内</t>
  </si>
  <si>
    <t xml:space="preserve">审核</t>
  </si>
  <si>
    <t xml:space="preserve">张丹丹</t>
  </si>
  <si>
    <t xml:space="preserve">'15232419990224602X</t>
  </si>
  <si>
    <t xml:space="preserve">师范毕业生</t>
  </si>
  <si>
    <t xml:space="preserve">高中生物</t>
  </si>
  <si>
    <t xml:space="preserve">女</t>
  </si>
  <si>
    <t xml:space="preserve">共青团员</t>
  </si>
  <si>
    <t xml:space="preserve">蒙古族</t>
  </si>
  <si>
    <t xml:space="preserve">内蒙古民族大学</t>
  </si>
  <si>
    <t xml:space="preserve">生物科学</t>
  </si>
  <si>
    <t xml:space="preserve">否</t>
  </si>
  <si>
    <t xml:space="preserve">内蒙古师范大学</t>
  </si>
  <si>
    <t xml:space="preserve">学科教学（生物）</t>
  </si>
  <si>
    <t xml:space="preserve">高级中学生物</t>
  </si>
  <si>
    <r>
      <rPr>
        <sz val="9"/>
        <color rgb="FF000000"/>
        <rFont val="微软雅黑"/>
        <family val="2"/>
        <charset val="134"/>
      </rPr>
      <t xml:space="preserve">'</t>
    </r>
    <r>
      <rPr>
        <sz val="9"/>
        <color rgb="FF000000"/>
        <rFont val="Noto Sans"/>
        <family val="2"/>
      </rPr>
      <t xml:space="preserve">二甲</t>
    </r>
  </si>
  <si>
    <t xml:space="preserve">内蒙古通辽市开鲁县</t>
  </si>
  <si>
    <t xml:space="preserve">'18547503797</t>
  </si>
  <si>
    <t xml:space="preserve">是</t>
  </si>
  <si>
    <t xml:space="preserve">通过</t>
  </si>
  <si>
    <t xml:space="preserve">刘莹雪</t>
  </si>
  <si>
    <t xml:space="preserve">'152327199711290764</t>
  </si>
  <si>
    <t xml:space="preserve">高中化学</t>
  </si>
  <si>
    <t xml:space="preserve">汉族</t>
  </si>
  <si>
    <t xml:space="preserve">赤峰学院</t>
  </si>
  <si>
    <t xml:space="preserve">化学</t>
  </si>
  <si>
    <t xml:space="preserve">河南大学</t>
  </si>
  <si>
    <t xml:space="preserve">高级中学教师资格化学</t>
  </si>
  <si>
    <r>
      <rPr>
        <sz val="9"/>
        <color rgb="FF000000"/>
        <rFont val="微软雅黑"/>
        <family val="2"/>
        <charset val="134"/>
      </rPr>
      <t xml:space="preserve">'</t>
    </r>
    <r>
      <rPr>
        <sz val="9"/>
        <color rgb="FF000000"/>
        <rFont val="Noto Sans"/>
        <family val="2"/>
      </rPr>
      <t xml:space="preserve">二级乙等</t>
    </r>
  </si>
  <si>
    <t xml:space="preserve">内蒙古通辽市扎鲁特旗乌额格其牧场三分场</t>
  </si>
  <si>
    <t xml:space="preserve">'15247581912</t>
  </si>
  <si>
    <t xml:space="preserve">朝鲁门</t>
  </si>
  <si>
    <t xml:space="preserve">'152327199602106921</t>
  </si>
  <si>
    <t xml:space="preserve">高中政治</t>
  </si>
  <si>
    <t xml:space="preserve">中共党员</t>
  </si>
  <si>
    <t xml:space="preserve">内蒙古财经大学</t>
  </si>
  <si>
    <t xml:space="preserve">劳动与社会保障学</t>
  </si>
  <si>
    <t xml:space="preserve">学科教学（思政）</t>
  </si>
  <si>
    <t xml:space="preserve">高中思想政治</t>
  </si>
  <si>
    <t xml:space="preserve">内蒙古通辽市扎鲁特旗</t>
  </si>
  <si>
    <t xml:space="preserve">'18447114840</t>
  </si>
  <si>
    <t xml:space="preserve">王铃博</t>
  </si>
  <si>
    <t xml:space="preserve">'150429199909280023</t>
  </si>
  <si>
    <t xml:space="preserve">高中音乐</t>
  </si>
  <si>
    <t xml:space="preserve">汉</t>
  </si>
  <si>
    <t xml:space="preserve">音乐学</t>
  </si>
  <si>
    <t xml:space="preserve">音乐（钢琴演奏）</t>
  </si>
  <si>
    <t xml:space="preserve">高级中学教师资格音乐</t>
  </si>
  <si>
    <r>
      <rPr>
        <sz val="9"/>
        <color rgb="FF000000"/>
        <rFont val="微软雅黑"/>
        <family val="2"/>
        <charset val="134"/>
      </rPr>
      <t xml:space="preserve">'</t>
    </r>
    <r>
      <rPr>
        <sz val="9"/>
        <color rgb="FF000000"/>
        <rFont val="Noto Sans"/>
        <family val="2"/>
      </rPr>
      <t xml:space="preserve">二级甲等</t>
    </r>
  </si>
  <si>
    <t xml:space="preserve">内蒙古赤峰市宁城县天义镇盛世凯旋公馆</t>
  </si>
  <si>
    <t xml:space="preserve">'13150929827</t>
  </si>
  <si>
    <t xml:space="preserve">周乐超</t>
  </si>
  <si>
    <t xml:space="preserve">'150426199611124221</t>
  </si>
  <si>
    <t xml:space="preserve">高中物理</t>
  </si>
  <si>
    <t xml:space="preserve">团员</t>
  </si>
  <si>
    <t xml:space="preserve">长春师范大学</t>
  </si>
  <si>
    <t xml:space="preserve">物理学</t>
  </si>
  <si>
    <t xml:space="preserve">上海师范大学</t>
  </si>
  <si>
    <t xml:space="preserve">凝聚态物理</t>
  </si>
  <si>
    <t xml:space="preserve">高级中学教师资格证物理</t>
  </si>
  <si>
    <t xml:space="preserve">赤峰市翁牛特旗乌敦套海镇</t>
  </si>
  <si>
    <t xml:space="preserve">'13596062734</t>
  </si>
  <si>
    <t xml:space="preserve">刘雯娟</t>
  </si>
  <si>
    <t xml:space="preserve">'150425199804113864</t>
  </si>
  <si>
    <t xml:space="preserve">2020.7.1</t>
  </si>
  <si>
    <t xml:space="preserve">内蒙古大学</t>
  </si>
  <si>
    <t xml:space="preserve">生物学</t>
  </si>
  <si>
    <t xml:space="preserve">2023.7.1</t>
  </si>
  <si>
    <t xml:space="preserve">高级中学生物教师资格生物</t>
  </si>
  <si>
    <t xml:space="preserve">内蒙古赤峰市克什克腾旗土城子镇</t>
  </si>
  <si>
    <t xml:space="preserve">'15848142494</t>
  </si>
  <si>
    <t xml:space="preserve">白音文都尔</t>
  </si>
  <si>
    <t xml:space="preserve">'152323199606106210</t>
  </si>
  <si>
    <t xml:space="preserve">男</t>
  </si>
  <si>
    <t xml:space="preserve">思想政治教育</t>
  </si>
  <si>
    <t xml:space="preserve">马克思主义基本原理</t>
  </si>
  <si>
    <t xml:space="preserve">高级中学政治</t>
  </si>
  <si>
    <r>
      <rPr>
        <sz val="9"/>
        <color rgb="FF000000"/>
        <rFont val="微软雅黑"/>
        <family val="2"/>
        <charset val="134"/>
      </rPr>
      <t xml:space="preserve">'</t>
    </r>
    <r>
      <rPr>
        <sz val="9"/>
        <color rgb="FF000000"/>
        <rFont val="Noto Sans"/>
        <family val="2"/>
      </rPr>
      <t xml:space="preserve">二乙</t>
    </r>
  </si>
  <si>
    <t xml:space="preserve">内蒙古通辽市科尔沁左翼后旗</t>
  </si>
  <si>
    <t xml:space="preserve">'18347577274</t>
  </si>
  <si>
    <t xml:space="preserve">白佳舒</t>
  </si>
  <si>
    <t xml:space="preserve">'211382200205225228</t>
  </si>
  <si>
    <t xml:space="preserve">历史学</t>
  </si>
  <si>
    <t xml:space="preserve">辽宁省朝阳市</t>
  </si>
  <si>
    <t xml:space="preserve">'18642532880</t>
  </si>
  <si>
    <t xml:space="preserve">赵凝</t>
  </si>
  <si>
    <t xml:space="preserve">'150429200110110029</t>
  </si>
  <si>
    <t xml:space="preserve">高中语文</t>
  </si>
  <si>
    <t xml:space="preserve">山东师范大学</t>
  </si>
  <si>
    <t xml:space="preserve">汉语言文学</t>
  </si>
  <si>
    <t xml:space="preserve">无</t>
  </si>
  <si>
    <t xml:space="preserve">高中合格证明语文</t>
  </si>
  <si>
    <t xml:space="preserve">赤峰市宁城县天义镇丁香园二期</t>
  </si>
  <si>
    <t xml:space="preserve">'17853157959</t>
  </si>
  <si>
    <t xml:space="preserve">郄晶晶</t>
  </si>
  <si>
    <t xml:space="preserve">'142202199810153322</t>
  </si>
  <si>
    <t xml:space="preserve">太原师范学院</t>
  </si>
  <si>
    <t xml:space="preserve">应用物理学</t>
  </si>
  <si>
    <t xml:space="preserve">高中物理教师资格证高中物理</t>
  </si>
  <si>
    <t xml:space="preserve">内蒙古呼和浩特金川</t>
  </si>
  <si>
    <t xml:space="preserve">'15735009919</t>
  </si>
  <si>
    <t xml:space="preserve">娜米拉</t>
  </si>
  <si>
    <t xml:space="preserve">'150423199904202925</t>
  </si>
  <si>
    <t xml:space="preserve">学科教学（化学）</t>
  </si>
  <si>
    <t xml:space="preserve">高级中学化学</t>
  </si>
  <si>
    <r>
      <rPr>
        <sz val="9"/>
        <color rgb="FF000000"/>
        <rFont val="微软雅黑"/>
        <family val="2"/>
        <charset val="134"/>
      </rPr>
      <t xml:space="preserve">'</t>
    </r>
    <r>
      <rPr>
        <sz val="9"/>
        <color rgb="FF000000"/>
        <rFont val="Noto Sans"/>
        <family val="2"/>
      </rPr>
      <t xml:space="preserve">二级甲</t>
    </r>
  </si>
  <si>
    <t xml:space="preserve">内蒙古赤峰市巴林右旗幸福之路苏木</t>
  </si>
  <si>
    <t xml:space="preserve">'15048376481</t>
  </si>
  <si>
    <t xml:space="preserve">高家曲</t>
  </si>
  <si>
    <t xml:space="preserve">'411628200112020026</t>
  </si>
  <si>
    <t xml:space="preserve">初中英语</t>
  </si>
  <si>
    <t xml:space="preserve">英语翻译</t>
  </si>
  <si>
    <t xml:space="preserve">初级中学教师资格英语</t>
  </si>
  <si>
    <r>
      <rPr>
        <sz val="9"/>
        <color rgb="FF000000"/>
        <rFont val="Noto Sans"/>
        <family val="2"/>
      </rPr>
      <t xml:space="preserve">河南省周口市川汇区新华小区</t>
    </r>
    <r>
      <rPr>
        <sz val="9"/>
        <color rgb="FF000000"/>
        <rFont val="微软雅黑"/>
        <family val="2"/>
        <charset val="134"/>
      </rPr>
      <t xml:space="preserve">16</t>
    </r>
    <r>
      <rPr>
        <sz val="9"/>
        <color rgb="FF000000"/>
        <rFont val="Noto Sans"/>
        <family val="2"/>
      </rPr>
      <t xml:space="preserve">号楼</t>
    </r>
  </si>
  <si>
    <t xml:space="preserve">'15294979495</t>
  </si>
  <si>
    <t xml:space="preserve">赵雪</t>
  </si>
  <si>
    <t xml:space="preserve">'150403199903313927</t>
  </si>
  <si>
    <t xml:space="preserve">物理化学</t>
  </si>
  <si>
    <t xml:space="preserve">内蒙古赤峰市元宝山区平庄镇新华小区</t>
  </si>
  <si>
    <t xml:space="preserve">'18947466301</t>
  </si>
  <si>
    <t xml:space="preserve">宋媛媛</t>
  </si>
  <si>
    <t xml:space="preserve">'150429199807152346</t>
  </si>
  <si>
    <t xml:space="preserve">高中地理</t>
  </si>
  <si>
    <t xml:space="preserve">内蒙古农业大学</t>
  </si>
  <si>
    <t xml:space="preserve">食品营养与检验教育</t>
  </si>
  <si>
    <t xml:space="preserve">学科教学（地理）</t>
  </si>
  <si>
    <t xml:space="preserve">高级中学教师资格地理</t>
  </si>
  <si>
    <t xml:space="preserve">赤峰市宁城县甸子镇北洼子村</t>
  </si>
  <si>
    <t xml:space="preserve">'15848251527</t>
  </si>
  <si>
    <t xml:space="preserve">平平</t>
  </si>
  <si>
    <t xml:space="preserve">'15232320021210682X</t>
  </si>
  <si>
    <t xml:space="preserve">蒙古</t>
  </si>
  <si>
    <t xml:space="preserve">——</t>
  </si>
  <si>
    <t xml:space="preserve">内蒙古通辽市科尔沁 区</t>
  </si>
  <si>
    <t xml:space="preserve">'13015148960</t>
  </si>
  <si>
    <t xml:space="preserve">阿妮儿</t>
  </si>
  <si>
    <t xml:space="preserve">'150422200206020023</t>
  </si>
  <si>
    <t xml:space="preserve">'</t>
  </si>
  <si>
    <t xml:space="preserve">'15247622727</t>
  </si>
  <si>
    <t xml:space="preserve">孟兆云</t>
  </si>
  <si>
    <t xml:space="preserve">'150429199811222925</t>
  </si>
  <si>
    <t xml:space="preserve">内蒙古科技大学（包头师范学院）</t>
  </si>
  <si>
    <t xml:space="preserve">生物化学与分子生物学</t>
  </si>
  <si>
    <t xml:space="preserve">高级中学教师生物</t>
  </si>
  <si>
    <t xml:space="preserve">内蒙古赤峰市宁城县八里罕镇</t>
  </si>
  <si>
    <t xml:space="preserve">'15560358571</t>
  </si>
  <si>
    <t xml:space="preserve">吴秋艳</t>
  </si>
  <si>
    <t xml:space="preserve">'152322200210193521</t>
  </si>
  <si>
    <t xml:space="preserve">预备党员</t>
  </si>
  <si>
    <t xml:space="preserve">内蒙古通辽市科左中旗宝龙山镇</t>
  </si>
  <si>
    <t xml:space="preserve">'13298065695</t>
  </si>
  <si>
    <t xml:space="preserve">赵明旭</t>
  </si>
  <si>
    <t xml:space="preserve">'130802199904301436</t>
  </si>
  <si>
    <t xml:space="preserve">初中历史</t>
  </si>
  <si>
    <t xml:space="preserve">高级中学教师资格历史</t>
  </si>
  <si>
    <t xml:space="preserve">河北省承德市双桥区狮子沟小区</t>
  </si>
  <si>
    <t xml:space="preserve">'18632448032</t>
  </si>
  <si>
    <t xml:space="preserve">阿茹罕</t>
  </si>
  <si>
    <t xml:space="preserve">'150426199805044887</t>
  </si>
  <si>
    <t xml:space="preserve">内蒙古师范大学法政学院</t>
  </si>
  <si>
    <t xml:space="preserve">高级中学教师资格证政治</t>
  </si>
  <si>
    <t xml:space="preserve">内蒙古赤峰市翁牛特旗</t>
  </si>
  <si>
    <t xml:space="preserve">'13488565972</t>
  </si>
  <si>
    <t xml:space="preserve">宋硕</t>
  </si>
  <si>
    <t xml:space="preserve">'150429199911023624</t>
  </si>
  <si>
    <t xml:space="preserve">高中数学</t>
  </si>
  <si>
    <t xml:space="preserve">绥化学院</t>
  </si>
  <si>
    <t xml:space="preserve">数学与应用数学（师范类）</t>
  </si>
  <si>
    <t xml:space="preserve">哈尔滨师范大学</t>
  </si>
  <si>
    <t xml:space="preserve">数学</t>
  </si>
  <si>
    <t xml:space="preserve">高级中学数学</t>
  </si>
  <si>
    <t xml:space="preserve">内蒙古赤峰市宁城县</t>
  </si>
  <si>
    <t xml:space="preserve">'18648171673</t>
  </si>
  <si>
    <t xml:space="preserve">任皓</t>
  </si>
  <si>
    <t xml:space="preserve">'15042919991119612X</t>
  </si>
  <si>
    <t xml:space="preserve">高级中学教师资格语文</t>
  </si>
  <si>
    <t xml:space="preserve">'17548755099</t>
  </si>
  <si>
    <t xml:space="preserve">骆可舒</t>
  </si>
  <si>
    <t xml:space="preserve">'150429200205110021</t>
  </si>
  <si>
    <t xml:space="preserve">中共预备党员</t>
  </si>
  <si>
    <t xml:space="preserve">数学与应用数学</t>
  </si>
  <si>
    <t xml:space="preserve">赤峰市宁城县天义镇</t>
  </si>
  <si>
    <t xml:space="preserve">'18247665077</t>
  </si>
  <si>
    <t xml:space="preserve">李慧敏</t>
  </si>
  <si>
    <t xml:space="preserve">'15042919991013092X</t>
  </si>
  <si>
    <t xml:space="preserve">西华师范大学</t>
  </si>
  <si>
    <t xml:space="preserve">河北大学</t>
  </si>
  <si>
    <t xml:space="preserve">无机化学</t>
  </si>
  <si>
    <t xml:space="preserve">高级中学高中化学</t>
  </si>
  <si>
    <t xml:space="preserve">内蒙古赤峰市宁城县汐子镇</t>
  </si>
  <si>
    <t xml:space="preserve">'17747618375</t>
  </si>
  <si>
    <t xml:space="preserve">代颖慧</t>
  </si>
  <si>
    <t xml:space="preserve">'150421200011203026</t>
  </si>
  <si>
    <t xml:space="preserve">内蒙古赤峰市阿鲁科尔沁旗新民乡公司村</t>
  </si>
  <si>
    <t xml:space="preserve">'18347631914</t>
  </si>
  <si>
    <t xml:space="preserve">吕昀鸿</t>
  </si>
  <si>
    <t xml:space="preserve">'150428199705156040</t>
  </si>
  <si>
    <t xml:space="preserve">山东政法学院</t>
  </si>
  <si>
    <t xml:space="preserve">商务英语</t>
  </si>
  <si>
    <t xml:space="preserve">英语笔译</t>
  </si>
  <si>
    <t xml:space="preserve">内蒙古赤峰市</t>
  </si>
  <si>
    <t xml:space="preserve">'13084765353</t>
  </si>
  <si>
    <t xml:space="preserve">冯雪琦</t>
  </si>
  <si>
    <t xml:space="preserve">'150428199911252527</t>
  </si>
  <si>
    <t xml:space="preserve">地理科学</t>
  </si>
  <si>
    <t xml:space="preserve">高级中学教师资格证地理学科</t>
  </si>
  <si>
    <t xml:space="preserve">内蒙古赤峰市喀喇沁旗锦山镇</t>
  </si>
  <si>
    <t xml:space="preserve">'15148136336</t>
  </si>
  <si>
    <t xml:space="preserve">谷慧琳</t>
  </si>
  <si>
    <t xml:space="preserve">'150402200203302329</t>
  </si>
  <si>
    <t xml:space="preserve">高级中学教师资格物理</t>
  </si>
  <si>
    <t xml:space="preserve">内蒙古自治区赤峰市松山区</t>
  </si>
  <si>
    <t xml:space="preserve">'13722069425</t>
  </si>
  <si>
    <t xml:space="preserve">王玉竹</t>
  </si>
  <si>
    <t xml:space="preserve">'150421199709302725</t>
  </si>
  <si>
    <t xml:space="preserve">材料化学</t>
  </si>
  <si>
    <t xml:space="preserve">宝鸡文理学院</t>
  </si>
  <si>
    <t xml:space="preserve">高级中学教师资格 化学</t>
  </si>
  <si>
    <t xml:space="preserve">赤峰市阿鲁科尔沁旗天山镇</t>
  </si>
  <si>
    <t xml:space="preserve">'15848165833</t>
  </si>
  <si>
    <t xml:space="preserve">赵艳敏</t>
  </si>
  <si>
    <t xml:space="preserve">'150429200101281221</t>
  </si>
  <si>
    <t xml:space="preserve">初中语文</t>
  </si>
  <si>
    <t xml:space="preserve">初级中学教师资格语文</t>
  </si>
  <si>
    <t xml:space="preserve">内蒙古自治区赤峰市宁城县汐子镇</t>
  </si>
  <si>
    <t xml:space="preserve">'15774903019</t>
  </si>
  <si>
    <t xml:space="preserve">王一冉</t>
  </si>
  <si>
    <t xml:space="preserve">'150430199605310022</t>
  </si>
  <si>
    <t xml:space="preserve">内蒙古师范大学民族艺术学院</t>
  </si>
  <si>
    <t xml:space="preserve">内蒙古师范大学音乐学院</t>
  </si>
  <si>
    <t xml:space="preserve">音乐</t>
  </si>
  <si>
    <t xml:space="preserve">内蒙古赤峰市敖汉旗新惠镇盛泽园小区</t>
  </si>
  <si>
    <t xml:space="preserve">'18347648000</t>
  </si>
  <si>
    <t xml:space="preserve">乌云朝格拉</t>
  </si>
  <si>
    <t xml:space="preserve">'150426200012300823</t>
  </si>
  <si>
    <t xml:space="preserve">内蒙古赤峰市巴林右旗大坂镇</t>
  </si>
  <si>
    <t xml:space="preserve">'18804763965</t>
  </si>
  <si>
    <t xml:space="preserve">百吉来</t>
  </si>
  <si>
    <t xml:space="preserve">'150423200109182318</t>
  </si>
  <si>
    <t xml:space="preserve">初中数学</t>
  </si>
  <si>
    <t xml:space="preserve">赤峰市巴林右旗大板镇</t>
  </si>
  <si>
    <t xml:space="preserve">'13019591735</t>
  </si>
  <si>
    <t xml:space="preserve">阿木古楞</t>
  </si>
  <si>
    <t xml:space="preserve">'150423199503074117</t>
  </si>
  <si>
    <t xml:space="preserve">群众</t>
  </si>
  <si>
    <t xml:space="preserve">内蒙古师范大学地理科学学院</t>
  </si>
  <si>
    <t xml:space="preserve">赤峰市巴林右旗宝日勿苏镇赛音勿苏嘎查</t>
  </si>
  <si>
    <t xml:space="preserve">'15771334590</t>
  </si>
  <si>
    <t xml:space="preserve">孙一恒</t>
  </si>
  <si>
    <t xml:space="preserve">'150429199912020038</t>
  </si>
  <si>
    <t xml:space="preserve">内蒙古赤峰市宁城县中京家园</t>
  </si>
  <si>
    <t xml:space="preserve">'17547450344</t>
  </si>
  <si>
    <t xml:space="preserve">张少杰</t>
  </si>
  <si>
    <t xml:space="preserve">'211322200108201519</t>
  </si>
  <si>
    <t xml:space="preserve">高中历史</t>
  </si>
  <si>
    <t xml:space="preserve">贵州大学</t>
  </si>
  <si>
    <t xml:space="preserve">中小学教师资格证高中历史</t>
  </si>
  <si>
    <t xml:space="preserve">辽宁省朝阳市建平县沙海镇五龙台村</t>
  </si>
  <si>
    <t xml:space="preserve">'18142135974</t>
  </si>
  <si>
    <t xml:space="preserve">张爽</t>
  </si>
  <si>
    <t xml:space="preserve">'152324199803026320</t>
  </si>
  <si>
    <t xml:space="preserve">东北师范大学</t>
  </si>
  <si>
    <t xml:space="preserve">公共事业管理</t>
  </si>
  <si>
    <t xml:space="preserve">山西大学</t>
  </si>
  <si>
    <t xml:space="preserve">政治学</t>
  </si>
  <si>
    <t xml:space="preserve">高级中学教师资格思想政治</t>
  </si>
  <si>
    <t xml:space="preserve">'15894892523</t>
  </si>
  <si>
    <t xml:space="preserve">齐乌云嘎</t>
  </si>
  <si>
    <t xml:space="preserve">'152322200110213943</t>
  </si>
  <si>
    <t xml:space="preserve">辽宁师范大学</t>
  </si>
  <si>
    <t xml:space="preserve">汉语言文学（师范）</t>
  </si>
  <si>
    <t xml:space="preserve">高级中学语文</t>
  </si>
  <si>
    <t xml:space="preserve">内蒙古通辽市科左中旗舍伯吐镇西腰茫哈嘎查</t>
  </si>
  <si>
    <t xml:space="preserve">'15750470800</t>
  </si>
  <si>
    <t xml:space="preserve">曹敦</t>
  </si>
  <si>
    <t xml:space="preserve">'150423200012315014</t>
  </si>
  <si>
    <t xml:space="preserve">内蒙古赤峰市巴林右旗西拉沐沦苏木</t>
  </si>
  <si>
    <t xml:space="preserve">'15047615874</t>
  </si>
  <si>
    <t xml:space="preserve">车奎</t>
  </si>
  <si>
    <t xml:space="preserve">'152323200106052039</t>
  </si>
  <si>
    <t xml:space="preserve">内蒙古通辽市科左后旗吉尔嘎朗镇</t>
  </si>
  <si>
    <t xml:space="preserve">'18747859692</t>
  </si>
  <si>
    <t xml:space="preserve">那日苏</t>
  </si>
  <si>
    <t xml:space="preserve">'150421199910275124</t>
  </si>
  <si>
    <t xml:space="preserve">内蒙古自治区赤峰市阿鲁科尔沁旗天山镇</t>
  </si>
  <si>
    <t xml:space="preserve">'15848976188</t>
  </si>
  <si>
    <t xml:space="preserve">白鸽</t>
  </si>
  <si>
    <t xml:space="preserve">'152222200009291925</t>
  </si>
  <si>
    <t xml:space="preserve">内蒙古兴安盟科右中旗高力板镇</t>
  </si>
  <si>
    <t xml:space="preserve">'18548220447</t>
  </si>
  <si>
    <t xml:space="preserve">伊拉娜</t>
  </si>
  <si>
    <t xml:space="preserve">'150423199701212920</t>
  </si>
  <si>
    <t xml:space="preserve">高中英语</t>
  </si>
  <si>
    <t xml:space="preserve">英语</t>
  </si>
  <si>
    <t xml:space="preserve">英语语言文学</t>
  </si>
  <si>
    <t xml:space="preserve">高级中学英语</t>
  </si>
  <si>
    <t xml:space="preserve">内蒙古赤峰市巴林右旗大板镇</t>
  </si>
  <si>
    <t xml:space="preserve">'18847132374</t>
  </si>
  <si>
    <t xml:space="preserve">王羚齐</t>
  </si>
  <si>
    <t xml:space="preserve">'150402199805180343</t>
  </si>
  <si>
    <t xml:space="preserve">海南师范大学</t>
  </si>
  <si>
    <t xml:space="preserve">师范英语</t>
  </si>
  <si>
    <t xml:space="preserve">初级中学初中英语</t>
  </si>
  <si>
    <t xml:space="preserve">内蒙古赤峰市红山区铁南大街颐尚山水城</t>
  </si>
  <si>
    <t xml:space="preserve">'15694763430</t>
  </si>
  <si>
    <t xml:space="preserve">安其尔</t>
  </si>
  <si>
    <t xml:space="preserve">'152323199610045625</t>
  </si>
  <si>
    <t xml:space="preserve">内蒙古自治区通辽市科尔沁左翼后旗</t>
  </si>
  <si>
    <t xml:space="preserve">'15247592164</t>
  </si>
  <si>
    <t xml:space="preserve">霍佳慧</t>
  </si>
  <si>
    <t xml:space="preserve">'210921200207038425</t>
  </si>
  <si>
    <t xml:space="preserve">高中高中政治</t>
  </si>
  <si>
    <t xml:space="preserve">辽宁省阜新市阜新县塞纳明珠小区</t>
  </si>
  <si>
    <t xml:space="preserve">'17640503499</t>
  </si>
  <si>
    <t xml:space="preserve">王媛</t>
  </si>
  <si>
    <t xml:space="preserve">'150402199811040347</t>
  </si>
  <si>
    <t xml:space="preserve">内蒙古科技大学</t>
  </si>
  <si>
    <t xml:space="preserve">中国传媒大学</t>
  </si>
  <si>
    <t xml:space="preserve">汉语国际教育</t>
  </si>
  <si>
    <t xml:space="preserve">内蒙古赤峰市红山区</t>
  </si>
  <si>
    <t xml:space="preserve">'18810176267</t>
  </si>
  <si>
    <t xml:space="preserve">斯琴塔娜</t>
  </si>
  <si>
    <t xml:space="preserve">'150426199804154865</t>
  </si>
  <si>
    <t xml:space="preserve">中国少数民族史</t>
  </si>
  <si>
    <t xml:space="preserve">内蒙古赤峰市翁牛特旗白音他拉苏木</t>
  </si>
  <si>
    <t xml:space="preserve">'15148383889</t>
  </si>
  <si>
    <t xml:space="preserve">东霞</t>
  </si>
  <si>
    <t xml:space="preserve">'152326199609094285</t>
  </si>
  <si>
    <t xml:space="preserve">内蒙古师范大学蒙古学学院</t>
  </si>
  <si>
    <t xml:space="preserve">中国少数民族语言文学</t>
  </si>
  <si>
    <t xml:space="preserve">中国古典文献学</t>
  </si>
  <si>
    <t xml:space="preserve">内蒙古通辽市奈曼旗</t>
  </si>
  <si>
    <t xml:space="preserve">'18404713714</t>
  </si>
  <si>
    <t xml:space="preserve">哈丽雅</t>
  </si>
  <si>
    <t xml:space="preserve">'150423200201032320</t>
  </si>
  <si>
    <t xml:space="preserve">高级中学地理科学</t>
  </si>
  <si>
    <t xml:space="preserve">'13614864245</t>
  </si>
  <si>
    <t xml:space="preserve">董风占</t>
  </si>
  <si>
    <t xml:space="preserve">'150429199207212915</t>
  </si>
  <si>
    <t xml:space="preserve">在编老师</t>
  </si>
  <si>
    <t xml:space="preserve">东北林业大学</t>
  </si>
  <si>
    <t xml:space="preserve">高级中学教师资格数学</t>
  </si>
  <si>
    <t xml:space="preserve">'18847667176</t>
  </si>
  <si>
    <t xml:space="preserve">白文玲</t>
  </si>
  <si>
    <t xml:space="preserve">'152323200204080068</t>
  </si>
  <si>
    <t xml:space="preserve">高中教师资格证政治</t>
  </si>
  <si>
    <t xml:space="preserve">内蒙古自治区通辽市科尔沁左翼后旗甘旗卡镇</t>
  </si>
  <si>
    <t xml:space="preserve">'18247565836</t>
  </si>
  <si>
    <t xml:space="preserve">张文岩</t>
  </si>
  <si>
    <t xml:space="preserve">'150430200201020163</t>
  </si>
  <si>
    <t xml:space="preserve">浙江师范大学</t>
  </si>
  <si>
    <t xml:space="preserve">赤峰市敖汉旗</t>
  </si>
  <si>
    <t xml:space="preserve">'15669630521</t>
  </si>
  <si>
    <t xml:space="preserve">宋立华</t>
  </si>
  <si>
    <t xml:space="preserve">'150423200009254425</t>
  </si>
  <si>
    <r>
      <rPr>
        <sz val="9"/>
        <color rgb="FF000000"/>
        <rFont val="微软雅黑"/>
        <family val="2"/>
        <charset val="134"/>
      </rPr>
      <t xml:space="preserve">2022</t>
    </r>
    <r>
      <rPr>
        <sz val="9"/>
        <color rgb="FF000000"/>
        <rFont val="Noto Sans"/>
        <family val="2"/>
      </rPr>
      <t xml:space="preserve">年七月</t>
    </r>
  </si>
  <si>
    <t xml:space="preserve">赤峰市松山区</t>
  </si>
  <si>
    <t xml:space="preserve">'18947608688</t>
  </si>
  <si>
    <t xml:space="preserve">李怀萱</t>
  </si>
  <si>
    <t xml:space="preserve">'150402199710102721</t>
  </si>
  <si>
    <t xml:space="preserve">高级中学教师资格生物</t>
  </si>
  <si>
    <t xml:space="preserve">赤峰市红山区解放街百合翡翠公园</t>
  </si>
  <si>
    <t xml:space="preserve">'18847129542</t>
  </si>
  <si>
    <t xml:space="preserve">于欣颖</t>
  </si>
  <si>
    <t xml:space="preserve">'150426200105263224</t>
  </si>
  <si>
    <t xml:space="preserve">广西师范大学</t>
  </si>
  <si>
    <t xml:space="preserve">高中英语教师资格证英语</t>
  </si>
  <si>
    <t xml:space="preserve">内蒙古自治区赤峰市松山区丽水河畔</t>
  </si>
  <si>
    <t xml:space="preserve">'15147334364</t>
  </si>
  <si>
    <t xml:space="preserve">赵艳波</t>
  </si>
  <si>
    <t xml:space="preserve">'150429099803280324</t>
  </si>
  <si>
    <t xml:space="preserve">集宁师范学院</t>
  </si>
  <si>
    <t xml:space="preserve">内蒙古赤峰市宁城县天义镇</t>
  </si>
  <si>
    <t xml:space="preserve">'18647685231</t>
  </si>
  <si>
    <t xml:space="preserve">刘洋</t>
  </si>
  <si>
    <t xml:space="preserve">'15042319971021002X</t>
  </si>
  <si>
    <t xml:space="preserve">应用化学</t>
  </si>
  <si>
    <t xml:space="preserve">长春理工大学</t>
  </si>
  <si>
    <t xml:space="preserve">内蒙古赤峰市巴林右旗大板镇赛罕小区</t>
  </si>
  <si>
    <t xml:space="preserve">'17808075960</t>
  </si>
  <si>
    <t xml:space="preserve">其乐莫格</t>
  </si>
  <si>
    <t xml:space="preserve">'150426200207155523</t>
  </si>
  <si>
    <t xml:space="preserve">初中物理</t>
  </si>
  <si>
    <t xml:space="preserve">2024.7.1</t>
  </si>
  <si>
    <t xml:space="preserve">师范生教师资格证明初中物理</t>
  </si>
  <si>
    <t xml:space="preserve">内蒙古赤峰市翁牛特旗乌丹镇</t>
  </si>
  <si>
    <t xml:space="preserve">'13789663742</t>
  </si>
  <si>
    <t xml:space="preserve">刘姝君</t>
  </si>
  <si>
    <t xml:space="preserve">'150429199803030042</t>
  </si>
  <si>
    <t xml:space="preserve">音乐表演（声乐）</t>
  </si>
  <si>
    <t xml:space="preserve">俄罗斯国立师范大学</t>
  </si>
  <si>
    <t xml:space="preserve">师范教育（声乐艺术理论与实践）</t>
  </si>
  <si>
    <t xml:space="preserve">内蒙古赤峰市宁城县泰和家园</t>
  </si>
  <si>
    <t xml:space="preserve">'18847125227</t>
  </si>
  <si>
    <t xml:space="preserve">贾明蕊</t>
  </si>
  <si>
    <t xml:space="preserve">'150402199710081721</t>
  </si>
  <si>
    <t xml:space="preserve">河南城建学院</t>
  </si>
  <si>
    <t xml:space="preserve">生物技术</t>
  </si>
  <si>
    <t xml:space="preserve">'18804948425</t>
  </si>
  <si>
    <t xml:space="preserve">乌布乐其其格</t>
  </si>
  <si>
    <t xml:space="preserve">'150423199802104726</t>
  </si>
  <si>
    <t xml:space="preserve">内蒙古赤峰市巴林右旗宝日勿苏镇</t>
  </si>
  <si>
    <t xml:space="preserve">'15248688636</t>
  </si>
  <si>
    <t xml:space="preserve">娜仁图拉嘎</t>
  </si>
  <si>
    <t xml:space="preserve">'150423199810161421</t>
  </si>
  <si>
    <t xml:space="preserve">共青团团员</t>
  </si>
  <si>
    <t xml:space="preserve">赤峰市巴林右旗查干沐沦苏木塔本花嘎查</t>
  </si>
  <si>
    <t xml:space="preserve">'15661116280</t>
  </si>
  <si>
    <t xml:space="preserve">方芳</t>
  </si>
  <si>
    <t xml:space="preserve">'152327200011015222</t>
  </si>
  <si>
    <t xml:space="preserve">通辽市扎鲁特旗鲁北镇</t>
  </si>
  <si>
    <t xml:space="preserve">'17648158078</t>
  </si>
  <si>
    <t xml:space="preserve">鞠凯歌</t>
  </si>
  <si>
    <t xml:space="preserve">'150404200112051627</t>
  </si>
  <si>
    <t xml:space="preserve">满族</t>
  </si>
  <si>
    <t xml:space="preserve">高中英语英语</t>
  </si>
  <si>
    <t xml:space="preserve">'19997609117</t>
  </si>
  <si>
    <t xml:space="preserve">美玲</t>
  </si>
  <si>
    <t xml:space="preserve">'152221200103261822</t>
  </si>
  <si>
    <r>
      <rPr>
        <sz val="9"/>
        <color rgb="FF000000"/>
        <rFont val="微软雅黑"/>
        <family val="2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微软雅黑"/>
        <family val="2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微软雅黑"/>
        <family val="2"/>
        <charset val="134"/>
      </rPr>
      <t xml:space="preserve">1</t>
    </r>
  </si>
  <si>
    <t xml:space="preserve">内蒙古兴安盟科右前旗察尔森镇中玛尼吐</t>
  </si>
  <si>
    <t xml:space="preserve">'15248550608</t>
  </si>
  <si>
    <t xml:space="preserve">于金东</t>
  </si>
  <si>
    <t xml:space="preserve">'220122200207230753</t>
  </si>
  <si>
    <t xml:space="preserve">吉林师范大学</t>
  </si>
  <si>
    <t xml:space="preserve">高中化学化学</t>
  </si>
  <si>
    <r>
      <rPr>
        <sz val="9"/>
        <color rgb="FF000000"/>
        <rFont val="Noto Sans"/>
        <family val="2"/>
      </rPr>
      <t xml:space="preserve">吉林省长春市农安县君悦云邸</t>
    </r>
    <r>
      <rPr>
        <sz val="9"/>
        <color rgb="FF000000"/>
        <rFont val="微软雅黑"/>
        <family val="2"/>
        <charset val="134"/>
      </rPr>
      <t xml:space="preserve">1101</t>
    </r>
    <r>
      <rPr>
        <sz val="9"/>
        <color rgb="FF000000"/>
        <rFont val="Noto Sans"/>
        <family val="2"/>
      </rPr>
      <t xml:space="preserve">室</t>
    </r>
  </si>
  <si>
    <t xml:space="preserve">'17767733004</t>
  </si>
  <si>
    <t xml:space="preserve">褚永庆</t>
  </si>
  <si>
    <t xml:space="preserve">'150429200110015013</t>
  </si>
  <si>
    <t xml:space="preserve">湖北师范大学</t>
  </si>
  <si>
    <t xml:space="preserve">内蒙古赤峰市宁城县大明镇</t>
  </si>
  <si>
    <t xml:space="preserve">'19937384055</t>
  </si>
  <si>
    <t xml:space="preserve">雷新月</t>
  </si>
  <si>
    <t xml:space="preserve">'150429199903011228</t>
  </si>
  <si>
    <t xml:space="preserve">科学教育</t>
  </si>
  <si>
    <t xml:space="preserve">2021.7.1</t>
  </si>
  <si>
    <t xml:space="preserve">延边大学</t>
  </si>
  <si>
    <t xml:space="preserve">'16643336715</t>
  </si>
  <si>
    <t xml:space="preserve">梁娜仁高娃</t>
  </si>
  <si>
    <t xml:space="preserve">'152326200106055087</t>
  </si>
  <si>
    <t xml:space="preserve">高级中学资格证数学</t>
  </si>
  <si>
    <t xml:space="preserve">内蒙古自治区通辽市奈曼旗</t>
  </si>
  <si>
    <t xml:space="preserve">'15144801507</t>
  </si>
  <si>
    <t xml:space="preserve">额日故纳</t>
  </si>
  <si>
    <t xml:space="preserve">'150423199911235020</t>
  </si>
  <si>
    <t xml:space="preserve">'14747602836</t>
  </si>
  <si>
    <t xml:space="preserve">王文婧</t>
  </si>
  <si>
    <t xml:space="preserve">'152627199805120041</t>
  </si>
  <si>
    <t xml:space="preserve">呼伦贝尔学院</t>
  </si>
  <si>
    <t xml:space="preserve">环境科学</t>
  </si>
  <si>
    <t xml:space="preserve">生态学</t>
  </si>
  <si>
    <t xml:space="preserve">高级中学 生物</t>
  </si>
  <si>
    <t xml:space="preserve">内蒙古乌兰察布市兴和县</t>
  </si>
  <si>
    <t xml:space="preserve">'15247405330</t>
  </si>
  <si>
    <t xml:space="preserve">南丁</t>
  </si>
  <si>
    <t xml:space="preserve">'152327200203192311</t>
  </si>
  <si>
    <t xml:space="preserve">新疆师范大学</t>
  </si>
  <si>
    <r>
      <rPr>
        <sz val="9"/>
        <color rgb="FF000000"/>
        <rFont val="微软雅黑"/>
        <family val="2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微软雅黑"/>
        <family val="2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微软雅黑"/>
        <family val="2"/>
        <charset val="134"/>
      </rPr>
      <t xml:space="preserve">2</t>
    </r>
  </si>
  <si>
    <t xml:space="preserve">'17647566920</t>
  </si>
  <si>
    <t xml:space="preserve">刘艳杰</t>
  </si>
  <si>
    <t xml:space="preserve">'152324199510204947</t>
  </si>
  <si>
    <t xml:space="preserve">高级中学教师资格证生物</t>
  </si>
  <si>
    <t xml:space="preserve">通辽市开鲁县小街基镇兴安村</t>
  </si>
  <si>
    <t xml:space="preserve">赵军</t>
  </si>
  <si>
    <t xml:space="preserve">'150429200206173411</t>
  </si>
  <si>
    <t xml:space="preserve">西北师范大学</t>
  </si>
  <si>
    <t xml:space="preserve">内蒙古赤峰市宁城县三座店镇</t>
  </si>
  <si>
    <t xml:space="preserve">'15774904765</t>
  </si>
  <si>
    <t xml:space="preserve">安格尔</t>
  </si>
  <si>
    <t xml:space="preserve">'15042119990727004X</t>
  </si>
  <si>
    <t xml:space="preserve">西安科技大学</t>
  </si>
  <si>
    <t xml:space="preserve">政治学与行政学</t>
  </si>
  <si>
    <t xml:space="preserve">民族社会学</t>
  </si>
  <si>
    <t xml:space="preserve">内蒙古赤峰市阿鲁科尔沁旗天山镇</t>
  </si>
  <si>
    <t xml:space="preserve">'15529600727</t>
  </si>
  <si>
    <t xml:space="preserve">王冰洁</t>
  </si>
  <si>
    <t xml:space="preserve">'150428199706084528</t>
  </si>
  <si>
    <t xml:space="preserve">学科教学（英语）</t>
  </si>
  <si>
    <t xml:space="preserve">赤峰市喀喇沁旗锦山镇</t>
  </si>
  <si>
    <t xml:space="preserve">'15847608047</t>
  </si>
  <si>
    <t xml:space="preserve">刘择源</t>
  </si>
  <si>
    <t xml:space="preserve">'150421200012140039</t>
  </si>
  <si>
    <t xml:space="preserve">内蒙古赤峰市阿鲁科尔沁旗</t>
  </si>
  <si>
    <t xml:space="preserve">'13154767371</t>
  </si>
  <si>
    <t xml:space="preserve">付文静</t>
  </si>
  <si>
    <t xml:space="preserve">'150430200204053403</t>
  </si>
  <si>
    <t xml:space="preserve">内蒙古自治区赤峰市敖汉旗</t>
  </si>
  <si>
    <t xml:space="preserve">'13634761325</t>
  </si>
  <si>
    <t xml:space="preserve">李婧婧</t>
  </si>
  <si>
    <t xml:space="preserve">'150422200108231820</t>
  </si>
  <si>
    <r>
      <rPr>
        <sz val="9"/>
        <color rgb="FF000000"/>
        <rFont val="微软雅黑"/>
        <family val="2"/>
        <charset val="134"/>
      </rPr>
      <t xml:space="preserve">2024</t>
    </r>
    <r>
      <rPr>
        <sz val="9"/>
        <color rgb="FF000000"/>
        <rFont val="Noto Sans"/>
        <family val="2"/>
      </rPr>
      <t xml:space="preserve">。</t>
    </r>
    <r>
      <rPr>
        <sz val="9"/>
        <color rgb="FF000000"/>
        <rFont val="微软雅黑"/>
        <family val="2"/>
        <charset val="134"/>
      </rPr>
      <t xml:space="preserve">07</t>
    </r>
  </si>
  <si>
    <t xml:space="preserve">高中数学数学</t>
  </si>
  <si>
    <t xml:space="preserve">赤峰市巴林左旗林东镇</t>
  </si>
  <si>
    <t xml:space="preserve">'13190913585</t>
  </si>
  <si>
    <t xml:space="preserve">新其其格</t>
  </si>
  <si>
    <t xml:space="preserve">'150423199912081721</t>
  </si>
  <si>
    <t xml:space="preserve">高级中学教师资格历史学</t>
  </si>
  <si>
    <t xml:space="preserve">内蒙古赤峰市巴林右旗查干沐沦苏木</t>
  </si>
  <si>
    <t xml:space="preserve">'18947163979</t>
  </si>
  <si>
    <t xml:space="preserve">宫剑飞</t>
  </si>
  <si>
    <t xml:space="preserve">'130823199702087517</t>
  </si>
  <si>
    <t xml:space="preserve">中国民航飞行学院</t>
  </si>
  <si>
    <t xml:space="preserve">飞行器动力工程</t>
  </si>
  <si>
    <t xml:space="preserve">学科教学（数学）</t>
  </si>
  <si>
    <t xml:space="preserve">河北省承德市平泉市杨树岭镇狮子庙村</t>
  </si>
  <si>
    <t xml:space="preserve">'17341772063</t>
  </si>
  <si>
    <t xml:space="preserve">苏恁其其格</t>
  </si>
  <si>
    <t xml:space="preserve">'150426199805154584</t>
  </si>
  <si>
    <t xml:space="preserve">呼和浩特民族学院</t>
  </si>
  <si>
    <t xml:space="preserve">伦理学</t>
  </si>
  <si>
    <t xml:space="preserve">高级中学教师资格证思想政治</t>
  </si>
  <si>
    <r>
      <rPr>
        <sz val="9"/>
        <color rgb="FF000000"/>
        <rFont val="微软雅黑"/>
        <family val="2"/>
        <charset val="134"/>
      </rPr>
      <t xml:space="preserve">'</t>
    </r>
    <r>
      <rPr>
        <sz val="9"/>
        <color rgb="FF000000"/>
        <rFont val="Noto Sans"/>
        <family val="2"/>
      </rPr>
      <t xml:space="preserve">二级乙</t>
    </r>
  </si>
  <si>
    <t xml:space="preserve">'15148325142</t>
  </si>
  <si>
    <t xml:space="preserve">柳子涵</t>
  </si>
  <si>
    <t xml:space="preserve">'150429200108030046</t>
  </si>
  <si>
    <t xml:space="preserve">河北师范大学</t>
  </si>
  <si>
    <t xml:space="preserve">内蒙古自治区赤峰市宁城县天义镇铁西</t>
  </si>
  <si>
    <t xml:space="preserve">'18947366179</t>
  </si>
  <si>
    <t xml:space="preserve">暴婷婷</t>
  </si>
  <si>
    <t xml:space="preserve">'152201200104013526</t>
  </si>
  <si>
    <t xml:space="preserve">内蒙古兴安盟乌兰浩特市乌兰哈达嘎查</t>
  </si>
  <si>
    <t xml:space="preserve">'15705029527</t>
  </si>
  <si>
    <t xml:space="preserve">白璐</t>
  </si>
  <si>
    <t xml:space="preserve">'210921200009167525</t>
  </si>
  <si>
    <t xml:space="preserve">辽宁省阜蒙县</t>
  </si>
  <si>
    <t xml:space="preserve">'15041875670</t>
  </si>
  <si>
    <t xml:space="preserve">宋姝奕</t>
  </si>
  <si>
    <t xml:space="preserve">'150429199806070023</t>
  </si>
  <si>
    <t xml:space="preserve">白俄罗斯国立师范大学</t>
  </si>
  <si>
    <t xml:space="preserve">音乐艺术</t>
  </si>
  <si>
    <t xml:space="preserve">2023.8.3</t>
  </si>
  <si>
    <t xml:space="preserve">高级中学教师资格证音乐</t>
  </si>
  <si>
    <t xml:space="preserve">赤峰市宁城县天义镇友谊路</t>
  </si>
  <si>
    <t xml:space="preserve">'15848989692</t>
  </si>
  <si>
    <t xml:space="preserve">代常志</t>
  </si>
  <si>
    <t xml:space="preserve">'152326199710156110</t>
  </si>
  <si>
    <r>
      <rPr>
        <sz val="9"/>
        <color rgb="FF000000"/>
        <rFont val="微软雅黑"/>
        <family val="2"/>
        <charset val="134"/>
      </rPr>
      <t xml:space="preserve">'</t>
    </r>
    <r>
      <rPr>
        <sz val="9"/>
        <color rgb="FF000000"/>
        <rFont val="Noto Sans"/>
        <family val="2"/>
      </rPr>
      <t xml:space="preserve">一级乙等</t>
    </r>
  </si>
  <si>
    <t xml:space="preserve">内蒙古通辽</t>
  </si>
  <si>
    <t xml:space="preserve">'18747378914</t>
  </si>
  <si>
    <t xml:space="preserve">孔得鹏</t>
  </si>
  <si>
    <t xml:space="preserve">'622923199606185735</t>
  </si>
  <si>
    <t xml:space="preserve">回族</t>
  </si>
  <si>
    <t xml:space="preserve">高级中学思想政治</t>
  </si>
  <si>
    <r>
      <rPr>
        <sz val="9"/>
        <color rgb="FF000000"/>
        <rFont val="Noto Sans"/>
        <family val="2"/>
      </rPr>
      <t xml:space="preserve">青海省格尔木市郭勒木德镇民康村</t>
    </r>
    <r>
      <rPr>
        <sz val="9"/>
        <color rgb="FF000000"/>
        <rFont val="微软雅黑"/>
        <family val="2"/>
        <charset val="134"/>
      </rPr>
      <t xml:space="preserve">369</t>
    </r>
    <r>
      <rPr>
        <sz val="9"/>
        <color rgb="FF000000"/>
        <rFont val="Noto Sans"/>
        <family val="2"/>
      </rPr>
      <t xml:space="preserve">号</t>
    </r>
  </si>
  <si>
    <t xml:space="preserve">'15555399867</t>
  </si>
  <si>
    <t xml:space="preserve">钱虹丽</t>
  </si>
  <si>
    <t xml:space="preserve">'150429199907175545</t>
  </si>
  <si>
    <t xml:space="preserve">资源与环境经济学</t>
  </si>
  <si>
    <t xml:space="preserve">地理学</t>
  </si>
  <si>
    <t xml:space="preserve">内蒙古自治区赤峰市宁城县忙农镇丛杖子村</t>
  </si>
  <si>
    <t xml:space="preserve">'15047581362</t>
  </si>
  <si>
    <t xml:space="preserve">张笑</t>
  </si>
  <si>
    <t xml:space="preserve">'150429199810130922</t>
  </si>
  <si>
    <t xml:space="preserve">共产党员</t>
  </si>
  <si>
    <t xml:space="preserve">华中师范大学</t>
  </si>
  <si>
    <t xml:space="preserve">计算机科学与技术专业</t>
  </si>
  <si>
    <t xml:space="preserve">内蒙古自治区赤峰市宁城县汐子镇桃古图村</t>
  </si>
  <si>
    <t xml:space="preserve">'13354858238</t>
  </si>
  <si>
    <t xml:space="preserve">海日罕</t>
  </si>
  <si>
    <t xml:space="preserve">'150422200109225721</t>
  </si>
  <si>
    <t xml:space="preserve">赤峰市巴林左旗乌兰达坝苏木浩尔吐嘎查</t>
  </si>
  <si>
    <t xml:space="preserve">'18247687114</t>
  </si>
  <si>
    <t xml:space="preserve">范丽萍</t>
  </si>
  <si>
    <t xml:space="preserve">'150429199810142122</t>
  </si>
  <si>
    <t xml:space="preserve">旅游管理</t>
  </si>
  <si>
    <t xml:space="preserve">长安大学</t>
  </si>
  <si>
    <t xml:space="preserve">马克思主义理论（思想政治教育）</t>
  </si>
  <si>
    <r>
      <rPr>
        <sz val="9"/>
        <color rgb="FF000000"/>
        <rFont val="Noto Sans"/>
        <family val="2"/>
      </rPr>
      <t xml:space="preserve">内蒙古赤峰市宁城县甸子镇四道营子村</t>
    </r>
    <r>
      <rPr>
        <sz val="9"/>
        <color rgb="FF000000"/>
        <rFont val="微软雅黑"/>
        <family val="2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'15049152012</t>
  </si>
  <si>
    <t xml:space="preserve">何双莲</t>
  </si>
  <si>
    <t xml:space="preserve">'15222219980102514X</t>
  </si>
  <si>
    <t xml:space="preserve">内蒙古师范大学化学与环境科学学院</t>
  </si>
  <si>
    <t xml:space="preserve">有机化学</t>
  </si>
  <si>
    <t xml:space="preserve">高级中学教师资格证化学</t>
  </si>
  <si>
    <t xml:space="preserve">内蒙古兴安盟科尔沁右翼中旗</t>
  </si>
  <si>
    <t xml:space="preserve">'17684711051</t>
  </si>
  <si>
    <t xml:space="preserve">王海昕</t>
  </si>
  <si>
    <t xml:space="preserve">'150403200001232023</t>
  </si>
  <si>
    <t xml:space="preserve">初级中学英语</t>
  </si>
  <si>
    <t xml:space="preserve">内蒙古赤峰市元宝山区平庄镇</t>
  </si>
  <si>
    <t xml:space="preserve">'17547455650</t>
  </si>
  <si>
    <t xml:space="preserve">乌亚罕</t>
  </si>
  <si>
    <t xml:space="preserve">'150423200108233224</t>
  </si>
  <si>
    <t xml:space="preserve">赤峰市巴林右旗</t>
  </si>
  <si>
    <t xml:space="preserve">'18747617632</t>
  </si>
  <si>
    <t xml:space="preserve">王雪</t>
  </si>
  <si>
    <t xml:space="preserve">'150430199809230382</t>
  </si>
  <si>
    <t xml:space="preserve">高级教师资格证生物</t>
  </si>
  <si>
    <t xml:space="preserve">内蒙古赤峰市敖汉旗四家子镇</t>
  </si>
  <si>
    <t xml:space="preserve">'15048640923</t>
  </si>
  <si>
    <t xml:space="preserve">聂辰昊</t>
  </si>
  <si>
    <t xml:space="preserve">'150404200004120023</t>
  </si>
  <si>
    <t xml:space="preserve">内蒙古赤峰市松山区书香庭苑二期</t>
  </si>
  <si>
    <t xml:space="preserve">'18047641591</t>
  </si>
  <si>
    <t xml:space="preserve">包南丁</t>
  </si>
  <si>
    <t xml:space="preserve">'152325199704122516</t>
  </si>
  <si>
    <t xml:space="preserve">内蒙古通辽市库伦旗茫汗苏木苏日图嘎查</t>
  </si>
  <si>
    <t xml:space="preserve">'17707400924</t>
  </si>
  <si>
    <t xml:space="preserve">贺日伦</t>
  </si>
  <si>
    <t xml:space="preserve">'150425200005095829</t>
  </si>
  <si>
    <t xml:space="preserve">2022.7.1</t>
  </si>
  <si>
    <t xml:space="preserve">高级中学教师资格证地理</t>
  </si>
  <si>
    <t xml:space="preserve">内蒙古自治区赤峰市克什克腾旗达来诺日镇</t>
  </si>
  <si>
    <t xml:space="preserve">'13404898314</t>
  </si>
  <si>
    <t xml:space="preserve">娟娟</t>
  </si>
  <si>
    <t xml:space="preserve">'152322200011020724</t>
  </si>
  <si>
    <t xml:space="preserve">高级中学教师资格证书生物</t>
  </si>
  <si>
    <t xml:space="preserve">内蒙古通辽市科左中旗舍伯吐镇</t>
  </si>
  <si>
    <t xml:space="preserve">'15894889206</t>
  </si>
  <si>
    <t xml:space="preserve">罗紫嫣</t>
  </si>
  <si>
    <t xml:space="preserve">'150429200009170043</t>
  </si>
  <si>
    <t xml:space="preserve">青海师范大学</t>
  </si>
  <si>
    <t xml:space="preserve">高中生物高中生物</t>
  </si>
  <si>
    <t xml:space="preserve">内蒙古赤峰市宁城县天义镇铁西</t>
  </si>
  <si>
    <t xml:space="preserve">'15774866793</t>
  </si>
  <si>
    <t xml:space="preserve">云梅</t>
  </si>
  <si>
    <t xml:space="preserve">'150425199710266325</t>
  </si>
  <si>
    <t xml:space="preserve">高级中学地理</t>
  </si>
  <si>
    <t xml:space="preserve">内蒙古赤峰市克什克腾旗</t>
  </si>
  <si>
    <t xml:space="preserve">'15848145672</t>
  </si>
  <si>
    <t xml:space="preserve">都冉</t>
  </si>
  <si>
    <t xml:space="preserve">'150423200108100042</t>
  </si>
  <si>
    <t xml:space="preserve">高级中学音乐</t>
  </si>
  <si>
    <t xml:space="preserve">'13847672563</t>
  </si>
  <si>
    <t xml:space="preserve">孙铭</t>
  </si>
  <si>
    <t xml:space="preserve">'152323199902103428</t>
  </si>
  <si>
    <t xml:space="preserve">天津中医药大学</t>
  </si>
  <si>
    <t xml:space="preserve">内蒙古通辽市科左后旗</t>
  </si>
  <si>
    <t xml:space="preserve">'15510891485</t>
  </si>
  <si>
    <t xml:space="preserve">王田超</t>
  </si>
  <si>
    <t xml:space="preserve">'150430200012081880</t>
  </si>
  <si>
    <t xml:space="preserve">中国地质大学（武汉）</t>
  </si>
  <si>
    <t xml:space="preserve">内蒙古自治区赤峰市敖汉旗新惠镇</t>
  </si>
  <si>
    <t xml:space="preserve">'15048647531</t>
  </si>
  <si>
    <t xml:space="preserve">马丙增</t>
  </si>
  <si>
    <t xml:space="preserve">'152326199810177373</t>
  </si>
  <si>
    <t xml:space="preserve">自然地理学</t>
  </si>
  <si>
    <t xml:space="preserve">'15004902903</t>
  </si>
  <si>
    <t xml:space="preserve">特日格乐</t>
  </si>
  <si>
    <t xml:space="preserve">'15042119990628612X</t>
  </si>
  <si>
    <t xml:space="preserve">'15661129515</t>
  </si>
  <si>
    <t xml:space="preserve">焦阳</t>
  </si>
  <si>
    <t xml:space="preserve">'150429199901053627</t>
  </si>
  <si>
    <t xml:space="preserve">高级中学化学化学</t>
  </si>
  <si>
    <t xml:space="preserve">'15049969409</t>
  </si>
  <si>
    <t xml:space="preserve">林益帆</t>
  </si>
  <si>
    <t xml:space="preserve">'220421200205140367</t>
  </si>
  <si>
    <t xml:space="preserve">2024.06.</t>
  </si>
  <si>
    <t xml:space="preserve">高中教师资格语文</t>
  </si>
  <si>
    <r>
      <rPr>
        <sz val="9"/>
        <color rgb="FF000000"/>
        <rFont val="Noto Sans"/>
        <family val="2"/>
      </rPr>
      <t xml:space="preserve">吉林省东丰县东丰镇盈河街</t>
    </r>
    <r>
      <rPr>
        <sz val="9"/>
        <color rgb="FF000000"/>
        <rFont val="微软雅黑"/>
        <family val="2"/>
        <charset val="134"/>
      </rPr>
      <t xml:space="preserve">718</t>
    </r>
    <r>
      <rPr>
        <sz val="9"/>
        <color rgb="FF000000"/>
        <rFont val="Noto Sans"/>
        <family val="2"/>
      </rPr>
      <t xml:space="preserve">号</t>
    </r>
  </si>
  <si>
    <t xml:space="preserve">'18243768991</t>
  </si>
  <si>
    <t xml:space="preserve">白荣</t>
  </si>
  <si>
    <t xml:space="preserve">'152323199803203220</t>
  </si>
  <si>
    <t xml:space="preserve">内蒙古通辽市科左后旗阿古拉镇</t>
  </si>
  <si>
    <t xml:space="preserve">'18647507102</t>
  </si>
  <si>
    <t xml:space="preserve">陈呼宝力格</t>
  </si>
  <si>
    <t xml:space="preserve">'152322199702252721</t>
  </si>
  <si>
    <t xml:space="preserve">2021.06.</t>
  </si>
  <si>
    <t xml:space="preserve">高中地理 高中地理</t>
  </si>
  <si>
    <t xml:space="preserve">内蒙古自治区通辽市科左中旗</t>
  </si>
  <si>
    <t xml:space="preserve">'17647584819</t>
  </si>
  <si>
    <t xml:space="preserve">苏敏</t>
  </si>
  <si>
    <t xml:space="preserve">'150426200104104889</t>
  </si>
  <si>
    <t xml:space="preserve">赤峰市翁牛特旗新苏莫苏木</t>
  </si>
  <si>
    <t xml:space="preserve">'13754136578</t>
  </si>
  <si>
    <t xml:space="preserve">王会苹</t>
  </si>
  <si>
    <t xml:space="preserve">'150430199905220045</t>
  </si>
  <si>
    <t xml:space="preserve">信息管理与信息系统</t>
  </si>
  <si>
    <t xml:space="preserve">计算数学</t>
  </si>
  <si>
    <t xml:space="preserve">内蒙古赤峰市敖汉旗</t>
  </si>
  <si>
    <t xml:space="preserve">'13947633612</t>
  </si>
  <si>
    <t xml:space="preserve">吴亚萍</t>
  </si>
  <si>
    <t xml:space="preserve">'15232619991108562X</t>
  </si>
  <si>
    <t xml:space="preserve">高级中学物理</t>
  </si>
  <si>
    <t xml:space="preserve">内蒙古通辽市奈曼旗沙日浩来镇呼和村</t>
  </si>
  <si>
    <t xml:space="preserve">'15947051108</t>
  </si>
  <si>
    <t xml:space="preserve">段晓航</t>
  </si>
  <si>
    <t xml:space="preserve">'150403200101143669</t>
  </si>
  <si>
    <t xml:space="preserve">党员</t>
  </si>
  <si>
    <t xml:space="preserve">英语师范</t>
  </si>
  <si>
    <t xml:space="preserve">赤峰市松山区中天悦府如园</t>
  </si>
  <si>
    <t xml:space="preserve">'19975665009</t>
  </si>
  <si>
    <t xml:space="preserve">诺敏曹都</t>
  </si>
  <si>
    <t xml:space="preserve">'150426199911124864</t>
  </si>
  <si>
    <t xml:space="preserve">内蒙古自治区赤峰市翁牛特旗新苏莫苏木</t>
  </si>
  <si>
    <t xml:space="preserve">'15247602726</t>
  </si>
  <si>
    <t xml:space="preserve">邵月铎</t>
  </si>
  <si>
    <t xml:space="preserve">'15042519990825256X</t>
  </si>
  <si>
    <t xml:space="preserve">河北科技师范学院</t>
  </si>
  <si>
    <t xml:space="preserve">中国古代文学</t>
  </si>
  <si>
    <t xml:space="preserve">内蒙古赤峰市克什克腾旗经棚镇</t>
  </si>
  <si>
    <t xml:space="preserve">'13180598206</t>
  </si>
  <si>
    <t xml:space="preserve">九梅</t>
  </si>
  <si>
    <t xml:space="preserve">'152323199511010021</t>
  </si>
  <si>
    <t xml:space="preserve">高级中学数学教师数学</t>
  </si>
  <si>
    <t xml:space="preserve">内蒙古通辽市科左后旗甘旗卡镇北甘旗村</t>
  </si>
  <si>
    <t xml:space="preserve">'18586089474</t>
  </si>
  <si>
    <t xml:space="preserve">郎浩郡</t>
  </si>
  <si>
    <t xml:space="preserve">'150429200103010636</t>
  </si>
  <si>
    <t xml:space="preserve">高中物理物理</t>
  </si>
  <si>
    <t xml:space="preserve">'15774763585</t>
  </si>
  <si>
    <t xml:space="preserve">陈俊秀</t>
  </si>
  <si>
    <t xml:space="preserve">'152223199809233628</t>
  </si>
  <si>
    <t xml:space="preserve">内蒙古兴安盟扎赉特旗阿拉达尔吐苏木</t>
  </si>
  <si>
    <t xml:space="preserve">'15049125650</t>
  </si>
  <si>
    <t xml:space="preserve">董娜</t>
  </si>
  <si>
    <t xml:space="preserve">'150430199801210926</t>
  </si>
  <si>
    <t xml:space="preserve">包头师范学院</t>
  </si>
  <si>
    <t xml:space="preserve">地理信息科学</t>
  </si>
  <si>
    <t xml:space="preserve">'17747213996</t>
  </si>
  <si>
    <t xml:space="preserve">未填报报考岗位及联系方式</t>
  </si>
  <si>
    <t xml:space="preserve">郭美晶</t>
  </si>
  <si>
    <t xml:space="preserve">'150429199707205025</t>
  </si>
  <si>
    <t xml:space="preserve">天津师范大学</t>
  </si>
  <si>
    <t xml:space="preserve">内蒙古赤峰市宁城县大明镇城里村四组</t>
  </si>
  <si>
    <t xml:space="preserve">'15771550382</t>
  </si>
  <si>
    <t xml:space="preserve">嘎利奔嘎</t>
  </si>
  <si>
    <t xml:space="preserve">'150426199810215548</t>
  </si>
  <si>
    <t xml:space="preserve">赤峰市翁牛特旗乌丹镇马杰嘎查</t>
  </si>
  <si>
    <t xml:space="preserve">'15621915340</t>
  </si>
  <si>
    <t xml:space="preserve">赵嘉琳</t>
  </si>
  <si>
    <t xml:space="preserve">'150429200202220022</t>
  </si>
  <si>
    <t xml:space="preserve">'18447164399</t>
  </si>
  <si>
    <t xml:space="preserve">曹亚君</t>
  </si>
  <si>
    <t xml:space="preserve">'150425200206233562</t>
  </si>
  <si>
    <t xml:space="preserve">汉语国际教育专业</t>
  </si>
  <si>
    <t xml:space="preserve">高中语文语文</t>
  </si>
  <si>
    <t xml:space="preserve">内蒙古自治区赤峰市克什克腾旗</t>
  </si>
  <si>
    <t xml:space="preserve">'17648166953</t>
  </si>
  <si>
    <t xml:space="preserve">查伦纳</t>
  </si>
  <si>
    <t xml:space="preserve">'150426200107290023</t>
  </si>
  <si>
    <t xml:space="preserve">翁牛特旗百合南苑</t>
  </si>
  <si>
    <t xml:space="preserve">'13734783361</t>
  </si>
  <si>
    <t xml:space="preserve">乌日力嘎</t>
  </si>
  <si>
    <t xml:space="preserve">'150423200012185029</t>
  </si>
  <si>
    <t xml:space="preserve">内蒙古赤峰市巴林右旗</t>
  </si>
  <si>
    <t xml:space="preserve">'15104802701</t>
  </si>
  <si>
    <t xml:space="preserve">杨冬梅</t>
  </si>
  <si>
    <t xml:space="preserve">'150402200105051124</t>
  </si>
  <si>
    <t xml:space="preserve">普通高中英语</t>
  </si>
  <si>
    <t xml:space="preserve">'18047647580</t>
  </si>
  <si>
    <t xml:space="preserve">席田龙</t>
  </si>
  <si>
    <t xml:space="preserve">'152326199603153811</t>
  </si>
  <si>
    <t xml:space="preserve">物理</t>
  </si>
  <si>
    <t xml:space="preserve">'18404714356</t>
  </si>
  <si>
    <t xml:space="preserve">赵营营</t>
  </si>
  <si>
    <t xml:space="preserve">'232101199511135028</t>
  </si>
  <si>
    <t xml:space="preserve">满</t>
  </si>
  <si>
    <t xml:space="preserve">东北农业大学</t>
  </si>
  <si>
    <t xml:space="preserve">沈阳市于洪区</t>
  </si>
  <si>
    <t xml:space="preserve">'18346142687</t>
  </si>
  <si>
    <t xml:space="preserve">于瑶</t>
  </si>
  <si>
    <t xml:space="preserve">'150429199504290047</t>
  </si>
  <si>
    <t xml:space="preserve">韶关学院</t>
  </si>
  <si>
    <t xml:space="preserve">学科教学（音乐）</t>
  </si>
  <si>
    <t xml:space="preserve">内蒙古赤峰市宁城县天义镇技术监督局家属楼</t>
  </si>
  <si>
    <t xml:space="preserve">'13947688711</t>
  </si>
  <si>
    <t xml:space="preserve">杨晓双</t>
  </si>
  <si>
    <t xml:space="preserve">'150422199511064828</t>
  </si>
  <si>
    <t xml:space="preserve">高级中学教师资格 物理</t>
  </si>
  <si>
    <t xml:space="preserve">赤峰市 松山区</t>
  </si>
  <si>
    <t xml:space="preserve">'18809489461</t>
  </si>
  <si>
    <t xml:space="preserve">卜凡丽</t>
  </si>
  <si>
    <t xml:space="preserve">'152326199708155100</t>
  </si>
  <si>
    <t xml:space="preserve">教育技术学</t>
  </si>
  <si>
    <t xml:space="preserve">'15543558173</t>
  </si>
  <si>
    <t xml:space="preserve">苏纳格</t>
  </si>
  <si>
    <t xml:space="preserve">'152528199801062017</t>
  </si>
  <si>
    <t xml:space="preserve">中国史</t>
  </si>
  <si>
    <t xml:space="preserve">高级中学高中历史</t>
  </si>
  <si>
    <t xml:space="preserve">内蒙古锡林郭勒盟镶黄旗</t>
  </si>
  <si>
    <t xml:space="preserve">'15147997796</t>
  </si>
  <si>
    <t xml:space="preserve">刘莹莹</t>
  </si>
  <si>
    <t xml:space="preserve">'15043019960111362X</t>
  </si>
  <si>
    <t xml:space="preserve">计算机科学与技术</t>
  </si>
  <si>
    <t xml:space="preserve">计算机技术</t>
  </si>
  <si>
    <t xml:space="preserve">高级中学教师资格证数学</t>
  </si>
  <si>
    <t xml:space="preserve">内蒙古赤峰市敖汉旗长胜镇榆树林子村</t>
  </si>
  <si>
    <t xml:space="preserve">'15043016484</t>
  </si>
  <si>
    <t xml:space="preserve">高春红</t>
  </si>
  <si>
    <t xml:space="preserve">'150430199706241724</t>
  </si>
  <si>
    <r>
      <rPr>
        <sz val="9"/>
        <color rgb="FF000000"/>
        <rFont val="微软雅黑"/>
        <family val="2"/>
        <charset val="134"/>
      </rPr>
      <t xml:space="preserve">2019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微软雅黑"/>
        <family val="2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</si>
  <si>
    <t xml:space="preserve">'13150801568</t>
  </si>
  <si>
    <t xml:space="preserve">马静</t>
  </si>
  <si>
    <t xml:space="preserve">'152323200212110829</t>
  </si>
  <si>
    <t xml:space="preserve">高级中学历史</t>
  </si>
  <si>
    <t xml:space="preserve">内蒙古通辽市</t>
  </si>
  <si>
    <t xml:space="preserve">'15047562882</t>
  </si>
  <si>
    <t xml:space="preserve">乌日汗</t>
  </si>
  <si>
    <t xml:space="preserve">'152325200106143523</t>
  </si>
  <si>
    <t xml:space="preserve">高级生物</t>
  </si>
  <si>
    <t xml:space="preserve">内蒙古通辽市库伦旗库伦镇下来斯嘎查</t>
  </si>
  <si>
    <t xml:space="preserve">'13614759577</t>
  </si>
  <si>
    <t xml:space="preserve">多瑞娜</t>
  </si>
  <si>
    <t xml:space="preserve">'150422200008316325</t>
  </si>
  <si>
    <t xml:space="preserve">内蒙古赤峰市巴林左旗林东镇</t>
  </si>
  <si>
    <t xml:space="preserve">'17647642206</t>
  </si>
  <si>
    <t xml:space="preserve">郭振楠</t>
  </si>
  <si>
    <t xml:space="preserve">'152723199801061216</t>
  </si>
  <si>
    <t xml:space="preserve">高级中学历史教师历史</t>
  </si>
  <si>
    <t xml:space="preserve">内蒙古鄂尔多斯市准格尔旗</t>
  </si>
  <si>
    <t xml:space="preserve">'15247722658</t>
  </si>
  <si>
    <t xml:space="preserve">刘琳</t>
  </si>
  <si>
    <t xml:space="preserve">'152103199808132728</t>
  </si>
  <si>
    <t xml:space="preserve">分析化学</t>
  </si>
  <si>
    <t xml:space="preserve">内蒙古呼伦贝尔市扎兰屯市中和镇兴隆村</t>
  </si>
  <si>
    <t xml:space="preserve">'13789600</t>
  </si>
  <si>
    <t xml:space="preserve">薛宇欣</t>
  </si>
  <si>
    <t xml:space="preserve">'150429199908235722</t>
  </si>
  <si>
    <t xml:space="preserve">'15049151751</t>
  </si>
  <si>
    <t xml:space="preserve">张冰蕊</t>
  </si>
  <si>
    <t xml:space="preserve">'150421200003170041</t>
  </si>
  <si>
    <t xml:space="preserve">'13948567077</t>
  </si>
  <si>
    <t xml:space="preserve">史新颖</t>
  </si>
  <si>
    <t xml:space="preserve">'150429199808152321</t>
  </si>
  <si>
    <t xml:space="preserve">包头师范大学</t>
  </si>
  <si>
    <t xml:space="preserve">基础数学</t>
  </si>
  <si>
    <t xml:space="preserve">内蒙古赤峰市宁城县天义镇二轻小区</t>
  </si>
  <si>
    <t xml:space="preserve">'15848649478</t>
  </si>
  <si>
    <t xml:space="preserve">王丽达</t>
  </si>
  <si>
    <t xml:space="preserve">'232301200009277123</t>
  </si>
  <si>
    <t xml:space="preserve">黑龙江省绥化市北林区</t>
  </si>
  <si>
    <t xml:space="preserve">'13763755747</t>
  </si>
  <si>
    <t xml:space="preserve">李颖</t>
  </si>
  <si>
    <t xml:space="preserve">'150402200201292622</t>
  </si>
  <si>
    <t xml:space="preserve">化学（师范）</t>
  </si>
  <si>
    <r>
      <rPr>
        <sz val="9"/>
        <color rgb="FF000000"/>
        <rFont val="微软雅黑"/>
        <family val="2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微软雅黑"/>
        <family val="2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微软雅黑"/>
        <family val="2"/>
        <charset val="134"/>
      </rPr>
      <t xml:space="preserve">8</t>
    </r>
  </si>
  <si>
    <t xml:space="preserve">内蒙古赤峰市红山区西城尚景小区</t>
  </si>
  <si>
    <t xml:space="preserve">'13102025537</t>
  </si>
  <si>
    <t xml:space="preserve">吴佳怡</t>
  </si>
  <si>
    <t xml:space="preserve">'150424200207040029</t>
  </si>
  <si>
    <t xml:space="preserve">内蒙古赤峰市林西县欣达帝景小区</t>
  </si>
  <si>
    <t xml:space="preserve">'13847600605</t>
  </si>
  <si>
    <t xml:space="preserve">辛金峰</t>
  </si>
  <si>
    <t xml:space="preserve">'152222199904193517</t>
  </si>
  <si>
    <r>
      <rPr>
        <sz val="9"/>
        <color rgb="FF000000"/>
        <rFont val="微软雅黑"/>
        <family val="2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</si>
  <si>
    <t xml:space="preserve">内蒙古自治区兴安盟科尔沁右翼中旗</t>
  </si>
  <si>
    <t xml:space="preserve">'15144944140</t>
  </si>
  <si>
    <t xml:space="preserve">姜士钰</t>
  </si>
  <si>
    <t xml:space="preserve">'150429199412144827</t>
  </si>
  <si>
    <t xml:space="preserve">西北大学</t>
  </si>
  <si>
    <t xml:space="preserve">材料工程</t>
  </si>
  <si>
    <t xml:space="preserve">内蒙古赤峰市松山区</t>
  </si>
  <si>
    <t xml:space="preserve">'18204953746</t>
  </si>
  <si>
    <t xml:space="preserve">温都日娜</t>
  </si>
  <si>
    <t xml:space="preserve">'150421199705115965</t>
  </si>
  <si>
    <t xml:space="preserve">'15848132852</t>
  </si>
  <si>
    <t xml:space="preserve">刘畅</t>
  </si>
  <si>
    <t xml:space="preserve">'150403199710215423</t>
  </si>
  <si>
    <t xml:space="preserve">哈尔滨工程大学</t>
  </si>
  <si>
    <t xml:space="preserve">内蒙古自治区赤峰市元宝山区</t>
  </si>
  <si>
    <t xml:space="preserve">'18847127412</t>
  </si>
  <si>
    <t xml:space="preserve">李月凌</t>
  </si>
  <si>
    <t xml:space="preserve">'150429199812034627</t>
  </si>
  <si>
    <t xml:space="preserve">高等中学教师资格证化学</t>
  </si>
  <si>
    <r>
      <rPr>
        <sz val="9"/>
        <color rgb="FF000000"/>
        <rFont val="Noto Sans"/>
        <family val="2"/>
      </rPr>
      <t xml:space="preserve">内蒙古赤峰市宁城县一肯中乡平原村</t>
    </r>
    <r>
      <rPr>
        <sz val="9"/>
        <color rgb="FF000000"/>
        <rFont val="微软雅黑"/>
        <family val="2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'15048380494</t>
  </si>
  <si>
    <t xml:space="preserve">梁蔚玮</t>
  </si>
  <si>
    <t xml:space="preserve">'152326200009034583</t>
  </si>
  <si>
    <t xml:space="preserve">'18747831691</t>
  </si>
  <si>
    <t xml:space="preserve">牟政旭</t>
  </si>
  <si>
    <t xml:space="preserve">'150403200107213912</t>
  </si>
  <si>
    <t xml:space="preserve">高级教师资格证音乐</t>
  </si>
  <si>
    <t xml:space="preserve">内蒙古自治区赤峰市元宝山区平庄镇</t>
  </si>
  <si>
    <t xml:space="preserve">'15703660988</t>
  </si>
  <si>
    <t xml:space="preserve">栾伟佳</t>
  </si>
  <si>
    <t xml:space="preserve">'150424199812263612</t>
  </si>
  <si>
    <t xml:space="preserve">赤峰市林西县林西镇</t>
  </si>
  <si>
    <t xml:space="preserve">'15047582804</t>
  </si>
  <si>
    <t xml:space="preserve">张奥迪</t>
  </si>
  <si>
    <t xml:space="preserve">'15040219980504064X</t>
  </si>
  <si>
    <t xml:space="preserve">山西农业大学</t>
  </si>
  <si>
    <t xml:space="preserve">园林植物学方向</t>
  </si>
  <si>
    <t xml:space="preserve">风景园林植物学方向</t>
  </si>
  <si>
    <t xml:space="preserve">'15582408451</t>
  </si>
  <si>
    <t xml:space="preserve">孙惠丹</t>
  </si>
  <si>
    <t xml:space="preserve">'150403199812035140</t>
  </si>
  <si>
    <t xml:space="preserve">高级中学生物生物</t>
  </si>
  <si>
    <t xml:space="preserve">内蒙古赤峰市元宝山区</t>
  </si>
  <si>
    <t xml:space="preserve">'15248695085</t>
  </si>
  <si>
    <t xml:space="preserve">关爱莹</t>
  </si>
  <si>
    <t xml:space="preserve">'152326199806127402</t>
  </si>
  <si>
    <t xml:space="preserve">辽宁大学</t>
  </si>
  <si>
    <t xml:space="preserve">'15504858042</t>
  </si>
  <si>
    <t xml:space="preserve">阿古达木</t>
  </si>
  <si>
    <t xml:space="preserve">'150421200010276119</t>
  </si>
  <si>
    <t xml:space="preserve">'18747147328</t>
  </si>
  <si>
    <t xml:space="preserve">张永安</t>
  </si>
  <si>
    <t xml:space="preserve">'150426200008085841</t>
  </si>
  <si>
    <t xml:space="preserve">'15774875024</t>
  </si>
  <si>
    <t xml:space="preserve">斯琴格日乐</t>
  </si>
  <si>
    <t xml:space="preserve">'150425199409106162</t>
  </si>
  <si>
    <t xml:space="preserve">'18647262329</t>
  </si>
  <si>
    <t xml:space="preserve">金文军</t>
  </si>
  <si>
    <t xml:space="preserve">'150429200207063636</t>
  </si>
  <si>
    <t xml:space="preserve">高中教师物理</t>
  </si>
  <si>
    <t xml:space="preserve">内蒙古自治区赤峰市宁城县大城子镇</t>
  </si>
  <si>
    <t xml:space="preserve">'13327169687</t>
  </si>
  <si>
    <t xml:space="preserve">巩志彪</t>
  </si>
  <si>
    <t xml:space="preserve">'130727199907081055</t>
  </si>
  <si>
    <t xml:space="preserve">河北省张家口市阳原县西城镇凯旋城</t>
  </si>
  <si>
    <t xml:space="preserve">'18231362569</t>
  </si>
  <si>
    <t xml:space="preserve">春花</t>
  </si>
  <si>
    <t xml:space="preserve">'150426199805021028</t>
  </si>
  <si>
    <t xml:space="preserve">赤峰市翁牛特旗海拉苏镇</t>
  </si>
  <si>
    <t xml:space="preserve">'15848145677</t>
  </si>
  <si>
    <t xml:space="preserve">'150421199902076125</t>
  </si>
  <si>
    <t xml:space="preserve">内蒙古自治区赤峰市阿鲁科尔沁旗坤独镇</t>
  </si>
  <si>
    <t xml:space="preserve">'18847628813</t>
  </si>
  <si>
    <t xml:space="preserve">苏日亚</t>
  </si>
  <si>
    <t xml:space="preserve">'150423199912315321</t>
  </si>
  <si>
    <t xml:space="preserve">高级中学教师资格证历史</t>
  </si>
  <si>
    <t xml:space="preserve">内蒙古自治区赤峰市巴林右旗西拉沐沦苏木</t>
  </si>
  <si>
    <t xml:space="preserve">'18347652601</t>
  </si>
  <si>
    <t xml:space="preserve">邹嘉琪</t>
  </si>
  <si>
    <t xml:space="preserve">'150430200201130020</t>
  </si>
  <si>
    <t xml:space="preserve">中学高级教师高中生物</t>
  </si>
  <si>
    <t xml:space="preserve">赤峰市敖汉旗新惠镇</t>
  </si>
  <si>
    <t xml:space="preserve">'18447260326</t>
  </si>
  <si>
    <t xml:space="preserve">包红丽</t>
  </si>
  <si>
    <t xml:space="preserve">'152223200101223921</t>
  </si>
  <si>
    <t xml:space="preserve">高级中学教师化学</t>
  </si>
  <si>
    <t xml:space="preserve">内蒙古兴安盟扎赉特旗宝力根花那金嘎查</t>
  </si>
  <si>
    <t xml:space="preserve">'13171396344</t>
  </si>
  <si>
    <t xml:space="preserve">宋逸欣</t>
  </si>
  <si>
    <t xml:space="preserve">'15042519990712008X</t>
  </si>
  <si>
    <t xml:space="preserve">林学（林学类成栋实验班）</t>
  </si>
  <si>
    <t xml:space="preserve">山东大学</t>
  </si>
  <si>
    <t xml:space="preserve">高中生物生物</t>
  </si>
  <si>
    <t xml:space="preserve">'18954265585</t>
  </si>
  <si>
    <t xml:space="preserve">何淑敏</t>
  </si>
  <si>
    <t xml:space="preserve">'152222199505135424</t>
  </si>
  <si>
    <t xml:space="preserve">高级中学教师高中语文</t>
  </si>
  <si>
    <t xml:space="preserve">内蒙古兴安盟科尔沁右翼中旗杜尔基镇</t>
  </si>
  <si>
    <t xml:space="preserve">'18194797250</t>
  </si>
  <si>
    <t xml:space="preserve">王洺颖</t>
  </si>
  <si>
    <t xml:space="preserve">'150403200010141027</t>
  </si>
  <si>
    <t xml:space="preserve">赤峰市元宝山区平庄镇</t>
  </si>
  <si>
    <t xml:space="preserve">'15124963505</t>
  </si>
  <si>
    <t xml:space="preserve">萨其娜</t>
  </si>
  <si>
    <t xml:space="preserve">'150426199902144863</t>
  </si>
  <si>
    <t xml:space="preserve">内蒙古师范大学历史文化学院</t>
  </si>
  <si>
    <t xml:space="preserve">内蒙古师范大学民族学人类学学院</t>
  </si>
  <si>
    <t xml:space="preserve">'15247627530</t>
  </si>
  <si>
    <t xml:space="preserve">张丹青</t>
  </si>
  <si>
    <t xml:space="preserve">'150403200202063027</t>
  </si>
  <si>
    <t xml:space="preserve">内蒙古自治区赤峰市红山区碧桂园</t>
  </si>
  <si>
    <t xml:space="preserve">'15647622002</t>
  </si>
  <si>
    <t xml:space="preserve">孙布尔</t>
  </si>
  <si>
    <t xml:space="preserve">'152326200009257613</t>
  </si>
  <si>
    <t xml:space="preserve">'13947509490</t>
  </si>
  <si>
    <t xml:space="preserve">田梅</t>
  </si>
  <si>
    <t xml:space="preserve">'152327199810206927</t>
  </si>
  <si>
    <t xml:space="preserve">内蒙古通辽市扎鲁特旗温都哈达嘎查</t>
  </si>
  <si>
    <t xml:space="preserve">'15848145451</t>
  </si>
  <si>
    <t xml:space="preserve">木其勒</t>
  </si>
  <si>
    <t xml:space="preserve">'152325199902095029</t>
  </si>
  <si>
    <t xml:space="preserve">高中中学教师资格思想政治</t>
  </si>
  <si>
    <t xml:space="preserve">内蒙古通辽市库伦旗</t>
  </si>
  <si>
    <t xml:space="preserve">'18147506414</t>
  </si>
  <si>
    <t xml:space="preserve">王双</t>
  </si>
  <si>
    <t xml:space="preserve">'150430199711220389</t>
  </si>
  <si>
    <t xml:space="preserve">高高级中学教师资格 历史</t>
  </si>
  <si>
    <t xml:space="preserve">内蒙古赤峰</t>
  </si>
  <si>
    <t xml:space="preserve">阿拉坦笋布尔</t>
  </si>
  <si>
    <t xml:space="preserve">'150423200007035317</t>
  </si>
  <si>
    <t xml:space="preserve">'15703658496</t>
  </si>
  <si>
    <t xml:space="preserve">苏亚拉其木格</t>
  </si>
  <si>
    <t xml:space="preserve">'150421199808276120</t>
  </si>
  <si>
    <t xml:space="preserve">内蒙古师范大学化科学学院学与环境</t>
  </si>
  <si>
    <t xml:space="preserve">'15947062113</t>
  </si>
  <si>
    <t xml:space="preserve">木其尔</t>
  </si>
  <si>
    <t xml:space="preserve">'150423199609064128</t>
  </si>
  <si>
    <t xml:space="preserve">历史</t>
  </si>
  <si>
    <t xml:space="preserve">'15848143998</t>
  </si>
  <si>
    <t xml:space="preserve">魏丽娜</t>
  </si>
  <si>
    <t xml:space="preserve">'150429199908091941</t>
  </si>
  <si>
    <t xml:space="preserve">郑州大学</t>
  </si>
  <si>
    <t xml:space="preserve">内蒙古赤峰市宁城县黑里河镇西泉村</t>
  </si>
  <si>
    <t xml:space="preserve">'15049636328</t>
  </si>
  <si>
    <t xml:space="preserve">王娜钦</t>
  </si>
  <si>
    <t xml:space="preserve">'152325200011045023</t>
  </si>
  <si>
    <t xml:space="preserve">通辽市库伦旗白音花镇</t>
  </si>
  <si>
    <t xml:space="preserve">'17647548249</t>
  </si>
  <si>
    <t xml:space="preserve">殷兴悦</t>
  </si>
  <si>
    <t xml:space="preserve">'150422200210140642</t>
  </si>
  <si>
    <t xml:space="preserve">'15248695677</t>
  </si>
  <si>
    <t xml:space="preserve">祁圣宇</t>
  </si>
  <si>
    <t xml:space="preserve">'150430200102241884</t>
  </si>
  <si>
    <t xml:space="preserve">内蒙古师范大学外国语学院</t>
  </si>
  <si>
    <t xml:space="preserve">高级中学高中英语</t>
  </si>
  <si>
    <t xml:space="preserve">内蒙古赤峰市敖汉旗新惠镇喇嘛蒿村</t>
  </si>
  <si>
    <t xml:space="preserve">'13150921848</t>
  </si>
  <si>
    <t xml:space="preserve">宋杨</t>
  </si>
  <si>
    <t xml:space="preserve">'150422200211050040</t>
  </si>
  <si>
    <t xml:space="preserve">高中数学 数学</t>
  </si>
  <si>
    <t xml:space="preserve">内蒙古赤峰市巴林左旗</t>
  </si>
  <si>
    <t xml:space="preserve">'15548902859</t>
  </si>
  <si>
    <t xml:space="preserve">宝乐巴存</t>
  </si>
  <si>
    <t xml:space="preserve">'150421200006285354</t>
  </si>
  <si>
    <t xml:space="preserve">赤峰市翁牛特旗</t>
  </si>
  <si>
    <t xml:space="preserve">'13754131733</t>
  </si>
  <si>
    <t xml:space="preserve">毕希日勒</t>
  </si>
  <si>
    <t xml:space="preserve">'150425199909016155</t>
  </si>
  <si>
    <t xml:space="preserve">高级中学教师资格物理学</t>
  </si>
  <si>
    <t xml:space="preserve">'13654865338</t>
  </si>
  <si>
    <t xml:space="preserve">秋英</t>
  </si>
  <si>
    <t xml:space="preserve">'152325199612273528</t>
  </si>
  <si>
    <t xml:space="preserve">英语口译</t>
  </si>
  <si>
    <t xml:space="preserve">高级中学教师资格英语</t>
  </si>
  <si>
    <t xml:space="preserve">内蒙古通辽市库伦旗库伦镇拉民苏日格嘎查</t>
  </si>
  <si>
    <t xml:space="preserve">'18404714189</t>
  </si>
  <si>
    <t xml:space="preserve">白雅静</t>
  </si>
  <si>
    <t xml:space="preserve">'152326200110095620</t>
  </si>
  <si>
    <t xml:space="preserve">'15750510647</t>
  </si>
  <si>
    <t xml:space="preserve">金天缘</t>
  </si>
  <si>
    <t xml:space="preserve">'21132119990722642X</t>
  </si>
  <si>
    <t xml:space="preserve">沈阳音乐学院</t>
  </si>
  <si>
    <t xml:space="preserve">音乐学（音乐教育）</t>
  </si>
  <si>
    <t xml:space="preserve">山西师范大学</t>
  </si>
  <si>
    <t xml:space="preserve">辽宁省朝阳市双塔区</t>
  </si>
  <si>
    <t xml:space="preserve">'13464063838</t>
  </si>
  <si>
    <t xml:space="preserve">任之初</t>
  </si>
  <si>
    <t xml:space="preserve">'15040220040104114X</t>
  </si>
  <si>
    <t xml:space="preserve">英语（师范类）</t>
  </si>
  <si>
    <r>
      <rPr>
        <sz val="9"/>
        <color rgb="FF000000"/>
        <rFont val="Noto Sans"/>
        <family val="2"/>
      </rPr>
      <t xml:space="preserve">内蒙古赤峰市红山区三中街兴隆小区</t>
    </r>
    <r>
      <rPr>
        <sz val="9"/>
        <color rgb="FF000000"/>
        <rFont val="微软雅黑"/>
        <family val="2"/>
        <charset val="134"/>
      </rPr>
      <t xml:space="preserve">4</t>
    </r>
    <r>
      <rPr>
        <sz val="9"/>
        <color rgb="FF000000"/>
        <rFont val="Noto Sans"/>
        <family val="2"/>
      </rPr>
      <t xml:space="preserve">号楼</t>
    </r>
  </si>
  <si>
    <t xml:space="preserve">'18304769981</t>
  </si>
  <si>
    <t xml:space="preserve">麻欣娜</t>
  </si>
  <si>
    <t xml:space="preserve">'15042520010120356X</t>
  </si>
  <si>
    <t xml:space="preserve">高中物理高中物理</t>
  </si>
  <si>
    <r>
      <rPr>
        <sz val="9"/>
        <color rgb="FF000000"/>
        <rFont val="Noto Sans"/>
        <family val="2"/>
      </rPr>
      <t xml:space="preserve">红山区文钟镇安居小区</t>
    </r>
    <r>
      <rPr>
        <sz val="9"/>
        <color rgb="FF000000"/>
        <rFont val="微软雅黑"/>
        <family val="2"/>
        <charset val="134"/>
      </rPr>
      <t xml:space="preserve">B2</t>
    </r>
    <r>
      <rPr>
        <sz val="9"/>
        <color rgb="FF000000"/>
        <rFont val="Noto Sans"/>
        <family val="2"/>
      </rPr>
      <t xml:space="preserve">一单元</t>
    </r>
    <r>
      <rPr>
        <sz val="9"/>
        <color rgb="FF000000"/>
        <rFont val="微软雅黑"/>
        <family val="2"/>
        <charset val="134"/>
      </rPr>
      <t xml:space="preserve">301</t>
    </r>
  </si>
  <si>
    <t xml:space="preserve">'15849611868</t>
  </si>
  <si>
    <t xml:space="preserve">吴云菲</t>
  </si>
  <si>
    <t xml:space="preserve">'150424200012044521</t>
  </si>
  <si>
    <t xml:space="preserve">高中物理物理学</t>
  </si>
  <si>
    <t xml:space="preserve">内蒙古赤峰市林西县</t>
  </si>
  <si>
    <t xml:space="preserve">'13848069887</t>
  </si>
  <si>
    <t xml:space="preserve">张润颖</t>
  </si>
  <si>
    <t xml:space="preserve">'150402200209193223</t>
  </si>
  <si>
    <r>
      <rPr>
        <sz val="9"/>
        <color rgb="FF000000"/>
        <rFont val="Noto Sans"/>
        <family val="2"/>
      </rPr>
      <t xml:space="preserve">生物科学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师范类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内蒙古自治区赤峰市红山区啤酒厂家属楼</t>
  </si>
  <si>
    <t xml:space="preserve">'18204769567</t>
  </si>
  <si>
    <t xml:space="preserve">其其格</t>
  </si>
  <si>
    <t xml:space="preserve">'152326200101131503</t>
  </si>
  <si>
    <t xml:space="preserve">高级中学教师资格证书数学</t>
  </si>
  <si>
    <t xml:space="preserve">'18547556819</t>
  </si>
  <si>
    <t xml:space="preserve">王秀凤</t>
  </si>
  <si>
    <t xml:space="preserve">'152325199911142528</t>
  </si>
  <si>
    <t xml:space="preserve">'15648135769</t>
  </si>
  <si>
    <t xml:space="preserve">张松月</t>
  </si>
  <si>
    <t xml:space="preserve">'150422200210273023</t>
  </si>
  <si>
    <t xml:space="preserve">内蒙古自治区赤峰市巴林左旗</t>
  </si>
  <si>
    <t xml:space="preserve">'13113541210</t>
  </si>
  <si>
    <t xml:space="preserve">额尔德木图</t>
  </si>
  <si>
    <t xml:space="preserve">'150421199809196878</t>
  </si>
  <si>
    <t xml:space="preserve">'17647694025</t>
  </si>
  <si>
    <t xml:space="preserve">林静</t>
  </si>
  <si>
    <t xml:space="preserve">'150404199905240326</t>
  </si>
  <si>
    <t xml:space="preserve">内蒙古科技大学包头师范学院</t>
  </si>
  <si>
    <t xml:space="preserve">高中地理教师资格证地理</t>
  </si>
  <si>
    <t xml:space="preserve">'13002252275</t>
  </si>
  <si>
    <t xml:space="preserve">隋虹波</t>
  </si>
  <si>
    <t xml:space="preserve">'150428200109091223</t>
  </si>
  <si>
    <t xml:space="preserve">内蒙古赤峰市喀喇沁乃林镇</t>
  </si>
  <si>
    <t xml:space="preserve">'13947665195</t>
  </si>
  <si>
    <t xml:space="preserve">安琦</t>
  </si>
  <si>
    <t xml:space="preserve">'410325200208130020</t>
  </si>
  <si>
    <t xml:space="preserve">陕西师范大学</t>
  </si>
  <si>
    <t xml:space="preserve">历史学（师范）</t>
  </si>
  <si>
    <t xml:space="preserve">河南省洛阳市嵩县田湖镇</t>
  </si>
  <si>
    <t xml:space="preserve">'13698816035</t>
  </si>
  <si>
    <t xml:space="preserve">包乌云</t>
  </si>
  <si>
    <t xml:space="preserve">'152327200009075525</t>
  </si>
  <si>
    <t xml:space="preserve">高级中学教师资格高中地理</t>
  </si>
  <si>
    <t xml:space="preserve">'15848532657</t>
  </si>
  <si>
    <t xml:space="preserve">谭笑</t>
  </si>
  <si>
    <t xml:space="preserve">'150403200211261025</t>
  </si>
  <si>
    <t xml:space="preserve">'18548116159</t>
  </si>
  <si>
    <t xml:space="preserve">白红霞</t>
  </si>
  <si>
    <t xml:space="preserve">'152326199701125646</t>
  </si>
  <si>
    <t xml:space="preserve">哲学二级学科伦理学</t>
  </si>
  <si>
    <t xml:space="preserve">通辽市奈曼旗</t>
  </si>
  <si>
    <t xml:space="preserve">'15771334203</t>
  </si>
  <si>
    <t xml:space="preserve">阿拉达日图</t>
  </si>
  <si>
    <t xml:space="preserve">'150422199906096314</t>
  </si>
  <si>
    <t xml:space="preserve">'15048641118</t>
  </si>
  <si>
    <t xml:space="preserve">夏海楠</t>
  </si>
  <si>
    <t xml:space="preserve">'152324199710032828</t>
  </si>
  <si>
    <t xml:space="preserve">植物学</t>
  </si>
  <si>
    <t xml:space="preserve">高级中学生物学科</t>
  </si>
  <si>
    <t xml:space="preserve">'15148795158</t>
  </si>
  <si>
    <t xml:space="preserve">乌尼日其其格</t>
  </si>
  <si>
    <t xml:space="preserve">'150422200101246042</t>
  </si>
  <si>
    <t xml:space="preserve">赤峰市巴林左旗查干哈达苏木</t>
  </si>
  <si>
    <t xml:space="preserve">'17547696042</t>
  </si>
  <si>
    <t xml:space="preserve">梁玉新</t>
  </si>
  <si>
    <t xml:space="preserve">'15043019940928236X</t>
  </si>
  <si>
    <t xml:space="preserve">湘潭大学</t>
  </si>
  <si>
    <t xml:space="preserve">高级教师资格化学</t>
  </si>
  <si>
    <t xml:space="preserve">赤峰市敖汉旗新惠镇盛泽园小区</t>
  </si>
  <si>
    <t xml:space="preserve">'13873210558</t>
  </si>
  <si>
    <t xml:space="preserve">陈虹</t>
  </si>
  <si>
    <t xml:space="preserve">'152327200010124144</t>
  </si>
  <si>
    <t xml:space="preserve">通辽市扎鲁特旗乌力吉木仁苏木</t>
  </si>
  <si>
    <t xml:space="preserve">'15247548038</t>
  </si>
  <si>
    <t xml:space="preserve">岳雪飞</t>
  </si>
  <si>
    <t xml:space="preserve">'150426200104064573</t>
  </si>
  <si>
    <t xml:space="preserve">'15049926272</t>
  </si>
  <si>
    <t xml:space="preserve">苏日娜</t>
  </si>
  <si>
    <t xml:space="preserve">'150421199804147022</t>
  </si>
  <si>
    <r>
      <rPr>
        <sz val="9"/>
        <color rgb="FF000000"/>
        <rFont val="Noto Sans"/>
        <family val="2"/>
      </rPr>
      <t xml:space="preserve">生物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高级中学教师资生物</t>
    </r>
  </si>
  <si>
    <t xml:space="preserve">'15048678261</t>
  </si>
  <si>
    <t xml:space="preserve">海日</t>
  </si>
  <si>
    <t xml:space="preserve">'150425199809095829</t>
  </si>
  <si>
    <t xml:space="preserve">'15149175229</t>
  </si>
  <si>
    <t xml:space="preserve">陈蕊</t>
  </si>
  <si>
    <t xml:space="preserve">'150403199906282062</t>
  </si>
  <si>
    <t xml:space="preserve">高中教师资格证英语</t>
  </si>
  <si>
    <t xml:space="preserve">赤峰市元宝山区</t>
  </si>
  <si>
    <t xml:space="preserve">'15049119989</t>
  </si>
  <si>
    <t xml:space="preserve">李晓妍</t>
  </si>
  <si>
    <t xml:space="preserve">'150429199708310628</t>
  </si>
  <si>
    <t xml:space="preserve">乐山师范学院</t>
  </si>
  <si>
    <t xml:space="preserve">'15883362875</t>
  </si>
  <si>
    <t xml:space="preserve">李佳欣</t>
  </si>
  <si>
    <t xml:space="preserve">'150404199911063725</t>
  </si>
  <si>
    <t xml:space="preserve">高级中学 思想政治高中</t>
  </si>
  <si>
    <t xml:space="preserve">'15547645524</t>
  </si>
  <si>
    <t xml:space="preserve">茫来</t>
  </si>
  <si>
    <t xml:space="preserve">'152325200011203511</t>
  </si>
  <si>
    <t xml:space="preserve">高级中学物理专业</t>
  </si>
  <si>
    <t xml:space="preserve">'17684751719</t>
  </si>
  <si>
    <t xml:space="preserve">刘爽</t>
  </si>
  <si>
    <t xml:space="preserve">'150424199812202123</t>
  </si>
  <si>
    <t xml:space="preserve">新手师范学院</t>
  </si>
  <si>
    <t xml:space="preserve">内蒙古自治区赤峰市林西县新城子镇下场村</t>
  </si>
  <si>
    <t xml:space="preserve">'16648561220</t>
  </si>
  <si>
    <t xml:space="preserve">王娜</t>
  </si>
  <si>
    <t xml:space="preserve">'14022619970606402X</t>
  </si>
  <si>
    <t xml:space="preserve">生物</t>
  </si>
  <si>
    <t xml:space="preserve">山西省大同市左云县马道头乡黄家店村</t>
  </si>
  <si>
    <t xml:space="preserve">'17636266343</t>
  </si>
  <si>
    <t xml:space="preserve">苏日古嘎</t>
  </si>
  <si>
    <t xml:space="preserve">'152323199703096229</t>
  </si>
  <si>
    <t xml:space="preserve">新闻学</t>
  </si>
  <si>
    <t xml:space="preserve">新闻与传播</t>
  </si>
  <si>
    <t xml:space="preserve">内蒙古通辽市科左后旗茂道吐苏木索根嘎查</t>
  </si>
  <si>
    <t xml:space="preserve">'18586269723</t>
  </si>
  <si>
    <t xml:space="preserve">专业不符</t>
  </si>
  <si>
    <t xml:space="preserve">于影</t>
  </si>
  <si>
    <t xml:space="preserve">'150424199808281826</t>
  </si>
  <si>
    <t xml:space="preserve">南宁师范大学</t>
  </si>
  <si>
    <t xml:space="preserve">'19841134122</t>
  </si>
  <si>
    <r>
      <rPr>
        <sz val="9"/>
        <color rgb="FF000000"/>
        <rFont val="Noto Sans"/>
        <family val="2"/>
      </rPr>
      <t xml:space="preserve">附件</t>
    </r>
    <r>
      <rPr>
        <sz val="9"/>
        <color rgb="FF000000"/>
        <rFont val="微软雅黑"/>
        <family val="2"/>
        <charset val="134"/>
      </rPr>
      <t xml:space="preserve">2</t>
    </r>
  </si>
  <si>
    <r>
      <rPr>
        <b val="true"/>
        <sz val="18"/>
        <color rgb="FF000000"/>
        <rFont val="微软雅黑"/>
        <family val="2"/>
        <charset val="134"/>
      </rPr>
      <t xml:space="preserve">     2024</t>
    </r>
    <r>
      <rPr>
        <b val="true"/>
        <sz val="18"/>
        <color rgb="FF000000"/>
        <rFont val="Noto Sans"/>
        <family val="2"/>
      </rPr>
      <t xml:space="preserve">年宁城县“绿色通道”引进教师拟进入体检及政审人员</t>
    </r>
  </si>
  <si>
    <t xml:space="preserve">序号</t>
  </si>
  <si>
    <t xml:space="preserve">试讲成绩</t>
  </si>
  <si>
    <t xml:space="preserve">体检时间安排</t>
  </si>
  <si>
    <t xml:space="preserve">备注</t>
  </si>
  <si>
    <t xml:space="preserve">高校毕业生</t>
  </si>
  <si>
    <r>
      <rPr>
        <sz val="9"/>
        <color rgb="FF000000"/>
        <rFont val="微软雅黑"/>
        <family val="2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微软雅黑"/>
        <family val="2"/>
        <charset val="134"/>
      </rPr>
      <t xml:space="preserve">22</t>
    </r>
    <r>
      <rPr>
        <sz val="9"/>
        <color rgb="FF000000"/>
        <rFont val="Noto Sans"/>
        <family val="2"/>
      </rPr>
      <t xml:space="preserve">日</t>
    </r>
  </si>
  <si>
    <t xml:space="preserve">在编引进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mmm\-yy"/>
    <numFmt numFmtId="167" formatCode="0.00_ "/>
    <numFmt numFmtId="168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微软雅黑"/>
      <family val="2"/>
      <charset val="134"/>
    </font>
    <font>
      <b val="true"/>
      <sz val="18"/>
      <color rgb="FF000000"/>
      <name val="Noto Sans"/>
      <family val="2"/>
    </font>
    <font>
      <b val="true"/>
      <sz val="9"/>
      <color rgb="FF000000"/>
      <name val="微软雅黑"/>
      <family val="2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8"/>
      <color rgb="FF000000"/>
      <name val="微软雅黑"/>
      <family val="2"/>
      <charset val="134"/>
    </font>
    <font>
      <sz val="9"/>
      <name val="Noto Sans"/>
      <family val="2"/>
    </font>
    <font>
      <sz val="9"/>
      <name val="微软雅黑"/>
      <family val="2"/>
      <charset val="134"/>
    </font>
    <font>
      <sz val="9"/>
      <color rgb="FFFF000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4"/>
  <sheetViews>
    <sheetView showFormulas="false" showGridLines="false" showRowColHeaders="true" showZeros="true" rightToLeft="false" tabSelected="false" showOutlineSymbols="true" defaultGridColor="true" view="normal" topLeftCell="A140" colorId="64" zoomScale="100" zoomScaleNormal="100" zoomScalePageLayoutView="100" workbookViewId="0">
      <selection pane="topLeft" activeCell="A177" activeCellId="0" sqref="A177:IV177"/>
    </sheetView>
  </sheetViews>
  <sheetFormatPr defaultColWidth="10.50390625" defaultRowHeight="13.2" zeroHeight="false" outlineLevelRow="0" outlineLevelCol="0"/>
  <cols>
    <col collapsed="false" customWidth="true" hidden="false" outlineLevel="0" max="1" min="1" style="1" width="6.68"/>
    <col collapsed="false" customWidth="true" hidden="false" outlineLevel="0" max="2" min="2" style="1" width="10.12"/>
    <col collapsed="false" customWidth="true" hidden="false" outlineLevel="0" max="3" min="3" style="1" width="18.25"/>
    <col collapsed="false" customWidth="true" hidden="false" outlineLevel="0" max="4" min="4" style="1" width="7.87"/>
    <col collapsed="false" customWidth="true" hidden="false" outlineLevel="0" max="5" min="5" style="1" width="9.84"/>
    <col collapsed="false" customWidth="true" hidden="false" outlineLevel="0" max="6" min="6" style="1" width="4.99"/>
    <col collapsed="false" customWidth="true" hidden="false" outlineLevel="0" max="7" min="7" style="1" width="7.87"/>
    <col collapsed="false" customWidth="true" hidden="false" outlineLevel="0" max="8" min="8" style="1" width="4.99"/>
    <col collapsed="false" customWidth="true" hidden="false" outlineLevel="0" max="9" min="9" style="1" width="13.12"/>
    <col collapsed="false" customWidth="true" hidden="false" outlineLevel="0" max="10" min="10" style="1" width="10.1"/>
    <col collapsed="false" customWidth="true" hidden="false" outlineLevel="0" max="11" min="11" style="1" width="4.99"/>
    <col collapsed="false" customWidth="true" hidden="false" outlineLevel="0" max="13" min="12" style="1" width="13.12"/>
    <col collapsed="false" customWidth="true" hidden="false" outlineLevel="0" max="15" min="14" style="1" width="10.1"/>
    <col collapsed="false" customWidth="true" hidden="false" outlineLevel="0" max="16" min="16" style="1" width="14.44"/>
    <col collapsed="false" customWidth="true" hidden="false" outlineLevel="0" max="17" min="17" style="1" width="11.8"/>
    <col collapsed="false" customWidth="true" hidden="false" outlineLevel="0" max="18" min="18" style="1" width="19.71"/>
    <col collapsed="false" customWidth="true" hidden="false" outlineLevel="0" max="19" min="19" style="1" width="4.45"/>
    <col collapsed="false" customWidth="true" hidden="false" outlineLevel="0" max="20" min="20" style="1" width="6.56"/>
    <col collapsed="false" customWidth="true" hidden="false" outlineLevel="0" max="21" min="21" style="1" width="8.27"/>
    <col collapsed="false" customWidth="true" hidden="false" outlineLevel="0" max="23" min="22" style="1" width="6.56"/>
    <col collapsed="false" customWidth="true" hidden="false" outlineLevel="0" max="24" min="24" style="1" width="4.84"/>
    <col collapsed="false" customWidth="false" hidden="false" outlineLevel="0" max="257" min="25" style="1" width="10.5"/>
  </cols>
  <sheetData>
    <row r="1" s="4" customFormat="true" ht="28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/>
    </row>
    <row r="2" s="4" customFormat="true" ht="14.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7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8" t="s">
        <v>16</v>
      </c>
      <c r="Q2" s="6" t="s">
        <v>17</v>
      </c>
      <c r="R2" s="6" t="s">
        <v>18</v>
      </c>
      <c r="S2" s="6" t="s">
        <v>19</v>
      </c>
      <c r="T2" s="7" t="s">
        <v>20</v>
      </c>
      <c r="U2" s="9" t="s">
        <v>21</v>
      </c>
      <c r="V2" s="7" t="s">
        <v>22</v>
      </c>
      <c r="W2" s="7" t="s">
        <v>11</v>
      </c>
      <c r="X2" s="6" t="s">
        <v>23</v>
      </c>
    </row>
    <row r="3" s="4" customFormat="true" ht="48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10" t="s">
        <v>24</v>
      </c>
      <c r="L3" s="6"/>
      <c r="M3" s="6"/>
      <c r="N3" s="6"/>
      <c r="O3" s="6"/>
      <c r="P3" s="11" t="s">
        <v>25</v>
      </c>
      <c r="Q3" s="6"/>
      <c r="R3" s="6"/>
      <c r="S3" s="6"/>
      <c r="T3" s="10" t="s">
        <v>26</v>
      </c>
      <c r="U3" s="9"/>
      <c r="V3" s="10" t="s">
        <v>27</v>
      </c>
      <c r="W3" s="10" t="s">
        <v>27</v>
      </c>
      <c r="X3" s="6"/>
    </row>
    <row r="4" s="19" customFormat="true" ht="15" hidden="false" customHeight="true" outlineLevel="0" collapsed="false">
      <c r="A4" s="12" t="n">
        <v>1</v>
      </c>
      <c r="B4" s="13" t="s">
        <v>28</v>
      </c>
      <c r="C4" s="14" t="s">
        <v>29</v>
      </c>
      <c r="D4" s="15" t="s">
        <v>30</v>
      </c>
      <c r="E4" s="15" t="s">
        <v>31</v>
      </c>
      <c r="F4" s="13" t="s">
        <v>32</v>
      </c>
      <c r="G4" s="16" t="s">
        <v>33</v>
      </c>
      <c r="H4" s="13" t="s">
        <v>34</v>
      </c>
      <c r="I4" s="17" t="s">
        <v>35</v>
      </c>
      <c r="J4" s="18" t="s">
        <v>36</v>
      </c>
      <c r="K4" s="16" t="s">
        <v>37</v>
      </c>
      <c r="L4" s="18" t="n">
        <v>2022.06</v>
      </c>
      <c r="M4" s="16" t="s">
        <v>38</v>
      </c>
      <c r="N4" s="16" t="s">
        <v>39</v>
      </c>
      <c r="O4" s="12" t="n">
        <v>2024.06</v>
      </c>
      <c r="P4" s="16" t="s">
        <v>40</v>
      </c>
      <c r="Q4" s="12" t="s">
        <v>41</v>
      </c>
      <c r="R4" s="16" t="s">
        <v>42</v>
      </c>
      <c r="S4" s="16" t="s">
        <v>37</v>
      </c>
      <c r="T4" s="16" t="s">
        <v>37</v>
      </c>
      <c r="U4" s="14" t="s">
        <v>43</v>
      </c>
      <c r="V4" s="16" t="s">
        <v>44</v>
      </c>
      <c r="W4" s="16" t="s">
        <v>45</v>
      </c>
      <c r="X4" s="12"/>
    </row>
    <row r="5" s="19" customFormat="true" ht="15" hidden="false" customHeight="true" outlineLevel="0" collapsed="false">
      <c r="A5" s="12" t="n">
        <v>3</v>
      </c>
      <c r="B5" s="13" t="s">
        <v>46</v>
      </c>
      <c r="C5" s="14" t="s">
        <v>47</v>
      </c>
      <c r="D5" s="15" t="s">
        <v>30</v>
      </c>
      <c r="E5" s="15" t="s">
        <v>48</v>
      </c>
      <c r="F5" s="13" t="s">
        <v>32</v>
      </c>
      <c r="G5" s="16" t="s">
        <v>33</v>
      </c>
      <c r="H5" s="13" t="s">
        <v>49</v>
      </c>
      <c r="I5" s="17" t="s">
        <v>50</v>
      </c>
      <c r="J5" s="18" t="s">
        <v>51</v>
      </c>
      <c r="K5" s="16" t="s">
        <v>44</v>
      </c>
      <c r="L5" s="18" t="n">
        <v>2020.06</v>
      </c>
      <c r="M5" s="16" t="s">
        <v>52</v>
      </c>
      <c r="N5" s="16" t="s">
        <v>51</v>
      </c>
      <c r="O5" s="12" t="n">
        <v>2023.06</v>
      </c>
      <c r="P5" s="16" t="s">
        <v>53</v>
      </c>
      <c r="Q5" s="12" t="s">
        <v>54</v>
      </c>
      <c r="R5" s="16" t="s">
        <v>55</v>
      </c>
      <c r="S5" s="16" t="s">
        <v>37</v>
      </c>
      <c r="T5" s="16" t="s">
        <v>37</v>
      </c>
      <c r="U5" s="14" t="s">
        <v>56</v>
      </c>
      <c r="V5" s="16" t="s">
        <v>44</v>
      </c>
      <c r="W5" s="16" t="s">
        <v>45</v>
      </c>
      <c r="X5" s="12"/>
    </row>
    <row r="6" s="19" customFormat="true" ht="15" hidden="false" customHeight="true" outlineLevel="0" collapsed="false">
      <c r="A6" s="12" t="n">
        <v>5</v>
      </c>
      <c r="B6" s="13" t="s">
        <v>57</v>
      </c>
      <c r="C6" s="14" t="s">
        <v>58</v>
      </c>
      <c r="D6" s="15" t="s">
        <v>30</v>
      </c>
      <c r="E6" s="15" t="s">
        <v>59</v>
      </c>
      <c r="F6" s="13" t="s">
        <v>32</v>
      </c>
      <c r="G6" s="16" t="s">
        <v>60</v>
      </c>
      <c r="H6" s="13" t="s">
        <v>34</v>
      </c>
      <c r="I6" s="17" t="s">
        <v>61</v>
      </c>
      <c r="J6" s="18" t="s">
        <v>62</v>
      </c>
      <c r="K6" s="16" t="s">
        <v>37</v>
      </c>
      <c r="L6" s="18" t="n">
        <v>2020.07</v>
      </c>
      <c r="M6" s="16" t="s">
        <v>38</v>
      </c>
      <c r="N6" s="16" t="s">
        <v>63</v>
      </c>
      <c r="O6" s="12" t="n">
        <v>202306</v>
      </c>
      <c r="P6" s="16" t="s">
        <v>64</v>
      </c>
      <c r="Q6" s="12" t="s">
        <v>54</v>
      </c>
      <c r="R6" s="16" t="s">
        <v>65</v>
      </c>
      <c r="S6" s="16" t="s">
        <v>37</v>
      </c>
      <c r="T6" s="16" t="s">
        <v>37</v>
      </c>
      <c r="U6" s="14" t="s">
        <v>66</v>
      </c>
      <c r="V6" s="16" t="s">
        <v>44</v>
      </c>
      <c r="W6" s="16" t="s">
        <v>45</v>
      </c>
      <c r="X6" s="12"/>
    </row>
    <row r="7" s="19" customFormat="true" ht="15" hidden="false" customHeight="true" outlineLevel="0" collapsed="false">
      <c r="A7" s="12" t="n">
        <v>6</v>
      </c>
      <c r="B7" s="13" t="s">
        <v>67</v>
      </c>
      <c r="C7" s="14" t="s">
        <v>68</v>
      </c>
      <c r="D7" s="15" t="s">
        <v>30</v>
      </c>
      <c r="E7" s="15" t="s">
        <v>69</v>
      </c>
      <c r="F7" s="13" t="s">
        <v>32</v>
      </c>
      <c r="G7" s="16" t="s">
        <v>33</v>
      </c>
      <c r="H7" s="13" t="s">
        <v>70</v>
      </c>
      <c r="I7" s="17" t="s">
        <v>38</v>
      </c>
      <c r="J7" s="18" t="s">
        <v>71</v>
      </c>
      <c r="K7" s="16" t="s">
        <v>44</v>
      </c>
      <c r="L7" s="18" t="n">
        <v>2021.07</v>
      </c>
      <c r="M7" s="16" t="s">
        <v>38</v>
      </c>
      <c r="N7" s="16" t="s">
        <v>72</v>
      </c>
      <c r="O7" s="12" t="n">
        <v>2024.07</v>
      </c>
      <c r="P7" s="16" t="s">
        <v>73</v>
      </c>
      <c r="Q7" s="12" t="s">
        <v>74</v>
      </c>
      <c r="R7" s="16" t="s">
        <v>75</v>
      </c>
      <c r="S7" s="16" t="s">
        <v>37</v>
      </c>
      <c r="T7" s="16" t="s">
        <v>37</v>
      </c>
      <c r="U7" s="14" t="s">
        <v>76</v>
      </c>
      <c r="V7" s="16" t="s">
        <v>44</v>
      </c>
      <c r="W7" s="16" t="s">
        <v>45</v>
      </c>
      <c r="X7" s="12"/>
    </row>
    <row r="8" s="19" customFormat="true" ht="15" hidden="false" customHeight="true" outlineLevel="0" collapsed="false">
      <c r="A8" s="12" t="n">
        <v>7</v>
      </c>
      <c r="B8" s="13" t="s">
        <v>77</v>
      </c>
      <c r="C8" s="14" t="s">
        <v>78</v>
      </c>
      <c r="D8" s="15" t="s">
        <v>30</v>
      </c>
      <c r="E8" s="15" t="s">
        <v>79</v>
      </c>
      <c r="F8" s="13" t="s">
        <v>32</v>
      </c>
      <c r="G8" s="16" t="s">
        <v>80</v>
      </c>
      <c r="H8" s="13" t="s">
        <v>49</v>
      </c>
      <c r="I8" s="17" t="s">
        <v>81</v>
      </c>
      <c r="J8" s="18" t="s">
        <v>82</v>
      </c>
      <c r="K8" s="16" t="s">
        <v>44</v>
      </c>
      <c r="L8" s="18" t="n">
        <v>2018.06</v>
      </c>
      <c r="M8" s="16" t="s">
        <v>83</v>
      </c>
      <c r="N8" s="16" t="s">
        <v>84</v>
      </c>
      <c r="O8" s="12" t="n">
        <v>2022.06</v>
      </c>
      <c r="P8" s="16" t="s">
        <v>85</v>
      </c>
      <c r="Q8" s="12" t="s">
        <v>74</v>
      </c>
      <c r="R8" s="16" t="s">
        <v>86</v>
      </c>
      <c r="S8" s="16" t="s">
        <v>37</v>
      </c>
      <c r="T8" s="16" t="s">
        <v>37</v>
      </c>
      <c r="U8" s="14" t="s">
        <v>87</v>
      </c>
      <c r="V8" s="16" t="s">
        <v>44</v>
      </c>
      <c r="W8" s="16" t="s">
        <v>45</v>
      </c>
      <c r="X8" s="12"/>
    </row>
    <row r="9" s="19" customFormat="true" ht="15" hidden="false" customHeight="true" outlineLevel="0" collapsed="false">
      <c r="A9" s="12" t="n">
        <v>9</v>
      </c>
      <c r="B9" s="13" t="s">
        <v>88</v>
      </c>
      <c r="C9" s="14" t="s">
        <v>89</v>
      </c>
      <c r="D9" s="15" t="s">
        <v>30</v>
      </c>
      <c r="E9" s="15" t="s">
        <v>31</v>
      </c>
      <c r="F9" s="13" t="s">
        <v>32</v>
      </c>
      <c r="G9" s="16" t="s">
        <v>60</v>
      </c>
      <c r="H9" s="13" t="s">
        <v>34</v>
      </c>
      <c r="I9" s="17" t="s">
        <v>38</v>
      </c>
      <c r="J9" s="18" t="s">
        <v>36</v>
      </c>
      <c r="K9" s="16" t="s">
        <v>44</v>
      </c>
      <c r="L9" s="20" t="s">
        <v>90</v>
      </c>
      <c r="M9" s="16" t="s">
        <v>91</v>
      </c>
      <c r="N9" s="16" t="s">
        <v>92</v>
      </c>
      <c r="O9" s="12" t="s">
        <v>93</v>
      </c>
      <c r="P9" s="16" t="s">
        <v>94</v>
      </c>
      <c r="Q9" s="12" t="s">
        <v>54</v>
      </c>
      <c r="R9" s="16" t="s">
        <v>95</v>
      </c>
      <c r="S9" s="16" t="s">
        <v>37</v>
      </c>
      <c r="T9" s="16" t="s">
        <v>37</v>
      </c>
      <c r="U9" s="14" t="s">
        <v>96</v>
      </c>
      <c r="V9" s="16" t="s">
        <v>44</v>
      </c>
      <c r="W9" s="16" t="s">
        <v>45</v>
      </c>
      <c r="X9" s="12"/>
    </row>
    <row r="10" s="19" customFormat="true" ht="15" hidden="false" customHeight="true" outlineLevel="0" collapsed="false">
      <c r="A10" s="12" t="n">
        <v>11</v>
      </c>
      <c r="B10" s="13" t="s">
        <v>97</v>
      </c>
      <c r="C10" s="14" t="s">
        <v>98</v>
      </c>
      <c r="D10" s="15" t="s">
        <v>30</v>
      </c>
      <c r="E10" s="15" t="s">
        <v>59</v>
      </c>
      <c r="F10" s="13" t="s">
        <v>99</v>
      </c>
      <c r="G10" s="16" t="s">
        <v>33</v>
      </c>
      <c r="H10" s="13" t="s">
        <v>34</v>
      </c>
      <c r="I10" s="17" t="s">
        <v>35</v>
      </c>
      <c r="J10" s="18" t="s">
        <v>100</v>
      </c>
      <c r="K10" s="16" t="s">
        <v>44</v>
      </c>
      <c r="L10" s="20" t="n">
        <v>2019.06</v>
      </c>
      <c r="M10" s="16" t="s">
        <v>38</v>
      </c>
      <c r="N10" s="16" t="s">
        <v>101</v>
      </c>
      <c r="O10" s="12" t="n">
        <v>2023.12</v>
      </c>
      <c r="P10" s="16" t="s">
        <v>102</v>
      </c>
      <c r="Q10" s="12" t="s">
        <v>103</v>
      </c>
      <c r="R10" s="16" t="s">
        <v>104</v>
      </c>
      <c r="S10" s="16" t="s">
        <v>37</v>
      </c>
      <c r="T10" s="16" t="s">
        <v>37</v>
      </c>
      <c r="U10" s="14" t="s">
        <v>105</v>
      </c>
      <c r="V10" s="16" t="s">
        <v>44</v>
      </c>
      <c r="W10" s="16" t="s">
        <v>45</v>
      </c>
      <c r="X10" s="12"/>
    </row>
    <row r="11" s="19" customFormat="true" ht="15" hidden="false" customHeight="true" outlineLevel="0" collapsed="false">
      <c r="A11" s="12" t="n">
        <v>12</v>
      </c>
      <c r="B11" s="13" t="s">
        <v>106</v>
      </c>
      <c r="C11" s="14" t="s">
        <v>107</v>
      </c>
      <c r="D11" s="15" t="s">
        <v>30</v>
      </c>
      <c r="E11" s="15" t="s">
        <v>31</v>
      </c>
      <c r="F11" s="13" t="s">
        <v>32</v>
      </c>
      <c r="G11" s="16" t="s">
        <v>33</v>
      </c>
      <c r="H11" s="13" t="s">
        <v>34</v>
      </c>
      <c r="I11" s="17" t="s">
        <v>38</v>
      </c>
      <c r="J11" s="18" t="s">
        <v>108</v>
      </c>
      <c r="K11" s="16" t="s">
        <v>44</v>
      </c>
      <c r="L11" s="21" t="n">
        <v>45474</v>
      </c>
      <c r="M11" s="12"/>
      <c r="N11" s="12"/>
      <c r="O11" s="12"/>
      <c r="P11" s="12"/>
      <c r="Q11" s="12" t="s">
        <v>74</v>
      </c>
      <c r="R11" s="16" t="s">
        <v>109</v>
      </c>
      <c r="S11" s="16" t="s">
        <v>37</v>
      </c>
      <c r="T11" s="16" t="s">
        <v>37</v>
      </c>
      <c r="U11" s="14" t="s">
        <v>110</v>
      </c>
      <c r="V11" s="16" t="s">
        <v>44</v>
      </c>
      <c r="W11" s="16" t="s">
        <v>45</v>
      </c>
      <c r="X11" s="12"/>
    </row>
    <row r="12" s="19" customFormat="true" ht="15" hidden="false" customHeight="true" outlineLevel="0" collapsed="false">
      <c r="A12" s="12" t="n">
        <v>13</v>
      </c>
      <c r="B12" s="13" t="s">
        <v>111</v>
      </c>
      <c r="C12" s="14" t="s">
        <v>112</v>
      </c>
      <c r="D12" s="15" t="s">
        <v>30</v>
      </c>
      <c r="E12" s="15" t="s">
        <v>113</v>
      </c>
      <c r="F12" s="13" t="s">
        <v>32</v>
      </c>
      <c r="G12" s="16" t="s">
        <v>33</v>
      </c>
      <c r="H12" s="13" t="s">
        <v>34</v>
      </c>
      <c r="I12" s="17" t="s">
        <v>114</v>
      </c>
      <c r="J12" s="18" t="s">
        <v>115</v>
      </c>
      <c r="K12" s="16" t="s">
        <v>44</v>
      </c>
      <c r="L12" s="20" t="n">
        <v>2001614</v>
      </c>
      <c r="M12" s="16" t="s">
        <v>116</v>
      </c>
      <c r="N12" s="16" t="s">
        <v>116</v>
      </c>
      <c r="O12" s="16" t="s">
        <v>116</v>
      </c>
      <c r="P12" s="16" t="s">
        <v>117</v>
      </c>
      <c r="Q12" s="12" t="s">
        <v>41</v>
      </c>
      <c r="R12" s="16" t="s">
        <v>118</v>
      </c>
      <c r="S12" s="16" t="s">
        <v>37</v>
      </c>
      <c r="T12" s="16" t="s">
        <v>37</v>
      </c>
      <c r="U12" s="14" t="s">
        <v>119</v>
      </c>
      <c r="V12" s="16" t="s">
        <v>44</v>
      </c>
      <c r="W12" s="16" t="s">
        <v>45</v>
      </c>
      <c r="X12" s="12"/>
    </row>
    <row r="13" s="19" customFormat="true" ht="15" hidden="false" customHeight="true" outlineLevel="0" collapsed="false">
      <c r="A13" s="12" t="n">
        <v>14</v>
      </c>
      <c r="B13" s="13" t="s">
        <v>120</v>
      </c>
      <c r="C13" s="14" t="s">
        <v>121</v>
      </c>
      <c r="D13" s="15" t="s">
        <v>30</v>
      </c>
      <c r="E13" s="15" t="s">
        <v>79</v>
      </c>
      <c r="F13" s="13" t="s">
        <v>32</v>
      </c>
      <c r="G13" s="16" t="s">
        <v>60</v>
      </c>
      <c r="H13" s="13" t="s">
        <v>49</v>
      </c>
      <c r="I13" s="17" t="s">
        <v>122</v>
      </c>
      <c r="J13" s="18" t="s">
        <v>123</v>
      </c>
      <c r="K13" s="16" t="s">
        <v>37</v>
      </c>
      <c r="L13" s="20" t="n">
        <v>2021.06</v>
      </c>
      <c r="M13" s="16" t="s">
        <v>52</v>
      </c>
      <c r="N13" s="16" t="s">
        <v>82</v>
      </c>
      <c r="O13" s="12" t="n">
        <v>2024.06</v>
      </c>
      <c r="P13" s="16" t="s">
        <v>124</v>
      </c>
      <c r="Q13" s="12" t="s">
        <v>54</v>
      </c>
      <c r="R13" s="16" t="s">
        <v>125</v>
      </c>
      <c r="S13" s="16" t="s">
        <v>37</v>
      </c>
      <c r="T13" s="16" t="s">
        <v>37</v>
      </c>
      <c r="U13" s="14" t="s">
        <v>126</v>
      </c>
      <c r="V13" s="16" t="s">
        <v>44</v>
      </c>
      <c r="W13" s="16" t="s">
        <v>45</v>
      </c>
      <c r="X13" s="12"/>
    </row>
    <row r="14" s="19" customFormat="true" ht="15" hidden="false" customHeight="true" outlineLevel="0" collapsed="false">
      <c r="A14" s="12" t="n">
        <v>17</v>
      </c>
      <c r="B14" s="13" t="s">
        <v>127</v>
      </c>
      <c r="C14" s="14" t="s">
        <v>128</v>
      </c>
      <c r="D14" s="15" t="s">
        <v>30</v>
      </c>
      <c r="E14" s="15" t="s">
        <v>48</v>
      </c>
      <c r="F14" s="13" t="s">
        <v>32</v>
      </c>
      <c r="G14" s="16" t="s">
        <v>60</v>
      </c>
      <c r="H14" s="13" t="s">
        <v>34</v>
      </c>
      <c r="I14" s="17" t="s">
        <v>38</v>
      </c>
      <c r="J14" s="18" t="s">
        <v>51</v>
      </c>
      <c r="K14" s="16" t="s">
        <v>44</v>
      </c>
      <c r="L14" s="21" t="n">
        <v>44743</v>
      </c>
      <c r="M14" s="16" t="s">
        <v>38</v>
      </c>
      <c r="N14" s="16" t="s">
        <v>129</v>
      </c>
      <c r="O14" s="22" t="n">
        <v>45474</v>
      </c>
      <c r="P14" s="16" t="s">
        <v>130</v>
      </c>
      <c r="Q14" s="12" t="s">
        <v>131</v>
      </c>
      <c r="R14" s="16" t="s">
        <v>132</v>
      </c>
      <c r="S14" s="16" t="s">
        <v>37</v>
      </c>
      <c r="T14" s="16" t="s">
        <v>37</v>
      </c>
      <c r="U14" s="14" t="s">
        <v>133</v>
      </c>
      <c r="V14" s="16" t="s">
        <v>44</v>
      </c>
      <c r="W14" s="16" t="s">
        <v>45</v>
      </c>
      <c r="X14" s="12"/>
    </row>
    <row r="15" s="19" customFormat="true" ht="15" hidden="false" customHeight="true" outlineLevel="0" collapsed="false">
      <c r="A15" s="12" t="n">
        <v>19</v>
      </c>
      <c r="B15" s="13" t="s">
        <v>134</v>
      </c>
      <c r="C15" s="14" t="s">
        <v>135</v>
      </c>
      <c r="D15" s="15" t="s">
        <v>30</v>
      </c>
      <c r="E15" s="15" t="s">
        <v>136</v>
      </c>
      <c r="F15" s="13" t="s">
        <v>32</v>
      </c>
      <c r="G15" s="16" t="s">
        <v>33</v>
      </c>
      <c r="H15" s="13" t="s">
        <v>49</v>
      </c>
      <c r="I15" s="17" t="s">
        <v>52</v>
      </c>
      <c r="J15" s="18" t="s">
        <v>137</v>
      </c>
      <c r="K15" s="16" t="s">
        <v>37</v>
      </c>
      <c r="L15" s="20" t="n">
        <v>2023</v>
      </c>
      <c r="M15" s="16" t="s">
        <v>116</v>
      </c>
      <c r="N15" s="16" t="s">
        <v>116</v>
      </c>
      <c r="O15" s="16" t="s">
        <v>116</v>
      </c>
      <c r="P15" s="16" t="s">
        <v>138</v>
      </c>
      <c r="Q15" s="12" t="s">
        <v>74</v>
      </c>
      <c r="R15" s="16" t="s">
        <v>139</v>
      </c>
      <c r="S15" s="16" t="s">
        <v>37</v>
      </c>
      <c r="T15" s="16" t="s">
        <v>37</v>
      </c>
      <c r="U15" s="14" t="s">
        <v>140</v>
      </c>
      <c r="V15" s="16" t="s">
        <v>44</v>
      </c>
      <c r="W15" s="16" t="s">
        <v>45</v>
      </c>
      <c r="X15" s="12"/>
    </row>
    <row r="16" s="19" customFormat="true" ht="15" hidden="false" customHeight="true" outlineLevel="0" collapsed="false">
      <c r="A16" s="12" t="n">
        <v>20</v>
      </c>
      <c r="B16" s="13" t="s">
        <v>141</v>
      </c>
      <c r="C16" s="14" t="s">
        <v>142</v>
      </c>
      <c r="D16" s="15" t="s">
        <v>30</v>
      </c>
      <c r="E16" s="15" t="s">
        <v>48</v>
      </c>
      <c r="F16" s="13" t="s">
        <v>32</v>
      </c>
      <c r="G16" s="16" t="s">
        <v>33</v>
      </c>
      <c r="H16" s="13" t="s">
        <v>34</v>
      </c>
      <c r="I16" s="17" t="s">
        <v>35</v>
      </c>
      <c r="J16" s="18" t="s">
        <v>51</v>
      </c>
      <c r="K16" s="16" t="s">
        <v>44</v>
      </c>
      <c r="L16" s="20" t="n">
        <v>2021.06</v>
      </c>
      <c r="M16" s="16" t="s">
        <v>83</v>
      </c>
      <c r="N16" s="16" t="s">
        <v>143</v>
      </c>
      <c r="O16" s="12" t="n">
        <v>2024.06</v>
      </c>
      <c r="P16" s="16" t="s">
        <v>53</v>
      </c>
      <c r="Q16" s="12" t="s">
        <v>54</v>
      </c>
      <c r="R16" s="16" t="s">
        <v>144</v>
      </c>
      <c r="S16" s="16" t="s">
        <v>37</v>
      </c>
      <c r="T16" s="16" t="s">
        <v>37</v>
      </c>
      <c r="U16" s="14" t="s">
        <v>145</v>
      </c>
      <c r="V16" s="16" t="s">
        <v>44</v>
      </c>
      <c r="W16" s="16" t="s">
        <v>45</v>
      </c>
      <c r="X16" s="12"/>
    </row>
    <row r="17" s="19" customFormat="true" ht="15" hidden="false" customHeight="true" outlineLevel="0" collapsed="false">
      <c r="A17" s="12" t="n">
        <v>24</v>
      </c>
      <c r="B17" s="13" t="s">
        <v>146</v>
      </c>
      <c r="C17" s="14" t="s">
        <v>147</v>
      </c>
      <c r="D17" s="15" t="s">
        <v>30</v>
      </c>
      <c r="E17" s="15" t="s">
        <v>148</v>
      </c>
      <c r="F17" s="13" t="s">
        <v>32</v>
      </c>
      <c r="G17" s="16" t="s">
        <v>60</v>
      </c>
      <c r="H17" s="13" t="s">
        <v>34</v>
      </c>
      <c r="I17" s="17" t="s">
        <v>149</v>
      </c>
      <c r="J17" s="18" t="s">
        <v>150</v>
      </c>
      <c r="K17" s="16" t="s">
        <v>37</v>
      </c>
      <c r="L17" s="21" t="n">
        <v>44013</v>
      </c>
      <c r="M17" s="16" t="s">
        <v>38</v>
      </c>
      <c r="N17" s="16" t="s">
        <v>151</v>
      </c>
      <c r="O17" s="22" t="n">
        <v>44348</v>
      </c>
      <c r="P17" s="16" t="s">
        <v>152</v>
      </c>
      <c r="Q17" s="12" t="s">
        <v>74</v>
      </c>
      <c r="R17" s="16" t="s">
        <v>153</v>
      </c>
      <c r="S17" s="16" t="s">
        <v>37</v>
      </c>
      <c r="T17" s="16" t="s">
        <v>37</v>
      </c>
      <c r="U17" s="14" t="s">
        <v>154</v>
      </c>
      <c r="V17" s="16" t="s">
        <v>44</v>
      </c>
      <c r="W17" s="16" t="s">
        <v>45</v>
      </c>
      <c r="X17" s="12"/>
    </row>
    <row r="18" s="19" customFormat="true" ht="15" hidden="false" customHeight="true" outlineLevel="0" collapsed="false">
      <c r="A18" s="12" t="n">
        <v>26</v>
      </c>
      <c r="B18" s="13" t="s">
        <v>155</v>
      </c>
      <c r="C18" s="14" t="s">
        <v>156</v>
      </c>
      <c r="D18" s="15" t="s">
        <v>30</v>
      </c>
      <c r="E18" s="15" t="s">
        <v>59</v>
      </c>
      <c r="F18" s="13" t="s">
        <v>32</v>
      </c>
      <c r="G18" s="16" t="s">
        <v>33</v>
      </c>
      <c r="H18" s="13" t="s">
        <v>157</v>
      </c>
      <c r="I18" s="17" t="s">
        <v>38</v>
      </c>
      <c r="J18" s="18" t="s">
        <v>100</v>
      </c>
      <c r="K18" s="16" t="s">
        <v>44</v>
      </c>
      <c r="L18" s="20" t="n">
        <v>2024.7</v>
      </c>
      <c r="M18" s="12" t="s">
        <v>158</v>
      </c>
      <c r="N18" s="12" t="s">
        <v>158</v>
      </c>
      <c r="O18" s="12" t="s">
        <v>158</v>
      </c>
      <c r="P18" s="16" t="s">
        <v>102</v>
      </c>
      <c r="Q18" s="12" t="s">
        <v>74</v>
      </c>
      <c r="R18" s="16" t="s">
        <v>159</v>
      </c>
      <c r="S18" s="16" t="s">
        <v>37</v>
      </c>
      <c r="T18" s="16" t="s">
        <v>37</v>
      </c>
      <c r="U18" s="14" t="s">
        <v>160</v>
      </c>
      <c r="V18" s="16" t="s">
        <v>44</v>
      </c>
      <c r="W18" s="16" t="s">
        <v>45</v>
      </c>
      <c r="X18" s="12"/>
    </row>
    <row r="19" s="19" customFormat="true" ht="15" hidden="false" customHeight="true" outlineLevel="0" collapsed="false">
      <c r="A19" s="12" t="n">
        <v>27</v>
      </c>
      <c r="B19" s="13" t="s">
        <v>161</v>
      </c>
      <c r="C19" s="14" t="s">
        <v>162</v>
      </c>
      <c r="D19" s="15" t="s">
        <v>30</v>
      </c>
      <c r="E19" s="15" t="s">
        <v>69</v>
      </c>
      <c r="F19" s="13" t="s">
        <v>32</v>
      </c>
      <c r="G19" s="16" t="s">
        <v>33</v>
      </c>
      <c r="H19" s="13" t="s">
        <v>34</v>
      </c>
      <c r="I19" s="17" t="s">
        <v>114</v>
      </c>
      <c r="J19" s="18" t="s">
        <v>71</v>
      </c>
      <c r="K19" s="16" t="s">
        <v>44</v>
      </c>
      <c r="L19" s="20" t="n">
        <v>2024.06</v>
      </c>
      <c r="M19" s="12"/>
      <c r="N19" s="12"/>
      <c r="O19" s="12"/>
      <c r="P19" s="12"/>
      <c r="Q19" s="12" t="s">
        <v>163</v>
      </c>
      <c r="R19" s="12"/>
      <c r="S19" s="16" t="s">
        <v>37</v>
      </c>
      <c r="T19" s="16" t="s">
        <v>37</v>
      </c>
      <c r="U19" s="14" t="s">
        <v>164</v>
      </c>
      <c r="V19" s="16" t="s">
        <v>44</v>
      </c>
      <c r="W19" s="16" t="s">
        <v>45</v>
      </c>
      <c r="X19" s="12"/>
    </row>
    <row r="20" s="19" customFormat="true" ht="15" hidden="false" customHeight="true" outlineLevel="0" collapsed="false">
      <c r="A20" s="12" t="n">
        <v>31</v>
      </c>
      <c r="B20" s="13" t="s">
        <v>165</v>
      </c>
      <c r="C20" s="14" t="s">
        <v>166</v>
      </c>
      <c r="D20" s="15" t="s">
        <v>30</v>
      </c>
      <c r="E20" s="15" t="s">
        <v>31</v>
      </c>
      <c r="F20" s="13" t="s">
        <v>32</v>
      </c>
      <c r="G20" s="16" t="s">
        <v>60</v>
      </c>
      <c r="H20" s="13" t="s">
        <v>49</v>
      </c>
      <c r="I20" s="17" t="s">
        <v>167</v>
      </c>
      <c r="J20" s="18" t="s">
        <v>36</v>
      </c>
      <c r="K20" s="16" t="s">
        <v>44</v>
      </c>
      <c r="L20" s="20" t="n">
        <v>2021.07</v>
      </c>
      <c r="M20" s="16" t="s">
        <v>38</v>
      </c>
      <c r="N20" s="16" t="s">
        <v>168</v>
      </c>
      <c r="O20" s="12" t="n">
        <v>2024.07</v>
      </c>
      <c r="P20" s="16" t="s">
        <v>169</v>
      </c>
      <c r="Q20" s="12" t="s">
        <v>74</v>
      </c>
      <c r="R20" s="16" t="s">
        <v>170</v>
      </c>
      <c r="S20" s="16" t="s">
        <v>37</v>
      </c>
      <c r="T20" s="16" t="s">
        <v>37</v>
      </c>
      <c r="U20" s="14" t="s">
        <v>171</v>
      </c>
      <c r="V20" s="16" t="s">
        <v>44</v>
      </c>
      <c r="W20" s="16" t="s">
        <v>45</v>
      </c>
      <c r="X20" s="12"/>
    </row>
    <row r="21" s="19" customFormat="true" ht="15" hidden="false" customHeight="true" outlineLevel="0" collapsed="false">
      <c r="A21" s="12" t="n">
        <v>33</v>
      </c>
      <c r="B21" s="13" t="s">
        <v>172</v>
      </c>
      <c r="C21" s="14" t="s">
        <v>173</v>
      </c>
      <c r="D21" s="15" t="s">
        <v>30</v>
      </c>
      <c r="E21" s="15" t="s">
        <v>59</v>
      </c>
      <c r="F21" s="13" t="s">
        <v>32</v>
      </c>
      <c r="G21" s="16" t="s">
        <v>174</v>
      </c>
      <c r="H21" s="13" t="s">
        <v>34</v>
      </c>
      <c r="I21" s="17" t="s">
        <v>38</v>
      </c>
      <c r="J21" s="18" t="s">
        <v>100</v>
      </c>
      <c r="K21" s="16" t="s">
        <v>44</v>
      </c>
      <c r="L21" s="20" t="n">
        <v>2024.7</v>
      </c>
      <c r="M21" s="16" t="s">
        <v>116</v>
      </c>
      <c r="N21" s="16" t="s">
        <v>116</v>
      </c>
      <c r="O21" s="16" t="s">
        <v>116</v>
      </c>
      <c r="P21" s="16" t="s">
        <v>102</v>
      </c>
      <c r="Q21" s="12" t="s">
        <v>41</v>
      </c>
      <c r="R21" s="16" t="s">
        <v>175</v>
      </c>
      <c r="S21" s="16" t="s">
        <v>37</v>
      </c>
      <c r="T21" s="16" t="s">
        <v>37</v>
      </c>
      <c r="U21" s="14" t="s">
        <v>176</v>
      </c>
      <c r="V21" s="16" t="s">
        <v>44</v>
      </c>
      <c r="W21" s="16" t="s">
        <v>45</v>
      </c>
      <c r="X21" s="12"/>
    </row>
    <row r="22" s="19" customFormat="true" ht="15" hidden="false" customHeight="true" outlineLevel="0" collapsed="false">
      <c r="A22" s="12" t="n">
        <v>34</v>
      </c>
      <c r="B22" s="13" t="s">
        <v>177</v>
      </c>
      <c r="C22" s="14" t="s">
        <v>178</v>
      </c>
      <c r="D22" s="15" t="s">
        <v>30</v>
      </c>
      <c r="E22" s="15" t="s">
        <v>179</v>
      </c>
      <c r="F22" s="13" t="s">
        <v>99</v>
      </c>
      <c r="G22" s="16" t="s">
        <v>80</v>
      </c>
      <c r="H22" s="13" t="s">
        <v>34</v>
      </c>
      <c r="I22" s="17" t="s">
        <v>38</v>
      </c>
      <c r="J22" s="18" t="s">
        <v>108</v>
      </c>
      <c r="K22" s="16" t="s">
        <v>44</v>
      </c>
      <c r="L22" s="21" t="n">
        <v>44743</v>
      </c>
      <c r="M22" s="12"/>
      <c r="N22" s="12"/>
      <c r="O22" s="12"/>
      <c r="P22" s="16" t="s">
        <v>180</v>
      </c>
      <c r="Q22" s="12" t="s">
        <v>74</v>
      </c>
      <c r="R22" s="16" t="s">
        <v>181</v>
      </c>
      <c r="S22" s="16" t="s">
        <v>37</v>
      </c>
      <c r="T22" s="16" t="s">
        <v>37</v>
      </c>
      <c r="U22" s="14" t="s">
        <v>182</v>
      </c>
      <c r="V22" s="16" t="s">
        <v>44</v>
      </c>
      <c r="W22" s="16" t="s">
        <v>45</v>
      </c>
      <c r="X22" s="12"/>
    </row>
    <row r="23" s="19" customFormat="true" ht="15" hidden="false" customHeight="true" outlineLevel="0" collapsed="false">
      <c r="A23" s="12" t="n">
        <v>37</v>
      </c>
      <c r="B23" s="13" t="s">
        <v>183</v>
      </c>
      <c r="C23" s="14" t="s">
        <v>184</v>
      </c>
      <c r="D23" s="15" t="s">
        <v>30</v>
      </c>
      <c r="E23" s="15" t="s">
        <v>31</v>
      </c>
      <c r="F23" s="13" t="s">
        <v>32</v>
      </c>
      <c r="G23" s="16" t="s">
        <v>33</v>
      </c>
      <c r="H23" s="13" t="s">
        <v>34</v>
      </c>
      <c r="I23" s="17" t="s">
        <v>185</v>
      </c>
      <c r="J23" s="18" t="s">
        <v>100</v>
      </c>
      <c r="K23" s="16" t="s">
        <v>44</v>
      </c>
      <c r="L23" s="21" t="n">
        <v>44378</v>
      </c>
      <c r="M23" s="12"/>
      <c r="N23" s="12"/>
      <c r="O23" s="12"/>
      <c r="P23" s="16" t="s">
        <v>186</v>
      </c>
      <c r="Q23" s="12" t="s">
        <v>74</v>
      </c>
      <c r="R23" s="16" t="s">
        <v>187</v>
      </c>
      <c r="S23" s="16" t="s">
        <v>37</v>
      </c>
      <c r="T23" s="16" t="s">
        <v>37</v>
      </c>
      <c r="U23" s="14" t="s">
        <v>188</v>
      </c>
      <c r="V23" s="16" t="s">
        <v>44</v>
      </c>
      <c r="W23" s="16" t="s">
        <v>45</v>
      </c>
      <c r="X23" s="12"/>
    </row>
    <row r="24" s="19" customFormat="true" ht="15" hidden="false" customHeight="true" outlineLevel="0" collapsed="false">
      <c r="A24" s="12" t="n">
        <v>38</v>
      </c>
      <c r="B24" s="13" t="s">
        <v>189</v>
      </c>
      <c r="C24" s="14" t="s">
        <v>190</v>
      </c>
      <c r="D24" s="15" t="s">
        <v>30</v>
      </c>
      <c r="E24" s="15" t="s">
        <v>191</v>
      </c>
      <c r="F24" s="13" t="s">
        <v>32</v>
      </c>
      <c r="G24" s="16" t="s">
        <v>60</v>
      </c>
      <c r="H24" s="13" t="s">
        <v>70</v>
      </c>
      <c r="I24" s="17" t="s">
        <v>192</v>
      </c>
      <c r="J24" s="18" t="s">
        <v>193</v>
      </c>
      <c r="K24" s="12"/>
      <c r="L24" s="20" t="n">
        <v>2021.06</v>
      </c>
      <c r="M24" s="16" t="s">
        <v>194</v>
      </c>
      <c r="N24" s="16" t="s">
        <v>195</v>
      </c>
      <c r="O24" s="12" t="n">
        <v>2024.06</v>
      </c>
      <c r="P24" s="16" t="s">
        <v>196</v>
      </c>
      <c r="Q24" s="12" t="s">
        <v>74</v>
      </c>
      <c r="R24" s="16" t="s">
        <v>197</v>
      </c>
      <c r="S24" s="16" t="s">
        <v>37</v>
      </c>
      <c r="T24" s="12"/>
      <c r="U24" s="14" t="s">
        <v>198</v>
      </c>
      <c r="V24" s="16" t="s">
        <v>44</v>
      </c>
      <c r="W24" s="16" t="s">
        <v>45</v>
      </c>
      <c r="X24" s="12"/>
    </row>
    <row r="25" s="19" customFormat="true" ht="15" hidden="false" customHeight="true" outlineLevel="0" collapsed="false">
      <c r="A25" s="12" t="n">
        <v>41</v>
      </c>
      <c r="B25" s="13" t="s">
        <v>199</v>
      </c>
      <c r="C25" s="14" t="s">
        <v>200</v>
      </c>
      <c r="D25" s="15" t="s">
        <v>30</v>
      </c>
      <c r="E25" s="15" t="s">
        <v>113</v>
      </c>
      <c r="F25" s="13" t="s">
        <v>32</v>
      </c>
      <c r="G25" s="16" t="s">
        <v>33</v>
      </c>
      <c r="H25" s="13" t="s">
        <v>49</v>
      </c>
      <c r="I25" s="17" t="s">
        <v>38</v>
      </c>
      <c r="J25" s="18" t="s">
        <v>115</v>
      </c>
      <c r="K25" s="16" t="s">
        <v>44</v>
      </c>
      <c r="L25" s="20" t="n">
        <v>202206</v>
      </c>
      <c r="M25" s="12"/>
      <c r="N25" s="12"/>
      <c r="O25" s="12"/>
      <c r="P25" s="16" t="s">
        <v>201</v>
      </c>
      <c r="Q25" s="12" t="s">
        <v>74</v>
      </c>
      <c r="R25" s="16" t="s">
        <v>197</v>
      </c>
      <c r="S25" s="16" t="s">
        <v>37</v>
      </c>
      <c r="T25" s="16" t="s">
        <v>37</v>
      </c>
      <c r="U25" s="14" t="s">
        <v>202</v>
      </c>
      <c r="V25" s="16" t="s">
        <v>44</v>
      </c>
      <c r="W25" s="16" t="s">
        <v>45</v>
      </c>
      <c r="X25" s="12"/>
    </row>
    <row r="26" s="19" customFormat="true" ht="15" hidden="false" customHeight="true" outlineLevel="0" collapsed="false">
      <c r="A26" s="12" t="n">
        <v>42</v>
      </c>
      <c r="B26" s="13" t="s">
        <v>203</v>
      </c>
      <c r="C26" s="14" t="s">
        <v>204</v>
      </c>
      <c r="D26" s="15" t="s">
        <v>30</v>
      </c>
      <c r="E26" s="15" t="s">
        <v>191</v>
      </c>
      <c r="F26" s="13" t="s">
        <v>32</v>
      </c>
      <c r="G26" s="16" t="s">
        <v>205</v>
      </c>
      <c r="H26" s="13" t="s">
        <v>49</v>
      </c>
      <c r="I26" s="17" t="s">
        <v>91</v>
      </c>
      <c r="J26" s="18" t="s">
        <v>206</v>
      </c>
      <c r="K26" s="16" t="s">
        <v>37</v>
      </c>
      <c r="L26" s="20" t="n">
        <v>2024.07</v>
      </c>
      <c r="M26" s="12"/>
      <c r="N26" s="12"/>
      <c r="O26" s="12"/>
      <c r="P26" s="16" t="s">
        <v>196</v>
      </c>
      <c r="Q26" s="12" t="s">
        <v>74</v>
      </c>
      <c r="R26" s="16" t="s">
        <v>207</v>
      </c>
      <c r="S26" s="16" t="s">
        <v>37</v>
      </c>
      <c r="T26" s="16" t="s">
        <v>37</v>
      </c>
      <c r="U26" s="14" t="s">
        <v>208</v>
      </c>
      <c r="V26" s="16" t="s">
        <v>44</v>
      </c>
      <c r="W26" s="16" t="s">
        <v>45</v>
      </c>
      <c r="X26" s="12"/>
    </row>
    <row r="27" s="19" customFormat="true" ht="15" hidden="false" customHeight="true" outlineLevel="0" collapsed="false">
      <c r="A27" s="12" t="n">
        <v>44</v>
      </c>
      <c r="B27" s="13" t="s">
        <v>209</v>
      </c>
      <c r="C27" s="14" t="s">
        <v>210</v>
      </c>
      <c r="D27" s="15" t="s">
        <v>30</v>
      </c>
      <c r="E27" s="15" t="s">
        <v>48</v>
      </c>
      <c r="F27" s="13" t="s">
        <v>32</v>
      </c>
      <c r="G27" s="16" t="s">
        <v>60</v>
      </c>
      <c r="H27" s="13" t="s">
        <v>49</v>
      </c>
      <c r="I27" s="17" t="s">
        <v>211</v>
      </c>
      <c r="J27" s="18" t="s">
        <v>51</v>
      </c>
      <c r="K27" s="16" t="s">
        <v>44</v>
      </c>
      <c r="L27" s="21" t="n">
        <v>44348</v>
      </c>
      <c r="M27" s="16" t="s">
        <v>212</v>
      </c>
      <c r="N27" s="16" t="s">
        <v>213</v>
      </c>
      <c r="O27" s="22" t="n">
        <v>45474</v>
      </c>
      <c r="P27" s="16" t="s">
        <v>214</v>
      </c>
      <c r="Q27" s="12" t="s">
        <v>74</v>
      </c>
      <c r="R27" s="16" t="s">
        <v>215</v>
      </c>
      <c r="S27" s="16" t="s">
        <v>37</v>
      </c>
      <c r="T27" s="16" t="s">
        <v>37</v>
      </c>
      <c r="U27" s="14" t="s">
        <v>216</v>
      </c>
      <c r="V27" s="16" t="s">
        <v>44</v>
      </c>
      <c r="W27" s="16" t="s">
        <v>45</v>
      </c>
      <c r="X27" s="12"/>
    </row>
    <row r="28" s="19" customFormat="true" ht="15" hidden="false" customHeight="true" outlineLevel="0" collapsed="false">
      <c r="A28" s="12" t="n">
        <v>46</v>
      </c>
      <c r="B28" s="13" t="s">
        <v>217</v>
      </c>
      <c r="C28" s="14" t="s">
        <v>218</v>
      </c>
      <c r="D28" s="15" t="s">
        <v>30</v>
      </c>
      <c r="E28" s="15" t="s">
        <v>113</v>
      </c>
      <c r="F28" s="13" t="s">
        <v>32</v>
      </c>
      <c r="G28" s="16" t="s">
        <v>33</v>
      </c>
      <c r="H28" s="13" t="s">
        <v>70</v>
      </c>
      <c r="I28" s="17" t="s">
        <v>38</v>
      </c>
      <c r="J28" s="18" t="s">
        <v>115</v>
      </c>
      <c r="K28" s="16" t="s">
        <v>44</v>
      </c>
      <c r="L28" s="20" t="n">
        <v>2022.07</v>
      </c>
      <c r="M28" s="12"/>
      <c r="N28" s="12"/>
      <c r="O28" s="12"/>
      <c r="P28" s="16" t="s">
        <v>201</v>
      </c>
      <c r="Q28" s="12" t="s">
        <v>74</v>
      </c>
      <c r="R28" s="16" t="s">
        <v>219</v>
      </c>
      <c r="S28" s="16" t="s">
        <v>37</v>
      </c>
      <c r="T28" s="16" t="s">
        <v>37</v>
      </c>
      <c r="U28" s="14" t="s">
        <v>220</v>
      </c>
      <c r="V28" s="16" t="s">
        <v>44</v>
      </c>
      <c r="W28" s="16" t="s">
        <v>45</v>
      </c>
      <c r="X28" s="12"/>
    </row>
    <row r="29" s="19" customFormat="true" ht="15" hidden="false" customHeight="true" outlineLevel="0" collapsed="false">
      <c r="A29" s="12" t="n">
        <v>49</v>
      </c>
      <c r="B29" s="13" t="s">
        <v>221</v>
      </c>
      <c r="C29" s="14" t="s">
        <v>222</v>
      </c>
      <c r="D29" s="15"/>
      <c r="E29" s="15" t="s">
        <v>136</v>
      </c>
      <c r="F29" s="13" t="s">
        <v>32</v>
      </c>
      <c r="G29" s="16" t="s">
        <v>33</v>
      </c>
      <c r="H29" s="13" t="s">
        <v>34</v>
      </c>
      <c r="I29" s="17" t="s">
        <v>223</v>
      </c>
      <c r="J29" s="18" t="s">
        <v>224</v>
      </c>
      <c r="K29" s="16" t="s">
        <v>37</v>
      </c>
      <c r="L29" s="20" t="n">
        <v>2020.07</v>
      </c>
      <c r="M29" s="16" t="s">
        <v>91</v>
      </c>
      <c r="N29" s="16" t="s">
        <v>225</v>
      </c>
      <c r="O29" s="12" t="n">
        <v>2023.07</v>
      </c>
      <c r="P29" s="16" t="s">
        <v>136</v>
      </c>
      <c r="Q29" s="12" t="s">
        <v>74</v>
      </c>
      <c r="R29" s="16" t="s">
        <v>226</v>
      </c>
      <c r="S29" s="12"/>
      <c r="T29" s="16" t="s">
        <v>37</v>
      </c>
      <c r="U29" s="14" t="s">
        <v>227</v>
      </c>
      <c r="V29" s="16" t="s">
        <v>44</v>
      </c>
      <c r="W29" s="16" t="s">
        <v>45</v>
      </c>
      <c r="X29" s="12"/>
    </row>
    <row r="30" s="19" customFormat="true" ht="15" hidden="false" customHeight="true" outlineLevel="0" collapsed="false">
      <c r="A30" s="12" t="n">
        <v>50</v>
      </c>
      <c r="B30" s="13" t="s">
        <v>228</v>
      </c>
      <c r="C30" s="14" t="s">
        <v>229</v>
      </c>
      <c r="D30" s="15" t="s">
        <v>30</v>
      </c>
      <c r="E30" s="15" t="s">
        <v>148</v>
      </c>
      <c r="F30" s="13" t="s">
        <v>32</v>
      </c>
      <c r="G30" s="16" t="s">
        <v>33</v>
      </c>
      <c r="H30" s="13" t="s">
        <v>34</v>
      </c>
      <c r="I30" s="17" t="s">
        <v>38</v>
      </c>
      <c r="J30" s="18" t="s">
        <v>230</v>
      </c>
      <c r="K30" s="16" t="s">
        <v>44</v>
      </c>
      <c r="L30" s="20" t="s">
        <v>93</v>
      </c>
      <c r="M30" s="16" t="s">
        <v>116</v>
      </c>
      <c r="N30" s="16" t="s">
        <v>116</v>
      </c>
      <c r="O30" s="16" t="s">
        <v>116</v>
      </c>
      <c r="P30" s="16" t="s">
        <v>231</v>
      </c>
      <c r="Q30" s="12" t="s">
        <v>74</v>
      </c>
      <c r="R30" s="16" t="s">
        <v>232</v>
      </c>
      <c r="S30" s="16" t="s">
        <v>37</v>
      </c>
      <c r="T30" s="16" t="s">
        <v>37</v>
      </c>
      <c r="U30" s="14" t="s">
        <v>233</v>
      </c>
      <c r="V30" s="16" t="s">
        <v>44</v>
      </c>
      <c r="W30" s="16" t="s">
        <v>45</v>
      </c>
      <c r="X30" s="12"/>
    </row>
    <row r="31" s="19" customFormat="true" ht="15" hidden="false" customHeight="true" outlineLevel="0" collapsed="false">
      <c r="A31" s="12" t="n">
        <v>52</v>
      </c>
      <c r="B31" s="13" t="s">
        <v>234</v>
      </c>
      <c r="C31" s="14" t="s">
        <v>235</v>
      </c>
      <c r="D31" s="15" t="s">
        <v>30</v>
      </c>
      <c r="E31" s="15" t="s">
        <v>79</v>
      </c>
      <c r="F31" s="13" t="s">
        <v>32</v>
      </c>
      <c r="G31" s="16" t="s">
        <v>33</v>
      </c>
      <c r="H31" s="13" t="s">
        <v>34</v>
      </c>
      <c r="I31" s="17" t="s">
        <v>52</v>
      </c>
      <c r="J31" s="18" t="s">
        <v>82</v>
      </c>
      <c r="K31" s="16" t="s">
        <v>44</v>
      </c>
      <c r="L31" s="20" t="n">
        <v>2024.07</v>
      </c>
      <c r="M31" s="16" t="s">
        <v>116</v>
      </c>
      <c r="N31" s="16" t="s">
        <v>116</v>
      </c>
      <c r="O31" s="16" t="s">
        <v>116</v>
      </c>
      <c r="P31" s="16" t="s">
        <v>236</v>
      </c>
      <c r="Q31" s="12" t="s">
        <v>41</v>
      </c>
      <c r="R31" s="16" t="s">
        <v>237</v>
      </c>
      <c r="S31" s="16" t="s">
        <v>37</v>
      </c>
      <c r="T31" s="16" t="s">
        <v>37</v>
      </c>
      <c r="U31" s="14" t="s">
        <v>238</v>
      </c>
      <c r="V31" s="16" t="s">
        <v>44</v>
      </c>
      <c r="W31" s="16" t="s">
        <v>45</v>
      </c>
      <c r="X31" s="12"/>
    </row>
    <row r="32" s="19" customFormat="true" ht="15" hidden="false" customHeight="true" outlineLevel="0" collapsed="false">
      <c r="A32" s="12" t="n">
        <v>53</v>
      </c>
      <c r="B32" s="13" t="s">
        <v>239</v>
      </c>
      <c r="C32" s="14" t="s">
        <v>240</v>
      </c>
      <c r="D32" s="15" t="s">
        <v>30</v>
      </c>
      <c r="E32" s="15" t="s">
        <v>48</v>
      </c>
      <c r="F32" s="14"/>
      <c r="G32" s="16" t="s">
        <v>33</v>
      </c>
      <c r="H32" s="13" t="s">
        <v>49</v>
      </c>
      <c r="I32" s="17" t="s">
        <v>91</v>
      </c>
      <c r="J32" s="18" t="s">
        <v>241</v>
      </c>
      <c r="K32" s="16" t="s">
        <v>44</v>
      </c>
      <c r="L32" s="20" t="n">
        <v>2020.6</v>
      </c>
      <c r="M32" s="16" t="s">
        <v>242</v>
      </c>
      <c r="N32" s="16" t="s">
        <v>129</v>
      </c>
      <c r="O32" s="12" t="n">
        <v>2023.6</v>
      </c>
      <c r="P32" s="16" t="s">
        <v>243</v>
      </c>
      <c r="Q32" s="12" t="s">
        <v>54</v>
      </c>
      <c r="R32" s="16" t="s">
        <v>244</v>
      </c>
      <c r="S32" s="16" t="s">
        <v>37</v>
      </c>
      <c r="T32" s="16" t="s">
        <v>37</v>
      </c>
      <c r="U32" s="14" t="s">
        <v>245</v>
      </c>
      <c r="V32" s="16" t="s">
        <v>44</v>
      </c>
      <c r="W32" s="16" t="s">
        <v>45</v>
      </c>
      <c r="X32" s="12"/>
    </row>
    <row r="33" s="19" customFormat="true" ht="15" hidden="false" customHeight="true" outlineLevel="0" collapsed="false">
      <c r="A33" s="12" t="n">
        <v>54</v>
      </c>
      <c r="B33" s="13" t="s">
        <v>246</v>
      </c>
      <c r="C33" s="14" t="s">
        <v>247</v>
      </c>
      <c r="D33" s="15" t="s">
        <v>30</v>
      </c>
      <c r="E33" s="15" t="s">
        <v>248</v>
      </c>
      <c r="F33" s="13" t="s">
        <v>32</v>
      </c>
      <c r="G33" s="16" t="s">
        <v>33</v>
      </c>
      <c r="H33" s="13" t="s">
        <v>70</v>
      </c>
      <c r="I33" s="17" t="s">
        <v>91</v>
      </c>
      <c r="J33" s="18" t="s">
        <v>115</v>
      </c>
      <c r="K33" s="16" t="s">
        <v>37</v>
      </c>
      <c r="L33" s="20" t="n">
        <v>20230629</v>
      </c>
      <c r="M33" s="12"/>
      <c r="N33" s="12"/>
      <c r="O33" s="12"/>
      <c r="P33" s="16" t="s">
        <v>249</v>
      </c>
      <c r="Q33" s="12" t="s">
        <v>74</v>
      </c>
      <c r="R33" s="16" t="s">
        <v>250</v>
      </c>
      <c r="S33" s="16" t="s">
        <v>37</v>
      </c>
      <c r="T33" s="16" t="s">
        <v>37</v>
      </c>
      <c r="U33" s="14" t="s">
        <v>251</v>
      </c>
      <c r="V33" s="16" t="s">
        <v>44</v>
      </c>
      <c r="W33" s="16" t="s">
        <v>45</v>
      </c>
      <c r="X33" s="12"/>
    </row>
    <row r="34" s="19" customFormat="true" ht="15" hidden="false" customHeight="true" outlineLevel="0" collapsed="false">
      <c r="A34" s="12" t="n">
        <v>55</v>
      </c>
      <c r="B34" s="13" t="s">
        <v>252</v>
      </c>
      <c r="C34" s="14" t="s">
        <v>253</v>
      </c>
      <c r="D34" s="15" t="s">
        <v>30</v>
      </c>
      <c r="E34" s="15" t="s">
        <v>69</v>
      </c>
      <c r="F34" s="13" t="s">
        <v>32</v>
      </c>
      <c r="G34" s="16" t="s">
        <v>60</v>
      </c>
      <c r="H34" s="13" t="s">
        <v>34</v>
      </c>
      <c r="I34" s="17" t="s">
        <v>254</v>
      </c>
      <c r="J34" s="18" t="s">
        <v>71</v>
      </c>
      <c r="K34" s="16" t="s">
        <v>44</v>
      </c>
      <c r="L34" s="20" t="n">
        <v>2018.07</v>
      </c>
      <c r="M34" s="16" t="s">
        <v>255</v>
      </c>
      <c r="N34" s="16" t="s">
        <v>256</v>
      </c>
      <c r="O34" s="12" t="n">
        <v>2022.06</v>
      </c>
      <c r="P34" s="16" t="s">
        <v>73</v>
      </c>
      <c r="Q34" s="12" t="s">
        <v>74</v>
      </c>
      <c r="R34" s="16" t="s">
        <v>257</v>
      </c>
      <c r="S34" s="16" t="s">
        <v>37</v>
      </c>
      <c r="T34" s="16" t="s">
        <v>37</v>
      </c>
      <c r="U34" s="14" t="s">
        <v>258</v>
      </c>
      <c r="V34" s="16" t="s">
        <v>44</v>
      </c>
      <c r="W34" s="16" t="s">
        <v>45</v>
      </c>
      <c r="X34" s="12"/>
    </row>
    <row r="35" s="19" customFormat="true" ht="15" hidden="false" customHeight="true" outlineLevel="0" collapsed="false">
      <c r="A35" s="12" t="n">
        <v>56</v>
      </c>
      <c r="B35" s="13" t="s">
        <v>259</v>
      </c>
      <c r="C35" s="14" t="s">
        <v>260</v>
      </c>
      <c r="D35" s="15" t="s">
        <v>30</v>
      </c>
      <c r="E35" s="15" t="s">
        <v>48</v>
      </c>
      <c r="F35" s="13" t="s">
        <v>32</v>
      </c>
      <c r="G35" s="16" t="s">
        <v>33</v>
      </c>
      <c r="H35" s="13" t="s">
        <v>34</v>
      </c>
      <c r="I35" s="17" t="s">
        <v>38</v>
      </c>
      <c r="J35" s="18" t="s">
        <v>51</v>
      </c>
      <c r="K35" s="16" t="s">
        <v>44</v>
      </c>
      <c r="L35" s="20" t="s">
        <v>93</v>
      </c>
      <c r="M35" s="12"/>
      <c r="N35" s="12"/>
      <c r="O35" s="12"/>
      <c r="P35" s="16" t="s">
        <v>130</v>
      </c>
      <c r="Q35" s="12" t="s">
        <v>54</v>
      </c>
      <c r="R35" s="16" t="s">
        <v>261</v>
      </c>
      <c r="S35" s="16" t="s">
        <v>37</v>
      </c>
      <c r="T35" s="16" t="s">
        <v>37</v>
      </c>
      <c r="U35" s="14" t="s">
        <v>262</v>
      </c>
      <c r="V35" s="16" t="s">
        <v>44</v>
      </c>
      <c r="W35" s="16" t="s">
        <v>45</v>
      </c>
      <c r="X35" s="12"/>
    </row>
    <row r="36" s="19" customFormat="true" ht="15" hidden="false" customHeight="true" outlineLevel="0" collapsed="false">
      <c r="A36" s="12" t="n">
        <v>57</v>
      </c>
      <c r="B36" s="13" t="s">
        <v>263</v>
      </c>
      <c r="C36" s="14" t="s">
        <v>264</v>
      </c>
      <c r="D36" s="15" t="s">
        <v>30</v>
      </c>
      <c r="E36" s="15" t="s">
        <v>265</v>
      </c>
      <c r="F36" s="13" t="s">
        <v>99</v>
      </c>
      <c r="G36" s="16" t="s">
        <v>33</v>
      </c>
      <c r="H36" s="13" t="s">
        <v>34</v>
      </c>
      <c r="I36" s="17" t="s">
        <v>38</v>
      </c>
      <c r="J36" s="18" t="s">
        <v>206</v>
      </c>
      <c r="K36" s="16" t="s">
        <v>44</v>
      </c>
      <c r="L36" s="20" t="s">
        <v>93</v>
      </c>
      <c r="M36" s="12"/>
      <c r="N36" s="12"/>
      <c r="O36" s="12"/>
      <c r="P36" s="16" t="s">
        <v>196</v>
      </c>
      <c r="Q36" s="12" t="s">
        <v>54</v>
      </c>
      <c r="R36" s="16" t="s">
        <v>266</v>
      </c>
      <c r="S36" s="16" t="s">
        <v>37</v>
      </c>
      <c r="T36" s="16" t="s">
        <v>37</v>
      </c>
      <c r="U36" s="14" t="s">
        <v>267</v>
      </c>
      <c r="V36" s="16" t="s">
        <v>44</v>
      </c>
      <c r="W36" s="16" t="s">
        <v>45</v>
      </c>
      <c r="X36" s="12"/>
    </row>
    <row r="37" s="19" customFormat="true" ht="15" hidden="false" customHeight="true" outlineLevel="0" collapsed="false">
      <c r="A37" s="12" t="n">
        <v>65</v>
      </c>
      <c r="B37" s="13" t="s">
        <v>268</v>
      </c>
      <c r="C37" s="14" t="s">
        <v>269</v>
      </c>
      <c r="D37" s="15" t="s">
        <v>30</v>
      </c>
      <c r="E37" s="15" t="s">
        <v>31</v>
      </c>
      <c r="F37" s="13" t="s">
        <v>99</v>
      </c>
      <c r="G37" s="16" t="s">
        <v>270</v>
      </c>
      <c r="H37" s="13" t="s">
        <v>34</v>
      </c>
      <c r="I37" s="17" t="s">
        <v>271</v>
      </c>
      <c r="J37" s="18" t="s">
        <v>230</v>
      </c>
      <c r="K37" s="16" t="s">
        <v>44</v>
      </c>
      <c r="L37" s="20" t="n">
        <v>2019.07</v>
      </c>
      <c r="M37" s="16" t="s">
        <v>116</v>
      </c>
      <c r="N37" s="16" t="s">
        <v>116</v>
      </c>
      <c r="O37" s="16" t="s">
        <v>116</v>
      </c>
      <c r="P37" s="16" t="s">
        <v>152</v>
      </c>
      <c r="Q37" s="12" t="s">
        <v>54</v>
      </c>
      <c r="R37" s="16" t="s">
        <v>272</v>
      </c>
      <c r="S37" s="16" t="s">
        <v>37</v>
      </c>
      <c r="T37" s="16" t="s">
        <v>37</v>
      </c>
      <c r="U37" s="14" t="s">
        <v>273</v>
      </c>
      <c r="V37" s="16" t="s">
        <v>44</v>
      </c>
      <c r="W37" s="16" t="s">
        <v>45</v>
      </c>
      <c r="X37" s="12"/>
    </row>
    <row r="38" s="19" customFormat="true" ht="15" hidden="false" customHeight="true" outlineLevel="0" collapsed="false">
      <c r="A38" s="12" t="n">
        <v>66</v>
      </c>
      <c r="B38" s="13" t="s">
        <v>274</v>
      </c>
      <c r="C38" s="14" t="s">
        <v>275</v>
      </c>
      <c r="D38" s="15" t="s">
        <v>30</v>
      </c>
      <c r="E38" s="15" t="s">
        <v>69</v>
      </c>
      <c r="F38" s="13" t="s">
        <v>99</v>
      </c>
      <c r="G38" s="16" t="s">
        <v>33</v>
      </c>
      <c r="H38" s="13" t="s">
        <v>70</v>
      </c>
      <c r="I38" s="17" t="s">
        <v>38</v>
      </c>
      <c r="J38" s="18" t="s">
        <v>71</v>
      </c>
      <c r="K38" s="16" t="s">
        <v>44</v>
      </c>
      <c r="L38" s="20" t="n">
        <v>2022.07</v>
      </c>
      <c r="M38" s="12"/>
      <c r="N38" s="12"/>
      <c r="O38" s="12"/>
      <c r="P38" s="16" t="s">
        <v>73</v>
      </c>
      <c r="Q38" s="12" t="s">
        <v>54</v>
      </c>
      <c r="R38" s="16" t="s">
        <v>276</v>
      </c>
      <c r="S38" s="16" t="s">
        <v>44</v>
      </c>
      <c r="T38" s="16" t="s">
        <v>37</v>
      </c>
      <c r="U38" s="14" t="s">
        <v>277</v>
      </c>
      <c r="V38" s="16" t="s">
        <v>44</v>
      </c>
      <c r="W38" s="16" t="s">
        <v>45</v>
      </c>
      <c r="X38" s="12"/>
    </row>
    <row r="39" s="19" customFormat="true" ht="15" hidden="false" customHeight="true" outlineLevel="0" collapsed="false">
      <c r="A39" s="12" t="n">
        <v>67</v>
      </c>
      <c r="B39" s="13" t="s">
        <v>278</v>
      </c>
      <c r="C39" s="14" t="s">
        <v>279</v>
      </c>
      <c r="D39" s="15" t="s">
        <v>30</v>
      </c>
      <c r="E39" s="15" t="s">
        <v>280</v>
      </c>
      <c r="F39" s="13" t="s">
        <v>99</v>
      </c>
      <c r="G39" s="16" t="s">
        <v>60</v>
      </c>
      <c r="H39" s="13" t="s">
        <v>70</v>
      </c>
      <c r="I39" s="17" t="s">
        <v>281</v>
      </c>
      <c r="J39" s="18" t="s">
        <v>108</v>
      </c>
      <c r="K39" s="16" t="s">
        <v>37</v>
      </c>
      <c r="L39" s="21" t="n">
        <v>45474</v>
      </c>
      <c r="M39" s="12"/>
      <c r="N39" s="12"/>
      <c r="O39" s="12"/>
      <c r="P39" s="16" t="s">
        <v>282</v>
      </c>
      <c r="Q39" s="12" t="s">
        <v>74</v>
      </c>
      <c r="R39" s="16" t="s">
        <v>283</v>
      </c>
      <c r="S39" s="16" t="s">
        <v>37</v>
      </c>
      <c r="T39" s="16" t="s">
        <v>37</v>
      </c>
      <c r="U39" s="14" t="s">
        <v>284</v>
      </c>
      <c r="V39" s="16" t="s">
        <v>44</v>
      </c>
      <c r="W39" s="16" t="s">
        <v>45</v>
      </c>
      <c r="X39" s="12"/>
    </row>
    <row r="40" s="19" customFormat="true" ht="15" hidden="false" customHeight="true" outlineLevel="0" collapsed="false">
      <c r="A40" s="12" t="n">
        <v>69</v>
      </c>
      <c r="B40" s="13" t="s">
        <v>285</v>
      </c>
      <c r="C40" s="14" t="s">
        <v>286</v>
      </c>
      <c r="D40" s="15"/>
      <c r="E40" s="15" t="s">
        <v>59</v>
      </c>
      <c r="F40" s="13" t="s">
        <v>32</v>
      </c>
      <c r="G40" s="16" t="s">
        <v>205</v>
      </c>
      <c r="H40" s="13" t="s">
        <v>49</v>
      </c>
      <c r="I40" s="17" t="s">
        <v>287</v>
      </c>
      <c r="J40" s="18" t="s">
        <v>288</v>
      </c>
      <c r="K40" s="16" t="s">
        <v>37</v>
      </c>
      <c r="L40" s="20" t="n">
        <v>2021.06</v>
      </c>
      <c r="M40" s="16" t="s">
        <v>289</v>
      </c>
      <c r="N40" s="16" t="s">
        <v>290</v>
      </c>
      <c r="O40" s="12" t="n">
        <v>2024.07</v>
      </c>
      <c r="P40" s="16" t="s">
        <v>291</v>
      </c>
      <c r="Q40" s="12" t="s">
        <v>74</v>
      </c>
      <c r="R40" s="16" t="s">
        <v>42</v>
      </c>
      <c r="S40" s="12"/>
      <c r="T40" s="16" t="s">
        <v>37</v>
      </c>
      <c r="U40" s="14" t="s">
        <v>292</v>
      </c>
      <c r="V40" s="16" t="s">
        <v>44</v>
      </c>
      <c r="W40" s="16" t="s">
        <v>45</v>
      </c>
      <c r="X40" s="12"/>
    </row>
    <row r="41" s="19" customFormat="true" ht="15" hidden="false" customHeight="true" outlineLevel="0" collapsed="false">
      <c r="A41" s="12" t="n">
        <v>70</v>
      </c>
      <c r="B41" s="13" t="s">
        <v>293</v>
      </c>
      <c r="C41" s="14" t="s">
        <v>294</v>
      </c>
      <c r="D41" s="15" t="s">
        <v>30</v>
      </c>
      <c r="E41" s="15" t="s">
        <v>248</v>
      </c>
      <c r="F41" s="13" t="s">
        <v>32</v>
      </c>
      <c r="G41" s="16" t="s">
        <v>33</v>
      </c>
      <c r="H41" s="13" t="s">
        <v>34</v>
      </c>
      <c r="I41" s="17" t="s">
        <v>295</v>
      </c>
      <c r="J41" s="18" t="s">
        <v>296</v>
      </c>
      <c r="K41" s="16" t="s">
        <v>44</v>
      </c>
      <c r="L41" s="20" t="n">
        <v>2023.06</v>
      </c>
      <c r="M41" s="12"/>
      <c r="N41" s="12"/>
      <c r="O41" s="12"/>
      <c r="P41" s="16" t="s">
        <v>297</v>
      </c>
      <c r="Q41" s="12" t="s">
        <v>74</v>
      </c>
      <c r="R41" s="16" t="s">
        <v>298</v>
      </c>
      <c r="S41" s="16" t="s">
        <v>37</v>
      </c>
      <c r="T41" s="16" t="s">
        <v>37</v>
      </c>
      <c r="U41" s="14" t="s">
        <v>299</v>
      </c>
      <c r="V41" s="16" t="s">
        <v>44</v>
      </c>
      <c r="W41" s="16" t="s">
        <v>45</v>
      </c>
      <c r="X41" s="12"/>
    </row>
    <row r="42" s="19" customFormat="true" ht="15" hidden="false" customHeight="true" outlineLevel="0" collapsed="false">
      <c r="A42" s="12" t="n">
        <v>71</v>
      </c>
      <c r="B42" s="13" t="s">
        <v>300</v>
      </c>
      <c r="C42" s="14" t="s">
        <v>301</v>
      </c>
      <c r="D42" s="15" t="s">
        <v>30</v>
      </c>
      <c r="E42" s="15" t="s">
        <v>280</v>
      </c>
      <c r="F42" s="14"/>
      <c r="G42" s="16" t="s">
        <v>33</v>
      </c>
      <c r="H42" s="13" t="s">
        <v>34</v>
      </c>
      <c r="I42" s="17" t="s">
        <v>38</v>
      </c>
      <c r="J42" s="18" t="s">
        <v>108</v>
      </c>
      <c r="K42" s="16" t="s">
        <v>44</v>
      </c>
      <c r="L42" s="20" t="s">
        <v>93</v>
      </c>
      <c r="M42" s="12"/>
      <c r="N42" s="12"/>
      <c r="O42" s="12"/>
      <c r="P42" s="16" t="s">
        <v>180</v>
      </c>
      <c r="Q42" s="12" t="s">
        <v>74</v>
      </c>
      <c r="R42" s="16" t="s">
        <v>302</v>
      </c>
      <c r="S42" s="16" t="s">
        <v>37</v>
      </c>
      <c r="T42" s="16" t="s">
        <v>37</v>
      </c>
      <c r="U42" s="14" t="s">
        <v>303</v>
      </c>
      <c r="V42" s="16" t="s">
        <v>44</v>
      </c>
      <c r="W42" s="16" t="s">
        <v>45</v>
      </c>
      <c r="X42" s="12"/>
    </row>
    <row r="43" s="19" customFormat="true" ht="15" hidden="false" customHeight="true" outlineLevel="0" collapsed="false">
      <c r="A43" s="12" t="n">
        <v>75</v>
      </c>
      <c r="B43" s="13" t="s">
        <v>304</v>
      </c>
      <c r="C43" s="14" t="s">
        <v>305</v>
      </c>
      <c r="D43" s="15" t="s">
        <v>30</v>
      </c>
      <c r="E43" s="15" t="s">
        <v>48</v>
      </c>
      <c r="F43" s="13" t="s">
        <v>99</v>
      </c>
      <c r="G43" s="16" t="s">
        <v>33</v>
      </c>
      <c r="H43" s="13" t="s">
        <v>34</v>
      </c>
      <c r="I43" s="17" t="s">
        <v>38</v>
      </c>
      <c r="J43" s="18" t="s">
        <v>51</v>
      </c>
      <c r="K43" s="16" t="s">
        <v>44</v>
      </c>
      <c r="L43" s="20" t="n">
        <v>2023.7</v>
      </c>
      <c r="M43" s="12"/>
      <c r="N43" s="12"/>
      <c r="O43" s="12"/>
      <c r="P43" s="16" t="s">
        <v>48</v>
      </c>
      <c r="Q43" s="12" t="s">
        <v>74</v>
      </c>
      <c r="R43" s="16" t="s">
        <v>306</v>
      </c>
      <c r="S43" s="16" t="s">
        <v>37</v>
      </c>
      <c r="T43" s="16" t="s">
        <v>37</v>
      </c>
      <c r="U43" s="14" t="s">
        <v>307</v>
      </c>
      <c r="V43" s="16" t="s">
        <v>44</v>
      </c>
      <c r="W43" s="16" t="s">
        <v>45</v>
      </c>
      <c r="X43" s="12"/>
    </row>
    <row r="44" s="19" customFormat="true" ht="15" hidden="false" customHeight="true" outlineLevel="0" collapsed="false">
      <c r="A44" s="12" t="n">
        <v>77</v>
      </c>
      <c r="B44" s="13" t="s">
        <v>308</v>
      </c>
      <c r="C44" s="14" t="s">
        <v>309</v>
      </c>
      <c r="D44" s="15" t="s">
        <v>30</v>
      </c>
      <c r="E44" s="15" t="s">
        <v>148</v>
      </c>
      <c r="F44" s="13" t="s">
        <v>32</v>
      </c>
      <c r="G44" s="16" t="s">
        <v>33</v>
      </c>
      <c r="H44" s="13" t="s">
        <v>34</v>
      </c>
      <c r="I44" s="17" t="s">
        <v>38</v>
      </c>
      <c r="J44" s="18" t="s">
        <v>230</v>
      </c>
      <c r="K44" s="16" t="s">
        <v>44</v>
      </c>
      <c r="L44" s="20" t="n">
        <v>2022.07</v>
      </c>
      <c r="M44" s="16" t="s">
        <v>116</v>
      </c>
      <c r="N44" s="16" t="s">
        <v>116</v>
      </c>
      <c r="O44" s="16" t="s">
        <v>116</v>
      </c>
      <c r="P44" s="16" t="s">
        <v>152</v>
      </c>
      <c r="Q44" s="12" t="s">
        <v>74</v>
      </c>
      <c r="R44" s="16" t="s">
        <v>310</v>
      </c>
      <c r="S44" s="16" t="s">
        <v>37</v>
      </c>
      <c r="T44" s="16" t="s">
        <v>37</v>
      </c>
      <c r="U44" s="14" t="s">
        <v>311</v>
      </c>
      <c r="V44" s="16" t="s">
        <v>44</v>
      </c>
      <c r="W44" s="16" t="s">
        <v>45</v>
      </c>
      <c r="X44" s="12"/>
    </row>
    <row r="45" s="19" customFormat="true" ht="15" hidden="false" customHeight="true" outlineLevel="0" collapsed="false">
      <c r="A45" s="12" t="n">
        <v>78</v>
      </c>
      <c r="B45" s="13" t="s">
        <v>312</v>
      </c>
      <c r="C45" s="14" t="s">
        <v>313</v>
      </c>
      <c r="D45" s="15" t="s">
        <v>30</v>
      </c>
      <c r="E45" s="15" t="s">
        <v>179</v>
      </c>
      <c r="F45" s="13" t="s">
        <v>32</v>
      </c>
      <c r="G45" s="16" t="s">
        <v>205</v>
      </c>
      <c r="H45" s="13" t="s">
        <v>34</v>
      </c>
      <c r="I45" s="17" t="s">
        <v>38</v>
      </c>
      <c r="J45" s="18" t="s">
        <v>108</v>
      </c>
      <c r="K45" s="16" t="s">
        <v>44</v>
      </c>
      <c r="L45" s="20" t="n">
        <v>2024.7</v>
      </c>
      <c r="M45" s="12"/>
      <c r="N45" s="12"/>
      <c r="O45" s="12"/>
      <c r="P45" s="12"/>
      <c r="Q45" s="12" t="s">
        <v>131</v>
      </c>
      <c r="R45" s="16" t="s">
        <v>314</v>
      </c>
      <c r="S45" s="16" t="s">
        <v>37</v>
      </c>
      <c r="T45" s="16" t="s">
        <v>37</v>
      </c>
      <c r="U45" s="14" t="s">
        <v>315</v>
      </c>
      <c r="V45" s="16" t="s">
        <v>44</v>
      </c>
      <c r="W45" s="16" t="s">
        <v>45</v>
      </c>
      <c r="X45" s="12"/>
    </row>
    <row r="46" s="19" customFormat="true" ht="15" hidden="false" customHeight="true" outlineLevel="0" collapsed="false">
      <c r="A46" s="12" t="n">
        <v>83</v>
      </c>
      <c r="B46" s="13" t="s">
        <v>316</v>
      </c>
      <c r="C46" s="14" t="s">
        <v>317</v>
      </c>
      <c r="D46" s="15" t="s">
        <v>30</v>
      </c>
      <c r="E46" s="15" t="s">
        <v>318</v>
      </c>
      <c r="F46" s="13" t="s">
        <v>32</v>
      </c>
      <c r="G46" s="16" t="s">
        <v>60</v>
      </c>
      <c r="H46" s="13" t="s">
        <v>34</v>
      </c>
      <c r="I46" s="17" t="s">
        <v>38</v>
      </c>
      <c r="J46" s="18" t="s">
        <v>319</v>
      </c>
      <c r="K46" s="16" t="s">
        <v>44</v>
      </c>
      <c r="L46" s="20" t="n">
        <v>20200701</v>
      </c>
      <c r="M46" s="16" t="s">
        <v>38</v>
      </c>
      <c r="N46" s="16" t="s">
        <v>320</v>
      </c>
      <c r="O46" s="12" t="n">
        <v>20230615</v>
      </c>
      <c r="P46" s="16" t="s">
        <v>321</v>
      </c>
      <c r="Q46" s="12" t="s">
        <v>103</v>
      </c>
      <c r="R46" s="16" t="s">
        <v>322</v>
      </c>
      <c r="S46" s="16" t="s">
        <v>37</v>
      </c>
      <c r="T46" s="16" t="s">
        <v>37</v>
      </c>
      <c r="U46" s="14" t="s">
        <v>323</v>
      </c>
      <c r="V46" s="16" t="s">
        <v>44</v>
      </c>
      <c r="W46" s="16" t="s">
        <v>45</v>
      </c>
      <c r="X46" s="12"/>
    </row>
    <row r="47" s="19" customFormat="true" ht="15" hidden="false" customHeight="true" outlineLevel="0" collapsed="false">
      <c r="A47" s="12" t="n">
        <v>86</v>
      </c>
      <c r="B47" s="13" t="s">
        <v>324</v>
      </c>
      <c r="C47" s="14" t="s">
        <v>325</v>
      </c>
      <c r="D47" s="15" t="s">
        <v>30</v>
      </c>
      <c r="E47" s="15" t="s">
        <v>136</v>
      </c>
      <c r="F47" s="13" t="s">
        <v>32</v>
      </c>
      <c r="G47" s="16" t="s">
        <v>33</v>
      </c>
      <c r="H47" s="13" t="s">
        <v>49</v>
      </c>
      <c r="I47" s="17" t="s">
        <v>326</v>
      </c>
      <c r="J47" s="18" t="s">
        <v>327</v>
      </c>
      <c r="K47" s="16" t="s">
        <v>44</v>
      </c>
      <c r="L47" s="20" t="n">
        <v>2023.07</v>
      </c>
      <c r="M47" s="16" t="s">
        <v>116</v>
      </c>
      <c r="N47" s="16" t="s">
        <v>116</v>
      </c>
      <c r="O47" s="16" t="s">
        <v>116</v>
      </c>
      <c r="P47" s="16" t="s">
        <v>328</v>
      </c>
      <c r="Q47" s="12" t="s">
        <v>74</v>
      </c>
      <c r="R47" s="16" t="s">
        <v>329</v>
      </c>
      <c r="S47" s="16" t="s">
        <v>37</v>
      </c>
      <c r="T47" s="16" t="s">
        <v>37</v>
      </c>
      <c r="U47" s="14" t="s">
        <v>330</v>
      </c>
      <c r="V47" s="16" t="s">
        <v>44</v>
      </c>
      <c r="W47" s="16" t="s">
        <v>45</v>
      </c>
      <c r="X47" s="12"/>
    </row>
    <row r="48" s="19" customFormat="true" ht="15" hidden="false" customHeight="true" outlineLevel="0" collapsed="false">
      <c r="A48" s="12" t="n">
        <v>88</v>
      </c>
      <c r="B48" s="13" t="s">
        <v>331</v>
      </c>
      <c r="C48" s="14" t="s">
        <v>332</v>
      </c>
      <c r="D48" s="15" t="s">
        <v>30</v>
      </c>
      <c r="E48" s="15" t="s">
        <v>48</v>
      </c>
      <c r="F48" s="13" t="s">
        <v>32</v>
      </c>
      <c r="G48" s="16" t="s">
        <v>270</v>
      </c>
      <c r="H48" s="13" t="s">
        <v>34</v>
      </c>
      <c r="I48" s="17" t="s">
        <v>38</v>
      </c>
      <c r="J48" s="18" t="s">
        <v>51</v>
      </c>
      <c r="K48" s="16" t="s">
        <v>44</v>
      </c>
      <c r="L48" s="20" t="n">
        <v>2019.07</v>
      </c>
      <c r="M48" s="12"/>
      <c r="N48" s="12"/>
      <c r="O48" s="12"/>
      <c r="P48" s="16" t="s">
        <v>53</v>
      </c>
      <c r="Q48" s="12" t="s">
        <v>54</v>
      </c>
      <c r="R48" s="16" t="s">
        <v>333</v>
      </c>
      <c r="S48" s="16" t="s">
        <v>37</v>
      </c>
      <c r="T48" s="16" t="s">
        <v>37</v>
      </c>
      <c r="U48" s="14" t="s">
        <v>334</v>
      </c>
      <c r="V48" s="16" t="s">
        <v>44</v>
      </c>
      <c r="W48" s="16" t="s">
        <v>45</v>
      </c>
      <c r="X48" s="12"/>
    </row>
    <row r="49" s="19" customFormat="true" ht="15" hidden="false" customHeight="true" outlineLevel="0" collapsed="false">
      <c r="A49" s="12" t="n">
        <v>90</v>
      </c>
      <c r="B49" s="13" t="s">
        <v>335</v>
      </c>
      <c r="C49" s="14" t="s">
        <v>336</v>
      </c>
      <c r="D49" s="15" t="s">
        <v>30</v>
      </c>
      <c r="E49" s="15" t="s">
        <v>59</v>
      </c>
      <c r="F49" s="13" t="s">
        <v>32</v>
      </c>
      <c r="G49" s="16" t="s">
        <v>33</v>
      </c>
      <c r="H49" s="13" t="s">
        <v>34</v>
      </c>
      <c r="I49" s="17" t="s">
        <v>38</v>
      </c>
      <c r="J49" s="18" t="s">
        <v>100</v>
      </c>
      <c r="K49" s="16" t="s">
        <v>44</v>
      </c>
      <c r="L49" s="21" t="n">
        <v>45474</v>
      </c>
      <c r="M49" s="16" t="s">
        <v>116</v>
      </c>
      <c r="N49" s="16" t="s">
        <v>116</v>
      </c>
      <c r="O49" s="16" t="s">
        <v>116</v>
      </c>
      <c r="P49" s="16" t="s">
        <v>337</v>
      </c>
      <c r="Q49" s="12" t="s">
        <v>74</v>
      </c>
      <c r="R49" s="16" t="s">
        <v>338</v>
      </c>
      <c r="S49" s="16" t="s">
        <v>37</v>
      </c>
      <c r="T49" s="16" t="s">
        <v>37</v>
      </c>
      <c r="U49" s="14" t="s">
        <v>339</v>
      </c>
      <c r="V49" s="16" t="s">
        <v>44</v>
      </c>
      <c r="W49" s="16" t="s">
        <v>45</v>
      </c>
      <c r="X49" s="12"/>
    </row>
    <row r="50" s="19" customFormat="true" ht="15" hidden="false" customHeight="true" outlineLevel="0" collapsed="false">
      <c r="A50" s="12" t="n">
        <v>93</v>
      </c>
      <c r="B50" s="13" t="s">
        <v>340</v>
      </c>
      <c r="C50" s="14" t="s">
        <v>341</v>
      </c>
      <c r="D50" s="15" t="s">
        <v>30</v>
      </c>
      <c r="E50" s="15" t="s">
        <v>113</v>
      </c>
      <c r="F50" s="13" t="s">
        <v>32</v>
      </c>
      <c r="G50" s="16" t="s">
        <v>33</v>
      </c>
      <c r="H50" s="13" t="s">
        <v>34</v>
      </c>
      <c r="I50" s="17" t="s">
        <v>342</v>
      </c>
      <c r="J50" s="18" t="s">
        <v>319</v>
      </c>
      <c r="K50" s="16" t="s">
        <v>37</v>
      </c>
      <c r="L50" s="20" t="n">
        <v>20200702</v>
      </c>
      <c r="M50" s="16" t="s">
        <v>343</v>
      </c>
      <c r="N50" s="16" t="s">
        <v>344</v>
      </c>
      <c r="O50" s="12" t="n">
        <v>20240701</v>
      </c>
      <c r="P50" s="16" t="s">
        <v>113</v>
      </c>
      <c r="Q50" s="12" t="s">
        <v>74</v>
      </c>
      <c r="R50" s="16" t="s">
        <v>345</v>
      </c>
      <c r="S50" s="16" t="s">
        <v>37</v>
      </c>
      <c r="T50" s="16" t="s">
        <v>37</v>
      </c>
      <c r="U50" s="14" t="s">
        <v>346</v>
      </c>
      <c r="V50" s="16" t="s">
        <v>44</v>
      </c>
      <c r="W50" s="16" t="s">
        <v>45</v>
      </c>
      <c r="X50" s="12"/>
    </row>
    <row r="51" s="19" customFormat="true" ht="15" hidden="false" customHeight="true" outlineLevel="0" collapsed="false">
      <c r="A51" s="12" t="n">
        <v>94</v>
      </c>
      <c r="B51" s="13" t="s">
        <v>347</v>
      </c>
      <c r="C51" s="14" t="s">
        <v>348</v>
      </c>
      <c r="D51" s="15" t="s">
        <v>30</v>
      </c>
      <c r="E51" s="15" t="s">
        <v>179</v>
      </c>
      <c r="F51" s="13" t="s">
        <v>32</v>
      </c>
      <c r="G51" s="16" t="s">
        <v>60</v>
      </c>
      <c r="H51" s="13" t="s">
        <v>34</v>
      </c>
      <c r="I51" s="17" t="s">
        <v>38</v>
      </c>
      <c r="J51" s="18" t="s">
        <v>108</v>
      </c>
      <c r="K51" s="16" t="s">
        <v>44</v>
      </c>
      <c r="L51" s="20" t="n">
        <v>2021.07</v>
      </c>
      <c r="M51" s="16" t="s">
        <v>38</v>
      </c>
      <c r="N51" s="16" t="s">
        <v>349</v>
      </c>
      <c r="O51" s="12" t="n">
        <v>2024.07</v>
      </c>
      <c r="P51" s="16" t="s">
        <v>180</v>
      </c>
      <c r="Q51" s="12" t="s">
        <v>74</v>
      </c>
      <c r="R51" s="16" t="s">
        <v>350</v>
      </c>
      <c r="S51" s="16" t="s">
        <v>37</v>
      </c>
      <c r="T51" s="16" t="s">
        <v>37</v>
      </c>
      <c r="U51" s="14" t="s">
        <v>351</v>
      </c>
      <c r="V51" s="16" t="s">
        <v>44</v>
      </c>
      <c r="W51" s="16" t="s">
        <v>45</v>
      </c>
      <c r="X51" s="12"/>
    </row>
    <row r="52" s="19" customFormat="true" ht="15" hidden="false" customHeight="true" outlineLevel="0" collapsed="false">
      <c r="A52" s="12" t="n">
        <v>96</v>
      </c>
      <c r="B52" s="13" t="s">
        <v>352</v>
      </c>
      <c r="C52" s="14" t="s">
        <v>353</v>
      </c>
      <c r="D52" s="15" t="s">
        <v>30</v>
      </c>
      <c r="E52" s="15" t="s">
        <v>248</v>
      </c>
      <c r="F52" s="13" t="s">
        <v>32</v>
      </c>
      <c r="G52" s="16" t="s">
        <v>60</v>
      </c>
      <c r="H52" s="13" t="s">
        <v>34</v>
      </c>
      <c r="I52" s="17" t="s">
        <v>354</v>
      </c>
      <c r="J52" s="18" t="s">
        <v>355</v>
      </c>
      <c r="K52" s="16" t="s">
        <v>44</v>
      </c>
      <c r="L52" s="20" t="n">
        <v>2018.07</v>
      </c>
      <c r="M52" s="16" t="s">
        <v>354</v>
      </c>
      <c r="N52" s="16" t="s">
        <v>356</v>
      </c>
      <c r="O52" s="12" t="n">
        <v>2023.12</v>
      </c>
      <c r="P52" s="16" t="s">
        <v>297</v>
      </c>
      <c r="Q52" s="12" t="s">
        <v>41</v>
      </c>
      <c r="R52" s="16" t="s">
        <v>357</v>
      </c>
      <c r="S52" s="16" t="s">
        <v>37</v>
      </c>
      <c r="T52" s="16" t="s">
        <v>37</v>
      </c>
      <c r="U52" s="14" t="s">
        <v>358</v>
      </c>
      <c r="V52" s="16" t="s">
        <v>44</v>
      </c>
      <c r="W52" s="16" t="s">
        <v>45</v>
      </c>
      <c r="X52" s="12"/>
    </row>
    <row r="53" s="19" customFormat="true" ht="15" hidden="false" customHeight="true" outlineLevel="0" collapsed="false">
      <c r="A53" s="12" t="n">
        <v>98</v>
      </c>
      <c r="B53" s="13" t="s">
        <v>359</v>
      </c>
      <c r="C53" s="14" t="s">
        <v>360</v>
      </c>
      <c r="D53" s="15" t="s">
        <v>30</v>
      </c>
      <c r="E53" s="15" t="s">
        <v>148</v>
      </c>
      <c r="F53" s="13" t="s">
        <v>32</v>
      </c>
      <c r="G53" s="16" t="s">
        <v>205</v>
      </c>
      <c r="H53" s="13" t="s">
        <v>34</v>
      </c>
      <c r="I53" s="17" t="s">
        <v>38</v>
      </c>
      <c r="J53" s="18" t="s">
        <v>230</v>
      </c>
      <c r="K53" s="16" t="s">
        <v>44</v>
      </c>
      <c r="L53" s="20" t="n">
        <v>2024.07</v>
      </c>
      <c r="M53" s="12"/>
      <c r="N53" s="12"/>
      <c r="O53" s="12"/>
      <c r="P53" s="16" t="s">
        <v>361</v>
      </c>
      <c r="Q53" s="12" t="s">
        <v>41</v>
      </c>
      <c r="R53" s="16" t="s">
        <v>322</v>
      </c>
      <c r="S53" s="16" t="s">
        <v>37</v>
      </c>
      <c r="T53" s="12"/>
      <c r="U53" s="14" t="s">
        <v>362</v>
      </c>
      <c r="V53" s="16" t="s">
        <v>44</v>
      </c>
      <c r="W53" s="16" t="s">
        <v>45</v>
      </c>
      <c r="X53" s="12"/>
    </row>
    <row r="54" s="19" customFormat="true" ht="15" hidden="false" customHeight="true" outlineLevel="0" collapsed="false">
      <c r="A54" s="12" t="n">
        <v>99</v>
      </c>
      <c r="B54" s="13" t="s">
        <v>363</v>
      </c>
      <c r="C54" s="14" t="s">
        <v>364</v>
      </c>
      <c r="D54" s="15" t="s">
        <v>365</v>
      </c>
      <c r="E54" s="15" t="s">
        <v>195</v>
      </c>
      <c r="F54" s="13" t="s">
        <v>99</v>
      </c>
      <c r="G54" s="16" t="s">
        <v>270</v>
      </c>
      <c r="H54" s="13" t="s">
        <v>70</v>
      </c>
      <c r="I54" s="17" t="s">
        <v>366</v>
      </c>
      <c r="J54" s="18" t="s">
        <v>206</v>
      </c>
      <c r="K54" s="16" t="s">
        <v>44</v>
      </c>
      <c r="L54" s="20" t="n">
        <v>2015.06</v>
      </c>
      <c r="M54" s="12"/>
      <c r="N54" s="12"/>
      <c r="O54" s="12"/>
      <c r="P54" s="16" t="s">
        <v>367</v>
      </c>
      <c r="Q54" s="12" t="s">
        <v>74</v>
      </c>
      <c r="R54" s="16" t="s">
        <v>197</v>
      </c>
      <c r="S54" s="16" t="s">
        <v>44</v>
      </c>
      <c r="T54" s="16" t="s">
        <v>37</v>
      </c>
      <c r="U54" s="14" t="s">
        <v>368</v>
      </c>
      <c r="V54" s="16" t="s">
        <v>44</v>
      </c>
      <c r="W54" s="16" t="s">
        <v>45</v>
      </c>
      <c r="X54" s="12"/>
    </row>
    <row r="55" s="19" customFormat="true" ht="15" hidden="false" customHeight="true" outlineLevel="0" collapsed="false">
      <c r="A55" s="12" t="n">
        <v>100</v>
      </c>
      <c r="B55" s="13" t="s">
        <v>369</v>
      </c>
      <c r="C55" s="14" t="s">
        <v>370</v>
      </c>
      <c r="D55" s="15" t="s">
        <v>30</v>
      </c>
      <c r="E55" s="15" t="s">
        <v>59</v>
      </c>
      <c r="F55" s="13" t="s">
        <v>32</v>
      </c>
      <c r="G55" s="16" t="s">
        <v>33</v>
      </c>
      <c r="H55" s="13" t="s">
        <v>34</v>
      </c>
      <c r="I55" s="17" t="s">
        <v>38</v>
      </c>
      <c r="J55" s="18" t="s">
        <v>100</v>
      </c>
      <c r="K55" s="16" t="s">
        <v>44</v>
      </c>
      <c r="L55" s="20" t="n">
        <v>2024.07</v>
      </c>
      <c r="M55" s="12"/>
      <c r="N55" s="12"/>
      <c r="O55" s="12"/>
      <c r="P55" s="16" t="s">
        <v>371</v>
      </c>
      <c r="Q55" s="12" t="s">
        <v>103</v>
      </c>
      <c r="R55" s="16" t="s">
        <v>372</v>
      </c>
      <c r="S55" s="16" t="s">
        <v>37</v>
      </c>
      <c r="T55" s="16" t="s">
        <v>37</v>
      </c>
      <c r="U55" s="14" t="s">
        <v>373</v>
      </c>
      <c r="V55" s="16" t="s">
        <v>44</v>
      </c>
      <c r="W55" s="16" t="s">
        <v>45</v>
      </c>
      <c r="X55" s="12"/>
    </row>
    <row r="56" s="19" customFormat="true" ht="15" hidden="false" customHeight="true" outlineLevel="0" collapsed="false">
      <c r="A56" s="12" t="n">
        <v>101</v>
      </c>
      <c r="B56" s="13" t="s">
        <v>374</v>
      </c>
      <c r="C56" s="14" t="s">
        <v>375</v>
      </c>
      <c r="D56" s="15" t="s">
        <v>30</v>
      </c>
      <c r="E56" s="15" t="s">
        <v>191</v>
      </c>
      <c r="F56" s="13" t="s">
        <v>32</v>
      </c>
      <c r="G56" s="16" t="s">
        <v>60</v>
      </c>
      <c r="H56" s="13" t="s">
        <v>49</v>
      </c>
      <c r="I56" s="17" t="s">
        <v>376</v>
      </c>
      <c r="J56" s="18" t="s">
        <v>206</v>
      </c>
      <c r="K56" s="16" t="s">
        <v>44</v>
      </c>
      <c r="L56" s="21" t="n">
        <v>45444</v>
      </c>
      <c r="M56" s="16" t="s">
        <v>116</v>
      </c>
      <c r="N56" s="16" t="s">
        <v>116</v>
      </c>
      <c r="O56" s="16" t="s">
        <v>116</v>
      </c>
      <c r="P56" s="16" t="s">
        <v>196</v>
      </c>
      <c r="Q56" s="12" t="s">
        <v>41</v>
      </c>
      <c r="R56" s="16" t="s">
        <v>377</v>
      </c>
      <c r="S56" s="16" t="s">
        <v>37</v>
      </c>
      <c r="T56" s="16" t="s">
        <v>37</v>
      </c>
      <c r="U56" s="14" t="s">
        <v>378</v>
      </c>
      <c r="V56" s="16" t="s">
        <v>44</v>
      </c>
      <c r="W56" s="16" t="s">
        <v>45</v>
      </c>
      <c r="X56" s="12"/>
    </row>
    <row r="57" s="19" customFormat="true" ht="15" hidden="false" customHeight="true" outlineLevel="0" collapsed="false">
      <c r="A57" s="12" t="n">
        <v>102</v>
      </c>
      <c r="B57" s="13" t="s">
        <v>379</v>
      </c>
      <c r="C57" s="14" t="s">
        <v>380</v>
      </c>
      <c r="D57" s="15" t="s">
        <v>30</v>
      </c>
      <c r="E57" s="15" t="s">
        <v>248</v>
      </c>
      <c r="F57" s="13" t="s">
        <v>32</v>
      </c>
      <c r="G57" s="16" t="s">
        <v>80</v>
      </c>
      <c r="H57" s="13" t="s">
        <v>49</v>
      </c>
      <c r="I57" s="17" t="s">
        <v>91</v>
      </c>
      <c r="J57" s="18" t="s">
        <v>115</v>
      </c>
      <c r="K57" s="16" t="s">
        <v>37</v>
      </c>
      <c r="L57" s="20" t="s">
        <v>381</v>
      </c>
      <c r="M57" s="16" t="s">
        <v>116</v>
      </c>
      <c r="N57" s="16" t="s">
        <v>116</v>
      </c>
      <c r="O57" s="16" t="s">
        <v>116</v>
      </c>
      <c r="P57" s="16" t="s">
        <v>297</v>
      </c>
      <c r="Q57" s="12" t="s">
        <v>74</v>
      </c>
      <c r="R57" s="16" t="s">
        <v>382</v>
      </c>
      <c r="S57" s="12"/>
      <c r="T57" s="16" t="s">
        <v>37</v>
      </c>
      <c r="U57" s="14" t="s">
        <v>383</v>
      </c>
      <c r="V57" s="16" t="s">
        <v>44</v>
      </c>
      <c r="W57" s="16" t="s">
        <v>45</v>
      </c>
      <c r="X57" s="12"/>
    </row>
    <row r="58" s="19" customFormat="true" ht="15" hidden="false" customHeight="true" outlineLevel="0" collapsed="false">
      <c r="A58" s="12" t="n">
        <v>103</v>
      </c>
      <c r="B58" s="13" t="s">
        <v>384</v>
      </c>
      <c r="C58" s="14" t="s">
        <v>385</v>
      </c>
      <c r="D58" s="15" t="s">
        <v>30</v>
      </c>
      <c r="E58" s="15" t="s">
        <v>31</v>
      </c>
      <c r="F58" s="13" t="s">
        <v>32</v>
      </c>
      <c r="G58" s="16" t="s">
        <v>33</v>
      </c>
      <c r="H58" s="13" t="s">
        <v>34</v>
      </c>
      <c r="I58" s="17" t="s">
        <v>38</v>
      </c>
      <c r="J58" s="18" t="s">
        <v>36</v>
      </c>
      <c r="K58" s="16" t="s">
        <v>44</v>
      </c>
      <c r="L58" s="20" t="n">
        <v>2019.07</v>
      </c>
      <c r="M58" s="12"/>
      <c r="N58" s="12"/>
      <c r="O58" s="12"/>
      <c r="P58" s="16" t="s">
        <v>386</v>
      </c>
      <c r="Q58" s="12" t="s">
        <v>74</v>
      </c>
      <c r="R58" s="16" t="s">
        <v>387</v>
      </c>
      <c r="S58" s="16" t="s">
        <v>37</v>
      </c>
      <c r="T58" s="16" t="s">
        <v>37</v>
      </c>
      <c r="U58" s="14" t="s">
        <v>388</v>
      </c>
      <c r="V58" s="16" t="s">
        <v>44</v>
      </c>
      <c r="W58" s="16" t="s">
        <v>45</v>
      </c>
      <c r="X58" s="12"/>
    </row>
    <row r="59" s="19" customFormat="true" ht="15" hidden="false" customHeight="true" outlineLevel="0" collapsed="false">
      <c r="A59" s="12" t="n">
        <v>104</v>
      </c>
      <c r="B59" s="13" t="s">
        <v>389</v>
      </c>
      <c r="C59" s="14" t="s">
        <v>390</v>
      </c>
      <c r="D59" s="15" t="s">
        <v>30</v>
      </c>
      <c r="E59" s="15" t="s">
        <v>318</v>
      </c>
      <c r="F59" s="13" t="s">
        <v>32</v>
      </c>
      <c r="G59" s="16" t="s">
        <v>33</v>
      </c>
      <c r="H59" s="13" t="s">
        <v>49</v>
      </c>
      <c r="I59" s="17" t="s">
        <v>391</v>
      </c>
      <c r="J59" s="18" t="s">
        <v>319</v>
      </c>
      <c r="K59" s="16" t="s">
        <v>44</v>
      </c>
      <c r="L59" s="20" t="n">
        <v>2023.06</v>
      </c>
      <c r="M59" s="16" t="s">
        <v>116</v>
      </c>
      <c r="N59" s="16" t="s">
        <v>116</v>
      </c>
      <c r="O59" s="16" t="s">
        <v>116</v>
      </c>
      <c r="P59" s="16" t="s">
        <v>392</v>
      </c>
      <c r="Q59" s="12" t="s">
        <v>74</v>
      </c>
      <c r="R59" s="16" t="s">
        <v>393</v>
      </c>
      <c r="S59" s="16" t="s">
        <v>37</v>
      </c>
      <c r="T59" s="16" t="s">
        <v>37</v>
      </c>
      <c r="U59" s="14" t="s">
        <v>394</v>
      </c>
      <c r="V59" s="16" t="s">
        <v>44</v>
      </c>
      <c r="W59" s="16" t="s">
        <v>45</v>
      </c>
      <c r="X59" s="12"/>
    </row>
    <row r="60" s="19" customFormat="true" ht="15" hidden="false" customHeight="true" outlineLevel="0" collapsed="false">
      <c r="A60" s="12" t="n">
        <v>106</v>
      </c>
      <c r="B60" s="13" t="s">
        <v>395</v>
      </c>
      <c r="C60" s="14" t="s">
        <v>396</v>
      </c>
      <c r="D60" s="15" t="s">
        <v>30</v>
      </c>
      <c r="E60" s="15" t="s">
        <v>48</v>
      </c>
      <c r="F60" s="13" t="s">
        <v>32</v>
      </c>
      <c r="G60" s="16" t="s">
        <v>270</v>
      </c>
      <c r="H60" s="13" t="s">
        <v>70</v>
      </c>
      <c r="I60" s="17" t="s">
        <v>397</v>
      </c>
      <c r="J60" s="18" t="s">
        <v>51</v>
      </c>
      <c r="K60" s="16" t="s">
        <v>44</v>
      </c>
      <c r="L60" s="20" t="n">
        <v>2017.07</v>
      </c>
      <c r="M60" s="16" t="s">
        <v>38</v>
      </c>
      <c r="N60" s="16" t="s">
        <v>143</v>
      </c>
      <c r="O60" s="12" t="n">
        <v>2024.07</v>
      </c>
      <c r="P60" s="16" t="s">
        <v>53</v>
      </c>
      <c r="Q60" s="12" t="s">
        <v>74</v>
      </c>
      <c r="R60" s="16" t="s">
        <v>398</v>
      </c>
      <c r="S60" s="16" t="s">
        <v>37</v>
      </c>
      <c r="T60" s="16" t="s">
        <v>37</v>
      </c>
      <c r="U60" s="14" t="s">
        <v>399</v>
      </c>
      <c r="V60" s="16" t="s">
        <v>44</v>
      </c>
      <c r="W60" s="16" t="s">
        <v>45</v>
      </c>
      <c r="X60" s="12"/>
    </row>
    <row r="61" s="19" customFormat="true" ht="15" hidden="false" customHeight="true" outlineLevel="0" collapsed="false">
      <c r="A61" s="12" t="n">
        <v>107</v>
      </c>
      <c r="B61" s="13" t="s">
        <v>400</v>
      </c>
      <c r="C61" s="14" t="s">
        <v>401</v>
      </c>
      <c r="D61" s="15" t="s">
        <v>30</v>
      </c>
      <c r="E61" s="15" t="s">
        <v>48</v>
      </c>
      <c r="F61" s="14"/>
      <c r="G61" s="16" t="s">
        <v>60</v>
      </c>
      <c r="H61" s="13" t="s">
        <v>49</v>
      </c>
      <c r="I61" s="17" t="s">
        <v>91</v>
      </c>
      <c r="J61" s="18" t="s">
        <v>402</v>
      </c>
      <c r="K61" s="16" t="s">
        <v>37</v>
      </c>
      <c r="L61" s="20" t="n">
        <v>2020.62</v>
      </c>
      <c r="M61" s="16" t="s">
        <v>403</v>
      </c>
      <c r="N61" s="16" t="s">
        <v>51</v>
      </c>
      <c r="O61" s="12" t="n">
        <v>2023.62</v>
      </c>
      <c r="P61" s="16" t="s">
        <v>53</v>
      </c>
      <c r="Q61" s="12" t="s">
        <v>74</v>
      </c>
      <c r="R61" s="16" t="s">
        <v>404</v>
      </c>
      <c r="S61" s="12"/>
      <c r="T61" s="16" t="s">
        <v>37</v>
      </c>
      <c r="U61" s="14" t="s">
        <v>405</v>
      </c>
      <c r="V61" s="16" t="s">
        <v>44</v>
      </c>
      <c r="W61" s="16" t="s">
        <v>45</v>
      </c>
      <c r="X61" s="12"/>
    </row>
    <row r="62" s="19" customFormat="true" ht="15" hidden="false" customHeight="true" outlineLevel="0" collapsed="false">
      <c r="A62" s="12" t="n">
        <v>108</v>
      </c>
      <c r="B62" s="13" t="s">
        <v>406</v>
      </c>
      <c r="C62" s="14" t="s">
        <v>407</v>
      </c>
      <c r="D62" s="15" t="s">
        <v>30</v>
      </c>
      <c r="E62" s="15" t="s">
        <v>408</v>
      </c>
      <c r="F62" s="13" t="s">
        <v>32</v>
      </c>
      <c r="G62" s="16" t="s">
        <v>33</v>
      </c>
      <c r="H62" s="13" t="s">
        <v>34</v>
      </c>
      <c r="I62" s="17" t="s">
        <v>38</v>
      </c>
      <c r="J62" s="18" t="s">
        <v>82</v>
      </c>
      <c r="K62" s="16" t="s">
        <v>44</v>
      </c>
      <c r="L62" s="20" t="s">
        <v>409</v>
      </c>
      <c r="M62" s="16" t="s">
        <v>116</v>
      </c>
      <c r="N62" s="16" t="s">
        <v>116</v>
      </c>
      <c r="O62" s="16" t="s">
        <v>116</v>
      </c>
      <c r="P62" s="16" t="s">
        <v>410</v>
      </c>
      <c r="Q62" s="12" t="s">
        <v>54</v>
      </c>
      <c r="R62" s="16" t="s">
        <v>411</v>
      </c>
      <c r="S62" s="16" t="s">
        <v>37</v>
      </c>
      <c r="T62" s="16" t="s">
        <v>37</v>
      </c>
      <c r="U62" s="14" t="s">
        <v>412</v>
      </c>
      <c r="V62" s="16" t="s">
        <v>44</v>
      </c>
      <c r="W62" s="16" t="s">
        <v>45</v>
      </c>
      <c r="X62" s="12"/>
    </row>
    <row r="63" s="19" customFormat="true" ht="15" hidden="false" customHeight="true" outlineLevel="0" collapsed="false">
      <c r="A63" s="12" t="n">
        <v>109</v>
      </c>
      <c r="B63" s="13" t="s">
        <v>413</v>
      </c>
      <c r="C63" s="14" t="s">
        <v>414</v>
      </c>
      <c r="D63" s="15" t="s">
        <v>30</v>
      </c>
      <c r="E63" s="15" t="s">
        <v>69</v>
      </c>
      <c r="F63" s="13" t="s">
        <v>32</v>
      </c>
      <c r="G63" s="16" t="s">
        <v>33</v>
      </c>
      <c r="H63" s="13" t="s">
        <v>70</v>
      </c>
      <c r="I63" s="17" t="s">
        <v>38</v>
      </c>
      <c r="J63" s="18" t="s">
        <v>415</v>
      </c>
      <c r="K63" s="16" t="s">
        <v>37</v>
      </c>
      <c r="L63" s="20" t="n">
        <v>2019.07</v>
      </c>
      <c r="M63" s="16" t="s">
        <v>416</v>
      </c>
      <c r="N63" s="16" t="s">
        <v>417</v>
      </c>
      <c r="O63" s="12" t="n">
        <v>2022.07</v>
      </c>
      <c r="P63" s="16" t="s">
        <v>73</v>
      </c>
      <c r="Q63" s="12" t="s">
        <v>54</v>
      </c>
      <c r="R63" s="16" t="s">
        <v>418</v>
      </c>
      <c r="S63" s="16" t="s">
        <v>37</v>
      </c>
      <c r="T63" s="16" t="s">
        <v>37</v>
      </c>
      <c r="U63" s="14" t="s">
        <v>419</v>
      </c>
      <c r="V63" s="16" t="s">
        <v>44</v>
      </c>
      <c r="W63" s="16" t="s">
        <v>45</v>
      </c>
      <c r="X63" s="12"/>
    </row>
    <row r="64" s="19" customFormat="true" ht="15" hidden="false" customHeight="true" outlineLevel="0" collapsed="false">
      <c r="A64" s="12" t="n">
        <v>110</v>
      </c>
      <c r="B64" s="13" t="s">
        <v>420</v>
      </c>
      <c r="C64" s="14" t="s">
        <v>421</v>
      </c>
      <c r="D64" s="15"/>
      <c r="E64" s="15" t="s">
        <v>31</v>
      </c>
      <c r="F64" s="13" t="s">
        <v>32</v>
      </c>
      <c r="G64" s="16" t="s">
        <v>33</v>
      </c>
      <c r="H64" s="13" t="s">
        <v>34</v>
      </c>
      <c r="I64" s="17" t="s">
        <v>422</v>
      </c>
      <c r="J64" s="18" t="s">
        <v>423</v>
      </c>
      <c r="K64" s="16" t="s">
        <v>37</v>
      </c>
      <c r="L64" s="20" t="n">
        <v>2019.06</v>
      </c>
      <c r="M64" s="16" t="s">
        <v>91</v>
      </c>
      <c r="N64" s="16" t="s">
        <v>92</v>
      </c>
      <c r="O64" s="12" t="n">
        <v>2022.06</v>
      </c>
      <c r="P64" s="16" t="s">
        <v>386</v>
      </c>
      <c r="Q64" s="12" t="s">
        <v>54</v>
      </c>
      <c r="R64" s="16" t="s">
        <v>345</v>
      </c>
      <c r="S64" s="16" t="s">
        <v>37</v>
      </c>
      <c r="T64" s="16" t="s">
        <v>37</v>
      </c>
      <c r="U64" s="14" t="s">
        <v>424</v>
      </c>
      <c r="V64" s="16" t="s">
        <v>44</v>
      </c>
      <c r="W64" s="16" t="s">
        <v>45</v>
      </c>
      <c r="X64" s="12"/>
    </row>
    <row r="65" s="19" customFormat="true" ht="15" hidden="false" customHeight="true" outlineLevel="0" collapsed="false">
      <c r="A65" s="12" t="n">
        <v>111</v>
      </c>
      <c r="B65" s="13" t="s">
        <v>425</v>
      </c>
      <c r="C65" s="14" t="s">
        <v>426</v>
      </c>
      <c r="D65" s="15" t="s">
        <v>30</v>
      </c>
      <c r="E65" s="15" t="s">
        <v>48</v>
      </c>
      <c r="F65" s="13" t="s">
        <v>32</v>
      </c>
      <c r="G65" s="16" t="s">
        <v>33</v>
      </c>
      <c r="H65" s="13" t="s">
        <v>34</v>
      </c>
      <c r="I65" s="17" t="s">
        <v>38</v>
      </c>
      <c r="J65" s="18" t="s">
        <v>51</v>
      </c>
      <c r="K65" s="16" t="s">
        <v>44</v>
      </c>
      <c r="L65" s="21" t="n">
        <v>44378</v>
      </c>
      <c r="M65" s="12"/>
      <c r="N65" s="12"/>
      <c r="O65" s="12"/>
      <c r="P65" s="16" t="s">
        <v>53</v>
      </c>
      <c r="Q65" s="12" t="s">
        <v>74</v>
      </c>
      <c r="R65" s="16" t="s">
        <v>427</v>
      </c>
      <c r="S65" s="16" t="s">
        <v>37</v>
      </c>
      <c r="T65" s="16" t="s">
        <v>37</v>
      </c>
      <c r="U65" s="14" t="s">
        <v>428</v>
      </c>
      <c r="V65" s="16" t="s">
        <v>44</v>
      </c>
      <c r="W65" s="16" t="s">
        <v>45</v>
      </c>
      <c r="X65" s="12"/>
    </row>
    <row r="66" s="19" customFormat="true" ht="15" hidden="false" customHeight="true" outlineLevel="0" collapsed="false">
      <c r="A66" s="12" t="n">
        <v>112</v>
      </c>
      <c r="B66" s="13" t="s">
        <v>429</v>
      </c>
      <c r="C66" s="14" t="s">
        <v>430</v>
      </c>
      <c r="D66" s="15" t="s">
        <v>30</v>
      </c>
      <c r="E66" s="15" t="s">
        <v>48</v>
      </c>
      <c r="F66" s="13" t="s">
        <v>32</v>
      </c>
      <c r="G66" s="16" t="s">
        <v>431</v>
      </c>
      <c r="H66" s="13" t="s">
        <v>34</v>
      </c>
      <c r="I66" s="17" t="s">
        <v>38</v>
      </c>
      <c r="J66" s="18" t="s">
        <v>51</v>
      </c>
      <c r="K66" s="16" t="s">
        <v>44</v>
      </c>
      <c r="L66" s="21" t="n">
        <v>44378</v>
      </c>
      <c r="M66" s="16" t="s">
        <v>116</v>
      </c>
      <c r="N66" s="16" t="s">
        <v>116</v>
      </c>
      <c r="O66" s="16" t="s">
        <v>116</v>
      </c>
      <c r="P66" s="16" t="s">
        <v>130</v>
      </c>
      <c r="Q66" s="12" t="s">
        <v>74</v>
      </c>
      <c r="R66" s="16" t="s">
        <v>432</v>
      </c>
      <c r="S66" s="16" t="s">
        <v>37</v>
      </c>
      <c r="T66" s="16" t="s">
        <v>37</v>
      </c>
      <c r="U66" s="14" t="s">
        <v>433</v>
      </c>
      <c r="V66" s="16" t="s">
        <v>44</v>
      </c>
      <c r="W66" s="16" t="s">
        <v>45</v>
      </c>
      <c r="X66" s="12"/>
    </row>
    <row r="67" s="19" customFormat="true" ht="15" hidden="false" customHeight="true" outlineLevel="0" collapsed="false">
      <c r="A67" s="12" t="n">
        <v>113</v>
      </c>
      <c r="B67" s="13" t="s">
        <v>434</v>
      </c>
      <c r="C67" s="14" t="s">
        <v>435</v>
      </c>
      <c r="D67" s="15" t="s">
        <v>30</v>
      </c>
      <c r="E67" s="15" t="s">
        <v>79</v>
      </c>
      <c r="F67" s="13" t="s">
        <v>32</v>
      </c>
      <c r="G67" s="16" t="s">
        <v>33</v>
      </c>
      <c r="H67" s="13" t="s">
        <v>34</v>
      </c>
      <c r="I67" s="17" t="s">
        <v>38</v>
      </c>
      <c r="J67" s="18" t="s">
        <v>82</v>
      </c>
      <c r="K67" s="16" t="s">
        <v>44</v>
      </c>
      <c r="L67" s="20" t="n">
        <v>2023.07</v>
      </c>
      <c r="M67" s="16" t="s">
        <v>116</v>
      </c>
      <c r="N67" s="16" t="s">
        <v>116</v>
      </c>
      <c r="O67" s="16" t="s">
        <v>116</v>
      </c>
      <c r="P67" s="16" t="s">
        <v>236</v>
      </c>
      <c r="Q67" s="12" t="s">
        <v>74</v>
      </c>
      <c r="R67" s="16" t="s">
        <v>436</v>
      </c>
      <c r="S67" s="16" t="s">
        <v>37</v>
      </c>
      <c r="T67" s="16" t="s">
        <v>37</v>
      </c>
      <c r="U67" s="14" t="s">
        <v>437</v>
      </c>
      <c r="V67" s="16" t="s">
        <v>44</v>
      </c>
      <c r="W67" s="16" t="s">
        <v>45</v>
      </c>
      <c r="X67" s="12"/>
    </row>
    <row r="68" s="19" customFormat="true" ht="15" hidden="false" customHeight="true" outlineLevel="0" collapsed="false">
      <c r="A68" s="12" t="n">
        <v>118</v>
      </c>
      <c r="B68" s="13" t="s">
        <v>438</v>
      </c>
      <c r="C68" s="14" t="s">
        <v>439</v>
      </c>
      <c r="D68" s="15" t="s">
        <v>30</v>
      </c>
      <c r="E68" s="15" t="s">
        <v>318</v>
      </c>
      <c r="F68" s="13" t="s">
        <v>32</v>
      </c>
      <c r="G68" s="16" t="s">
        <v>33</v>
      </c>
      <c r="H68" s="13" t="s">
        <v>440</v>
      </c>
      <c r="I68" s="17" t="s">
        <v>38</v>
      </c>
      <c r="J68" s="18" t="s">
        <v>319</v>
      </c>
      <c r="K68" s="16" t="s">
        <v>44</v>
      </c>
      <c r="L68" s="20" t="n">
        <v>2023.7</v>
      </c>
      <c r="M68" s="16" t="s">
        <v>116</v>
      </c>
      <c r="N68" s="16" t="s">
        <v>116</v>
      </c>
      <c r="O68" s="16" t="s">
        <v>116</v>
      </c>
      <c r="P68" s="16" t="s">
        <v>441</v>
      </c>
      <c r="Q68" s="12" t="s">
        <v>74</v>
      </c>
      <c r="R68" s="16" t="s">
        <v>345</v>
      </c>
      <c r="S68" s="16" t="s">
        <v>37</v>
      </c>
      <c r="T68" s="16" t="s">
        <v>37</v>
      </c>
      <c r="U68" s="14" t="s">
        <v>442</v>
      </c>
      <c r="V68" s="16" t="s">
        <v>44</v>
      </c>
      <c r="W68" s="16" t="s">
        <v>45</v>
      </c>
      <c r="X68" s="12"/>
    </row>
    <row r="69" s="19" customFormat="true" ht="15" hidden="false" customHeight="true" outlineLevel="0" collapsed="false">
      <c r="A69" s="12" t="n">
        <v>122</v>
      </c>
      <c r="B69" s="13" t="s">
        <v>443</v>
      </c>
      <c r="C69" s="14" t="s">
        <v>444</v>
      </c>
      <c r="D69" s="15" t="s">
        <v>30</v>
      </c>
      <c r="E69" s="15" t="s">
        <v>191</v>
      </c>
      <c r="F69" s="13" t="s">
        <v>32</v>
      </c>
      <c r="G69" s="16" t="s">
        <v>33</v>
      </c>
      <c r="H69" s="13" t="s">
        <v>34</v>
      </c>
      <c r="I69" s="17" t="s">
        <v>38</v>
      </c>
      <c r="J69" s="18" t="s">
        <v>206</v>
      </c>
      <c r="K69" s="16" t="s">
        <v>44</v>
      </c>
      <c r="L69" s="20" t="s">
        <v>445</v>
      </c>
      <c r="M69" s="16" t="s">
        <v>116</v>
      </c>
      <c r="N69" s="16" t="s">
        <v>116</v>
      </c>
      <c r="O69" s="16" t="s">
        <v>116</v>
      </c>
      <c r="P69" s="16" t="s">
        <v>367</v>
      </c>
      <c r="Q69" s="12" t="s">
        <v>74</v>
      </c>
      <c r="R69" s="16" t="s">
        <v>446</v>
      </c>
      <c r="S69" s="16" t="s">
        <v>37</v>
      </c>
      <c r="T69" s="16" t="s">
        <v>37</v>
      </c>
      <c r="U69" s="14" t="s">
        <v>447</v>
      </c>
      <c r="V69" s="16" t="s">
        <v>44</v>
      </c>
      <c r="W69" s="16" t="s">
        <v>45</v>
      </c>
      <c r="X69" s="12"/>
    </row>
    <row r="70" s="19" customFormat="true" ht="15" hidden="false" customHeight="true" outlineLevel="0" collapsed="false">
      <c r="A70" s="12" t="n">
        <v>124</v>
      </c>
      <c r="B70" s="13" t="s">
        <v>448</v>
      </c>
      <c r="C70" s="14" t="s">
        <v>449</v>
      </c>
      <c r="D70" s="15" t="s">
        <v>30</v>
      </c>
      <c r="E70" s="15" t="s">
        <v>48</v>
      </c>
      <c r="F70" s="13" t="s">
        <v>99</v>
      </c>
      <c r="G70" s="16" t="s">
        <v>33</v>
      </c>
      <c r="H70" s="13" t="s">
        <v>49</v>
      </c>
      <c r="I70" s="17" t="s">
        <v>450</v>
      </c>
      <c r="J70" s="18" t="s">
        <v>51</v>
      </c>
      <c r="K70" s="16" t="s">
        <v>44</v>
      </c>
      <c r="L70" s="20" t="n">
        <v>202406</v>
      </c>
      <c r="M70" s="12"/>
      <c r="N70" s="12"/>
      <c r="O70" s="12"/>
      <c r="P70" s="16" t="s">
        <v>451</v>
      </c>
      <c r="Q70" s="12" t="s">
        <v>54</v>
      </c>
      <c r="R70" s="16" t="s">
        <v>452</v>
      </c>
      <c r="S70" s="16" t="s">
        <v>44</v>
      </c>
      <c r="T70" s="16" t="s">
        <v>37</v>
      </c>
      <c r="U70" s="14" t="s">
        <v>453</v>
      </c>
      <c r="V70" s="16" t="s">
        <v>44</v>
      </c>
      <c r="W70" s="16" t="s">
        <v>45</v>
      </c>
      <c r="X70" s="12"/>
    </row>
    <row r="71" s="19" customFormat="true" ht="15" hidden="false" customHeight="true" outlineLevel="0" collapsed="false">
      <c r="A71" s="12" t="n">
        <v>125</v>
      </c>
      <c r="B71" s="13" t="s">
        <v>454</v>
      </c>
      <c r="C71" s="14" t="s">
        <v>455</v>
      </c>
      <c r="D71" s="15" t="s">
        <v>30</v>
      </c>
      <c r="E71" s="15" t="s">
        <v>48</v>
      </c>
      <c r="F71" s="13" t="s">
        <v>99</v>
      </c>
      <c r="G71" s="16" t="s">
        <v>33</v>
      </c>
      <c r="H71" s="13" t="s">
        <v>70</v>
      </c>
      <c r="I71" s="17" t="s">
        <v>456</v>
      </c>
      <c r="J71" s="18" t="s">
        <v>51</v>
      </c>
      <c r="K71" s="16" t="s">
        <v>44</v>
      </c>
      <c r="L71" s="20" t="s">
        <v>409</v>
      </c>
      <c r="M71" s="12"/>
      <c r="N71" s="12"/>
      <c r="O71" s="12"/>
      <c r="P71" s="12"/>
      <c r="Q71" s="12" t="s">
        <v>54</v>
      </c>
      <c r="R71" s="16" t="s">
        <v>457</v>
      </c>
      <c r="S71" s="16" t="s">
        <v>37</v>
      </c>
      <c r="T71" s="16" t="s">
        <v>37</v>
      </c>
      <c r="U71" s="14" t="s">
        <v>458</v>
      </c>
      <c r="V71" s="16" t="s">
        <v>44</v>
      </c>
      <c r="W71" s="16" t="s">
        <v>45</v>
      </c>
      <c r="X71" s="12"/>
    </row>
    <row r="72" s="19" customFormat="true" ht="15" hidden="false" customHeight="true" outlineLevel="0" collapsed="false">
      <c r="A72" s="12" t="n">
        <v>127</v>
      </c>
      <c r="B72" s="13" t="s">
        <v>459</v>
      </c>
      <c r="C72" s="14" t="s">
        <v>460</v>
      </c>
      <c r="D72" s="15" t="s">
        <v>30</v>
      </c>
      <c r="E72" s="15" t="s">
        <v>48</v>
      </c>
      <c r="F72" s="13" t="s">
        <v>32</v>
      </c>
      <c r="G72" s="16" t="s">
        <v>33</v>
      </c>
      <c r="H72" s="13" t="s">
        <v>34</v>
      </c>
      <c r="I72" s="17" t="s">
        <v>122</v>
      </c>
      <c r="J72" s="18" t="s">
        <v>461</v>
      </c>
      <c r="K72" s="16" t="s">
        <v>44</v>
      </c>
      <c r="L72" s="20" t="s">
        <v>462</v>
      </c>
      <c r="M72" s="16" t="s">
        <v>463</v>
      </c>
      <c r="N72" s="16" t="s">
        <v>129</v>
      </c>
      <c r="O72" s="12" t="s">
        <v>409</v>
      </c>
      <c r="P72" s="16" t="s">
        <v>53</v>
      </c>
      <c r="Q72" s="12" t="s">
        <v>74</v>
      </c>
      <c r="R72" s="16" t="s">
        <v>197</v>
      </c>
      <c r="S72" s="16" t="s">
        <v>37</v>
      </c>
      <c r="T72" s="16" t="s">
        <v>37</v>
      </c>
      <c r="U72" s="14" t="s">
        <v>464</v>
      </c>
      <c r="V72" s="16" t="s">
        <v>44</v>
      </c>
      <c r="W72" s="16" t="s">
        <v>45</v>
      </c>
      <c r="X72" s="12"/>
    </row>
    <row r="73" s="19" customFormat="true" ht="15" hidden="false" customHeight="true" outlineLevel="0" collapsed="false">
      <c r="A73" s="12" t="n">
        <v>128</v>
      </c>
      <c r="B73" s="13" t="s">
        <v>465</v>
      </c>
      <c r="C73" s="14" t="s">
        <v>466</v>
      </c>
      <c r="D73" s="15" t="s">
        <v>30</v>
      </c>
      <c r="E73" s="15" t="s">
        <v>265</v>
      </c>
      <c r="F73" s="13" t="s">
        <v>32</v>
      </c>
      <c r="G73" s="16" t="s">
        <v>33</v>
      </c>
      <c r="H73" s="13" t="s">
        <v>34</v>
      </c>
      <c r="I73" s="17" t="s">
        <v>38</v>
      </c>
      <c r="J73" s="18" t="s">
        <v>206</v>
      </c>
      <c r="K73" s="16" t="s">
        <v>44</v>
      </c>
      <c r="L73" s="20" t="n">
        <v>2023.7</v>
      </c>
      <c r="M73" s="12"/>
      <c r="N73" s="12"/>
      <c r="O73" s="12"/>
      <c r="P73" s="16" t="s">
        <v>467</v>
      </c>
      <c r="Q73" s="12" t="s">
        <v>41</v>
      </c>
      <c r="R73" s="16" t="s">
        <v>468</v>
      </c>
      <c r="S73" s="16" t="s">
        <v>37</v>
      </c>
      <c r="T73" s="12"/>
      <c r="U73" s="14" t="s">
        <v>469</v>
      </c>
      <c r="V73" s="16" t="s">
        <v>44</v>
      </c>
      <c r="W73" s="16" t="s">
        <v>45</v>
      </c>
      <c r="X73" s="12"/>
    </row>
    <row r="74" s="19" customFormat="true" ht="15" hidden="false" customHeight="true" outlineLevel="0" collapsed="false">
      <c r="A74" s="12" t="n">
        <v>129</v>
      </c>
      <c r="B74" s="13" t="s">
        <v>470</v>
      </c>
      <c r="C74" s="14" t="s">
        <v>471</v>
      </c>
      <c r="D74" s="15" t="s">
        <v>30</v>
      </c>
      <c r="E74" s="15" t="s">
        <v>48</v>
      </c>
      <c r="F74" s="13" t="s">
        <v>32</v>
      </c>
      <c r="G74" s="16" t="s">
        <v>33</v>
      </c>
      <c r="H74" s="13" t="s">
        <v>34</v>
      </c>
      <c r="I74" s="17" t="s">
        <v>38</v>
      </c>
      <c r="J74" s="18" t="s">
        <v>51</v>
      </c>
      <c r="K74" s="16" t="s">
        <v>44</v>
      </c>
      <c r="L74" s="20" t="n">
        <v>2021.07</v>
      </c>
      <c r="M74" s="12"/>
      <c r="N74" s="12"/>
      <c r="O74" s="12"/>
      <c r="P74" s="16" t="s">
        <v>53</v>
      </c>
      <c r="Q74" s="12" t="s">
        <v>54</v>
      </c>
      <c r="R74" s="16" t="s">
        <v>302</v>
      </c>
      <c r="S74" s="16" t="s">
        <v>37</v>
      </c>
      <c r="T74" s="16" t="s">
        <v>37</v>
      </c>
      <c r="U74" s="14" t="s">
        <v>472</v>
      </c>
      <c r="V74" s="16" t="s">
        <v>44</v>
      </c>
      <c r="W74" s="16" t="s">
        <v>45</v>
      </c>
      <c r="X74" s="12"/>
    </row>
    <row r="75" s="19" customFormat="true" ht="15" hidden="false" customHeight="true" outlineLevel="0" collapsed="false">
      <c r="A75" s="12" t="n">
        <v>133</v>
      </c>
      <c r="B75" s="13" t="s">
        <v>473</v>
      </c>
      <c r="C75" s="14" t="s">
        <v>474</v>
      </c>
      <c r="D75" s="15"/>
      <c r="E75" s="15" t="s">
        <v>31</v>
      </c>
      <c r="F75" s="13" t="s">
        <v>32</v>
      </c>
      <c r="G75" s="16" t="s">
        <v>33</v>
      </c>
      <c r="H75" s="13" t="s">
        <v>70</v>
      </c>
      <c r="I75" s="17" t="s">
        <v>475</v>
      </c>
      <c r="J75" s="18" t="s">
        <v>476</v>
      </c>
      <c r="K75" s="16" t="s">
        <v>37</v>
      </c>
      <c r="L75" s="20" t="n">
        <v>2020.06</v>
      </c>
      <c r="M75" s="16" t="s">
        <v>366</v>
      </c>
      <c r="N75" s="16" t="s">
        <v>477</v>
      </c>
      <c r="O75" s="12" t="n">
        <v>2023.12</v>
      </c>
      <c r="P75" s="16" t="s">
        <v>478</v>
      </c>
      <c r="Q75" s="12" t="s">
        <v>74</v>
      </c>
      <c r="R75" s="16" t="s">
        <v>479</v>
      </c>
      <c r="S75" s="16" t="s">
        <v>37</v>
      </c>
      <c r="T75" s="16" t="s">
        <v>37</v>
      </c>
      <c r="U75" s="14" t="s">
        <v>480</v>
      </c>
      <c r="V75" s="16" t="s">
        <v>44</v>
      </c>
      <c r="W75" s="16" t="s">
        <v>45</v>
      </c>
      <c r="X75" s="12"/>
    </row>
    <row r="76" s="19" customFormat="true" ht="15" hidden="false" customHeight="true" outlineLevel="0" collapsed="false">
      <c r="A76" s="12" t="n">
        <v>134</v>
      </c>
      <c r="B76" s="13" t="s">
        <v>481</v>
      </c>
      <c r="C76" s="14" t="s">
        <v>482</v>
      </c>
      <c r="D76" s="15" t="s">
        <v>30</v>
      </c>
      <c r="E76" s="15" t="s">
        <v>179</v>
      </c>
      <c r="F76" s="14"/>
      <c r="G76" s="16" t="s">
        <v>33</v>
      </c>
      <c r="H76" s="13" t="s">
        <v>34</v>
      </c>
      <c r="I76" s="17" t="s">
        <v>483</v>
      </c>
      <c r="J76" s="18" t="s">
        <v>108</v>
      </c>
      <c r="K76" s="16" t="s">
        <v>44</v>
      </c>
      <c r="L76" s="20" t="s">
        <v>484</v>
      </c>
      <c r="M76" s="12"/>
      <c r="N76" s="12"/>
      <c r="O76" s="12"/>
      <c r="P76" s="16" t="s">
        <v>280</v>
      </c>
      <c r="Q76" s="12" t="s">
        <v>74</v>
      </c>
      <c r="R76" s="16" t="s">
        <v>65</v>
      </c>
      <c r="S76" s="12"/>
      <c r="T76" s="16" t="s">
        <v>37</v>
      </c>
      <c r="U76" s="14" t="s">
        <v>485</v>
      </c>
      <c r="V76" s="16" t="s">
        <v>44</v>
      </c>
      <c r="W76" s="16" t="s">
        <v>45</v>
      </c>
      <c r="X76" s="12"/>
    </row>
    <row r="77" s="19" customFormat="true" ht="15" hidden="false" customHeight="true" outlineLevel="0" collapsed="false">
      <c r="A77" s="12" t="n">
        <v>135</v>
      </c>
      <c r="B77" s="13" t="s">
        <v>486</v>
      </c>
      <c r="C77" s="14" t="s">
        <v>487</v>
      </c>
      <c r="D77" s="15"/>
      <c r="E77" s="15"/>
      <c r="F77" s="13" t="s">
        <v>32</v>
      </c>
      <c r="G77" s="16" t="s">
        <v>33</v>
      </c>
      <c r="H77" s="13" t="s">
        <v>49</v>
      </c>
      <c r="I77" s="17" t="s">
        <v>475</v>
      </c>
      <c r="J77" s="18" t="s">
        <v>36</v>
      </c>
      <c r="K77" s="12"/>
      <c r="L77" s="20" t="n">
        <v>2019.07</v>
      </c>
      <c r="M77" s="16" t="s">
        <v>366</v>
      </c>
      <c r="N77" s="16" t="s">
        <v>477</v>
      </c>
      <c r="O77" s="12" t="n">
        <v>2023.07</v>
      </c>
      <c r="P77" s="16" t="s">
        <v>488</v>
      </c>
      <c r="Q77" s="12" t="s">
        <v>74</v>
      </c>
      <c r="R77" s="16" t="s">
        <v>489</v>
      </c>
      <c r="S77" s="16" t="s">
        <v>37</v>
      </c>
      <c r="T77" s="16" t="s">
        <v>37</v>
      </c>
      <c r="U77" s="14" t="s">
        <v>163</v>
      </c>
      <c r="V77" s="16" t="s">
        <v>44</v>
      </c>
      <c r="W77" s="16" t="s">
        <v>45</v>
      </c>
      <c r="X77" s="12"/>
    </row>
    <row r="78" s="19" customFormat="true" ht="15" hidden="false" customHeight="true" outlineLevel="0" collapsed="false">
      <c r="A78" s="12" t="n">
        <v>137</v>
      </c>
      <c r="B78" s="13" t="s">
        <v>490</v>
      </c>
      <c r="C78" s="14" t="s">
        <v>491</v>
      </c>
      <c r="D78" s="15"/>
      <c r="E78" s="15"/>
      <c r="F78" s="13" t="s">
        <v>99</v>
      </c>
      <c r="G78" s="16" t="s">
        <v>60</v>
      </c>
      <c r="H78" s="13" t="s">
        <v>34</v>
      </c>
      <c r="I78" s="17" t="s">
        <v>492</v>
      </c>
      <c r="J78" s="18" t="s">
        <v>36</v>
      </c>
      <c r="K78" s="16" t="s">
        <v>44</v>
      </c>
      <c r="L78" s="20" t="n">
        <v>2024.06</v>
      </c>
      <c r="M78" s="12"/>
      <c r="N78" s="12"/>
      <c r="O78" s="12"/>
      <c r="P78" s="12"/>
      <c r="Q78" s="12" t="s">
        <v>74</v>
      </c>
      <c r="R78" s="16" t="s">
        <v>493</v>
      </c>
      <c r="S78" s="16" t="s">
        <v>37</v>
      </c>
      <c r="T78" s="16" t="s">
        <v>37</v>
      </c>
      <c r="U78" s="14" t="s">
        <v>494</v>
      </c>
      <c r="V78" s="16" t="s">
        <v>44</v>
      </c>
      <c r="W78" s="16" t="s">
        <v>45</v>
      </c>
      <c r="X78" s="12"/>
    </row>
    <row r="79" s="19" customFormat="true" ht="15" hidden="false" customHeight="true" outlineLevel="0" collapsed="false">
      <c r="A79" s="12" t="n">
        <v>138</v>
      </c>
      <c r="B79" s="13" t="s">
        <v>495</v>
      </c>
      <c r="C79" s="14" t="s">
        <v>496</v>
      </c>
      <c r="D79" s="15" t="s">
        <v>30</v>
      </c>
      <c r="E79" s="15" t="s">
        <v>59</v>
      </c>
      <c r="F79" s="13" t="s">
        <v>32</v>
      </c>
      <c r="G79" s="16" t="s">
        <v>60</v>
      </c>
      <c r="H79" s="13" t="s">
        <v>34</v>
      </c>
      <c r="I79" s="17" t="s">
        <v>497</v>
      </c>
      <c r="J79" s="18" t="s">
        <v>498</v>
      </c>
      <c r="K79" s="16" t="s">
        <v>37</v>
      </c>
      <c r="L79" s="21" t="n">
        <v>44378</v>
      </c>
      <c r="M79" s="16" t="s">
        <v>91</v>
      </c>
      <c r="N79" s="16" t="s">
        <v>499</v>
      </c>
      <c r="O79" s="22" t="n">
        <v>45474</v>
      </c>
      <c r="P79" s="16" t="s">
        <v>59</v>
      </c>
      <c r="Q79" s="12" t="s">
        <v>41</v>
      </c>
      <c r="R79" s="16" t="s">
        <v>500</v>
      </c>
      <c r="S79" s="16" t="s">
        <v>37</v>
      </c>
      <c r="T79" s="16" t="s">
        <v>37</v>
      </c>
      <c r="U79" s="14" t="s">
        <v>501</v>
      </c>
      <c r="V79" s="16" t="s">
        <v>44</v>
      </c>
      <c r="W79" s="16" t="s">
        <v>45</v>
      </c>
      <c r="X79" s="12"/>
    </row>
    <row r="80" s="19" customFormat="true" ht="15" hidden="false" customHeight="true" outlineLevel="0" collapsed="false">
      <c r="A80" s="12" t="n">
        <v>139</v>
      </c>
      <c r="B80" s="13" t="s">
        <v>502</v>
      </c>
      <c r="C80" s="14" t="s">
        <v>503</v>
      </c>
      <c r="D80" s="15" t="s">
        <v>30</v>
      </c>
      <c r="E80" s="15" t="s">
        <v>318</v>
      </c>
      <c r="F80" s="13" t="s">
        <v>32</v>
      </c>
      <c r="G80" s="16" t="s">
        <v>33</v>
      </c>
      <c r="H80" s="13" t="s">
        <v>34</v>
      </c>
      <c r="I80" s="17" t="s">
        <v>50</v>
      </c>
      <c r="J80" s="18" t="s">
        <v>319</v>
      </c>
      <c r="K80" s="16" t="s">
        <v>44</v>
      </c>
      <c r="L80" s="21" t="n">
        <v>43983</v>
      </c>
      <c r="M80" s="16" t="s">
        <v>38</v>
      </c>
      <c r="N80" s="16" t="s">
        <v>504</v>
      </c>
      <c r="O80" s="22" t="n">
        <v>45078</v>
      </c>
      <c r="P80" s="16" t="s">
        <v>318</v>
      </c>
      <c r="Q80" s="12" t="s">
        <v>74</v>
      </c>
      <c r="R80" s="16" t="s">
        <v>505</v>
      </c>
      <c r="S80" s="16" t="s">
        <v>37</v>
      </c>
      <c r="T80" s="16" t="s">
        <v>37</v>
      </c>
      <c r="U80" s="14" t="s">
        <v>506</v>
      </c>
      <c r="V80" s="16" t="s">
        <v>44</v>
      </c>
      <c r="W80" s="16" t="s">
        <v>45</v>
      </c>
      <c r="X80" s="12"/>
    </row>
    <row r="81" s="19" customFormat="true" ht="15" hidden="false" customHeight="true" outlineLevel="0" collapsed="false">
      <c r="A81" s="12" t="n">
        <v>143</v>
      </c>
      <c r="B81" s="13" t="s">
        <v>507</v>
      </c>
      <c r="C81" s="14" t="s">
        <v>508</v>
      </c>
      <c r="D81" s="15" t="s">
        <v>30</v>
      </c>
      <c r="E81" s="15" t="s">
        <v>191</v>
      </c>
      <c r="F81" s="13" t="s">
        <v>99</v>
      </c>
      <c r="G81" s="16" t="s">
        <v>33</v>
      </c>
      <c r="H81" s="13" t="s">
        <v>49</v>
      </c>
      <c r="I81" s="17" t="s">
        <v>38</v>
      </c>
      <c r="J81" s="18" t="s">
        <v>206</v>
      </c>
      <c r="K81" s="16" t="s">
        <v>44</v>
      </c>
      <c r="L81" s="20" t="n">
        <v>2024.07</v>
      </c>
      <c r="M81" s="12"/>
      <c r="N81" s="12"/>
      <c r="O81" s="12"/>
      <c r="P81" s="12"/>
      <c r="Q81" s="12" t="s">
        <v>41</v>
      </c>
      <c r="R81" s="16" t="s">
        <v>509</v>
      </c>
      <c r="S81" s="16" t="s">
        <v>37</v>
      </c>
      <c r="T81" s="16" t="s">
        <v>37</v>
      </c>
      <c r="U81" s="14" t="s">
        <v>510</v>
      </c>
      <c r="V81" s="16" t="s">
        <v>44</v>
      </c>
      <c r="W81" s="16" t="s">
        <v>45</v>
      </c>
      <c r="X81" s="12"/>
    </row>
    <row r="82" s="19" customFormat="true" ht="15" hidden="false" customHeight="true" outlineLevel="0" collapsed="false">
      <c r="A82" s="12" t="n">
        <v>144</v>
      </c>
      <c r="B82" s="13" t="s">
        <v>511</v>
      </c>
      <c r="C82" s="14" t="s">
        <v>512</v>
      </c>
      <c r="D82" s="15" t="s">
        <v>30</v>
      </c>
      <c r="E82" s="15" t="s">
        <v>280</v>
      </c>
      <c r="F82" s="13" t="s">
        <v>32</v>
      </c>
      <c r="G82" s="16" t="s">
        <v>33</v>
      </c>
      <c r="H82" s="13" t="s">
        <v>49</v>
      </c>
      <c r="I82" s="17" t="s">
        <v>91</v>
      </c>
      <c r="J82" s="18" t="s">
        <v>108</v>
      </c>
      <c r="K82" s="16" t="s">
        <v>37</v>
      </c>
      <c r="L82" s="20" t="n">
        <v>2024.07</v>
      </c>
      <c r="M82" s="12"/>
      <c r="N82" s="12"/>
      <c r="O82" s="12"/>
      <c r="P82" s="16" t="s">
        <v>280</v>
      </c>
      <c r="Q82" s="12" t="s">
        <v>41</v>
      </c>
      <c r="R82" s="16" t="s">
        <v>513</v>
      </c>
      <c r="S82" s="12"/>
      <c r="T82" s="16" t="s">
        <v>37</v>
      </c>
      <c r="U82" s="14" t="s">
        <v>514</v>
      </c>
      <c r="V82" s="16" t="s">
        <v>44</v>
      </c>
      <c r="W82" s="16" t="s">
        <v>45</v>
      </c>
      <c r="X82" s="12"/>
    </row>
    <row r="83" s="19" customFormat="true" ht="15" hidden="false" customHeight="true" outlineLevel="0" collapsed="false">
      <c r="A83" s="12" t="n">
        <v>145</v>
      </c>
      <c r="B83" s="13" t="s">
        <v>515</v>
      </c>
      <c r="C83" s="14" t="s">
        <v>516</v>
      </c>
      <c r="D83" s="15" t="s">
        <v>30</v>
      </c>
      <c r="E83" s="15" t="s">
        <v>191</v>
      </c>
      <c r="F83" s="14"/>
      <c r="G83" s="16" t="s">
        <v>60</v>
      </c>
      <c r="H83" s="13" t="s">
        <v>49</v>
      </c>
      <c r="I83" s="17" t="s">
        <v>38</v>
      </c>
      <c r="J83" s="18" t="s">
        <v>206</v>
      </c>
      <c r="K83" s="16" t="s">
        <v>44</v>
      </c>
      <c r="L83" s="20" t="s">
        <v>517</v>
      </c>
      <c r="M83" s="12"/>
      <c r="N83" s="12"/>
      <c r="O83" s="12"/>
      <c r="P83" s="16" t="s">
        <v>518</v>
      </c>
      <c r="Q83" s="12" t="s">
        <v>74</v>
      </c>
      <c r="R83" s="16" t="s">
        <v>519</v>
      </c>
      <c r="S83" s="16" t="s">
        <v>37</v>
      </c>
      <c r="T83" s="16" t="s">
        <v>37</v>
      </c>
      <c r="U83" s="14" t="s">
        <v>520</v>
      </c>
      <c r="V83" s="16" t="s">
        <v>44</v>
      </c>
      <c r="W83" s="16" t="s">
        <v>45</v>
      </c>
      <c r="X83" s="12"/>
    </row>
    <row r="84" s="19" customFormat="true" ht="15" hidden="false" customHeight="true" outlineLevel="0" collapsed="false">
      <c r="A84" s="12" t="n">
        <v>150</v>
      </c>
      <c r="B84" s="13" t="s">
        <v>521</v>
      </c>
      <c r="C84" s="14" t="s">
        <v>522</v>
      </c>
      <c r="D84" s="15" t="s">
        <v>30</v>
      </c>
      <c r="E84" s="15" t="s">
        <v>179</v>
      </c>
      <c r="F84" s="13" t="s">
        <v>32</v>
      </c>
      <c r="G84" s="16" t="s">
        <v>33</v>
      </c>
      <c r="H84" s="13" t="s">
        <v>34</v>
      </c>
      <c r="I84" s="17" t="s">
        <v>38</v>
      </c>
      <c r="J84" s="18" t="s">
        <v>108</v>
      </c>
      <c r="K84" s="16" t="s">
        <v>44</v>
      </c>
      <c r="L84" s="20" t="n">
        <v>20220701</v>
      </c>
      <c r="M84" s="16" t="s">
        <v>116</v>
      </c>
      <c r="N84" s="16" t="s">
        <v>116</v>
      </c>
      <c r="O84" s="16" t="s">
        <v>116</v>
      </c>
      <c r="P84" s="16" t="s">
        <v>523</v>
      </c>
      <c r="Q84" s="12" t="s">
        <v>54</v>
      </c>
      <c r="R84" s="16" t="s">
        <v>524</v>
      </c>
      <c r="S84" s="16" t="s">
        <v>37</v>
      </c>
      <c r="T84" s="16" t="s">
        <v>37</v>
      </c>
      <c r="U84" s="14" t="s">
        <v>525</v>
      </c>
      <c r="V84" s="16" t="s">
        <v>44</v>
      </c>
      <c r="W84" s="16" t="s">
        <v>45</v>
      </c>
      <c r="X84" s="12"/>
    </row>
    <row r="85" s="19" customFormat="true" ht="15" hidden="false" customHeight="true" outlineLevel="0" collapsed="false">
      <c r="A85" s="12" t="n">
        <v>151</v>
      </c>
      <c r="B85" s="13" t="s">
        <v>526</v>
      </c>
      <c r="C85" s="14" t="s">
        <v>527</v>
      </c>
      <c r="D85" s="15" t="s">
        <v>30</v>
      </c>
      <c r="E85" s="15" t="s">
        <v>191</v>
      </c>
      <c r="F85" s="13" t="s">
        <v>99</v>
      </c>
      <c r="G85" s="16" t="s">
        <v>33</v>
      </c>
      <c r="H85" s="13" t="s">
        <v>70</v>
      </c>
      <c r="I85" s="17" t="s">
        <v>528</v>
      </c>
      <c r="J85" s="18" t="s">
        <v>529</v>
      </c>
      <c r="K85" s="16" t="s">
        <v>37</v>
      </c>
      <c r="L85" s="21" t="n">
        <v>43647</v>
      </c>
      <c r="M85" s="16" t="s">
        <v>194</v>
      </c>
      <c r="N85" s="16" t="s">
        <v>530</v>
      </c>
      <c r="O85" s="22" t="n">
        <v>45444</v>
      </c>
      <c r="P85" s="16" t="s">
        <v>196</v>
      </c>
      <c r="Q85" s="12" t="s">
        <v>74</v>
      </c>
      <c r="R85" s="16" t="s">
        <v>531</v>
      </c>
      <c r="S85" s="16" t="s">
        <v>37</v>
      </c>
      <c r="T85" s="16" t="s">
        <v>37</v>
      </c>
      <c r="U85" s="14" t="s">
        <v>532</v>
      </c>
      <c r="V85" s="16" t="s">
        <v>44</v>
      </c>
      <c r="W85" s="16" t="s">
        <v>45</v>
      </c>
      <c r="X85" s="12"/>
    </row>
    <row r="86" s="19" customFormat="true" ht="15" hidden="false" customHeight="true" outlineLevel="0" collapsed="false">
      <c r="A86" s="12" t="n">
        <v>153</v>
      </c>
      <c r="B86" s="13" t="s">
        <v>533</v>
      </c>
      <c r="C86" s="14" t="s">
        <v>534</v>
      </c>
      <c r="D86" s="15" t="s">
        <v>30</v>
      </c>
      <c r="E86" s="15" t="s">
        <v>59</v>
      </c>
      <c r="F86" s="13" t="s">
        <v>32</v>
      </c>
      <c r="G86" s="16" t="s">
        <v>60</v>
      </c>
      <c r="H86" s="13" t="s">
        <v>34</v>
      </c>
      <c r="I86" s="17" t="s">
        <v>535</v>
      </c>
      <c r="J86" s="18" t="s">
        <v>100</v>
      </c>
      <c r="K86" s="16" t="s">
        <v>44</v>
      </c>
      <c r="L86" s="20" t="n">
        <v>2020.07</v>
      </c>
      <c r="M86" s="16" t="s">
        <v>38</v>
      </c>
      <c r="N86" s="16" t="s">
        <v>536</v>
      </c>
      <c r="O86" s="12" t="n">
        <v>2023.06</v>
      </c>
      <c r="P86" s="16" t="s">
        <v>537</v>
      </c>
      <c r="Q86" s="12" t="s">
        <v>538</v>
      </c>
      <c r="R86" s="16" t="s">
        <v>187</v>
      </c>
      <c r="S86" s="16" t="s">
        <v>37</v>
      </c>
      <c r="T86" s="16" t="s">
        <v>37</v>
      </c>
      <c r="U86" s="14" t="s">
        <v>539</v>
      </c>
      <c r="V86" s="16" t="s">
        <v>44</v>
      </c>
      <c r="W86" s="16" t="s">
        <v>45</v>
      </c>
      <c r="X86" s="12"/>
    </row>
    <row r="87" s="19" customFormat="true" ht="15" hidden="false" customHeight="true" outlineLevel="0" collapsed="false">
      <c r="A87" s="12" t="n">
        <v>154</v>
      </c>
      <c r="B87" s="13" t="s">
        <v>540</v>
      </c>
      <c r="C87" s="14" t="s">
        <v>541</v>
      </c>
      <c r="D87" s="15" t="s">
        <v>30</v>
      </c>
      <c r="E87" s="15" t="s">
        <v>48</v>
      </c>
      <c r="F87" s="13" t="s">
        <v>32</v>
      </c>
      <c r="G87" s="16" t="s">
        <v>33</v>
      </c>
      <c r="H87" s="13" t="s">
        <v>157</v>
      </c>
      <c r="I87" s="17" t="s">
        <v>542</v>
      </c>
      <c r="J87" s="18" t="s">
        <v>51</v>
      </c>
      <c r="K87" s="16" t="s">
        <v>44</v>
      </c>
      <c r="L87" s="20" t="n">
        <v>20230620</v>
      </c>
      <c r="M87" s="16" t="s">
        <v>116</v>
      </c>
      <c r="N87" s="16" t="s">
        <v>116</v>
      </c>
      <c r="O87" s="16" t="s">
        <v>116</v>
      </c>
      <c r="P87" s="16" t="s">
        <v>130</v>
      </c>
      <c r="Q87" s="12" t="s">
        <v>74</v>
      </c>
      <c r="R87" s="16" t="s">
        <v>543</v>
      </c>
      <c r="S87" s="16" t="s">
        <v>37</v>
      </c>
      <c r="T87" s="16" t="s">
        <v>37</v>
      </c>
      <c r="U87" s="14" t="s">
        <v>544</v>
      </c>
      <c r="V87" s="16" t="s">
        <v>44</v>
      </c>
      <c r="W87" s="16" t="s">
        <v>45</v>
      </c>
      <c r="X87" s="12"/>
    </row>
    <row r="88" s="19" customFormat="true" ht="15" hidden="false" customHeight="true" outlineLevel="0" collapsed="false">
      <c r="A88" s="12" t="n">
        <v>155</v>
      </c>
      <c r="B88" s="13" t="s">
        <v>545</v>
      </c>
      <c r="C88" s="14" t="s">
        <v>546</v>
      </c>
      <c r="D88" s="15" t="s">
        <v>30</v>
      </c>
      <c r="E88" s="15" t="s">
        <v>191</v>
      </c>
      <c r="F88" s="13" t="s">
        <v>32</v>
      </c>
      <c r="G88" s="16" t="s">
        <v>33</v>
      </c>
      <c r="H88" s="13" t="s">
        <v>34</v>
      </c>
      <c r="I88" s="17" t="s">
        <v>38</v>
      </c>
      <c r="J88" s="18" t="s">
        <v>193</v>
      </c>
      <c r="K88" s="16" t="s">
        <v>44</v>
      </c>
      <c r="L88" s="20" t="n">
        <v>2023.07</v>
      </c>
      <c r="M88" s="12"/>
      <c r="N88" s="12"/>
      <c r="O88" s="12"/>
      <c r="P88" s="16" t="s">
        <v>196</v>
      </c>
      <c r="Q88" s="12" t="s">
        <v>74</v>
      </c>
      <c r="R88" s="16" t="s">
        <v>547</v>
      </c>
      <c r="S88" s="16" t="s">
        <v>37</v>
      </c>
      <c r="T88" s="16" t="s">
        <v>37</v>
      </c>
      <c r="U88" s="14" t="s">
        <v>548</v>
      </c>
      <c r="V88" s="16" t="s">
        <v>44</v>
      </c>
      <c r="W88" s="16" t="s">
        <v>45</v>
      </c>
      <c r="X88" s="12"/>
    </row>
    <row r="89" s="19" customFormat="true" ht="15" hidden="false" customHeight="true" outlineLevel="0" collapsed="false">
      <c r="A89" s="12" t="n">
        <v>157</v>
      </c>
      <c r="B89" s="13" t="s">
        <v>549</v>
      </c>
      <c r="C89" s="14" t="s">
        <v>550</v>
      </c>
      <c r="D89" s="15" t="s">
        <v>30</v>
      </c>
      <c r="E89" s="15" t="s">
        <v>48</v>
      </c>
      <c r="F89" s="13" t="s">
        <v>32</v>
      </c>
      <c r="G89" s="16" t="s">
        <v>33</v>
      </c>
      <c r="H89" s="13" t="s">
        <v>34</v>
      </c>
      <c r="I89" s="17" t="s">
        <v>38</v>
      </c>
      <c r="J89" s="18" t="s">
        <v>51</v>
      </c>
      <c r="K89" s="16" t="s">
        <v>44</v>
      </c>
      <c r="L89" s="20" t="n">
        <v>20230701</v>
      </c>
      <c r="M89" s="12"/>
      <c r="N89" s="12"/>
      <c r="O89" s="12"/>
      <c r="P89" s="16" t="s">
        <v>48</v>
      </c>
      <c r="Q89" s="12" t="s">
        <v>74</v>
      </c>
      <c r="R89" s="16" t="s">
        <v>551</v>
      </c>
      <c r="S89" s="16" t="s">
        <v>37</v>
      </c>
      <c r="T89" s="16" t="s">
        <v>37</v>
      </c>
      <c r="U89" s="14" t="s">
        <v>552</v>
      </c>
      <c r="V89" s="16" t="s">
        <v>44</v>
      </c>
      <c r="W89" s="16" t="s">
        <v>45</v>
      </c>
      <c r="X89" s="12"/>
    </row>
    <row r="90" s="19" customFormat="true" ht="15" hidden="false" customHeight="true" outlineLevel="0" collapsed="false">
      <c r="A90" s="12" t="n">
        <v>159</v>
      </c>
      <c r="B90" s="13" t="s">
        <v>553</v>
      </c>
      <c r="C90" s="14" t="s">
        <v>554</v>
      </c>
      <c r="D90" s="15" t="s">
        <v>30</v>
      </c>
      <c r="E90" s="15" t="s">
        <v>69</v>
      </c>
      <c r="F90" s="13" t="s">
        <v>32</v>
      </c>
      <c r="G90" s="16" t="s">
        <v>60</v>
      </c>
      <c r="H90" s="13" t="s">
        <v>49</v>
      </c>
      <c r="I90" s="17" t="s">
        <v>50</v>
      </c>
      <c r="J90" s="18" t="s">
        <v>71</v>
      </c>
      <c r="K90" s="16" t="s">
        <v>44</v>
      </c>
      <c r="L90" s="21" t="n">
        <v>44378</v>
      </c>
      <c r="M90" s="16" t="s">
        <v>555</v>
      </c>
      <c r="N90" s="16" t="s">
        <v>556</v>
      </c>
      <c r="O90" s="12" t="s">
        <v>557</v>
      </c>
      <c r="P90" s="16" t="s">
        <v>558</v>
      </c>
      <c r="Q90" s="12" t="s">
        <v>74</v>
      </c>
      <c r="R90" s="16" t="s">
        <v>559</v>
      </c>
      <c r="S90" s="16" t="s">
        <v>37</v>
      </c>
      <c r="T90" s="16" t="s">
        <v>37</v>
      </c>
      <c r="U90" s="14" t="s">
        <v>560</v>
      </c>
      <c r="V90" s="16" t="s">
        <v>44</v>
      </c>
      <c r="W90" s="16" t="s">
        <v>45</v>
      </c>
      <c r="X90" s="12"/>
    </row>
    <row r="91" s="19" customFormat="true" ht="15" hidden="false" customHeight="true" outlineLevel="0" collapsed="false">
      <c r="A91" s="12" t="n">
        <v>160</v>
      </c>
      <c r="B91" s="13" t="s">
        <v>561</v>
      </c>
      <c r="C91" s="14" t="s">
        <v>562</v>
      </c>
      <c r="D91" s="15" t="s">
        <v>30</v>
      </c>
      <c r="E91" s="15" t="s">
        <v>69</v>
      </c>
      <c r="F91" s="13" t="s">
        <v>99</v>
      </c>
      <c r="G91" s="16" t="s">
        <v>33</v>
      </c>
      <c r="H91" s="13" t="s">
        <v>49</v>
      </c>
      <c r="I91" s="17" t="s">
        <v>38</v>
      </c>
      <c r="J91" s="18" t="s">
        <v>71</v>
      </c>
      <c r="K91" s="16" t="s">
        <v>44</v>
      </c>
      <c r="L91" s="20" t="n">
        <v>2021.07</v>
      </c>
      <c r="M91" s="16" t="s">
        <v>116</v>
      </c>
      <c r="N91" s="16" t="s">
        <v>116</v>
      </c>
      <c r="O91" s="16" t="s">
        <v>116</v>
      </c>
      <c r="P91" s="16" t="s">
        <v>69</v>
      </c>
      <c r="Q91" s="12" t="s">
        <v>563</v>
      </c>
      <c r="R91" s="16" t="s">
        <v>564</v>
      </c>
      <c r="S91" s="16" t="s">
        <v>37</v>
      </c>
      <c r="T91" s="16" t="s">
        <v>37</v>
      </c>
      <c r="U91" s="14" t="s">
        <v>565</v>
      </c>
      <c r="V91" s="16" t="s">
        <v>44</v>
      </c>
      <c r="W91" s="16" t="s">
        <v>45</v>
      </c>
      <c r="X91" s="12"/>
    </row>
    <row r="92" s="19" customFormat="true" ht="15" hidden="false" customHeight="true" outlineLevel="0" collapsed="false">
      <c r="A92" s="12" t="n">
        <v>161</v>
      </c>
      <c r="B92" s="13" t="s">
        <v>566</v>
      </c>
      <c r="C92" s="14" t="s">
        <v>567</v>
      </c>
      <c r="D92" s="15"/>
      <c r="E92" s="15" t="s">
        <v>59</v>
      </c>
      <c r="F92" s="13" t="s">
        <v>99</v>
      </c>
      <c r="G92" s="16" t="s">
        <v>33</v>
      </c>
      <c r="H92" s="13" t="s">
        <v>568</v>
      </c>
      <c r="I92" s="17" t="s">
        <v>287</v>
      </c>
      <c r="J92" s="18" t="s">
        <v>498</v>
      </c>
      <c r="K92" s="16" t="s">
        <v>37</v>
      </c>
      <c r="L92" s="20" t="n">
        <v>20220617</v>
      </c>
      <c r="M92" s="12"/>
      <c r="N92" s="12"/>
      <c r="O92" s="12"/>
      <c r="P92" s="16" t="s">
        <v>569</v>
      </c>
      <c r="Q92" s="12" t="s">
        <v>54</v>
      </c>
      <c r="R92" s="16" t="s">
        <v>570</v>
      </c>
      <c r="S92" s="16" t="s">
        <v>37</v>
      </c>
      <c r="T92" s="16" t="s">
        <v>37</v>
      </c>
      <c r="U92" s="14" t="s">
        <v>571</v>
      </c>
      <c r="V92" s="16" t="s">
        <v>44</v>
      </c>
      <c r="W92" s="16" t="s">
        <v>45</v>
      </c>
      <c r="X92" s="12"/>
    </row>
    <row r="93" s="19" customFormat="true" ht="15" hidden="false" customHeight="true" outlineLevel="0" collapsed="false">
      <c r="A93" s="12" t="n">
        <v>162</v>
      </c>
      <c r="B93" s="13" t="s">
        <v>572</v>
      </c>
      <c r="C93" s="14" t="s">
        <v>573</v>
      </c>
      <c r="D93" s="15" t="s">
        <v>30</v>
      </c>
      <c r="E93" s="15" t="s">
        <v>148</v>
      </c>
      <c r="F93" s="13" t="s">
        <v>32</v>
      </c>
      <c r="G93" s="16" t="s">
        <v>33</v>
      </c>
      <c r="H93" s="13" t="s">
        <v>34</v>
      </c>
      <c r="I93" s="17" t="s">
        <v>61</v>
      </c>
      <c r="J93" s="18" t="s">
        <v>574</v>
      </c>
      <c r="K93" s="16" t="s">
        <v>37</v>
      </c>
      <c r="L93" s="20" t="n">
        <v>2021.07</v>
      </c>
      <c r="M93" s="16" t="s">
        <v>38</v>
      </c>
      <c r="N93" s="16" t="s">
        <v>575</v>
      </c>
      <c r="O93" s="12" t="n">
        <v>2024.07</v>
      </c>
      <c r="P93" s="16" t="s">
        <v>152</v>
      </c>
      <c r="Q93" s="12" t="s">
        <v>74</v>
      </c>
      <c r="R93" s="16" t="s">
        <v>576</v>
      </c>
      <c r="S93" s="16" t="s">
        <v>37</v>
      </c>
      <c r="T93" s="16" t="s">
        <v>37</v>
      </c>
      <c r="U93" s="14" t="s">
        <v>577</v>
      </c>
      <c r="V93" s="16" t="s">
        <v>44</v>
      </c>
      <c r="W93" s="16" t="s">
        <v>45</v>
      </c>
      <c r="X93" s="12"/>
    </row>
    <row r="94" s="19" customFormat="true" ht="15" hidden="false" customHeight="true" outlineLevel="0" collapsed="false">
      <c r="A94" s="12" t="n">
        <v>164</v>
      </c>
      <c r="B94" s="13" t="s">
        <v>578</v>
      </c>
      <c r="C94" s="14" t="s">
        <v>579</v>
      </c>
      <c r="D94" s="15" t="s">
        <v>30</v>
      </c>
      <c r="E94" s="15" t="s">
        <v>191</v>
      </c>
      <c r="F94" s="13" t="s">
        <v>32</v>
      </c>
      <c r="G94" s="16" t="s">
        <v>580</v>
      </c>
      <c r="H94" s="13" t="s">
        <v>34</v>
      </c>
      <c r="I94" s="17" t="s">
        <v>581</v>
      </c>
      <c r="J94" s="18" t="s">
        <v>582</v>
      </c>
      <c r="K94" s="16" t="s">
        <v>37</v>
      </c>
      <c r="L94" s="20" t="n">
        <v>2021.6</v>
      </c>
      <c r="M94" s="16" t="s">
        <v>116</v>
      </c>
      <c r="N94" s="16" t="s">
        <v>116</v>
      </c>
      <c r="O94" s="16" t="s">
        <v>116</v>
      </c>
      <c r="P94" s="16" t="s">
        <v>367</v>
      </c>
      <c r="Q94" s="12" t="s">
        <v>74</v>
      </c>
      <c r="R94" s="16" t="s">
        <v>583</v>
      </c>
      <c r="S94" s="16" t="s">
        <v>37</v>
      </c>
      <c r="T94" s="16" t="s">
        <v>37</v>
      </c>
      <c r="U94" s="14" t="s">
        <v>584</v>
      </c>
      <c r="V94" s="16" t="s">
        <v>44</v>
      </c>
      <c r="W94" s="16" t="s">
        <v>45</v>
      </c>
      <c r="X94" s="12"/>
    </row>
    <row r="95" s="19" customFormat="true" ht="15" hidden="false" customHeight="true" outlineLevel="0" collapsed="false">
      <c r="A95" s="12" t="n">
        <v>172</v>
      </c>
      <c r="B95" s="13" t="s">
        <v>585</v>
      </c>
      <c r="C95" s="14" t="s">
        <v>586</v>
      </c>
      <c r="D95" s="15" t="s">
        <v>30</v>
      </c>
      <c r="E95" s="15" t="s">
        <v>48</v>
      </c>
      <c r="F95" s="13" t="s">
        <v>32</v>
      </c>
      <c r="G95" s="16" t="s">
        <v>33</v>
      </c>
      <c r="H95" s="13" t="s">
        <v>34</v>
      </c>
      <c r="I95" s="17" t="s">
        <v>38</v>
      </c>
      <c r="J95" s="18" t="s">
        <v>51</v>
      </c>
      <c r="K95" s="16" t="s">
        <v>44</v>
      </c>
      <c r="L95" s="21" t="n">
        <v>45108</v>
      </c>
      <c r="M95" s="12"/>
      <c r="N95" s="12"/>
      <c r="O95" s="12"/>
      <c r="P95" s="16" t="s">
        <v>130</v>
      </c>
      <c r="Q95" s="12" t="s">
        <v>41</v>
      </c>
      <c r="R95" s="16" t="s">
        <v>587</v>
      </c>
      <c r="S95" s="16" t="s">
        <v>44</v>
      </c>
      <c r="T95" s="16" t="s">
        <v>37</v>
      </c>
      <c r="U95" s="14" t="s">
        <v>588</v>
      </c>
      <c r="V95" s="16" t="s">
        <v>44</v>
      </c>
      <c r="W95" s="16" t="s">
        <v>45</v>
      </c>
      <c r="X95" s="12"/>
    </row>
    <row r="96" s="19" customFormat="true" ht="15" hidden="false" customHeight="true" outlineLevel="0" collapsed="false">
      <c r="A96" s="12" t="n">
        <v>175</v>
      </c>
      <c r="B96" s="13" t="s">
        <v>589</v>
      </c>
      <c r="C96" s="14" t="s">
        <v>590</v>
      </c>
      <c r="D96" s="15" t="s">
        <v>30</v>
      </c>
      <c r="E96" s="15" t="s">
        <v>59</v>
      </c>
      <c r="F96" s="13" t="s">
        <v>32</v>
      </c>
      <c r="G96" s="16" t="s">
        <v>60</v>
      </c>
      <c r="H96" s="13" t="s">
        <v>49</v>
      </c>
      <c r="I96" s="17" t="s">
        <v>38</v>
      </c>
      <c r="J96" s="18" t="s">
        <v>591</v>
      </c>
      <c r="K96" s="16" t="s">
        <v>37</v>
      </c>
      <c r="L96" s="21" t="n">
        <v>44378</v>
      </c>
      <c r="M96" s="16" t="s">
        <v>592</v>
      </c>
      <c r="N96" s="16" t="s">
        <v>593</v>
      </c>
      <c r="O96" s="22" t="n">
        <v>45474</v>
      </c>
      <c r="P96" s="16" t="s">
        <v>291</v>
      </c>
      <c r="Q96" s="12" t="s">
        <v>74</v>
      </c>
      <c r="R96" s="16" t="s">
        <v>594</v>
      </c>
      <c r="S96" s="16" t="s">
        <v>37</v>
      </c>
      <c r="T96" s="16" t="s">
        <v>37</v>
      </c>
      <c r="U96" s="14" t="s">
        <v>595</v>
      </c>
      <c r="V96" s="16" t="s">
        <v>44</v>
      </c>
      <c r="W96" s="16" t="s">
        <v>45</v>
      </c>
      <c r="X96" s="12"/>
    </row>
    <row r="97" s="19" customFormat="true" ht="15" hidden="false" customHeight="true" outlineLevel="0" collapsed="false">
      <c r="A97" s="12" t="n">
        <v>176</v>
      </c>
      <c r="B97" s="13" t="s">
        <v>596</v>
      </c>
      <c r="C97" s="14" t="s">
        <v>597</v>
      </c>
      <c r="D97" s="15" t="s">
        <v>30</v>
      </c>
      <c r="E97" s="15" t="s">
        <v>48</v>
      </c>
      <c r="F97" s="13" t="s">
        <v>32</v>
      </c>
      <c r="G97" s="16" t="s">
        <v>60</v>
      </c>
      <c r="H97" s="13" t="s">
        <v>34</v>
      </c>
      <c r="I97" s="17" t="s">
        <v>598</v>
      </c>
      <c r="J97" s="18" t="s">
        <v>51</v>
      </c>
      <c r="K97" s="16" t="s">
        <v>44</v>
      </c>
      <c r="L97" s="20" t="n">
        <v>2020.07</v>
      </c>
      <c r="M97" s="16" t="s">
        <v>598</v>
      </c>
      <c r="N97" s="16" t="s">
        <v>599</v>
      </c>
      <c r="O97" s="12" t="n">
        <v>2023.06</v>
      </c>
      <c r="P97" s="16" t="s">
        <v>600</v>
      </c>
      <c r="Q97" s="12" t="s">
        <v>74</v>
      </c>
      <c r="R97" s="16" t="s">
        <v>601</v>
      </c>
      <c r="S97" s="16" t="s">
        <v>37</v>
      </c>
      <c r="T97" s="16" t="s">
        <v>37</v>
      </c>
      <c r="U97" s="14" t="s">
        <v>602</v>
      </c>
      <c r="V97" s="16" t="s">
        <v>44</v>
      </c>
      <c r="W97" s="16" t="s">
        <v>45</v>
      </c>
      <c r="X97" s="12"/>
    </row>
    <row r="98" s="19" customFormat="true" ht="15" hidden="false" customHeight="true" outlineLevel="0" collapsed="false">
      <c r="A98" s="12" t="n">
        <v>177</v>
      </c>
      <c r="B98" s="13" t="s">
        <v>603</v>
      </c>
      <c r="C98" s="14" t="s">
        <v>604</v>
      </c>
      <c r="D98" s="15" t="s">
        <v>30</v>
      </c>
      <c r="E98" s="15" t="s">
        <v>136</v>
      </c>
      <c r="F98" s="13" t="s">
        <v>32</v>
      </c>
      <c r="G98" s="16" t="s">
        <v>60</v>
      </c>
      <c r="H98" s="13" t="s">
        <v>49</v>
      </c>
      <c r="I98" s="17" t="s">
        <v>326</v>
      </c>
      <c r="J98" s="18" t="s">
        <v>319</v>
      </c>
      <c r="K98" s="16" t="s">
        <v>44</v>
      </c>
      <c r="L98" s="20" t="n">
        <v>2021.07</v>
      </c>
      <c r="M98" s="16" t="s">
        <v>116</v>
      </c>
      <c r="N98" s="16" t="s">
        <v>116</v>
      </c>
      <c r="O98" s="16" t="s">
        <v>116</v>
      </c>
      <c r="P98" s="16" t="s">
        <v>605</v>
      </c>
      <c r="Q98" s="12" t="s">
        <v>74</v>
      </c>
      <c r="R98" s="16" t="s">
        <v>606</v>
      </c>
      <c r="S98" s="16" t="s">
        <v>37</v>
      </c>
      <c r="T98" s="16" t="s">
        <v>37</v>
      </c>
      <c r="U98" s="14" t="s">
        <v>607</v>
      </c>
      <c r="V98" s="16" t="s">
        <v>44</v>
      </c>
      <c r="W98" s="16" t="s">
        <v>45</v>
      </c>
      <c r="X98" s="12"/>
    </row>
    <row r="99" s="19" customFormat="true" ht="15" hidden="false" customHeight="true" outlineLevel="0" collapsed="false">
      <c r="A99" s="12" t="n">
        <v>178</v>
      </c>
      <c r="B99" s="13" t="s">
        <v>608</v>
      </c>
      <c r="C99" s="14" t="s">
        <v>609</v>
      </c>
      <c r="D99" s="15" t="s">
        <v>30</v>
      </c>
      <c r="E99" s="15" t="s">
        <v>48</v>
      </c>
      <c r="F99" s="13" t="s">
        <v>32</v>
      </c>
      <c r="G99" s="16" t="s">
        <v>33</v>
      </c>
      <c r="H99" s="13" t="s">
        <v>34</v>
      </c>
      <c r="I99" s="17" t="s">
        <v>38</v>
      </c>
      <c r="J99" s="18" t="s">
        <v>51</v>
      </c>
      <c r="K99" s="16" t="s">
        <v>44</v>
      </c>
      <c r="L99" s="20" t="n">
        <v>202307</v>
      </c>
      <c r="M99" s="16" t="s">
        <v>116</v>
      </c>
      <c r="N99" s="16" t="s">
        <v>116</v>
      </c>
      <c r="O99" s="16" t="s">
        <v>116</v>
      </c>
      <c r="P99" s="16" t="s">
        <v>130</v>
      </c>
      <c r="Q99" s="12" t="s">
        <v>54</v>
      </c>
      <c r="R99" s="16" t="s">
        <v>610</v>
      </c>
      <c r="S99" s="16" t="s">
        <v>37</v>
      </c>
      <c r="T99" s="16" t="s">
        <v>37</v>
      </c>
      <c r="U99" s="14" t="s">
        <v>611</v>
      </c>
      <c r="V99" s="16" t="s">
        <v>44</v>
      </c>
      <c r="W99" s="16" t="s">
        <v>45</v>
      </c>
      <c r="X99" s="12"/>
    </row>
    <row r="100" s="19" customFormat="true" ht="15" hidden="false" customHeight="true" outlineLevel="0" collapsed="false">
      <c r="A100" s="12" t="n">
        <v>179</v>
      </c>
      <c r="B100" s="13" t="s">
        <v>612</v>
      </c>
      <c r="C100" s="14" t="s">
        <v>613</v>
      </c>
      <c r="D100" s="15" t="s">
        <v>30</v>
      </c>
      <c r="E100" s="15" t="s">
        <v>31</v>
      </c>
      <c r="F100" s="13" t="s">
        <v>32</v>
      </c>
      <c r="G100" s="16" t="s">
        <v>33</v>
      </c>
      <c r="H100" s="13" t="s">
        <v>70</v>
      </c>
      <c r="I100" s="17" t="s">
        <v>475</v>
      </c>
      <c r="J100" s="18" t="s">
        <v>36</v>
      </c>
      <c r="K100" s="16" t="s">
        <v>44</v>
      </c>
      <c r="L100" s="20" t="n">
        <v>2021.06</v>
      </c>
      <c r="M100" s="16" t="s">
        <v>194</v>
      </c>
      <c r="N100" s="16" t="s">
        <v>39</v>
      </c>
      <c r="O100" s="12" t="n">
        <v>2024.06</v>
      </c>
      <c r="P100" s="16" t="s">
        <v>614</v>
      </c>
      <c r="Q100" s="12" t="s">
        <v>74</v>
      </c>
      <c r="R100" s="16" t="s">
        <v>615</v>
      </c>
      <c r="S100" s="16" t="s">
        <v>37</v>
      </c>
      <c r="T100" s="16" t="s">
        <v>37</v>
      </c>
      <c r="U100" s="14" t="s">
        <v>616</v>
      </c>
      <c r="V100" s="16" t="s">
        <v>44</v>
      </c>
      <c r="W100" s="16" t="s">
        <v>45</v>
      </c>
      <c r="X100" s="12"/>
    </row>
    <row r="101" s="19" customFormat="true" ht="15" hidden="false" customHeight="true" outlineLevel="0" collapsed="false">
      <c r="A101" s="12" t="n">
        <v>180</v>
      </c>
      <c r="B101" s="13" t="s">
        <v>617</v>
      </c>
      <c r="C101" s="14" t="s">
        <v>618</v>
      </c>
      <c r="D101" s="15" t="s">
        <v>30</v>
      </c>
      <c r="E101" s="15" t="s">
        <v>265</v>
      </c>
      <c r="F101" s="13" t="s">
        <v>32</v>
      </c>
      <c r="G101" s="16" t="s">
        <v>80</v>
      </c>
      <c r="H101" s="13" t="s">
        <v>34</v>
      </c>
      <c r="I101" s="17" t="s">
        <v>38</v>
      </c>
      <c r="J101" s="18" t="s">
        <v>206</v>
      </c>
      <c r="K101" s="16" t="s">
        <v>44</v>
      </c>
      <c r="L101" s="20" t="n">
        <v>2023.7</v>
      </c>
      <c r="M101" s="12"/>
      <c r="N101" s="12"/>
      <c r="O101" s="12"/>
      <c r="P101" s="16" t="s">
        <v>196</v>
      </c>
      <c r="Q101" s="12" t="s">
        <v>41</v>
      </c>
      <c r="R101" s="16" t="s">
        <v>619</v>
      </c>
      <c r="S101" s="16" t="s">
        <v>37</v>
      </c>
      <c r="T101" s="16" t="s">
        <v>37</v>
      </c>
      <c r="U101" s="14" t="s">
        <v>620</v>
      </c>
      <c r="V101" s="16" t="s">
        <v>44</v>
      </c>
      <c r="W101" s="16" t="s">
        <v>45</v>
      </c>
      <c r="X101" s="12"/>
    </row>
    <row r="102" s="19" customFormat="true" ht="15" hidden="false" customHeight="true" outlineLevel="0" collapsed="false">
      <c r="A102" s="12" t="n">
        <v>181</v>
      </c>
      <c r="B102" s="13" t="s">
        <v>621</v>
      </c>
      <c r="C102" s="14" t="s">
        <v>622</v>
      </c>
      <c r="D102" s="15" t="s">
        <v>30</v>
      </c>
      <c r="E102" s="15" t="s">
        <v>48</v>
      </c>
      <c r="F102" s="13" t="s">
        <v>99</v>
      </c>
      <c r="G102" s="16" t="s">
        <v>33</v>
      </c>
      <c r="H102" s="13" t="s">
        <v>34</v>
      </c>
      <c r="I102" s="17" t="s">
        <v>598</v>
      </c>
      <c r="J102" s="18" t="s">
        <v>51</v>
      </c>
      <c r="K102" s="16" t="s">
        <v>44</v>
      </c>
      <c r="L102" s="20" t="n">
        <v>2020.07</v>
      </c>
      <c r="M102" s="12"/>
      <c r="N102" s="12"/>
      <c r="O102" s="12"/>
      <c r="P102" s="16" t="s">
        <v>600</v>
      </c>
      <c r="Q102" s="12" t="s">
        <v>54</v>
      </c>
      <c r="R102" s="16" t="s">
        <v>623</v>
      </c>
      <c r="S102" s="16" t="s">
        <v>37</v>
      </c>
      <c r="T102" s="16" t="s">
        <v>37</v>
      </c>
      <c r="U102" s="14" t="s">
        <v>624</v>
      </c>
      <c r="V102" s="16" t="s">
        <v>44</v>
      </c>
      <c r="W102" s="16" t="s">
        <v>45</v>
      </c>
      <c r="X102" s="12"/>
    </row>
    <row r="103" s="19" customFormat="true" ht="15" hidden="false" customHeight="true" outlineLevel="0" collapsed="false">
      <c r="A103" s="12" t="n">
        <v>182</v>
      </c>
      <c r="B103" s="13" t="s">
        <v>625</v>
      </c>
      <c r="C103" s="14" t="s">
        <v>626</v>
      </c>
      <c r="D103" s="15" t="s">
        <v>30</v>
      </c>
      <c r="E103" s="15" t="s">
        <v>148</v>
      </c>
      <c r="F103" s="13" t="s">
        <v>32</v>
      </c>
      <c r="G103" s="16" t="s">
        <v>33</v>
      </c>
      <c r="H103" s="13" t="s">
        <v>34</v>
      </c>
      <c r="I103" s="17" t="s">
        <v>38</v>
      </c>
      <c r="J103" s="18" t="s">
        <v>230</v>
      </c>
      <c r="K103" s="16" t="s">
        <v>44</v>
      </c>
      <c r="L103" s="20" t="s">
        <v>627</v>
      </c>
      <c r="M103" s="16" t="s">
        <v>116</v>
      </c>
      <c r="N103" s="16" t="s">
        <v>116</v>
      </c>
      <c r="O103" s="16" t="s">
        <v>116</v>
      </c>
      <c r="P103" s="16" t="s">
        <v>628</v>
      </c>
      <c r="Q103" s="12" t="s">
        <v>54</v>
      </c>
      <c r="R103" s="16" t="s">
        <v>629</v>
      </c>
      <c r="S103" s="12"/>
      <c r="T103" s="16" t="s">
        <v>37</v>
      </c>
      <c r="U103" s="14" t="s">
        <v>630</v>
      </c>
      <c r="V103" s="16" t="s">
        <v>44</v>
      </c>
      <c r="W103" s="16" t="s">
        <v>45</v>
      </c>
      <c r="X103" s="12"/>
    </row>
    <row r="104" s="19" customFormat="true" ht="15" hidden="false" customHeight="true" outlineLevel="0" collapsed="false">
      <c r="A104" s="12" t="n">
        <v>184</v>
      </c>
      <c r="B104" s="13" t="s">
        <v>631</v>
      </c>
      <c r="C104" s="14" t="s">
        <v>632</v>
      </c>
      <c r="D104" s="15" t="s">
        <v>30</v>
      </c>
      <c r="E104" s="15" t="s">
        <v>31</v>
      </c>
      <c r="F104" s="14"/>
      <c r="G104" s="16" t="s">
        <v>33</v>
      </c>
      <c r="H104" s="13" t="s">
        <v>34</v>
      </c>
      <c r="I104" s="17" t="s">
        <v>38</v>
      </c>
      <c r="J104" s="18" t="s">
        <v>36</v>
      </c>
      <c r="K104" s="12"/>
      <c r="L104" s="20" t="n">
        <v>2023.07</v>
      </c>
      <c r="M104" s="12"/>
      <c r="N104" s="12"/>
      <c r="O104" s="12"/>
      <c r="P104" s="16" t="s">
        <v>633</v>
      </c>
      <c r="Q104" s="12" t="s">
        <v>131</v>
      </c>
      <c r="R104" s="16" t="s">
        <v>634</v>
      </c>
      <c r="S104" s="16" t="s">
        <v>37</v>
      </c>
      <c r="T104" s="16" t="s">
        <v>37</v>
      </c>
      <c r="U104" s="14" t="s">
        <v>635</v>
      </c>
      <c r="V104" s="16" t="s">
        <v>44</v>
      </c>
      <c r="W104" s="16" t="s">
        <v>45</v>
      </c>
      <c r="X104" s="12"/>
    </row>
    <row r="105" s="19" customFormat="true" ht="15" hidden="false" customHeight="true" outlineLevel="0" collapsed="false">
      <c r="A105" s="12" t="n">
        <v>186</v>
      </c>
      <c r="B105" s="13" t="s">
        <v>636</v>
      </c>
      <c r="C105" s="14" t="s">
        <v>637</v>
      </c>
      <c r="D105" s="15" t="s">
        <v>30</v>
      </c>
      <c r="E105" s="15" t="s">
        <v>31</v>
      </c>
      <c r="F105" s="13" t="s">
        <v>32</v>
      </c>
      <c r="G105" s="16" t="s">
        <v>33</v>
      </c>
      <c r="H105" s="13" t="s">
        <v>70</v>
      </c>
      <c r="I105" s="17" t="s">
        <v>326</v>
      </c>
      <c r="J105" s="18" t="s">
        <v>36</v>
      </c>
      <c r="K105" s="16" t="s">
        <v>44</v>
      </c>
      <c r="L105" s="20" t="n">
        <v>2022.07</v>
      </c>
      <c r="M105" s="16" t="s">
        <v>638</v>
      </c>
      <c r="N105" s="16" t="s">
        <v>39</v>
      </c>
      <c r="O105" s="12" t="n">
        <v>2024.07</v>
      </c>
      <c r="P105" s="16" t="s">
        <v>639</v>
      </c>
      <c r="Q105" s="12" t="s">
        <v>74</v>
      </c>
      <c r="R105" s="16" t="s">
        <v>640</v>
      </c>
      <c r="S105" s="16" t="s">
        <v>37</v>
      </c>
      <c r="T105" s="16" t="s">
        <v>37</v>
      </c>
      <c r="U105" s="14" t="s">
        <v>641</v>
      </c>
      <c r="V105" s="16" t="s">
        <v>44</v>
      </c>
      <c r="W105" s="16" t="s">
        <v>45</v>
      </c>
      <c r="X105" s="12"/>
    </row>
    <row r="106" s="19" customFormat="true" ht="15" hidden="false" customHeight="true" outlineLevel="0" collapsed="false">
      <c r="A106" s="12" t="n">
        <v>187</v>
      </c>
      <c r="B106" s="13" t="s">
        <v>642</v>
      </c>
      <c r="C106" s="14" t="s">
        <v>643</v>
      </c>
      <c r="D106" s="15" t="s">
        <v>30</v>
      </c>
      <c r="E106" s="15" t="s">
        <v>148</v>
      </c>
      <c r="F106" s="13" t="s">
        <v>32</v>
      </c>
      <c r="G106" s="16" t="s">
        <v>33</v>
      </c>
      <c r="H106" s="13" t="s">
        <v>34</v>
      </c>
      <c r="I106" s="17" t="s">
        <v>38</v>
      </c>
      <c r="J106" s="18" t="s">
        <v>230</v>
      </c>
      <c r="K106" s="16" t="s">
        <v>44</v>
      </c>
      <c r="L106" s="21" t="n">
        <v>44013</v>
      </c>
      <c r="M106" s="16" t="s">
        <v>38</v>
      </c>
      <c r="N106" s="16" t="s">
        <v>151</v>
      </c>
      <c r="O106" s="22" t="n">
        <v>45078</v>
      </c>
      <c r="P106" s="16" t="s">
        <v>644</v>
      </c>
      <c r="Q106" s="12" t="s">
        <v>54</v>
      </c>
      <c r="R106" s="16" t="s">
        <v>645</v>
      </c>
      <c r="S106" s="16" t="s">
        <v>37</v>
      </c>
      <c r="T106" s="16" t="s">
        <v>37</v>
      </c>
      <c r="U106" s="14" t="s">
        <v>646</v>
      </c>
      <c r="V106" s="16" t="s">
        <v>44</v>
      </c>
      <c r="W106" s="16" t="s">
        <v>45</v>
      </c>
      <c r="X106" s="12"/>
    </row>
    <row r="107" s="19" customFormat="true" ht="15" hidden="false" customHeight="true" outlineLevel="0" collapsed="false">
      <c r="A107" s="12" t="n">
        <v>190</v>
      </c>
      <c r="B107" s="13" t="s">
        <v>647</v>
      </c>
      <c r="C107" s="14" t="s">
        <v>648</v>
      </c>
      <c r="D107" s="15" t="s">
        <v>30</v>
      </c>
      <c r="E107" s="15" t="s">
        <v>69</v>
      </c>
      <c r="F107" s="13" t="s">
        <v>32</v>
      </c>
      <c r="G107" s="16" t="s">
        <v>33</v>
      </c>
      <c r="H107" s="13" t="s">
        <v>34</v>
      </c>
      <c r="I107" s="17" t="s">
        <v>38</v>
      </c>
      <c r="J107" s="18" t="s">
        <v>71</v>
      </c>
      <c r="K107" s="16" t="s">
        <v>44</v>
      </c>
      <c r="L107" s="20" t="n">
        <v>2024.07</v>
      </c>
      <c r="M107" s="12"/>
      <c r="N107" s="12"/>
      <c r="O107" s="12"/>
      <c r="P107" s="16" t="s">
        <v>649</v>
      </c>
      <c r="Q107" s="12" t="s">
        <v>54</v>
      </c>
      <c r="R107" s="16" t="s">
        <v>322</v>
      </c>
      <c r="S107" s="16" t="s">
        <v>37</v>
      </c>
      <c r="T107" s="16" t="s">
        <v>37</v>
      </c>
      <c r="U107" s="14" t="s">
        <v>650</v>
      </c>
      <c r="V107" s="16" t="s">
        <v>44</v>
      </c>
      <c r="W107" s="16" t="s">
        <v>45</v>
      </c>
      <c r="X107" s="12"/>
    </row>
    <row r="108" s="19" customFormat="true" ht="15" hidden="false" customHeight="true" outlineLevel="0" collapsed="false">
      <c r="A108" s="12" t="n">
        <v>191</v>
      </c>
      <c r="B108" s="13" t="s">
        <v>651</v>
      </c>
      <c r="C108" s="14" t="s">
        <v>652</v>
      </c>
      <c r="D108" s="15" t="s">
        <v>30</v>
      </c>
      <c r="E108" s="15" t="s">
        <v>113</v>
      </c>
      <c r="F108" s="13" t="s">
        <v>32</v>
      </c>
      <c r="G108" s="16" t="s">
        <v>33</v>
      </c>
      <c r="H108" s="13" t="s">
        <v>34</v>
      </c>
      <c r="I108" s="17" t="s">
        <v>653</v>
      </c>
      <c r="J108" s="18" t="s">
        <v>344</v>
      </c>
      <c r="K108" s="16" t="s">
        <v>37</v>
      </c>
      <c r="L108" s="21" t="n">
        <v>44348</v>
      </c>
      <c r="M108" s="16" t="s">
        <v>116</v>
      </c>
      <c r="N108" s="16" t="s">
        <v>116</v>
      </c>
      <c r="O108" s="16" t="s">
        <v>116</v>
      </c>
      <c r="P108" s="16" t="s">
        <v>297</v>
      </c>
      <c r="Q108" s="12" t="s">
        <v>563</v>
      </c>
      <c r="R108" s="16" t="s">
        <v>654</v>
      </c>
      <c r="S108" s="16" t="s">
        <v>37</v>
      </c>
      <c r="T108" s="16" t="s">
        <v>37</v>
      </c>
      <c r="U108" s="14" t="s">
        <v>655</v>
      </c>
      <c r="V108" s="16" t="s">
        <v>44</v>
      </c>
      <c r="W108" s="16" t="s">
        <v>45</v>
      </c>
      <c r="X108" s="12"/>
    </row>
    <row r="109" s="19" customFormat="true" ht="15" hidden="false" customHeight="true" outlineLevel="0" collapsed="false">
      <c r="A109" s="12" t="n">
        <v>193</v>
      </c>
      <c r="B109" s="13" t="s">
        <v>656</v>
      </c>
      <c r="C109" s="14" t="s">
        <v>657</v>
      </c>
      <c r="D109" s="15"/>
      <c r="E109" s="15" t="s">
        <v>48</v>
      </c>
      <c r="F109" s="13" t="s">
        <v>32</v>
      </c>
      <c r="G109" s="16" t="s">
        <v>60</v>
      </c>
      <c r="H109" s="13" t="s">
        <v>49</v>
      </c>
      <c r="I109" s="17" t="s">
        <v>658</v>
      </c>
      <c r="J109" s="18" t="s">
        <v>402</v>
      </c>
      <c r="K109" s="16" t="s">
        <v>37</v>
      </c>
      <c r="L109" s="21" t="n">
        <v>45078</v>
      </c>
      <c r="M109" s="12"/>
      <c r="N109" s="12"/>
      <c r="O109" s="12"/>
      <c r="P109" s="16" t="s">
        <v>53</v>
      </c>
      <c r="Q109" s="12" t="s">
        <v>74</v>
      </c>
      <c r="R109" s="16" t="s">
        <v>659</v>
      </c>
      <c r="S109" s="16" t="s">
        <v>37</v>
      </c>
      <c r="T109" s="16" t="s">
        <v>37</v>
      </c>
      <c r="U109" s="14" t="s">
        <v>660</v>
      </c>
      <c r="V109" s="16" t="s">
        <v>44</v>
      </c>
      <c r="W109" s="16" t="s">
        <v>45</v>
      </c>
      <c r="X109" s="12"/>
    </row>
    <row r="110" s="19" customFormat="true" ht="15" hidden="false" customHeight="true" outlineLevel="0" collapsed="false">
      <c r="A110" s="12" t="n">
        <v>194</v>
      </c>
      <c r="B110" s="13" t="s">
        <v>661</v>
      </c>
      <c r="C110" s="14" t="s">
        <v>662</v>
      </c>
      <c r="D110" s="15" t="s">
        <v>30</v>
      </c>
      <c r="E110" s="15" t="s">
        <v>148</v>
      </c>
      <c r="F110" s="13" t="s">
        <v>99</v>
      </c>
      <c r="G110" s="16" t="s">
        <v>205</v>
      </c>
      <c r="H110" s="13" t="s">
        <v>49</v>
      </c>
      <c r="I110" s="17" t="s">
        <v>397</v>
      </c>
      <c r="J110" s="18" t="s">
        <v>230</v>
      </c>
      <c r="K110" s="16" t="s">
        <v>44</v>
      </c>
      <c r="L110" s="20" t="n">
        <v>2021.06</v>
      </c>
      <c r="M110" s="16" t="s">
        <v>450</v>
      </c>
      <c r="N110" s="16" t="s">
        <v>663</v>
      </c>
      <c r="O110" s="12" t="n">
        <v>2024.06</v>
      </c>
      <c r="P110" s="16" t="s">
        <v>644</v>
      </c>
      <c r="Q110" s="12" t="s">
        <v>54</v>
      </c>
      <c r="R110" s="16" t="s">
        <v>357</v>
      </c>
      <c r="S110" s="16" t="s">
        <v>37</v>
      </c>
      <c r="T110" s="16" t="s">
        <v>37</v>
      </c>
      <c r="U110" s="14" t="s">
        <v>664</v>
      </c>
      <c r="V110" s="16" t="s">
        <v>44</v>
      </c>
      <c r="W110" s="16" t="s">
        <v>45</v>
      </c>
      <c r="X110" s="12"/>
    </row>
    <row r="111" s="19" customFormat="true" ht="15" hidden="false" customHeight="true" outlineLevel="0" collapsed="false">
      <c r="A111" s="12" t="n">
        <v>198</v>
      </c>
      <c r="B111" s="13" t="s">
        <v>665</v>
      </c>
      <c r="C111" s="14" t="s">
        <v>666</v>
      </c>
      <c r="D111" s="15" t="s">
        <v>30</v>
      </c>
      <c r="E111" s="15" t="s">
        <v>148</v>
      </c>
      <c r="F111" s="13" t="s">
        <v>32</v>
      </c>
      <c r="G111" s="16" t="s">
        <v>33</v>
      </c>
      <c r="H111" s="13" t="s">
        <v>34</v>
      </c>
      <c r="I111" s="17" t="s">
        <v>38</v>
      </c>
      <c r="J111" s="18" t="s">
        <v>230</v>
      </c>
      <c r="K111" s="16" t="s">
        <v>44</v>
      </c>
      <c r="L111" s="20" t="n">
        <v>2021.07</v>
      </c>
      <c r="M111" s="16" t="s">
        <v>38</v>
      </c>
      <c r="N111" s="16" t="s">
        <v>575</v>
      </c>
      <c r="O111" s="12" t="n">
        <v>2024.06</v>
      </c>
      <c r="P111" s="16" t="s">
        <v>644</v>
      </c>
      <c r="Q111" s="12" t="s">
        <v>74</v>
      </c>
      <c r="R111" s="16" t="s">
        <v>509</v>
      </c>
      <c r="S111" s="16" t="s">
        <v>37</v>
      </c>
      <c r="T111" s="16" t="s">
        <v>37</v>
      </c>
      <c r="U111" s="14" t="s">
        <v>667</v>
      </c>
      <c r="V111" s="16" t="s">
        <v>44</v>
      </c>
      <c r="W111" s="16" t="s">
        <v>45</v>
      </c>
      <c r="X111" s="12"/>
    </row>
    <row r="112" s="19" customFormat="true" ht="15" hidden="false" customHeight="true" outlineLevel="0" collapsed="false">
      <c r="A112" s="12" t="n">
        <v>199</v>
      </c>
      <c r="B112" s="13" t="s">
        <v>668</v>
      </c>
      <c r="C112" s="14" t="s">
        <v>669</v>
      </c>
      <c r="D112" s="15" t="s">
        <v>30</v>
      </c>
      <c r="E112" s="15" t="s">
        <v>48</v>
      </c>
      <c r="F112" s="13" t="s">
        <v>32</v>
      </c>
      <c r="G112" s="16" t="s">
        <v>60</v>
      </c>
      <c r="H112" s="13" t="s">
        <v>49</v>
      </c>
      <c r="I112" s="17" t="s">
        <v>50</v>
      </c>
      <c r="J112" s="18" t="s">
        <v>51</v>
      </c>
      <c r="K112" s="16" t="s">
        <v>44</v>
      </c>
      <c r="L112" s="20" t="n">
        <v>2021.06</v>
      </c>
      <c r="M112" s="16" t="s">
        <v>295</v>
      </c>
      <c r="N112" s="16" t="s">
        <v>143</v>
      </c>
      <c r="O112" s="12" t="n">
        <v>2024.07</v>
      </c>
      <c r="P112" s="16" t="s">
        <v>670</v>
      </c>
      <c r="Q112" s="12" t="s">
        <v>41</v>
      </c>
      <c r="R112" s="16" t="s">
        <v>398</v>
      </c>
      <c r="S112" s="16" t="s">
        <v>37</v>
      </c>
      <c r="T112" s="16" t="s">
        <v>37</v>
      </c>
      <c r="U112" s="14" t="s">
        <v>671</v>
      </c>
      <c r="V112" s="16" t="s">
        <v>44</v>
      </c>
      <c r="W112" s="16" t="s">
        <v>45</v>
      </c>
      <c r="X112" s="12"/>
    </row>
    <row r="113" s="19" customFormat="true" ht="15" hidden="false" customHeight="true" outlineLevel="0" collapsed="false">
      <c r="A113" s="12" t="n">
        <v>201</v>
      </c>
      <c r="B113" s="13" t="s">
        <v>672</v>
      </c>
      <c r="C113" s="14" t="s">
        <v>673</v>
      </c>
      <c r="D113" s="15" t="s">
        <v>30</v>
      </c>
      <c r="E113" s="15" t="s">
        <v>113</v>
      </c>
      <c r="F113" s="13" t="s">
        <v>32</v>
      </c>
      <c r="G113" s="16" t="s">
        <v>80</v>
      </c>
      <c r="H113" s="13" t="s">
        <v>70</v>
      </c>
      <c r="I113" s="17" t="s">
        <v>450</v>
      </c>
      <c r="J113" s="18" t="s">
        <v>115</v>
      </c>
      <c r="K113" s="16" t="s">
        <v>44</v>
      </c>
      <c r="L113" s="20" t="s">
        <v>674</v>
      </c>
      <c r="M113" s="16" t="s">
        <v>116</v>
      </c>
      <c r="N113" s="16" t="s">
        <v>116</v>
      </c>
      <c r="O113" s="16" t="s">
        <v>116</v>
      </c>
      <c r="P113" s="16" t="s">
        <v>675</v>
      </c>
      <c r="Q113" s="12" t="s">
        <v>74</v>
      </c>
      <c r="R113" s="16" t="s">
        <v>676</v>
      </c>
      <c r="S113" s="16" t="s">
        <v>37</v>
      </c>
      <c r="T113" s="16" t="s">
        <v>37</v>
      </c>
      <c r="U113" s="14" t="s">
        <v>677</v>
      </c>
      <c r="V113" s="16" t="s">
        <v>44</v>
      </c>
      <c r="W113" s="16" t="s">
        <v>45</v>
      </c>
      <c r="X113" s="12"/>
    </row>
    <row r="114" s="19" customFormat="true" ht="15" hidden="false" customHeight="true" outlineLevel="0" collapsed="false">
      <c r="A114" s="12" t="n">
        <v>207</v>
      </c>
      <c r="B114" s="13" t="s">
        <v>678</v>
      </c>
      <c r="C114" s="14" t="s">
        <v>679</v>
      </c>
      <c r="D114" s="15" t="s">
        <v>30</v>
      </c>
      <c r="E114" s="15" t="s">
        <v>48</v>
      </c>
      <c r="F114" s="13" t="s">
        <v>32</v>
      </c>
      <c r="G114" s="16" t="s">
        <v>33</v>
      </c>
      <c r="H114" s="13" t="s">
        <v>34</v>
      </c>
      <c r="I114" s="17" t="s">
        <v>38</v>
      </c>
      <c r="J114" s="18" t="s">
        <v>51</v>
      </c>
      <c r="K114" s="16" t="s">
        <v>44</v>
      </c>
      <c r="L114" s="20" t="s">
        <v>462</v>
      </c>
      <c r="M114" s="12"/>
      <c r="N114" s="12"/>
      <c r="O114" s="12"/>
      <c r="P114" s="16" t="s">
        <v>600</v>
      </c>
      <c r="Q114" s="12" t="s">
        <v>54</v>
      </c>
      <c r="R114" s="16" t="s">
        <v>680</v>
      </c>
      <c r="S114" s="16" t="s">
        <v>37</v>
      </c>
      <c r="T114" s="12"/>
      <c r="U114" s="14" t="s">
        <v>681</v>
      </c>
      <c r="V114" s="16" t="s">
        <v>44</v>
      </c>
      <c r="W114" s="16" t="s">
        <v>45</v>
      </c>
      <c r="X114" s="12"/>
    </row>
    <row r="115" s="19" customFormat="true" ht="15" hidden="false" customHeight="true" outlineLevel="0" collapsed="false">
      <c r="A115" s="12" t="n">
        <v>208</v>
      </c>
      <c r="B115" s="13" t="s">
        <v>682</v>
      </c>
      <c r="C115" s="14" t="s">
        <v>683</v>
      </c>
      <c r="D115" s="15" t="s">
        <v>30</v>
      </c>
      <c r="E115" s="15" t="s">
        <v>148</v>
      </c>
      <c r="F115" s="13" t="s">
        <v>32</v>
      </c>
      <c r="G115" s="16" t="s">
        <v>270</v>
      </c>
      <c r="H115" s="13" t="s">
        <v>34</v>
      </c>
      <c r="I115" s="17" t="s">
        <v>492</v>
      </c>
      <c r="J115" s="18" t="s">
        <v>230</v>
      </c>
      <c r="K115" s="16" t="s">
        <v>44</v>
      </c>
      <c r="L115" s="20" t="s">
        <v>684</v>
      </c>
      <c r="M115" s="12"/>
      <c r="N115" s="12"/>
      <c r="O115" s="12"/>
      <c r="P115" s="16" t="s">
        <v>685</v>
      </c>
      <c r="Q115" s="12" t="s">
        <v>54</v>
      </c>
      <c r="R115" s="16" t="s">
        <v>686</v>
      </c>
      <c r="S115" s="12"/>
      <c r="T115" s="12"/>
      <c r="U115" s="14" t="s">
        <v>687</v>
      </c>
      <c r="V115" s="16" t="s">
        <v>44</v>
      </c>
      <c r="W115" s="16" t="s">
        <v>45</v>
      </c>
      <c r="X115" s="12"/>
    </row>
    <row r="116" s="19" customFormat="true" ht="15" hidden="false" customHeight="true" outlineLevel="0" collapsed="false">
      <c r="A116" s="12" t="n">
        <v>209</v>
      </c>
      <c r="B116" s="13" t="s">
        <v>688</v>
      </c>
      <c r="C116" s="14" t="s">
        <v>689</v>
      </c>
      <c r="D116" s="15" t="s">
        <v>30</v>
      </c>
      <c r="E116" s="15" t="s">
        <v>148</v>
      </c>
      <c r="F116" s="13" t="s">
        <v>32</v>
      </c>
      <c r="G116" s="16" t="s">
        <v>33</v>
      </c>
      <c r="H116" s="13" t="s">
        <v>34</v>
      </c>
      <c r="I116" s="17" t="s">
        <v>38</v>
      </c>
      <c r="J116" s="18" t="s">
        <v>230</v>
      </c>
      <c r="K116" s="16" t="s">
        <v>44</v>
      </c>
      <c r="L116" s="20" t="n">
        <v>2024.7</v>
      </c>
      <c r="M116" s="12"/>
      <c r="N116" s="12"/>
      <c r="O116" s="12"/>
      <c r="P116" s="16" t="s">
        <v>644</v>
      </c>
      <c r="Q116" s="12" t="s">
        <v>74</v>
      </c>
      <c r="R116" s="16" t="s">
        <v>690</v>
      </c>
      <c r="S116" s="16" t="s">
        <v>37</v>
      </c>
      <c r="T116" s="16" t="s">
        <v>37</v>
      </c>
      <c r="U116" s="14" t="s">
        <v>691</v>
      </c>
      <c r="V116" s="16" t="s">
        <v>44</v>
      </c>
      <c r="W116" s="16" t="s">
        <v>45</v>
      </c>
      <c r="X116" s="12"/>
    </row>
    <row r="117" s="19" customFormat="true" ht="15" hidden="false" customHeight="true" outlineLevel="0" collapsed="false">
      <c r="A117" s="12" t="n">
        <v>213</v>
      </c>
      <c r="B117" s="13" t="s">
        <v>692</v>
      </c>
      <c r="C117" s="14" t="s">
        <v>693</v>
      </c>
      <c r="D117" s="15" t="s">
        <v>30</v>
      </c>
      <c r="E117" s="15" t="s">
        <v>191</v>
      </c>
      <c r="F117" s="13" t="s">
        <v>32</v>
      </c>
      <c r="G117" s="16" t="s">
        <v>33</v>
      </c>
      <c r="H117" s="13" t="s">
        <v>49</v>
      </c>
      <c r="I117" s="17" t="s">
        <v>38</v>
      </c>
      <c r="J117" s="18" t="s">
        <v>694</v>
      </c>
      <c r="K117" s="16" t="s">
        <v>37</v>
      </c>
      <c r="L117" s="20" t="n">
        <v>2020.06</v>
      </c>
      <c r="M117" s="16" t="s">
        <v>38</v>
      </c>
      <c r="N117" s="16" t="s">
        <v>695</v>
      </c>
      <c r="O117" s="12" t="n">
        <v>2024.06</v>
      </c>
      <c r="P117" s="16" t="s">
        <v>196</v>
      </c>
      <c r="Q117" s="12" t="s">
        <v>74</v>
      </c>
      <c r="R117" s="16" t="s">
        <v>696</v>
      </c>
      <c r="S117" s="16" t="s">
        <v>37</v>
      </c>
      <c r="T117" s="16" t="s">
        <v>37</v>
      </c>
      <c r="U117" s="14" t="s">
        <v>697</v>
      </c>
      <c r="V117" s="16" t="s">
        <v>44</v>
      </c>
      <c r="W117" s="16" t="s">
        <v>45</v>
      </c>
      <c r="X117" s="12"/>
    </row>
    <row r="118" s="19" customFormat="true" ht="15" hidden="false" customHeight="true" outlineLevel="0" collapsed="false">
      <c r="A118" s="12" t="n">
        <v>214</v>
      </c>
      <c r="B118" s="13" t="s">
        <v>698</v>
      </c>
      <c r="C118" s="14" t="s">
        <v>699</v>
      </c>
      <c r="D118" s="15" t="s">
        <v>30</v>
      </c>
      <c r="E118" s="15" t="s">
        <v>408</v>
      </c>
      <c r="F118" s="13" t="s">
        <v>32</v>
      </c>
      <c r="G118" s="16" t="s">
        <v>33</v>
      </c>
      <c r="H118" s="13" t="s">
        <v>34</v>
      </c>
      <c r="I118" s="17" t="s">
        <v>38</v>
      </c>
      <c r="J118" s="18" t="s">
        <v>82</v>
      </c>
      <c r="K118" s="16" t="s">
        <v>44</v>
      </c>
      <c r="L118" s="20" t="n">
        <v>202107</v>
      </c>
      <c r="M118" s="12"/>
      <c r="N118" s="12"/>
      <c r="O118" s="12"/>
      <c r="P118" s="16" t="s">
        <v>700</v>
      </c>
      <c r="Q118" s="12" t="s">
        <v>54</v>
      </c>
      <c r="R118" s="16" t="s">
        <v>701</v>
      </c>
      <c r="S118" s="16" t="s">
        <v>37</v>
      </c>
      <c r="T118" s="16" t="s">
        <v>37</v>
      </c>
      <c r="U118" s="14" t="s">
        <v>702</v>
      </c>
      <c r="V118" s="16" t="s">
        <v>44</v>
      </c>
      <c r="W118" s="16" t="s">
        <v>45</v>
      </c>
      <c r="X118" s="12"/>
    </row>
    <row r="119" s="19" customFormat="true" ht="15" hidden="false" customHeight="true" outlineLevel="0" collapsed="false">
      <c r="A119" s="12" t="n">
        <v>218</v>
      </c>
      <c r="B119" s="13" t="s">
        <v>703</v>
      </c>
      <c r="C119" s="14" t="s">
        <v>704</v>
      </c>
      <c r="D119" s="15" t="s">
        <v>30</v>
      </c>
      <c r="E119" s="15" t="s">
        <v>136</v>
      </c>
      <c r="F119" s="13" t="s">
        <v>32</v>
      </c>
      <c r="G119" s="16" t="s">
        <v>705</v>
      </c>
      <c r="H119" s="13" t="s">
        <v>34</v>
      </c>
      <c r="I119" s="17" t="s">
        <v>38</v>
      </c>
      <c r="J119" s="18" t="s">
        <v>706</v>
      </c>
      <c r="K119" s="16" t="s">
        <v>44</v>
      </c>
      <c r="L119" s="20" t="n">
        <v>2023.07</v>
      </c>
      <c r="M119" s="12"/>
      <c r="N119" s="12"/>
      <c r="O119" s="12"/>
      <c r="P119" s="16" t="s">
        <v>321</v>
      </c>
      <c r="Q119" s="12" t="s">
        <v>74</v>
      </c>
      <c r="R119" s="16" t="s">
        <v>707</v>
      </c>
      <c r="S119" s="16" t="s">
        <v>37</v>
      </c>
      <c r="T119" s="12"/>
      <c r="U119" s="14" t="s">
        <v>708</v>
      </c>
      <c r="V119" s="16" t="s">
        <v>44</v>
      </c>
      <c r="W119" s="16" t="s">
        <v>45</v>
      </c>
      <c r="X119" s="12"/>
    </row>
    <row r="120" s="19" customFormat="true" ht="15" hidden="false" customHeight="true" outlineLevel="0" collapsed="false">
      <c r="A120" s="12" t="n">
        <v>220</v>
      </c>
      <c r="B120" s="13" t="s">
        <v>709</v>
      </c>
      <c r="C120" s="14" t="s">
        <v>710</v>
      </c>
      <c r="D120" s="15" t="s">
        <v>30</v>
      </c>
      <c r="E120" s="15" t="s">
        <v>31</v>
      </c>
      <c r="F120" s="13" t="s">
        <v>32</v>
      </c>
      <c r="G120" s="16" t="s">
        <v>33</v>
      </c>
      <c r="H120" s="13" t="s">
        <v>34</v>
      </c>
      <c r="I120" s="17" t="s">
        <v>38</v>
      </c>
      <c r="J120" s="18" t="s">
        <v>36</v>
      </c>
      <c r="K120" s="16" t="s">
        <v>44</v>
      </c>
      <c r="L120" s="20" t="s">
        <v>627</v>
      </c>
      <c r="M120" s="12"/>
      <c r="N120" s="12"/>
      <c r="O120" s="12"/>
      <c r="P120" s="16" t="s">
        <v>40</v>
      </c>
      <c r="Q120" s="12" t="s">
        <v>54</v>
      </c>
      <c r="R120" s="16" t="s">
        <v>711</v>
      </c>
      <c r="S120" s="16" t="s">
        <v>37</v>
      </c>
      <c r="T120" s="16" t="s">
        <v>37</v>
      </c>
      <c r="U120" s="14" t="s">
        <v>712</v>
      </c>
      <c r="V120" s="16" t="s">
        <v>44</v>
      </c>
      <c r="W120" s="16" t="s">
        <v>45</v>
      </c>
      <c r="X120" s="12"/>
    </row>
    <row r="121" s="19" customFormat="true" ht="15" hidden="false" customHeight="true" outlineLevel="0" collapsed="false">
      <c r="A121" s="12" t="n">
        <v>225</v>
      </c>
      <c r="B121" s="13" t="s">
        <v>713</v>
      </c>
      <c r="C121" s="14" t="s">
        <v>714</v>
      </c>
      <c r="D121" s="15" t="s">
        <v>30</v>
      </c>
      <c r="E121" s="15" t="s">
        <v>113</v>
      </c>
      <c r="F121" s="13" t="s">
        <v>32</v>
      </c>
      <c r="G121" s="16" t="s">
        <v>60</v>
      </c>
      <c r="H121" s="13" t="s">
        <v>70</v>
      </c>
      <c r="I121" s="17" t="s">
        <v>715</v>
      </c>
      <c r="J121" s="18" t="s">
        <v>115</v>
      </c>
      <c r="K121" s="16" t="s">
        <v>44</v>
      </c>
      <c r="L121" s="20" t="n">
        <v>20210615</v>
      </c>
      <c r="M121" s="16" t="s">
        <v>542</v>
      </c>
      <c r="N121" s="16" t="s">
        <v>716</v>
      </c>
      <c r="O121" s="12" t="n">
        <v>20240615</v>
      </c>
      <c r="P121" s="16" t="s">
        <v>201</v>
      </c>
      <c r="Q121" s="12" t="s">
        <v>74</v>
      </c>
      <c r="R121" s="16" t="s">
        <v>717</v>
      </c>
      <c r="S121" s="16" t="s">
        <v>37</v>
      </c>
      <c r="T121" s="16" t="s">
        <v>37</v>
      </c>
      <c r="U121" s="14" t="s">
        <v>718</v>
      </c>
      <c r="V121" s="16" t="s">
        <v>44</v>
      </c>
      <c r="W121" s="16" t="s">
        <v>45</v>
      </c>
      <c r="X121" s="12"/>
    </row>
    <row r="122" s="19" customFormat="true" ht="15" hidden="false" customHeight="true" outlineLevel="0" collapsed="false">
      <c r="A122" s="12" t="n">
        <v>226</v>
      </c>
      <c r="B122" s="13" t="s">
        <v>719</v>
      </c>
      <c r="C122" s="14" t="s">
        <v>720</v>
      </c>
      <c r="D122" s="15" t="s">
        <v>365</v>
      </c>
      <c r="E122" s="15" t="s">
        <v>195</v>
      </c>
      <c r="F122" s="13" t="s">
        <v>32</v>
      </c>
      <c r="G122" s="16" t="s">
        <v>60</v>
      </c>
      <c r="H122" s="13" t="s">
        <v>34</v>
      </c>
      <c r="I122" s="17" t="s">
        <v>91</v>
      </c>
      <c r="J122" s="18" t="s">
        <v>206</v>
      </c>
      <c r="K122" s="16" t="s">
        <v>37</v>
      </c>
      <c r="L122" s="20" t="n">
        <v>2018.07</v>
      </c>
      <c r="M122" s="16" t="s">
        <v>91</v>
      </c>
      <c r="N122" s="16" t="s">
        <v>195</v>
      </c>
      <c r="O122" s="12" t="n">
        <v>2021.07</v>
      </c>
      <c r="P122" s="16" t="s">
        <v>721</v>
      </c>
      <c r="Q122" s="12" t="s">
        <v>41</v>
      </c>
      <c r="R122" s="16" t="s">
        <v>722</v>
      </c>
      <c r="S122" s="16" t="s">
        <v>44</v>
      </c>
      <c r="T122" s="16" t="s">
        <v>37</v>
      </c>
      <c r="U122" s="14" t="s">
        <v>723</v>
      </c>
      <c r="V122" s="16" t="s">
        <v>44</v>
      </c>
      <c r="W122" s="16" t="s">
        <v>45</v>
      </c>
      <c r="X122" s="12"/>
    </row>
    <row r="123" s="19" customFormat="true" ht="15" hidden="false" customHeight="true" outlineLevel="0" collapsed="false">
      <c r="A123" s="12" t="n">
        <v>228</v>
      </c>
      <c r="B123" s="13" t="s">
        <v>724</v>
      </c>
      <c r="C123" s="14" t="s">
        <v>725</v>
      </c>
      <c r="D123" s="15" t="s">
        <v>30</v>
      </c>
      <c r="E123" s="15" t="s">
        <v>79</v>
      </c>
      <c r="F123" s="14"/>
      <c r="G123" s="16" t="s">
        <v>33</v>
      </c>
      <c r="H123" s="13" t="s">
        <v>34</v>
      </c>
      <c r="I123" s="17" t="s">
        <v>38</v>
      </c>
      <c r="J123" s="18" t="s">
        <v>82</v>
      </c>
      <c r="K123" s="16" t="s">
        <v>44</v>
      </c>
      <c r="L123" s="20" t="n">
        <v>2024.07</v>
      </c>
      <c r="M123" s="12"/>
      <c r="N123" s="12"/>
      <c r="O123" s="12"/>
      <c r="P123" s="16" t="s">
        <v>726</v>
      </c>
      <c r="Q123" s="12" t="s">
        <v>103</v>
      </c>
      <c r="R123" s="16" t="s">
        <v>398</v>
      </c>
      <c r="S123" s="16" t="s">
        <v>37</v>
      </c>
      <c r="T123" s="16" t="s">
        <v>37</v>
      </c>
      <c r="U123" s="14" t="s">
        <v>727</v>
      </c>
      <c r="V123" s="16" t="s">
        <v>44</v>
      </c>
      <c r="W123" s="16" t="s">
        <v>45</v>
      </c>
      <c r="X123" s="12"/>
    </row>
    <row r="124" s="19" customFormat="true" ht="15" hidden="false" customHeight="true" outlineLevel="0" collapsed="false">
      <c r="A124" s="12" t="n">
        <v>230</v>
      </c>
      <c r="B124" s="13" t="s">
        <v>728</v>
      </c>
      <c r="C124" s="14" t="s">
        <v>729</v>
      </c>
      <c r="D124" s="15" t="s">
        <v>30</v>
      </c>
      <c r="E124" s="15" t="s">
        <v>48</v>
      </c>
      <c r="F124" s="14"/>
      <c r="G124" s="16" t="s">
        <v>33</v>
      </c>
      <c r="H124" s="13" t="s">
        <v>34</v>
      </c>
      <c r="I124" s="17" t="s">
        <v>38</v>
      </c>
      <c r="J124" s="18" t="s">
        <v>51</v>
      </c>
      <c r="K124" s="16" t="s">
        <v>37</v>
      </c>
      <c r="L124" s="20" t="n">
        <v>20210701</v>
      </c>
      <c r="M124" s="16" t="s">
        <v>38</v>
      </c>
      <c r="N124" s="16" t="s">
        <v>143</v>
      </c>
      <c r="O124" s="12" t="n">
        <v>20240701</v>
      </c>
      <c r="P124" s="16" t="s">
        <v>130</v>
      </c>
      <c r="Q124" s="12" t="s">
        <v>54</v>
      </c>
      <c r="R124" s="16" t="s">
        <v>730</v>
      </c>
      <c r="S124" s="16" t="s">
        <v>37</v>
      </c>
      <c r="T124" s="16" t="s">
        <v>37</v>
      </c>
      <c r="U124" s="14" t="s">
        <v>731</v>
      </c>
      <c r="V124" s="16" t="s">
        <v>44</v>
      </c>
      <c r="W124" s="16" t="s">
        <v>45</v>
      </c>
      <c r="X124" s="12"/>
    </row>
    <row r="125" s="19" customFormat="true" ht="15" hidden="false" customHeight="true" outlineLevel="0" collapsed="false">
      <c r="A125" s="12" t="n">
        <v>232</v>
      </c>
      <c r="B125" s="13" t="s">
        <v>732</v>
      </c>
      <c r="C125" s="14" t="s">
        <v>733</v>
      </c>
      <c r="D125" s="15" t="s">
        <v>30</v>
      </c>
      <c r="E125" s="15" t="s">
        <v>148</v>
      </c>
      <c r="F125" s="13" t="s">
        <v>32</v>
      </c>
      <c r="G125" s="16" t="s">
        <v>60</v>
      </c>
      <c r="H125" s="13" t="s">
        <v>49</v>
      </c>
      <c r="I125" s="17" t="s">
        <v>734</v>
      </c>
      <c r="J125" s="18" t="s">
        <v>735</v>
      </c>
      <c r="K125" s="16" t="s">
        <v>37</v>
      </c>
      <c r="L125" s="20" t="s">
        <v>462</v>
      </c>
      <c r="M125" s="16" t="s">
        <v>38</v>
      </c>
      <c r="N125" s="16" t="s">
        <v>575</v>
      </c>
      <c r="O125" s="12" t="s">
        <v>409</v>
      </c>
      <c r="P125" s="16" t="s">
        <v>644</v>
      </c>
      <c r="Q125" s="12" t="s">
        <v>54</v>
      </c>
      <c r="R125" s="16" t="s">
        <v>696</v>
      </c>
      <c r="S125" s="16" t="s">
        <v>37</v>
      </c>
      <c r="T125" s="16" t="s">
        <v>37</v>
      </c>
      <c r="U125" s="14" t="s">
        <v>736</v>
      </c>
      <c r="V125" s="16" t="s">
        <v>44</v>
      </c>
      <c r="W125" s="12"/>
      <c r="X125" s="16" t="s">
        <v>737</v>
      </c>
    </row>
    <row r="126" s="19" customFormat="true" ht="15" hidden="false" customHeight="true" outlineLevel="0" collapsed="false">
      <c r="A126" s="12" t="n">
        <v>233</v>
      </c>
      <c r="B126" s="13" t="s">
        <v>738</v>
      </c>
      <c r="C126" s="14" t="s">
        <v>739</v>
      </c>
      <c r="D126" s="15"/>
      <c r="E126" s="15" t="s">
        <v>48</v>
      </c>
      <c r="F126" s="13" t="s">
        <v>32</v>
      </c>
      <c r="G126" s="16" t="s">
        <v>33</v>
      </c>
      <c r="H126" s="13" t="s">
        <v>49</v>
      </c>
      <c r="I126" s="17" t="s">
        <v>35</v>
      </c>
      <c r="J126" s="18" t="s">
        <v>241</v>
      </c>
      <c r="K126" s="16" t="s">
        <v>37</v>
      </c>
      <c r="L126" s="20" t="n">
        <v>2020.06</v>
      </c>
      <c r="M126" s="16" t="s">
        <v>740</v>
      </c>
      <c r="N126" s="16" t="s">
        <v>213</v>
      </c>
      <c r="O126" s="12" t="n">
        <v>2024.06</v>
      </c>
      <c r="P126" s="16" t="s">
        <v>130</v>
      </c>
      <c r="Q126" s="12" t="s">
        <v>54</v>
      </c>
      <c r="R126" s="16" t="s">
        <v>741</v>
      </c>
      <c r="S126" s="16" t="s">
        <v>37</v>
      </c>
      <c r="T126" s="16" t="s">
        <v>37</v>
      </c>
      <c r="U126" s="14" t="s">
        <v>742</v>
      </c>
      <c r="V126" s="16" t="s">
        <v>44</v>
      </c>
      <c r="W126" s="16" t="s">
        <v>45</v>
      </c>
      <c r="X126" s="12"/>
    </row>
    <row r="127" s="19" customFormat="true" ht="15" hidden="false" customHeight="true" outlineLevel="0" collapsed="false">
      <c r="A127" s="12" t="n">
        <v>234</v>
      </c>
      <c r="B127" s="13" t="s">
        <v>743</v>
      </c>
      <c r="C127" s="14" t="s">
        <v>744</v>
      </c>
      <c r="D127" s="15" t="s">
        <v>30</v>
      </c>
      <c r="E127" s="15" t="s">
        <v>48</v>
      </c>
      <c r="F127" s="13" t="s">
        <v>32</v>
      </c>
      <c r="G127" s="16" t="s">
        <v>270</v>
      </c>
      <c r="H127" s="13" t="s">
        <v>34</v>
      </c>
      <c r="I127" s="17" t="s">
        <v>38</v>
      </c>
      <c r="J127" s="18" t="s">
        <v>51</v>
      </c>
      <c r="K127" s="16" t="s">
        <v>44</v>
      </c>
      <c r="L127" s="20" t="n">
        <v>2021.07</v>
      </c>
      <c r="M127" s="12"/>
      <c r="N127" s="12"/>
      <c r="O127" s="12"/>
      <c r="P127" s="16" t="s">
        <v>53</v>
      </c>
      <c r="Q127" s="12" t="s">
        <v>54</v>
      </c>
      <c r="R127" s="16" t="s">
        <v>745</v>
      </c>
      <c r="S127" s="16" t="s">
        <v>37</v>
      </c>
      <c r="T127" s="16" t="s">
        <v>37</v>
      </c>
      <c r="U127" s="14" t="s">
        <v>746</v>
      </c>
      <c r="V127" s="16" t="s">
        <v>44</v>
      </c>
      <c r="W127" s="16" t="s">
        <v>45</v>
      </c>
      <c r="X127" s="12"/>
    </row>
    <row r="128" s="19" customFormat="true" ht="15" hidden="false" customHeight="true" outlineLevel="0" collapsed="false">
      <c r="A128" s="12" t="n">
        <v>237</v>
      </c>
      <c r="B128" s="13" t="s">
        <v>747</v>
      </c>
      <c r="C128" s="14" t="s">
        <v>748</v>
      </c>
      <c r="D128" s="15" t="s">
        <v>30</v>
      </c>
      <c r="E128" s="15" t="s">
        <v>59</v>
      </c>
      <c r="F128" s="13" t="s">
        <v>32</v>
      </c>
      <c r="G128" s="16" t="s">
        <v>33</v>
      </c>
      <c r="H128" s="13" t="s">
        <v>49</v>
      </c>
      <c r="I128" s="17" t="s">
        <v>376</v>
      </c>
      <c r="J128" s="18" t="s">
        <v>100</v>
      </c>
      <c r="K128" s="16" t="s">
        <v>44</v>
      </c>
      <c r="L128" s="20" t="n">
        <v>2024.6</v>
      </c>
      <c r="M128" s="16" t="s">
        <v>116</v>
      </c>
      <c r="N128" s="16" t="s">
        <v>116</v>
      </c>
      <c r="O128" s="16" t="s">
        <v>116</v>
      </c>
      <c r="P128" s="16" t="s">
        <v>64</v>
      </c>
      <c r="Q128" s="12" t="s">
        <v>74</v>
      </c>
      <c r="R128" s="16" t="s">
        <v>197</v>
      </c>
      <c r="S128" s="12"/>
      <c r="T128" s="16" t="s">
        <v>37</v>
      </c>
      <c r="U128" s="14" t="s">
        <v>749</v>
      </c>
      <c r="V128" s="16" t="s">
        <v>44</v>
      </c>
      <c r="W128" s="16" t="s">
        <v>45</v>
      </c>
      <c r="X128" s="12"/>
    </row>
    <row r="129" s="19" customFormat="true" ht="15" hidden="false" customHeight="true" outlineLevel="0" collapsed="false">
      <c r="A129" s="12" t="n">
        <v>238</v>
      </c>
      <c r="B129" s="13" t="s">
        <v>750</v>
      </c>
      <c r="C129" s="14" t="s">
        <v>751</v>
      </c>
      <c r="D129" s="15" t="s">
        <v>30</v>
      </c>
      <c r="E129" s="15" t="s">
        <v>248</v>
      </c>
      <c r="F129" s="13" t="s">
        <v>32</v>
      </c>
      <c r="G129" s="16" t="s">
        <v>205</v>
      </c>
      <c r="H129" s="13" t="s">
        <v>49</v>
      </c>
      <c r="I129" s="17" t="s">
        <v>38</v>
      </c>
      <c r="J129" s="18" t="s">
        <v>752</v>
      </c>
      <c r="K129" s="16" t="s">
        <v>44</v>
      </c>
      <c r="L129" s="20" t="n">
        <v>2024.7</v>
      </c>
      <c r="M129" s="12"/>
      <c r="N129" s="12"/>
      <c r="O129" s="12"/>
      <c r="P129" s="16" t="s">
        <v>753</v>
      </c>
      <c r="Q129" s="12" t="s">
        <v>74</v>
      </c>
      <c r="R129" s="16" t="s">
        <v>754</v>
      </c>
      <c r="S129" s="16" t="s">
        <v>37</v>
      </c>
      <c r="T129" s="16" t="s">
        <v>37</v>
      </c>
      <c r="U129" s="14" t="s">
        <v>755</v>
      </c>
      <c r="V129" s="16" t="s">
        <v>44</v>
      </c>
      <c r="W129" s="16" t="s">
        <v>45</v>
      </c>
      <c r="X129" s="12"/>
    </row>
    <row r="130" s="19" customFormat="true" ht="15" hidden="false" customHeight="true" outlineLevel="0" collapsed="false">
      <c r="A130" s="12" t="n">
        <v>241</v>
      </c>
      <c r="B130" s="13" t="s">
        <v>756</v>
      </c>
      <c r="C130" s="14" t="s">
        <v>757</v>
      </c>
      <c r="D130" s="15" t="s">
        <v>30</v>
      </c>
      <c r="E130" s="15" t="s">
        <v>148</v>
      </c>
      <c r="F130" s="13" t="s">
        <v>32</v>
      </c>
      <c r="G130" s="16" t="s">
        <v>33</v>
      </c>
      <c r="H130" s="13" t="s">
        <v>34</v>
      </c>
      <c r="I130" s="17" t="s">
        <v>38</v>
      </c>
      <c r="J130" s="18" t="s">
        <v>230</v>
      </c>
      <c r="K130" s="16" t="s">
        <v>44</v>
      </c>
      <c r="L130" s="20" t="n">
        <v>2024.07</v>
      </c>
      <c r="M130" s="12"/>
      <c r="N130" s="12"/>
      <c r="O130" s="12"/>
      <c r="P130" s="12"/>
      <c r="Q130" s="12" t="s">
        <v>74</v>
      </c>
      <c r="R130" s="16" t="s">
        <v>758</v>
      </c>
      <c r="S130" s="16" t="s">
        <v>37</v>
      </c>
      <c r="T130" s="16" t="s">
        <v>37</v>
      </c>
      <c r="U130" s="14" t="s">
        <v>759</v>
      </c>
      <c r="V130" s="16" t="s">
        <v>44</v>
      </c>
      <c r="W130" s="16" t="s">
        <v>45</v>
      </c>
      <c r="X130" s="12"/>
    </row>
    <row r="131" s="19" customFormat="true" ht="15" hidden="false" customHeight="true" outlineLevel="0" collapsed="false">
      <c r="A131" s="12" t="n">
        <v>242</v>
      </c>
      <c r="B131" s="13" t="s">
        <v>760</v>
      </c>
      <c r="C131" s="14" t="s">
        <v>761</v>
      </c>
      <c r="D131" s="15" t="s">
        <v>30</v>
      </c>
      <c r="E131" s="15" t="s">
        <v>48</v>
      </c>
      <c r="F131" s="13" t="s">
        <v>32</v>
      </c>
      <c r="G131" s="16" t="s">
        <v>33</v>
      </c>
      <c r="H131" s="13" t="s">
        <v>34</v>
      </c>
      <c r="I131" s="17" t="s">
        <v>38</v>
      </c>
      <c r="J131" s="18" t="s">
        <v>51</v>
      </c>
      <c r="K131" s="16" t="s">
        <v>44</v>
      </c>
      <c r="L131" s="20" t="n">
        <v>2023.07</v>
      </c>
      <c r="M131" s="12"/>
      <c r="N131" s="12"/>
      <c r="O131" s="12"/>
      <c r="P131" s="16" t="s">
        <v>130</v>
      </c>
      <c r="Q131" s="12" t="s">
        <v>74</v>
      </c>
      <c r="R131" s="16" t="s">
        <v>762</v>
      </c>
      <c r="S131" s="16" t="s">
        <v>37</v>
      </c>
      <c r="T131" s="12"/>
      <c r="U131" s="14" t="s">
        <v>763</v>
      </c>
      <c r="V131" s="16" t="s">
        <v>44</v>
      </c>
      <c r="W131" s="16" t="s">
        <v>45</v>
      </c>
      <c r="X131" s="12"/>
    </row>
    <row r="132" s="19" customFormat="true" ht="15" hidden="false" customHeight="true" outlineLevel="0" collapsed="false">
      <c r="A132" s="12" t="n">
        <v>243</v>
      </c>
      <c r="B132" s="13" t="s">
        <v>764</v>
      </c>
      <c r="C132" s="14" t="s">
        <v>765</v>
      </c>
      <c r="D132" s="15" t="s">
        <v>30</v>
      </c>
      <c r="E132" s="15" t="s">
        <v>318</v>
      </c>
      <c r="F132" s="13" t="s">
        <v>32</v>
      </c>
      <c r="G132" s="16" t="s">
        <v>33</v>
      </c>
      <c r="H132" s="13" t="s">
        <v>49</v>
      </c>
      <c r="I132" s="17" t="s">
        <v>38</v>
      </c>
      <c r="J132" s="18" t="s">
        <v>319</v>
      </c>
      <c r="K132" s="16" t="s">
        <v>44</v>
      </c>
      <c r="L132" s="21" t="n">
        <v>45108</v>
      </c>
      <c r="M132" s="16" t="s">
        <v>116</v>
      </c>
      <c r="N132" s="16" t="s">
        <v>116</v>
      </c>
      <c r="O132" s="16" t="s">
        <v>116</v>
      </c>
      <c r="P132" s="16" t="s">
        <v>766</v>
      </c>
      <c r="Q132" s="12" t="s">
        <v>74</v>
      </c>
      <c r="R132" s="16" t="s">
        <v>345</v>
      </c>
      <c r="S132" s="16" t="s">
        <v>37</v>
      </c>
      <c r="T132" s="16" t="s">
        <v>37</v>
      </c>
      <c r="U132" s="14" t="s">
        <v>767</v>
      </c>
      <c r="V132" s="16" t="s">
        <v>44</v>
      </c>
      <c r="W132" s="16" t="s">
        <v>45</v>
      </c>
      <c r="X132" s="12"/>
    </row>
    <row r="133" s="19" customFormat="true" ht="15" hidden="false" customHeight="true" outlineLevel="0" collapsed="false">
      <c r="A133" s="12" t="n">
        <v>246</v>
      </c>
      <c r="B133" s="13" t="s">
        <v>768</v>
      </c>
      <c r="C133" s="14" t="s">
        <v>769</v>
      </c>
      <c r="D133" s="15" t="s">
        <v>30</v>
      </c>
      <c r="E133" s="15" t="s">
        <v>79</v>
      </c>
      <c r="F133" s="13" t="s">
        <v>99</v>
      </c>
      <c r="G133" s="16" t="s">
        <v>270</v>
      </c>
      <c r="H133" s="13" t="s">
        <v>34</v>
      </c>
      <c r="I133" s="17" t="s">
        <v>38</v>
      </c>
      <c r="J133" s="18" t="s">
        <v>770</v>
      </c>
      <c r="K133" s="16" t="s">
        <v>44</v>
      </c>
      <c r="L133" s="20" t="n">
        <v>2019.07</v>
      </c>
      <c r="M133" s="12"/>
      <c r="N133" s="12"/>
      <c r="O133" s="12"/>
      <c r="P133" s="16" t="s">
        <v>700</v>
      </c>
      <c r="Q133" s="12" t="s">
        <v>54</v>
      </c>
      <c r="R133" s="16" t="s">
        <v>468</v>
      </c>
      <c r="S133" s="16" t="s">
        <v>37</v>
      </c>
      <c r="T133" s="16" t="s">
        <v>37</v>
      </c>
      <c r="U133" s="14" t="s">
        <v>771</v>
      </c>
      <c r="V133" s="16" t="s">
        <v>44</v>
      </c>
      <c r="W133" s="16" t="s">
        <v>45</v>
      </c>
      <c r="X133" s="12"/>
    </row>
    <row r="134" s="19" customFormat="true" ht="15" hidden="false" customHeight="true" outlineLevel="0" collapsed="false">
      <c r="A134" s="12" t="n">
        <v>247</v>
      </c>
      <c r="B134" s="13" t="s">
        <v>772</v>
      </c>
      <c r="C134" s="14" t="s">
        <v>773</v>
      </c>
      <c r="D134" s="15"/>
      <c r="E134" s="15" t="s">
        <v>48</v>
      </c>
      <c r="F134" s="14"/>
      <c r="G134" s="12"/>
      <c r="H134" s="13" t="s">
        <v>774</v>
      </c>
      <c r="I134" s="17" t="s">
        <v>775</v>
      </c>
      <c r="J134" s="18" t="s">
        <v>402</v>
      </c>
      <c r="K134" s="16" t="s">
        <v>37</v>
      </c>
      <c r="L134" s="20" t="n">
        <v>2018.06</v>
      </c>
      <c r="M134" s="12"/>
      <c r="N134" s="12"/>
      <c r="O134" s="12"/>
      <c r="P134" s="16" t="s">
        <v>48</v>
      </c>
      <c r="Q134" s="12" t="s">
        <v>74</v>
      </c>
      <c r="R134" s="16" t="s">
        <v>776</v>
      </c>
      <c r="S134" s="16" t="s">
        <v>37</v>
      </c>
      <c r="T134" s="16" t="s">
        <v>37</v>
      </c>
      <c r="U134" s="14" t="s">
        <v>777</v>
      </c>
      <c r="V134" s="16" t="s">
        <v>44</v>
      </c>
      <c r="W134" s="16" t="s">
        <v>45</v>
      </c>
      <c r="X134" s="12"/>
    </row>
    <row r="135" s="19" customFormat="true" ht="15" hidden="false" customHeight="true" outlineLevel="0" collapsed="false">
      <c r="A135" s="12" t="n">
        <v>249</v>
      </c>
      <c r="B135" s="13" t="s">
        <v>778</v>
      </c>
      <c r="C135" s="14" t="s">
        <v>779</v>
      </c>
      <c r="D135" s="15" t="s">
        <v>30</v>
      </c>
      <c r="E135" s="15" t="s">
        <v>69</v>
      </c>
      <c r="F135" s="13" t="s">
        <v>32</v>
      </c>
      <c r="G135" s="16" t="s">
        <v>60</v>
      </c>
      <c r="H135" s="13" t="s">
        <v>49</v>
      </c>
      <c r="I135" s="17" t="s">
        <v>780</v>
      </c>
      <c r="J135" s="18" t="s">
        <v>71</v>
      </c>
      <c r="K135" s="16" t="s">
        <v>44</v>
      </c>
      <c r="L135" s="21" t="n">
        <v>42917</v>
      </c>
      <c r="M135" s="16" t="s">
        <v>326</v>
      </c>
      <c r="N135" s="16" t="s">
        <v>781</v>
      </c>
      <c r="O135" s="22" t="n">
        <v>44743</v>
      </c>
      <c r="P135" s="16" t="s">
        <v>649</v>
      </c>
      <c r="Q135" s="12" t="s">
        <v>74</v>
      </c>
      <c r="R135" s="16" t="s">
        <v>782</v>
      </c>
      <c r="S135" s="16" t="s">
        <v>37</v>
      </c>
      <c r="T135" s="16" t="s">
        <v>37</v>
      </c>
      <c r="U135" s="14" t="s">
        <v>783</v>
      </c>
      <c r="V135" s="16" t="s">
        <v>44</v>
      </c>
      <c r="W135" s="16" t="s">
        <v>45</v>
      </c>
      <c r="X135" s="12"/>
    </row>
    <row r="136" s="19" customFormat="true" ht="15" hidden="false" customHeight="true" outlineLevel="0" collapsed="false">
      <c r="A136" s="12" t="n">
        <v>250</v>
      </c>
      <c r="B136" s="13" t="s">
        <v>784</v>
      </c>
      <c r="C136" s="14" t="s">
        <v>785</v>
      </c>
      <c r="D136" s="15" t="s">
        <v>30</v>
      </c>
      <c r="E136" s="15" t="s">
        <v>79</v>
      </c>
      <c r="F136" s="13" t="s">
        <v>32</v>
      </c>
      <c r="G136" s="16" t="s">
        <v>270</v>
      </c>
      <c r="H136" s="13" t="s">
        <v>440</v>
      </c>
      <c r="I136" s="17" t="s">
        <v>492</v>
      </c>
      <c r="J136" s="18" t="s">
        <v>770</v>
      </c>
      <c r="K136" s="16" t="s">
        <v>44</v>
      </c>
      <c r="L136" s="20" t="n">
        <v>2018</v>
      </c>
      <c r="M136" s="12"/>
      <c r="N136" s="12"/>
      <c r="O136" s="12"/>
      <c r="P136" s="16" t="s">
        <v>786</v>
      </c>
      <c r="Q136" s="12" t="s">
        <v>74</v>
      </c>
      <c r="R136" s="16" t="s">
        <v>787</v>
      </c>
      <c r="S136" s="16" t="s">
        <v>37</v>
      </c>
      <c r="T136" s="16" t="s">
        <v>37</v>
      </c>
      <c r="U136" s="14" t="s">
        <v>788</v>
      </c>
      <c r="V136" s="16" t="s">
        <v>44</v>
      </c>
      <c r="W136" s="16" t="s">
        <v>45</v>
      </c>
      <c r="X136" s="12"/>
    </row>
    <row r="137" s="19" customFormat="true" ht="15" hidden="false" customHeight="true" outlineLevel="0" collapsed="false">
      <c r="A137" s="12" t="n">
        <v>251</v>
      </c>
      <c r="B137" s="13" t="s">
        <v>789</v>
      </c>
      <c r="C137" s="14" t="s">
        <v>790</v>
      </c>
      <c r="D137" s="15" t="s">
        <v>30</v>
      </c>
      <c r="E137" s="15" t="s">
        <v>191</v>
      </c>
      <c r="F137" s="13" t="s">
        <v>32</v>
      </c>
      <c r="G137" s="12"/>
      <c r="H137" s="13" t="s">
        <v>34</v>
      </c>
      <c r="I137" s="17" t="s">
        <v>287</v>
      </c>
      <c r="J137" s="18" t="s">
        <v>791</v>
      </c>
      <c r="K137" s="16" t="s">
        <v>44</v>
      </c>
      <c r="L137" s="20" t="n">
        <v>2021.07</v>
      </c>
      <c r="M137" s="16" t="s">
        <v>287</v>
      </c>
      <c r="N137" s="16" t="s">
        <v>791</v>
      </c>
      <c r="O137" s="12" t="n">
        <v>2024.07</v>
      </c>
      <c r="P137" s="16" t="s">
        <v>518</v>
      </c>
      <c r="Q137" s="12" t="s">
        <v>74</v>
      </c>
      <c r="R137" s="16" t="s">
        <v>468</v>
      </c>
      <c r="S137" s="12"/>
      <c r="T137" s="16" t="s">
        <v>37</v>
      </c>
      <c r="U137" s="14" t="s">
        <v>792</v>
      </c>
      <c r="V137" s="16" t="s">
        <v>44</v>
      </c>
      <c r="W137" s="16" t="s">
        <v>45</v>
      </c>
      <c r="X137" s="12"/>
    </row>
    <row r="138" s="19" customFormat="true" ht="15" hidden="false" customHeight="true" outlineLevel="0" collapsed="false">
      <c r="A138" s="12" t="n">
        <v>252</v>
      </c>
      <c r="B138" s="13" t="s">
        <v>793</v>
      </c>
      <c r="C138" s="14" t="s">
        <v>794</v>
      </c>
      <c r="D138" s="15" t="s">
        <v>30</v>
      </c>
      <c r="E138" s="15" t="s">
        <v>179</v>
      </c>
      <c r="F138" s="13" t="s">
        <v>99</v>
      </c>
      <c r="G138" s="16" t="s">
        <v>60</v>
      </c>
      <c r="H138" s="13" t="s">
        <v>34</v>
      </c>
      <c r="I138" s="17" t="s">
        <v>50</v>
      </c>
      <c r="J138" s="18" t="s">
        <v>108</v>
      </c>
      <c r="K138" s="16" t="s">
        <v>44</v>
      </c>
      <c r="L138" s="21" t="n">
        <v>44378</v>
      </c>
      <c r="M138" s="16" t="s">
        <v>91</v>
      </c>
      <c r="N138" s="16" t="s">
        <v>795</v>
      </c>
      <c r="O138" s="22" t="n">
        <v>45474</v>
      </c>
      <c r="P138" s="16" t="s">
        <v>796</v>
      </c>
      <c r="Q138" s="12" t="s">
        <v>54</v>
      </c>
      <c r="R138" s="16" t="s">
        <v>797</v>
      </c>
      <c r="S138" s="16" t="s">
        <v>37</v>
      </c>
      <c r="T138" s="16" t="s">
        <v>37</v>
      </c>
      <c r="U138" s="14" t="s">
        <v>798</v>
      </c>
      <c r="V138" s="16" t="s">
        <v>44</v>
      </c>
      <c r="W138" s="16" t="s">
        <v>45</v>
      </c>
      <c r="X138" s="12"/>
    </row>
    <row r="139" s="19" customFormat="true" ht="15" hidden="false" customHeight="true" outlineLevel="0" collapsed="false">
      <c r="A139" s="12" t="n">
        <v>253</v>
      </c>
      <c r="B139" s="13" t="s">
        <v>799</v>
      </c>
      <c r="C139" s="14" t="s">
        <v>800</v>
      </c>
      <c r="D139" s="15" t="s">
        <v>30</v>
      </c>
      <c r="E139" s="15" t="s">
        <v>265</v>
      </c>
      <c r="F139" s="13" t="s">
        <v>32</v>
      </c>
      <c r="G139" s="16" t="s">
        <v>270</v>
      </c>
      <c r="H139" s="13" t="s">
        <v>49</v>
      </c>
      <c r="I139" s="17" t="s">
        <v>287</v>
      </c>
      <c r="J139" s="18" t="s">
        <v>801</v>
      </c>
      <c r="K139" s="16" t="s">
        <v>37</v>
      </c>
      <c r="L139" s="20" t="n">
        <v>2018.06</v>
      </c>
      <c r="M139" s="16" t="s">
        <v>287</v>
      </c>
      <c r="N139" s="16" t="s">
        <v>802</v>
      </c>
      <c r="O139" s="12" t="n">
        <v>2021.06</v>
      </c>
      <c r="P139" s="16" t="s">
        <v>803</v>
      </c>
      <c r="Q139" s="12" t="s">
        <v>74</v>
      </c>
      <c r="R139" s="16" t="s">
        <v>804</v>
      </c>
      <c r="S139" s="16" t="s">
        <v>37</v>
      </c>
      <c r="T139" s="16" t="s">
        <v>37</v>
      </c>
      <c r="U139" s="14" t="s">
        <v>805</v>
      </c>
      <c r="V139" s="16" t="s">
        <v>44</v>
      </c>
      <c r="W139" s="16" t="s">
        <v>45</v>
      </c>
      <c r="X139" s="12"/>
    </row>
    <row r="140" s="19" customFormat="true" ht="15" hidden="false" customHeight="true" outlineLevel="0" collapsed="false">
      <c r="A140" s="12" t="n">
        <v>255</v>
      </c>
      <c r="B140" s="13" t="s">
        <v>806</v>
      </c>
      <c r="C140" s="14" t="s">
        <v>807</v>
      </c>
      <c r="D140" s="15" t="s">
        <v>30</v>
      </c>
      <c r="E140" s="15" t="s">
        <v>48</v>
      </c>
      <c r="F140" s="13" t="s">
        <v>32</v>
      </c>
      <c r="G140" s="16" t="s">
        <v>33</v>
      </c>
      <c r="H140" s="13" t="s">
        <v>49</v>
      </c>
      <c r="I140" s="17" t="s">
        <v>397</v>
      </c>
      <c r="J140" s="18" t="s">
        <v>51</v>
      </c>
      <c r="K140" s="16" t="s">
        <v>44</v>
      </c>
      <c r="L140" s="20" t="s">
        <v>808</v>
      </c>
      <c r="M140" s="16" t="s">
        <v>38</v>
      </c>
      <c r="N140" s="16" t="s">
        <v>143</v>
      </c>
      <c r="O140" s="22" t="n">
        <v>45078</v>
      </c>
      <c r="P140" s="16" t="s">
        <v>130</v>
      </c>
      <c r="Q140" s="12" t="s">
        <v>74</v>
      </c>
      <c r="R140" s="16" t="s">
        <v>377</v>
      </c>
      <c r="S140" s="16" t="s">
        <v>37</v>
      </c>
      <c r="T140" s="16" t="s">
        <v>37</v>
      </c>
      <c r="U140" s="14" t="s">
        <v>809</v>
      </c>
      <c r="V140" s="16" t="s">
        <v>44</v>
      </c>
      <c r="W140" s="16" t="s">
        <v>45</v>
      </c>
      <c r="X140" s="12"/>
    </row>
    <row r="141" s="19" customFormat="true" ht="15" hidden="false" customHeight="true" outlineLevel="0" collapsed="false">
      <c r="A141" s="12" t="n">
        <v>256</v>
      </c>
      <c r="B141" s="13" t="s">
        <v>810</v>
      </c>
      <c r="C141" s="14" t="s">
        <v>811</v>
      </c>
      <c r="D141" s="15" t="s">
        <v>30</v>
      </c>
      <c r="E141" s="15" t="s">
        <v>179</v>
      </c>
      <c r="F141" s="14"/>
      <c r="G141" s="16" t="s">
        <v>33</v>
      </c>
      <c r="H141" s="13" t="s">
        <v>34</v>
      </c>
      <c r="I141" s="17" t="s">
        <v>287</v>
      </c>
      <c r="J141" s="18" t="s">
        <v>108</v>
      </c>
      <c r="K141" s="16" t="s">
        <v>44</v>
      </c>
      <c r="L141" s="20" t="n">
        <v>2024.6</v>
      </c>
      <c r="M141" s="12"/>
      <c r="N141" s="12"/>
      <c r="O141" s="12"/>
      <c r="P141" s="16" t="s">
        <v>812</v>
      </c>
      <c r="Q141" s="12" t="s">
        <v>74</v>
      </c>
      <c r="R141" s="16" t="s">
        <v>813</v>
      </c>
      <c r="S141" s="16" t="s">
        <v>37</v>
      </c>
      <c r="T141" s="16" t="s">
        <v>37</v>
      </c>
      <c r="U141" s="14" t="s">
        <v>814</v>
      </c>
      <c r="V141" s="16" t="s">
        <v>44</v>
      </c>
      <c r="W141" s="16" t="s">
        <v>45</v>
      </c>
      <c r="X141" s="12"/>
    </row>
    <row r="142" s="19" customFormat="true" ht="15" hidden="false" customHeight="true" outlineLevel="0" collapsed="false">
      <c r="A142" s="12" t="n">
        <v>261</v>
      </c>
      <c r="B142" s="13" t="s">
        <v>815</v>
      </c>
      <c r="C142" s="14" t="s">
        <v>816</v>
      </c>
      <c r="D142" s="15" t="s">
        <v>30</v>
      </c>
      <c r="E142" s="15" t="s">
        <v>31</v>
      </c>
      <c r="F142" s="13" t="s">
        <v>32</v>
      </c>
      <c r="G142" s="16" t="s">
        <v>33</v>
      </c>
      <c r="H142" s="13" t="s">
        <v>34</v>
      </c>
      <c r="I142" s="17" t="s">
        <v>194</v>
      </c>
      <c r="J142" s="18" t="s">
        <v>36</v>
      </c>
      <c r="K142" s="16" t="s">
        <v>44</v>
      </c>
      <c r="L142" s="21" t="n">
        <v>45078</v>
      </c>
      <c r="M142" s="16" t="s">
        <v>116</v>
      </c>
      <c r="N142" s="12"/>
      <c r="O142" s="12"/>
      <c r="P142" s="16" t="s">
        <v>817</v>
      </c>
      <c r="Q142" s="12" t="s">
        <v>54</v>
      </c>
      <c r="R142" s="16" t="s">
        <v>818</v>
      </c>
      <c r="S142" s="16" t="s">
        <v>37</v>
      </c>
      <c r="T142" s="16" t="s">
        <v>37</v>
      </c>
      <c r="U142" s="14" t="s">
        <v>819</v>
      </c>
      <c r="V142" s="16" t="s">
        <v>44</v>
      </c>
      <c r="W142" s="16" t="s">
        <v>45</v>
      </c>
      <c r="X142" s="12"/>
    </row>
    <row r="143" s="19" customFormat="true" ht="15" hidden="false" customHeight="true" outlineLevel="0" collapsed="false">
      <c r="A143" s="12" t="n">
        <v>269</v>
      </c>
      <c r="B143" s="13" t="s">
        <v>820</v>
      </c>
      <c r="C143" s="14" t="s">
        <v>821</v>
      </c>
      <c r="D143" s="15" t="s">
        <v>30</v>
      </c>
      <c r="E143" s="15" t="s">
        <v>31</v>
      </c>
      <c r="F143" s="13" t="s">
        <v>32</v>
      </c>
      <c r="G143" s="16" t="s">
        <v>705</v>
      </c>
      <c r="H143" s="13" t="s">
        <v>34</v>
      </c>
      <c r="I143" s="17" t="s">
        <v>38</v>
      </c>
      <c r="J143" s="18" t="s">
        <v>36</v>
      </c>
      <c r="K143" s="16" t="s">
        <v>44</v>
      </c>
      <c r="L143" s="20" t="n">
        <v>2023.07</v>
      </c>
      <c r="M143" s="12"/>
      <c r="N143" s="12"/>
      <c r="O143" s="12"/>
      <c r="P143" s="16" t="s">
        <v>488</v>
      </c>
      <c r="Q143" s="12" t="s">
        <v>74</v>
      </c>
      <c r="R143" s="16" t="s">
        <v>822</v>
      </c>
      <c r="S143" s="16" t="s">
        <v>37</v>
      </c>
      <c r="T143" s="16" t="s">
        <v>37</v>
      </c>
      <c r="U143" s="14" t="s">
        <v>823</v>
      </c>
      <c r="V143" s="16" t="s">
        <v>44</v>
      </c>
      <c r="W143" s="16" t="s">
        <v>45</v>
      </c>
      <c r="X143" s="12"/>
    </row>
    <row r="144" s="19" customFormat="true" ht="15" hidden="false" customHeight="true" outlineLevel="0" collapsed="false">
      <c r="A144" s="12" t="n">
        <v>270</v>
      </c>
      <c r="B144" s="13" t="s">
        <v>824</v>
      </c>
      <c r="C144" s="14" t="s">
        <v>825</v>
      </c>
      <c r="D144" s="15" t="s">
        <v>30</v>
      </c>
      <c r="E144" s="15" t="s">
        <v>179</v>
      </c>
      <c r="F144" s="13" t="s">
        <v>99</v>
      </c>
      <c r="G144" s="16" t="s">
        <v>205</v>
      </c>
      <c r="H144" s="13" t="s">
        <v>49</v>
      </c>
      <c r="I144" s="17" t="s">
        <v>397</v>
      </c>
      <c r="J144" s="18" t="s">
        <v>108</v>
      </c>
      <c r="K144" s="16" t="s">
        <v>44</v>
      </c>
      <c r="L144" s="20"/>
      <c r="M144" s="16" t="s">
        <v>492</v>
      </c>
      <c r="N144" s="16" t="s">
        <v>795</v>
      </c>
      <c r="O144" s="12" t="n">
        <v>2024.07</v>
      </c>
      <c r="P144" s="16" t="s">
        <v>826</v>
      </c>
      <c r="Q144" s="12" t="s">
        <v>54</v>
      </c>
      <c r="R144" s="16" t="s">
        <v>827</v>
      </c>
      <c r="S144" s="16" t="s">
        <v>37</v>
      </c>
      <c r="T144" s="16" t="s">
        <v>37</v>
      </c>
      <c r="U144" s="14" t="s">
        <v>828</v>
      </c>
      <c r="V144" s="16" t="s">
        <v>44</v>
      </c>
      <c r="W144" s="16" t="s">
        <v>45</v>
      </c>
      <c r="X144" s="12"/>
    </row>
    <row r="145" s="19" customFormat="true" ht="15" hidden="false" customHeight="true" outlineLevel="0" collapsed="false">
      <c r="A145" s="12" t="n">
        <v>271</v>
      </c>
      <c r="B145" s="13" t="s">
        <v>829</v>
      </c>
      <c r="C145" s="14" t="s">
        <v>830</v>
      </c>
      <c r="D145" s="15" t="s">
        <v>30</v>
      </c>
      <c r="E145" s="15" t="s">
        <v>48</v>
      </c>
      <c r="F145" s="13" t="s">
        <v>32</v>
      </c>
      <c r="G145" s="16" t="s">
        <v>33</v>
      </c>
      <c r="H145" s="13" t="s">
        <v>49</v>
      </c>
      <c r="I145" s="17" t="s">
        <v>50</v>
      </c>
      <c r="J145" s="18" t="s">
        <v>51</v>
      </c>
      <c r="K145" s="16" t="s">
        <v>44</v>
      </c>
      <c r="L145" s="20" t="n">
        <v>2020.6</v>
      </c>
      <c r="M145" s="16" t="s">
        <v>295</v>
      </c>
      <c r="N145" s="16" t="s">
        <v>831</v>
      </c>
      <c r="O145" s="12" t="n">
        <v>2023.6</v>
      </c>
      <c r="P145" s="16" t="s">
        <v>53</v>
      </c>
      <c r="Q145" s="12" t="s">
        <v>74</v>
      </c>
      <c r="R145" s="16" t="s">
        <v>832</v>
      </c>
      <c r="S145" s="16" t="s">
        <v>37</v>
      </c>
      <c r="T145" s="16" t="s">
        <v>37</v>
      </c>
      <c r="U145" s="14" t="s">
        <v>833</v>
      </c>
      <c r="V145" s="16" t="s">
        <v>44</v>
      </c>
      <c r="W145" s="16" t="s">
        <v>45</v>
      </c>
      <c r="X145" s="12"/>
    </row>
    <row r="146" s="19" customFormat="true" ht="15" hidden="false" customHeight="true" outlineLevel="0" collapsed="false">
      <c r="A146" s="12" t="n">
        <v>272</v>
      </c>
      <c r="B146" s="13" t="s">
        <v>834</v>
      </c>
      <c r="C146" s="14" t="s">
        <v>835</v>
      </c>
      <c r="D146" s="15" t="s">
        <v>30</v>
      </c>
      <c r="E146" s="15" t="s">
        <v>79</v>
      </c>
      <c r="F146" s="13" t="s">
        <v>32</v>
      </c>
      <c r="G146" s="16" t="s">
        <v>270</v>
      </c>
      <c r="H146" s="13" t="s">
        <v>49</v>
      </c>
      <c r="I146" s="17" t="s">
        <v>38</v>
      </c>
      <c r="J146" s="18" t="s">
        <v>82</v>
      </c>
      <c r="K146" s="16" t="s">
        <v>44</v>
      </c>
      <c r="L146" s="20" t="n">
        <v>2021.07</v>
      </c>
      <c r="M146" s="12"/>
      <c r="N146" s="12"/>
      <c r="O146" s="12"/>
      <c r="P146" s="16" t="s">
        <v>236</v>
      </c>
      <c r="Q146" s="12" t="s">
        <v>74</v>
      </c>
      <c r="R146" s="16" t="s">
        <v>197</v>
      </c>
      <c r="S146" s="16" t="s">
        <v>37</v>
      </c>
      <c r="T146" s="16" t="s">
        <v>37</v>
      </c>
      <c r="U146" s="14" t="s">
        <v>836</v>
      </c>
      <c r="V146" s="16" t="s">
        <v>44</v>
      </c>
      <c r="W146" s="16" t="s">
        <v>45</v>
      </c>
      <c r="X146" s="12"/>
    </row>
    <row r="147" s="19" customFormat="true" ht="15" hidden="false" customHeight="true" outlineLevel="0" collapsed="false">
      <c r="A147" s="12" t="n">
        <v>273</v>
      </c>
      <c r="B147" s="13" t="s">
        <v>837</v>
      </c>
      <c r="C147" s="14" t="s">
        <v>838</v>
      </c>
      <c r="D147" s="15" t="s">
        <v>30</v>
      </c>
      <c r="E147" s="15" t="s">
        <v>31</v>
      </c>
      <c r="F147" s="13" t="s">
        <v>32</v>
      </c>
      <c r="G147" s="16" t="s">
        <v>33</v>
      </c>
      <c r="H147" s="13" t="s">
        <v>34</v>
      </c>
      <c r="I147" s="17" t="s">
        <v>734</v>
      </c>
      <c r="J147" s="18" t="s">
        <v>36</v>
      </c>
      <c r="K147" s="16" t="s">
        <v>44</v>
      </c>
      <c r="L147" s="20" t="n">
        <v>2021.07</v>
      </c>
      <c r="M147" s="16" t="s">
        <v>38</v>
      </c>
      <c r="N147" s="16" t="s">
        <v>39</v>
      </c>
      <c r="O147" s="12" t="n">
        <v>2024.07</v>
      </c>
      <c r="P147" s="16" t="s">
        <v>386</v>
      </c>
      <c r="Q147" s="12" t="s">
        <v>74</v>
      </c>
      <c r="R147" s="16" t="s">
        <v>500</v>
      </c>
      <c r="S147" s="16" t="s">
        <v>37</v>
      </c>
      <c r="T147" s="16" t="s">
        <v>37</v>
      </c>
      <c r="U147" s="14" t="s">
        <v>839</v>
      </c>
      <c r="V147" s="16" t="s">
        <v>44</v>
      </c>
      <c r="W147" s="16" t="s">
        <v>45</v>
      </c>
      <c r="X147" s="12"/>
    </row>
    <row r="148" s="19" customFormat="true" ht="15" hidden="false" customHeight="true" outlineLevel="0" collapsed="false">
      <c r="A148" s="12" t="n">
        <v>277</v>
      </c>
      <c r="B148" s="13" t="s">
        <v>840</v>
      </c>
      <c r="C148" s="14" t="s">
        <v>841</v>
      </c>
      <c r="D148" s="15" t="s">
        <v>30</v>
      </c>
      <c r="E148" s="15" t="s">
        <v>265</v>
      </c>
      <c r="F148" s="13" t="s">
        <v>32</v>
      </c>
      <c r="G148" s="16" t="s">
        <v>33</v>
      </c>
      <c r="H148" s="13" t="s">
        <v>70</v>
      </c>
      <c r="I148" s="17" t="s">
        <v>842</v>
      </c>
      <c r="J148" s="18" t="s">
        <v>206</v>
      </c>
      <c r="K148" s="16" t="s">
        <v>44</v>
      </c>
      <c r="L148" s="20" t="n">
        <v>2020.07</v>
      </c>
      <c r="M148" s="16" t="s">
        <v>295</v>
      </c>
      <c r="N148" s="16" t="s">
        <v>843</v>
      </c>
      <c r="O148" s="12" t="n">
        <v>2024.06</v>
      </c>
      <c r="P148" s="16" t="s">
        <v>367</v>
      </c>
      <c r="Q148" s="12" t="s">
        <v>41</v>
      </c>
      <c r="R148" s="16" t="s">
        <v>844</v>
      </c>
      <c r="S148" s="16" t="s">
        <v>37</v>
      </c>
      <c r="T148" s="16" t="s">
        <v>37</v>
      </c>
      <c r="U148" s="14" t="s">
        <v>845</v>
      </c>
      <c r="V148" s="16" t="s">
        <v>44</v>
      </c>
      <c r="W148" s="12"/>
      <c r="X148" s="12"/>
    </row>
    <row r="149" s="19" customFormat="true" ht="15" hidden="false" customHeight="true" outlineLevel="0" collapsed="false">
      <c r="A149" s="12" t="n">
        <v>279</v>
      </c>
      <c r="B149" s="13" t="s">
        <v>846</v>
      </c>
      <c r="C149" s="14" t="s">
        <v>847</v>
      </c>
      <c r="D149" s="15" t="s">
        <v>30</v>
      </c>
      <c r="E149" s="15" t="s">
        <v>191</v>
      </c>
      <c r="F149" s="13" t="s">
        <v>32</v>
      </c>
      <c r="G149" s="16" t="s">
        <v>33</v>
      </c>
      <c r="H149" s="13" t="s">
        <v>70</v>
      </c>
      <c r="I149" s="17" t="s">
        <v>194</v>
      </c>
      <c r="J149" s="18" t="s">
        <v>206</v>
      </c>
      <c r="K149" s="16" t="s">
        <v>44</v>
      </c>
      <c r="L149" s="20" t="n">
        <v>2024.06</v>
      </c>
      <c r="M149" s="12"/>
      <c r="N149" s="12"/>
      <c r="O149" s="12"/>
      <c r="P149" s="16" t="s">
        <v>518</v>
      </c>
      <c r="Q149" s="12" t="s">
        <v>103</v>
      </c>
      <c r="R149" s="16" t="s">
        <v>848</v>
      </c>
      <c r="S149" s="16" t="s">
        <v>37</v>
      </c>
      <c r="T149" s="16" t="s">
        <v>37</v>
      </c>
      <c r="U149" s="14" t="s">
        <v>849</v>
      </c>
      <c r="V149" s="16" t="s">
        <v>44</v>
      </c>
      <c r="W149" s="16" t="s">
        <v>45</v>
      </c>
      <c r="X149" s="12"/>
    </row>
    <row r="150" s="19" customFormat="true" ht="15" hidden="false" customHeight="true" outlineLevel="0" collapsed="false">
      <c r="A150" s="12" t="n">
        <v>281</v>
      </c>
      <c r="B150" s="13" t="s">
        <v>850</v>
      </c>
      <c r="C150" s="14" t="s">
        <v>851</v>
      </c>
      <c r="D150" s="15" t="s">
        <v>30</v>
      </c>
      <c r="E150" s="15" t="s">
        <v>48</v>
      </c>
      <c r="F150" s="13" t="s">
        <v>32</v>
      </c>
      <c r="G150" s="16" t="s">
        <v>33</v>
      </c>
      <c r="H150" s="13" t="s">
        <v>49</v>
      </c>
      <c r="I150" s="17" t="s">
        <v>740</v>
      </c>
      <c r="J150" s="18" t="s">
        <v>852</v>
      </c>
      <c r="K150" s="16" t="s">
        <v>44</v>
      </c>
      <c r="L150" s="20" t="s">
        <v>853</v>
      </c>
      <c r="M150" s="12"/>
      <c r="N150" s="12"/>
      <c r="O150" s="12"/>
      <c r="P150" s="16" t="s">
        <v>53</v>
      </c>
      <c r="Q150" s="12" t="s">
        <v>74</v>
      </c>
      <c r="R150" s="16" t="s">
        <v>854</v>
      </c>
      <c r="S150" s="16" t="s">
        <v>37</v>
      </c>
      <c r="T150" s="12"/>
      <c r="U150" s="14" t="s">
        <v>855</v>
      </c>
      <c r="V150" s="16" t="s">
        <v>44</v>
      </c>
      <c r="W150" s="16" t="s">
        <v>45</v>
      </c>
      <c r="X150" s="12"/>
    </row>
    <row r="151" s="19" customFormat="true" ht="15" hidden="false" customHeight="true" outlineLevel="0" collapsed="false">
      <c r="A151" s="12" t="n">
        <v>285</v>
      </c>
      <c r="B151" s="13" t="s">
        <v>856</v>
      </c>
      <c r="C151" s="14" t="s">
        <v>857</v>
      </c>
      <c r="D151" s="15" t="s">
        <v>30</v>
      </c>
      <c r="E151" s="15" t="s">
        <v>191</v>
      </c>
      <c r="F151" s="13" t="s">
        <v>32</v>
      </c>
      <c r="G151" s="16" t="s">
        <v>270</v>
      </c>
      <c r="H151" s="13" t="s">
        <v>49</v>
      </c>
      <c r="I151" s="17" t="s">
        <v>376</v>
      </c>
      <c r="J151" s="18" t="s">
        <v>206</v>
      </c>
      <c r="K151" s="16" t="s">
        <v>44</v>
      </c>
      <c r="L151" s="20" t="n">
        <v>2024.07</v>
      </c>
      <c r="M151" s="16" t="s">
        <v>116</v>
      </c>
      <c r="N151" s="16" t="s">
        <v>116</v>
      </c>
      <c r="O151" s="16" t="s">
        <v>116</v>
      </c>
      <c r="P151" s="16" t="s">
        <v>518</v>
      </c>
      <c r="Q151" s="12" t="s">
        <v>41</v>
      </c>
      <c r="R151" s="16" t="s">
        <v>858</v>
      </c>
      <c r="S151" s="16" t="s">
        <v>37</v>
      </c>
      <c r="T151" s="16" t="s">
        <v>37</v>
      </c>
      <c r="U151" s="14" t="s">
        <v>859</v>
      </c>
      <c r="V151" s="16" t="s">
        <v>44</v>
      </c>
      <c r="W151" s="16" t="s">
        <v>45</v>
      </c>
      <c r="X151" s="12"/>
    </row>
    <row r="152" s="19" customFormat="true" ht="15" hidden="false" customHeight="true" outlineLevel="0" collapsed="false">
      <c r="A152" s="12" t="n">
        <v>287</v>
      </c>
      <c r="B152" s="13" t="s">
        <v>860</v>
      </c>
      <c r="C152" s="14" t="s">
        <v>861</v>
      </c>
      <c r="D152" s="15" t="s">
        <v>30</v>
      </c>
      <c r="E152" s="15" t="s">
        <v>48</v>
      </c>
      <c r="F152" s="13" t="s">
        <v>99</v>
      </c>
      <c r="G152" s="16" t="s">
        <v>33</v>
      </c>
      <c r="H152" s="13" t="s">
        <v>34</v>
      </c>
      <c r="I152" s="17" t="s">
        <v>38</v>
      </c>
      <c r="J152" s="18" t="s">
        <v>51</v>
      </c>
      <c r="K152" s="16" t="s">
        <v>44</v>
      </c>
      <c r="L152" s="20" t="s">
        <v>862</v>
      </c>
      <c r="M152" s="12"/>
      <c r="N152" s="12"/>
      <c r="O152" s="12"/>
      <c r="P152" s="16" t="s">
        <v>130</v>
      </c>
      <c r="Q152" s="12" t="s">
        <v>74</v>
      </c>
      <c r="R152" s="16" t="s">
        <v>863</v>
      </c>
      <c r="S152" s="16" t="s">
        <v>37</v>
      </c>
      <c r="T152" s="16" t="s">
        <v>37</v>
      </c>
      <c r="U152" s="14" t="s">
        <v>864</v>
      </c>
      <c r="V152" s="16" t="s">
        <v>44</v>
      </c>
      <c r="W152" s="16" t="s">
        <v>45</v>
      </c>
      <c r="X152" s="12"/>
    </row>
    <row r="153" s="19" customFormat="true" ht="15" hidden="false" customHeight="true" outlineLevel="0" collapsed="false">
      <c r="A153" s="12" t="n">
        <v>294</v>
      </c>
      <c r="B153" s="13" t="s">
        <v>865</v>
      </c>
      <c r="C153" s="14" t="s">
        <v>866</v>
      </c>
      <c r="D153" s="15" t="s">
        <v>30</v>
      </c>
      <c r="E153" s="15" t="s">
        <v>48</v>
      </c>
      <c r="F153" s="13" t="s">
        <v>32</v>
      </c>
      <c r="G153" s="16" t="s">
        <v>270</v>
      </c>
      <c r="H153" s="13" t="s">
        <v>70</v>
      </c>
      <c r="I153" s="17" t="s">
        <v>35</v>
      </c>
      <c r="J153" s="18" t="s">
        <v>402</v>
      </c>
      <c r="K153" s="16" t="s">
        <v>37</v>
      </c>
      <c r="L153" s="20" t="n">
        <v>2016.6</v>
      </c>
      <c r="M153" s="16" t="s">
        <v>867</v>
      </c>
      <c r="N153" s="16" t="s">
        <v>868</v>
      </c>
      <c r="O153" s="12" t="n">
        <v>2019.6</v>
      </c>
      <c r="P153" s="16" t="s">
        <v>130</v>
      </c>
      <c r="Q153" s="12" t="s">
        <v>74</v>
      </c>
      <c r="R153" s="16" t="s">
        <v>869</v>
      </c>
      <c r="S153" s="16" t="s">
        <v>37</v>
      </c>
      <c r="T153" s="16" t="s">
        <v>37</v>
      </c>
      <c r="U153" s="14" t="s">
        <v>870</v>
      </c>
      <c r="V153" s="16" t="s">
        <v>44</v>
      </c>
      <c r="W153" s="16" t="s">
        <v>45</v>
      </c>
      <c r="X153" s="12"/>
    </row>
    <row r="154" s="19" customFormat="true" ht="15" hidden="false" customHeight="true" outlineLevel="0" collapsed="false">
      <c r="A154" s="12" t="n">
        <v>295</v>
      </c>
      <c r="B154" s="13" t="s">
        <v>871</v>
      </c>
      <c r="C154" s="14" t="s">
        <v>872</v>
      </c>
      <c r="D154" s="15" t="s">
        <v>30</v>
      </c>
      <c r="E154" s="15" t="s">
        <v>69</v>
      </c>
      <c r="F154" s="13" t="s">
        <v>32</v>
      </c>
      <c r="G154" s="16" t="s">
        <v>33</v>
      </c>
      <c r="H154" s="13" t="s">
        <v>34</v>
      </c>
      <c r="I154" s="17" t="s">
        <v>255</v>
      </c>
      <c r="J154" s="20"/>
      <c r="K154" s="16" t="s">
        <v>44</v>
      </c>
      <c r="L154" s="20"/>
      <c r="M154" s="12"/>
      <c r="N154" s="12"/>
      <c r="O154" s="12"/>
      <c r="P154" s="12"/>
      <c r="Q154" s="12" t="s">
        <v>163</v>
      </c>
      <c r="R154" s="12"/>
      <c r="S154" s="16" t="s">
        <v>37</v>
      </c>
      <c r="T154" s="12"/>
      <c r="U154" s="14" t="s">
        <v>873</v>
      </c>
      <c r="V154" s="16" t="s">
        <v>44</v>
      </c>
      <c r="W154" s="16" t="s">
        <v>45</v>
      </c>
      <c r="X154" s="12"/>
    </row>
    <row r="155" s="19" customFormat="true" ht="15" hidden="false" customHeight="true" outlineLevel="0" collapsed="false">
      <c r="A155" s="12" t="n">
        <v>296</v>
      </c>
      <c r="B155" s="13" t="s">
        <v>874</v>
      </c>
      <c r="C155" s="14" t="s">
        <v>875</v>
      </c>
      <c r="D155" s="15" t="s">
        <v>30</v>
      </c>
      <c r="E155" s="15" t="s">
        <v>136</v>
      </c>
      <c r="F155" s="13" t="s">
        <v>32</v>
      </c>
      <c r="G155" s="16" t="s">
        <v>33</v>
      </c>
      <c r="H155" s="13" t="s">
        <v>70</v>
      </c>
      <c r="I155" s="17" t="s">
        <v>38</v>
      </c>
      <c r="J155" s="18" t="s">
        <v>319</v>
      </c>
      <c r="K155" s="12"/>
      <c r="L155" s="20" t="n">
        <v>2019.06</v>
      </c>
      <c r="M155" s="16" t="s">
        <v>876</v>
      </c>
      <c r="N155" s="16" t="s">
        <v>225</v>
      </c>
      <c r="O155" s="12" t="n">
        <v>2024.06</v>
      </c>
      <c r="P155" s="16" t="s">
        <v>318</v>
      </c>
      <c r="Q155" s="12" t="s">
        <v>74</v>
      </c>
      <c r="R155" s="16" t="s">
        <v>877</v>
      </c>
      <c r="S155" s="16" t="s">
        <v>37</v>
      </c>
      <c r="T155" s="16" t="s">
        <v>37</v>
      </c>
      <c r="U155" s="14" t="s">
        <v>878</v>
      </c>
      <c r="V155" s="16" t="s">
        <v>44</v>
      </c>
      <c r="W155" s="16" t="s">
        <v>45</v>
      </c>
      <c r="X155" s="12"/>
    </row>
    <row r="156" s="19" customFormat="true" ht="15" hidden="false" customHeight="true" outlineLevel="0" collapsed="false">
      <c r="A156" s="12" t="n">
        <v>298</v>
      </c>
      <c r="B156" s="13" t="s">
        <v>879</v>
      </c>
      <c r="C156" s="14" t="s">
        <v>880</v>
      </c>
      <c r="D156" s="15" t="s">
        <v>30</v>
      </c>
      <c r="E156" s="15" t="s">
        <v>48</v>
      </c>
      <c r="F156" s="14"/>
      <c r="G156" s="16" t="s">
        <v>205</v>
      </c>
      <c r="H156" s="13" t="s">
        <v>70</v>
      </c>
      <c r="I156" s="17" t="s">
        <v>397</v>
      </c>
      <c r="J156" s="18" t="s">
        <v>51</v>
      </c>
      <c r="K156" s="16" t="s">
        <v>44</v>
      </c>
      <c r="L156" s="20" t="n">
        <v>2021.06</v>
      </c>
      <c r="M156" s="16" t="s">
        <v>38</v>
      </c>
      <c r="N156" s="16" t="s">
        <v>143</v>
      </c>
      <c r="O156" s="12" t="n">
        <v>2024.07</v>
      </c>
      <c r="P156" s="16" t="s">
        <v>881</v>
      </c>
      <c r="Q156" s="12" t="s">
        <v>74</v>
      </c>
      <c r="R156" s="16" t="s">
        <v>882</v>
      </c>
      <c r="S156" s="12"/>
      <c r="T156" s="16" t="s">
        <v>37</v>
      </c>
      <c r="U156" s="14" t="s">
        <v>883</v>
      </c>
      <c r="V156" s="16" t="s">
        <v>44</v>
      </c>
      <c r="W156" s="16" t="s">
        <v>45</v>
      </c>
      <c r="X156" s="12"/>
    </row>
    <row r="157" s="19" customFormat="true" ht="15" hidden="false" customHeight="true" outlineLevel="0" collapsed="false">
      <c r="A157" s="12" t="n">
        <v>299</v>
      </c>
      <c r="B157" s="13" t="s">
        <v>884</v>
      </c>
      <c r="C157" s="14" t="s">
        <v>885</v>
      </c>
      <c r="D157" s="15" t="s">
        <v>30</v>
      </c>
      <c r="E157" s="15" t="s">
        <v>79</v>
      </c>
      <c r="F157" s="14"/>
      <c r="G157" s="16" t="s">
        <v>33</v>
      </c>
      <c r="H157" s="13" t="s">
        <v>34</v>
      </c>
      <c r="I157" s="17" t="s">
        <v>38</v>
      </c>
      <c r="J157" s="18" t="s">
        <v>82</v>
      </c>
      <c r="K157" s="16" t="s">
        <v>44</v>
      </c>
      <c r="L157" s="20" t="n">
        <v>2023.07</v>
      </c>
      <c r="M157" s="12"/>
      <c r="N157" s="12"/>
      <c r="O157" s="12"/>
      <c r="P157" s="16" t="s">
        <v>726</v>
      </c>
      <c r="Q157" s="12" t="s">
        <v>41</v>
      </c>
      <c r="R157" s="16" t="s">
        <v>357</v>
      </c>
      <c r="S157" s="16" t="s">
        <v>37</v>
      </c>
      <c r="T157" s="16" t="s">
        <v>37</v>
      </c>
      <c r="U157" s="14" t="s">
        <v>886</v>
      </c>
      <c r="V157" s="16" t="s">
        <v>44</v>
      </c>
      <c r="W157" s="16" t="s">
        <v>45</v>
      </c>
      <c r="X157" s="12"/>
    </row>
    <row r="158" s="19" customFormat="true" ht="15" hidden="false" customHeight="true" outlineLevel="0" collapsed="false">
      <c r="A158" s="12" t="n">
        <v>301</v>
      </c>
      <c r="B158" s="13" t="s">
        <v>887</v>
      </c>
      <c r="C158" s="14" t="s">
        <v>888</v>
      </c>
      <c r="D158" s="15" t="s">
        <v>30</v>
      </c>
      <c r="E158" s="15" t="s">
        <v>69</v>
      </c>
      <c r="F158" s="14"/>
      <c r="G158" s="16" t="s">
        <v>33</v>
      </c>
      <c r="H158" s="13" t="s">
        <v>70</v>
      </c>
      <c r="I158" s="17" t="s">
        <v>38</v>
      </c>
      <c r="J158" s="18" t="s">
        <v>71</v>
      </c>
      <c r="K158" s="16" t="s">
        <v>44</v>
      </c>
      <c r="L158" s="20" t="n">
        <v>2023.07</v>
      </c>
      <c r="M158" s="16" t="s">
        <v>116</v>
      </c>
      <c r="N158" s="16" t="s">
        <v>116</v>
      </c>
      <c r="O158" s="16" t="s">
        <v>116</v>
      </c>
      <c r="P158" s="16" t="s">
        <v>889</v>
      </c>
      <c r="Q158" s="12" t="s">
        <v>74</v>
      </c>
      <c r="R158" s="16" t="s">
        <v>890</v>
      </c>
      <c r="S158" s="16" t="s">
        <v>37</v>
      </c>
      <c r="T158" s="16" t="s">
        <v>37</v>
      </c>
      <c r="U158" s="14" t="s">
        <v>891</v>
      </c>
      <c r="V158" s="16" t="s">
        <v>44</v>
      </c>
      <c r="W158" s="16" t="s">
        <v>45</v>
      </c>
      <c r="X158" s="12"/>
    </row>
    <row r="159" s="19" customFormat="true" ht="15" hidden="false" customHeight="true" outlineLevel="0" collapsed="false">
      <c r="A159" s="12" t="n">
        <v>302</v>
      </c>
      <c r="B159" s="13" t="s">
        <v>892</v>
      </c>
      <c r="C159" s="14" t="s">
        <v>893</v>
      </c>
      <c r="D159" s="15" t="s">
        <v>30</v>
      </c>
      <c r="E159" s="15" t="s">
        <v>48</v>
      </c>
      <c r="F159" s="13" t="s">
        <v>99</v>
      </c>
      <c r="G159" s="16" t="s">
        <v>33</v>
      </c>
      <c r="H159" s="13" t="s">
        <v>70</v>
      </c>
      <c r="I159" s="17" t="s">
        <v>91</v>
      </c>
      <c r="J159" s="18" t="s">
        <v>241</v>
      </c>
      <c r="K159" s="16" t="s">
        <v>37</v>
      </c>
      <c r="L159" s="20" t="n">
        <v>2022.06</v>
      </c>
      <c r="M159" s="16" t="s">
        <v>116</v>
      </c>
      <c r="N159" s="16" t="s">
        <v>116</v>
      </c>
      <c r="O159" s="16" t="s">
        <v>116</v>
      </c>
      <c r="P159" s="16" t="s">
        <v>53</v>
      </c>
      <c r="Q159" s="12" t="s">
        <v>74</v>
      </c>
      <c r="R159" s="16" t="s">
        <v>894</v>
      </c>
      <c r="S159" s="16" t="s">
        <v>37</v>
      </c>
      <c r="T159" s="16" t="s">
        <v>37</v>
      </c>
      <c r="U159" s="14" t="s">
        <v>895</v>
      </c>
      <c r="V159" s="16" t="s">
        <v>44</v>
      </c>
      <c r="W159" s="16" t="s">
        <v>45</v>
      </c>
      <c r="X159" s="12"/>
    </row>
    <row r="160" s="19" customFormat="true" ht="15" hidden="false" customHeight="true" outlineLevel="0" collapsed="false">
      <c r="A160" s="12" t="n">
        <v>304</v>
      </c>
      <c r="B160" s="13" t="s">
        <v>896</v>
      </c>
      <c r="C160" s="14" t="s">
        <v>897</v>
      </c>
      <c r="D160" s="15" t="s">
        <v>30</v>
      </c>
      <c r="E160" s="15" t="s">
        <v>31</v>
      </c>
      <c r="F160" s="14"/>
      <c r="G160" s="16" t="s">
        <v>60</v>
      </c>
      <c r="H160" s="13" t="s">
        <v>34</v>
      </c>
      <c r="I160" s="17" t="s">
        <v>898</v>
      </c>
      <c r="J160" s="18" t="s">
        <v>899</v>
      </c>
      <c r="K160" s="12"/>
      <c r="L160" s="20" t="n">
        <v>2020.07</v>
      </c>
      <c r="M160" s="16" t="s">
        <v>775</v>
      </c>
      <c r="N160" s="16" t="s">
        <v>900</v>
      </c>
      <c r="O160" s="12" t="n">
        <v>2023.07</v>
      </c>
      <c r="P160" s="16" t="s">
        <v>639</v>
      </c>
      <c r="Q160" s="12" t="s">
        <v>74</v>
      </c>
      <c r="R160" s="16" t="s">
        <v>345</v>
      </c>
      <c r="S160" s="16" t="s">
        <v>37</v>
      </c>
      <c r="T160" s="16" t="s">
        <v>37</v>
      </c>
      <c r="U160" s="14" t="s">
        <v>901</v>
      </c>
      <c r="V160" s="16" t="s">
        <v>44</v>
      </c>
      <c r="W160" s="16" t="s">
        <v>45</v>
      </c>
      <c r="X160" s="12"/>
    </row>
    <row r="161" s="19" customFormat="true" ht="15" hidden="false" customHeight="true" outlineLevel="0" collapsed="false">
      <c r="A161" s="12" t="n">
        <v>306</v>
      </c>
      <c r="B161" s="13" t="s">
        <v>902</v>
      </c>
      <c r="C161" s="14" t="s">
        <v>903</v>
      </c>
      <c r="D161" s="15" t="s">
        <v>30</v>
      </c>
      <c r="E161" s="15" t="s">
        <v>31</v>
      </c>
      <c r="F161" s="13" t="s">
        <v>32</v>
      </c>
      <c r="G161" s="16" t="s">
        <v>80</v>
      </c>
      <c r="H161" s="13" t="s">
        <v>49</v>
      </c>
      <c r="I161" s="17" t="s">
        <v>38</v>
      </c>
      <c r="J161" s="18" t="s">
        <v>36</v>
      </c>
      <c r="K161" s="16" t="s">
        <v>44</v>
      </c>
      <c r="L161" s="20" t="n">
        <v>2022.07</v>
      </c>
      <c r="M161" s="12"/>
      <c r="N161" s="12"/>
      <c r="O161" s="12"/>
      <c r="P161" s="16" t="s">
        <v>904</v>
      </c>
      <c r="Q161" s="12" t="s">
        <v>41</v>
      </c>
      <c r="R161" s="16" t="s">
        <v>905</v>
      </c>
      <c r="S161" s="16" t="s">
        <v>37</v>
      </c>
      <c r="T161" s="16" t="s">
        <v>37</v>
      </c>
      <c r="U161" s="14" t="s">
        <v>906</v>
      </c>
      <c r="V161" s="16" t="s">
        <v>44</v>
      </c>
      <c r="W161" s="16" t="s">
        <v>45</v>
      </c>
      <c r="X161" s="12"/>
    </row>
    <row r="162" s="19" customFormat="true" ht="15" hidden="false" customHeight="true" outlineLevel="0" collapsed="false">
      <c r="A162" s="12" t="n">
        <v>308</v>
      </c>
      <c r="B162" s="13" t="s">
        <v>907</v>
      </c>
      <c r="C162" s="14" t="s">
        <v>908</v>
      </c>
      <c r="D162" s="15" t="s">
        <v>30</v>
      </c>
      <c r="E162" s="15" t="s">
        <v>48</v>
      </c>
      <c r="F162" s="13" t="s">
        <v>32</v>
      </c>
      <c r="G162" s="16" t="s">
        <v>33</v>
      </c>
      <c r="H162" s="13" t="s">
        <v>70</v>
      </c>
      <c r="I162" s="17" t="s">
        <v>35</v>
      </c>
      <c r="J162" s="18" t="s">
        <v>51</v>
      </c>
      <c r="K162" s="16" t="s">
        <v>44</v>
      </c>
      <c r="L162" s="20" t="n">
        <v>2020.07</v>
      </c>
      <c r="M162" s="16" t="s">
        <v>909</v>
      </c>
      <c r="N162" s="16" t="s">
        <v>599</v>
      </c>
      <c r="O162" s="12" t="n">
        <v>2023.07</v>
      </c>
      <c r="P162" s="16" t="s">
        <v>53</v>
      </c>
      <c r="Q162" s="12" t="s">
        <v>74</v>
      </c>
      <c r="R162" s="16" t="s">
        <v>357</v>
      </c>
      <c r="S162" s="16" t="s">
        <v>37</v>
      </c>
      <c r="T162" s="16" t="s">
        <v>37</v>
      </c>
      <c r="U162" s="14" t="s">
        <v>910</v>
      </c>
      <c r="V162" s="16" t="s">
        <v>44</v>
      </c>
      <c r="W162" s="16" t="s">
        <v>45</v>
      </c>
      <c r="X162" s="12"/>
    </row>
    <row r="163" s="19" customFormat="true" ht="15" hidden="false" customHeight="true" outlineLevel="0" collapsed="false">
      <c r="A163" s="12" t="n">
        <v>311</v>
      </c>
      <c r="B163" s="13" t="s">
        <v>911</v>
      </c>
      <c r="C163" s="14" t="s">
        <v>912</v>
      </c>
      <c r="D163" s="15" t="s">
        <v>30</v>
      </c>
      <c r="E163" s="15" t="s">
        <v>148</v>
      </c>
      <c r="F163" s="13" t="s">
        <v>99</v>
      </c>
      <c r="G163" s="16" t="s">
        <v>33</v>
      </c>
      <c r="H163" s="13" t="s">
        <v>34</v>
      </c>
      <c r="I163" s="17" t="s">
        <v>38</v>
      </c>
      <c r="J163" s="18" t="s">
        <v>230</v>
      </c>
      <c r="K163" s="16" t="s">
        <v>44</v>
      </c>
      <c r="L163" s="20" t="s">
        <v>93</v>
      </c>
      <c r="M163" s="12"/>
      <c r="N163" s="12"/>
      <c r="O163" s="12"/>
      <c r="P163" s="16" t="s">
        <v>628</v>
      </c>
      <c r="Q163" s="12" t="s">
        <v>54</v>
      </c>
      <c r="R163" s="16" t="s">
        <v>509</v>
      </c>
      <c r="S163" s="16" t="s">
        <v>37</v>
      </c>
      <c r="T163" s="16" t="s">
        <v>37</v>
      </c>
      <c r="U163" s="14" t="s">
        <v>913</v>
      </c>
      <c r="V163" s="16" t="s">
        <v>44</v>
      </c>
      <c r="W163" s="16" t="s">
        <v>45</v>
      </c>
      <c r="X163" s="12"/>
    </row>
    <row r="164" s="19" customFormat="true" ht="15" hidden="false" customHeight="true" outlineLevel="0" collapsed="false">
      <c r="A164" s="12" t="n">
        <v>312</v>
      </c>
      <c r="B164" s="13" t="s">
        <v>914</v>
      </c>
      <c r="C164" s="14" t="s">
        <v>915</v>
      </c>
      <c r="D164" s="15" t="s">
        <v>30</v>
      </c>
      <c r="E164" s="15" t="s">
        <v>179</v>
      </c>
      <c r="F164" s="14"/>
      <c r="G164" s="16" t="s">
        <v>33</v>
      </c>
      <c r="H164" s="13" t="s">
        <v>34</v>
      </c>
      <c r="I164" s="17" t="s">
        <v>38</v>
      </c>
      <c r="J164" s="18" t="s">
        <v>108</v>
      </c>
      <c r="K164" s="16" t="s">
        <v>44</v>
      </c>
      <c r="L164" s="21" t="n">
        <v>44743</v>
      </c>
      <c r="M164" s="12"/>
      <c r="N164" s="12"/>
      <c r="O164" s="12"/>
      <c r="P164" s="16" t="s">
        <v>812</v>
      </c>
      <c r="Q164" s="12" t="s">
        <v>54</v>
      </c>
      <c r="R164" s="12"/>
      <c r="S164" s="12"/>
      <c r="T164" s="12"/>
      <c r="U164" s="14" t="s">
        <v>916</v>
      </c>
      <c r="V164" s="16" t="s">
        <v>44</v>
      </c>
      <c r="W164" s="16" t="s">
        <v>45</v>
      </c>
      <c r="X164" s="12"/>
    </row>
    <row r="165" s="19" customFormat="true" ht="15" hidden="false" customHeight="true" outlineLevel="0" collapsed="false">
      <c r="A165" s="12" t="n">
        <v>314</v>
      </c>
      <c r="B165" s="13" t="s">
        <v>917</v>
      </c>
      <c r="C165" s="14" t="s">
        <v>918</v>
      </c>
      <c r="D165" s="15" t="s">
        <v>30</v>
      </c>
      <c r="E165" s="15" t="s">
        <v>408</v>
      </c>
      <c r="F165" s="13" t="s">
        <v>32</v>
      </c>
      <c r="G165" s="16" t="s">
        <v>60</v>
      </c>
      <c r="H165" s="13" t="s">
        <v>49</v>
      </c>
      <c r="I165" s="17" t="s">
        <v>38</v>
      </c>
      <c r="J165" s="18" t="s">
        <v>82</v>
      </c>
      <c r="K165" s="16" t="s">
        <v>44</v>
      </c>
      <c r="L165" s="20" t="n">
        <v>2016.7</v>
      </c>
      <c r="M165" s="16" t="s">
        <v>116</v>
      </c>
      <c r="N165" s="16" t="s">
        <v>116</v>
      </c>
      <c r="O165" s="16" t="s">
        <v>116</v>
      </c>
      <c r="P165" s="16" t="s">
        <v>700</v>
      </c>
      <c r="Q165" s="12" t="s">
        <v>74</v>
      </c>
      <c r="R165" s="16" t="s">
        <v>645</v>
      </c>
      <c r="S165" s="16" t="s">
        <v>37</v>
      </c>
      <c r="T165" s="16" t="s">
        <v>37</v>
      </c>
      <c r="U165" s="14" t="s">
        <v>919</v>
      </c>
      <c r="V165" s="16" t="s">
        <v>44</v>
      </c>
      <c r="W165" s="16" t="s">
        <v>45</v>
      </c>
      <c r="X165" s="12"/>
    </row>
    <row r="166" s="19" customFormat="true" ht="15" hidden="false" customHeight="true" outlineLevel="0" collapsed="false">
      <c r="A166" s="12" t="n">
        <v>315</v>
      </c>
      <c r="B166" s="13" t="s">
        <v>920</v>
      </c>
      <c r="C166" s="14" t="s">
        <v>921</v>
      </c>
      <c r="D166" s="15" t="s">
        <v>30</v>
      </c>
      <c r="E166" s="15" t="s">
        <v>79</v>
      </c>
      <c r="F166" s="13" t="s">
        <v>99</v>
      </c>
      <c r="G166" s="16" t="s">
        <v>33</v>
      </c>
      <c r="H166" s="13" t="s">
        <v>157</v>
      </c>
      <c r="I166" s="17" t="s">
        <v>38</v>
      </c>
      <c r="J166" s="18" t="s">
        <v>770</v>
      </c>
      <c r="K166" s="16" t="s">
        <v>44</v>
      </c>
      <c r="L166" s="20" t="n">
        <v>2024.06</v>
      </c>
      <c r="M166" s="12"/>
      <c r="N166" s="12"/>
      <c r="O166" s="12"/>
      <c r="P166" s="16" t="s">
        <v>922</v>
      </c>
      <c r="Q166" s="12" t="s">
        <v>74</v>
      </c>
      <c r="R166" s="16" t="s">
        <v>923</v>
      </c>
      <c r="S166" s="16" t="s">
        <v>37</v>
      </c>
      <c r="T166" s="16" t="s">
        <v>37</v>
      </c>
      <c r="U166" s="14" t="s">
        <v>924</v>
      </c>
      <c r="V166" s="16" t="s">
        <v>44</v>
      </c>
      <c r="W166" s="16" t="s">
        <v>45</v>
      </c>
      <c r="X166" s="12"/>
    </row>
    <row r="167" s="19" customFormat="true" ht="15" hidden="false" customHeight="true" outlineLevel="0" collapsed="false">
      <c r="A167" s="12" t="n">
        <v>316</v>
      </c>
      <c r="B167" s="13" t="s">
        <v>925</v>
      </c>
      <c r="C167" s="14" t="s">
        <v>926</v>
      </c>
      <c r="D167" s="15" t="s">
        <v>30</v>
      </c>
      <c r="E167" s="15" t="s">
        <v>280</v>
      </c>
      <c r="F167" s="13" t="s">
        <v>99</v>
      </c>
      <c r="G167" s="16" t="s">
        <v>33</v>
      </c>
      <c r="H167" s="13" t="s">
        <v>70</v>
      </c>
      <c r="I167" s="17" t="s">
        <v>52</v>
      </c>
      <c r="J167" s="18" t="s">
        <v>108</v>
      </c>
      <c r="K167" s="16" t="s">
        <v>44</v>
      </c>
      <c r="L167" s="21" t="n">
        <v>45047</v>
      </c>
      <c r="M167" s="16" t="s">
        <v>116</v>
      </c>
      <c r="N167" s="16" t="s">
        <v>116</v>
      </c>
      <c r="O167" s="16" t="s">
        <v>116</v>
      </c>
      <c r="P167" s="16" t="s">
        <v>180</v>
      </c>
      <c r="Q167" s="12" t="s">
        <v>74</v>
      </c>
      <c r="R167" s="16" t="s">
        <v>927</v>
      </c>
      <c r="S167" s="16" t="s">
        <v>37</v>
      </c>
      <c r="T167" s="16" t="s">
        <v>37</v>
      </c>
      <c r="U167" s="14" t="s">
        <v>928</v>
      </c>
      <c r="V167" s="16" t="s">
        <v>44</v>
      </c>
      <c r="W167" s="16" t="s">
        <v>45</v>
      </c>
      <c r="X167" s="12"/>
    </row>
    <row r="168" s="19" customFormat="true" ht="15" hidden="false" customHeight="true" outlineLevel="0" collapsed="false">
      <c r="A168" s="12" t="n">
        <v>317</v>
      </c>
      <c r="B168" s="13" t="s">
        <v>929</v>
      </c>
      <c r="C168" s="14" t="s">
        <v>930</v>
      </c>
      <c r="D168" s="15" t="s">
        <v>30</v>
      </c>
      <c r="E168" s="15" t="s">
        <v>148</v>
      </c>
      <c r="F168" s="13" t="s">
        <v>32</v>
      </c>
      <c r="G168" s="16" t="s">
        <v>33</v>
      </c>
      <c r="H168" s="13" t="s">
        <v>157</v>
      </c>
      <c r="I168" s="17" t="s">
        <v>38</v>
      </c>
      <c r="J168" s="18" t="s">
        <v>230</v>
      </c>
      <c r="K168" s="16" t="s">
        <v>44</v>
      </c>
      <c r="L168" s="20" t="n">
        <v>2020.7</v>
      </c>
      <c r="M168" s="16" t="s">
        <v>38</v>
      </c>
      <c r="N168" s="16" t="s">
        <v>575</v>
      </c>
      <c r="O168" s="12" t="n">
        <v>2023.7</v>
      </c>
      <c r="P168" s="16" t="s">
        <v>152</v>
      </c>
      <c r="Q168" s="12" t="s">
        <v>41</v>
      </c>
      <c r="R168" s="16" t="s">
        <v>931</v>
      </c>
      <c r="S168" s="16" t="s">
        <v>37</v>
      </c>
      <c r="T168" s="16" t="s">
        <v>37</v>
      </c>
      <c r="U168" s="14" t="s">
        <v>932</v>
      </c>
      <c r="V168" s="16" t="s">
        <v>44</v>
      </c>
      <c r="W168" s="16" t="s">
        <v>45</v>
      </c>
      <c r="X168" s="12"/>
    </row>
    <row r="169" s="19" customFormat="true" ht="15" hidden="false" customHeight="true" outlineLevel="0" collapsed="false">
      <c r="A169" s="12" t="n">
        <v>320</v>
      </c>
      <c r="B169" s="13" t="s">
        <v>760</v>
      </c>
      <c r="C169" s="14" t="s">
        <v>933</v>
      </c>
      <c r="D169" s="15" t="s">
        <v>30</v>
      </c>
      <c r="E169" s="15" t="s">
        <v>280</v>
      </c>
      <c r="F169" s="13" t="s">
        <v>32</v>
      </c>
      <c r="G169" s="16" t="s">
        <v>33</v>
      </c>
      <c r="H169" s="13" t="s">
        <v>34</v>
      </c>
      <c r="I169" s="17" t="s">
        <v>38</v>
      </c>
      <c r="J169" s="18" t="s">
        <v>108</v>
      </c>
      <c r="K169" s="16" t="s">
        <v>44</v>
      </c>
      <c r="L169" s="20" t="n">
        <v>2021</v>
      </c>
      <c r="M169" s="16" t="s">
        <v>38</v>
      </c>
      <c r="N169" s="16" t="s">
        <v>349</v>
      </c>
      <c r="O169" s="12" t="n">
        <v>2024</v>
      </c>
      <c r="P169" s="16" t="s">
        <v>180</v>
      </c>
      <c r="Q169" s="12" t="s">
        <v>74</v>
      </c>
      <c r="R169" s="16" t="s">
        <v>934</v>
      </c>
      <c r="S169" s="16" t="s">
        <v>37</v>
      </c>
      <c r="T169" s="16" t="s">
        <v>37</v>
      </c>
      <c r="U169" s="14" t="s">
        <v>935</v>
      </c>
      <c r="V169" s="16" t="s">
        <v>44</v>
      </c>
      <c r="W169" s="16" t="s">
        <v>45</v>
      </c>
      <c r="X169" s="12"/>
    </row>
    <row r="170" s="19" customFormat="true" ht="15" hidden="false" customHeight="true" outlineLevel="0" collapsed="false">
      <c r="A170" s="12" t="n">
        <v>321</v>
      </c>
      <c r="B170" s="13" t="s">
        <v>936</v>
      </c>
      <c r="C170" s="14" t="s">
        <v>937</v>
      </c>
      <c r="D170" s="15" t="s">
        <v>30</v>
      </c>
      <c r="E170" s="15" t="s">
        <v>179</v>
      </c>
      <c r="F170" s="13" t="s">
        <v>32</v>
      </c>
      <c r="G170" s="16" t="s">
        <v>33</v>
      </c>
      <c r="H170" s="13" t="s">
        <v>34</v>
      </c>
      <c r="I170" s="17" t="s">
        <v>38</v>
      </c>
      <c r="J170" s="18" t="s">
        <v>108</v>
      </c>
      <c r="K170" s="16" t="s">
        <v>44</v>
      </c>
      <c r="L170" s="20" t="n">
        <v>2021.07</v>
      </c>
      <c r="M170" s="16" t="s">
        <v>38</v>
      </c>
      <c r="N170" s="16" t="s">
        <v>349</v>
      </c>
      <c r="O170" s="12" t="n">
        <v>2024.07</v>
      </c>
      <c r="P170" s="16" t="s">
        <v>938</v>
      </c>
      <c r="Q170" s="12" t="s">
        <v>54</v>
      </c>
      <c r="R170" s="16" t="s">
        <v>939</v>
      </c>
      <c r="S170" s="16" t="s">
        <v>37</v>
      </c>
      <c r="T170" s="16" t="s">
        <v>37</v>
      </c>
      <c r="U170" s="14" t="s">
        <v>940</v>
      </c>
      <c r="V170" s="16" t="s">
        <v>44</v>
      </c>
      <c r="W170" s="16" t="s">
        <v>45</v>
      </c>
      <c r="X170" s="12"/>
    </row>
    <row r="171" s="19" customFormat="true" ht="15" hidden="false" customHeight="true" outlineLevel="0" collapsed="false">
      <c r="A171" s="12" t="n">
        <v>322</v>
      </c>
      <c r="B171" s="13" t="s">
        <v>941</v>
      </c>
      <c r="C171" s="14" t="s">
        <v>942</v>
      </c>
      <c r="D171" s="15" t="s">
        <v>30</v>
      </c>
      <c r="E171" s="15" t="s">
        <v>31</v>
      </c>
      <c r="F171" s="13" t="s">
        <v>32</v>
      </c>
      <c r="G171" s="16" t="s">
        <v>80</v>
      </c>
      <c r="H171" s="13" t="s">
        <v>440</v>
      </c>
      <c r="I171" s="17" t="s">
        <v>391</v>
      </c>
      <c r="J171" s="18" t="s">
        <v>36</v>
      </c>
      <c r="K171" s="16" t="s">
        <v>44</v>
      </c>
      <c r="L171" s="20" t="s">
        <v>93</v>
      </c>
      <c r="M171" s="12"/>
      <c r="N171" s="12"/>
      <c r="O171" s="12"/>
      <c r="P171" s="16" t="s">
        <v>943</v>
      </c>
      <c r="Q171" s="12" t="s">
        <v>74</v>
      </c>
      <c r="R171" s="16" t="s">
        <v>944</v>
      </c>
      <c r="S171" s="16" t="s">
        <v>37</v>
      </c>
      <c r="T171" s="16" t="s">
        <v>37</v>
      </c>
      <c r="U171" s="14" t="s">
        <v>945</v>
      </c>
      <c r="V171" s="16" t="s">
        <v>44</v>
      </c>
      <c r="W171" s="16" t="s">
        <v>45</v>
      </c>
      <c r="X171" s="12"/>
    </row>
    <row r="172" s="19" customFormat="true" ht="15" hidden="false" customHeight="true" outlineLevel="0" collapsed="false">
      <c r="A172" s="12" t="n">
        <v>324</v>
      </c>
      <c r="B172" s="13" t="s">
        <v>946</v>
      </c>
      <c r="C172" s="14" t="s">
        <v>947</v>
      </c>
      <c r="D172" s="15" t="s">
        <v>30</v>
      </c>
      <c r="E172" s="15" t="s">
        <v>48</v>
      </c>
      <c r="F172" s="13" t="s">
        <v>32</v>
      </c>
      <c r="G172" s="16" t="s">
        <v>33</v>
      </c>
      <c r="H172" s="13" t="s">
        <v>34</v>
      </c>
      <c r="I172" s="17" t="s">
        <v>38</v>
      </c>
      <c r="J172" s="18" t="s">
        <v>51</v>
      </c>
      <c r="K172" s="16" t="s">
        <v>44</v>
      </c>
      <c r="L172" s="20" t="n">
        <v>2023</v>
      </c>
      <c r="M172" s="16" t="s">
        <v>116</v>
      </c>
      <c r="N172" s="16" t="s">
        <v>116</v>
      </c>
      <c r="O172" s="16" t="s">
        <v>116</v>
      </c>
      <c r="P172" s="16" t="s">
        <v>948</v>
      </c>
      <c r="Q172" s="12" t="s">
        <v>54</v>
      </c>
      <c r="R172" s="16" t="s">
        <v>949</v>
      </c>
      <c r="S172" s="12"/>
      <c r="T172" s="16" t="s">
        <v>37</v>
      </c>
      <c r="U172" s="14" t="s">
        <v>950</v>
      </c>
      <c r="V172" s="16" t="s">
        <v>44</v>
      </c>
      <c r="W172" s="16" t="s">
        <v>45</v>
      </c>
      <c r="X172" s="12"/>
    </row>
    <row r="173" s="19" customFormat="true" ht="15" hidden="false" customHeight="true" outlineLevel="0" collapsed="false">
      <c r="A173" s="12" t="n">
        <v>326</v>
      </c>
      <c r="B173" s="13" t="s">
        <v>951</v>
      </c>
      <c r="C173" s="14" t="s">
        <v>952</v>
      </c>
      <c r="D173" s="15" t="s">
        <v>30</v>
      </c>
      <c r="E173" s="15" t="s">
        <v>31</v>
      </c>
      <c r="F173" s="13" t="s">
        <v>32</v>
      </c>
      <c r="G173" s="16" t="s">
        <v>60</v>
      </c>
      <c r="H173" s="13" t="s">
        <v>49</v>
      </c>
      <c r="I173" s="17" t="s">
        <v>366</v>
      </c>
      <c r="J173" s="18" t="s">
        <v>953</v>
      </c>
      <c r="K173" s="16" t="s">
        <v>37</v>
      </c>
      <c r="L173" s="20" t="n">
        <v>2021.06</v>
      </c>
      <c r="M173" s="16" t="s">
        <v>954</v>
      </c>
      <c r="N173" s="16" t="s">
        <v>477</v>
      </c>
      <c r="O173" s="12" t="n">
        <v>2024.06</v>
      </c>
      <c r="P173" s="16" t="s">
        <v>955</v>
      </c>
      <c r="Q173" s="12" t="s">
        <v>74</v>
      </c>
      <c r="R173" s="16" t="s">
        <v>754</v>
      </c>
      <c r="S173" s="16" t="s">
        <v>37</v>
      </c>
      <c r="T173" s="16" t="s">
        <v>37</v>
      </c>
      <c r="U173" s="14" t="s">
        <v>956</v>
      </c>
      <c r="V173" s="16" t="s">
        <v>44</v>
      </c>
      <c r="W173" s="16" t="s">
        <v>45</v>
      </c>
      <c r="X173" s="12"/>
    </row>
    <row r="174" s="19" customFormat="true" ht="15" hidden="false" customHeight="true" outlineLevel="0" collapsed="false">
      <c r="A174" s="12" t="n">
        <v>328</v>
      </c>
      <c r="B174" s="13" t="s">
        <v>957</v>
      </c>
      <c r="C174" s="14" t="s">
        <v>958</v>
      </c>
      <c r="D174" s="15" t="s">
        <v>30</v>
      </c>
      <c r="E174" s="15" t="s">
        <v>248</v>
      </c>
      <c r="F174" s="13" t="s">
        <v>32</v>
      </c>
      <c r="G174" s="16" t="s">
        <v>80</v>
      </c>
      <c r="H174" s="13" t="s">
        <v>34</v>
      </c>
      <c r="I174" s="17" t="s">
        <v>638</v>
      </c>
      <c r="J174" s="18" t="s">
        <v>115</v>
      </c>
      <c r="K174" s="16" t="s">
        <v>44</v>
      </c>
      <c r="L174" s="20" t="n">
        <v>2019</v>
      </c>
      <c r="M174" s="12"/>
      <c r="N174" s="12"/>
      <c r="O174" s="12"/>
      <c r="P174" s="16" t="s">
        <v>959</v>
      </c>
      <c r="Q174" s="12" t="s">
        <v>74</v>
      </c>
      <c r="R174" s="16" t="s">
        <v>960</v>
      </c>
      <c r="S174" s="16" t="s">
        <v>37</v>
      </c>
      <c r="T174" s="16" t="s">
        <v>37</v>
      </c>
      <c r="U174" s="14" t="s">
        <v>961</v>
      </c>
      <c r="V174" s="16" t="s">
        <v>44</v>
      </c>
      <c r="W174" s="16" t="s">
        <v>45</v>
      </c>
      <c r="X174" s="12"/>
    </row>
    <row r="175" s="19" customFormat="true" ht="15" hidden="false" customHeight="true" outlineLevel="0" collapsed="false">
      <c r="A175" s="12" t="n">
        <v>332</v>
      </c>
      <c r="B175" s="13" t="s">
        <v>962</v>
      </c>
      <c r="C175" s="14" t="s">
        <v>963</v>
      </c>
      <c r="D175" s="15" t="s">
        <v>30</v>
      </c>
      <c r="E175" s="15" t="s">
        <v>265</v>
      </c>
      <c r="F175" s="13" t="s">
        <v>32</v>
      </c>
      <c r="G175" s="16" t="s">
        <v>33</v>
      </c>
      <c r="H175" s="13" t="s">
        <v>49</v>
      </c>
      <c r="I175" s="17" t="s">
        <v>38</v>
      </c>
      <c r="J175" s="18" t="s">
        <v>206</v>
      </c>
      <c r="K175" s="16" t="s">
        <v>44</v>
      </c>
      <c r="L175" s="20" t="n">
        <v>2022.07</v>
      </c>
      <c r="M175" s="16" t="s">
        <v>116</v>
      </c>
      <c r="N175" s="16" t="s">
        <v>116</v>
      </c>
      <c r="O175" s="16" t="s">
        <v>116</v>
      </c>
      <c r="P175" s="16" t="s">
        <v>191</v>
      </c>
      <c r="Q175" s="12" t="s">
        <v>74</v>
      </c>
      <c r="R175" s="16" t="s">
        <v>964</v>
      </c>
      <c r="S175" s="16" t="s">
        <v>37</v>
      </c>
      <c r="T175" s="16" t="s">
        <v>37</v>
      </c>
      <c r="U175" s="14" t="s">
        <v>965</v>
      </c>
      <c r="V175" s="16" t="s">
        <v>44</v>
      </c>
      <c r="W175" s="16" t="s">
        <v>45</v>
      </c>
      <c r="X175" s="12"/>
    </row>
    <row r="176" s="19" customFormat="true" ht="15" hidden="false" customHeight="true" outlineLevel="0" collapsed="false">
      <c r="A176" s="12" t="n">
        <v>333</v>
      </c>
      <c r="B176" s="13" t="s">
        <v>966</v>
      </c>
      <c r="C176" s="14" t="s">
        <v>967</v>
      </c>
      <c r="D176" s="15" t="s">
        <v>30</v>
      </c>
      <c r="E176" s="15" t="s">
        <v>179</v>
      </c>
      <c r="F176" s="13" t="s">
        <v>32</v>
      </c>
      <c r="G176" s="16" t="s">
        <v>174</v>
      </c>
      <c r="H176" s="13" t="s">
        <v>34</v>
      </c>
      <c r="I176" s="17" t="s">
        <v>968</v>
      </c>
      <c r="J176" s="18" t="s">
        <v>108</v>
      </c>
      <c r="K176" s="16" t="s">
        <v>44</v>
      </c>
      <c r="L176" s="21" t="n">
        <v>44378</v>
      </c>
      <c r="M176" s="16" t="s">
        <v>969</v>
      </c>
      <c r="N176" s="16" t="s">
        <v>349</v>
      </c>
      <c r="O176" s="22" t="n">
        <v>45474</v>
      </c>
      <c r="P176" s="16" t="s">
        <v>180</v>
      </c>
      <c r="Q176" s="12" t="s">
        <v>74</v>
      </c>
      <c r="R176" s="16" t="s">
        <v>350</v>
      </c>
      <c r="S176" s="16" t="s">
        <v>37</v>
      </c>
      <c r="T176" s="16" t="s">
        <v>37</v>
      </c>
      <c r="U176" s="14" t="s">
        <v>970</v>
      </c>
      <c r="V176" s="16" t="s">
        <v>44</v>
      </c>
      <c r="W176" s="16" t="s">
        <v>45</v>
      </c>
      <c r="X176" s="12"/>
    </row>
    <row r="177" s="19" customFormat="true" ht="15" hidden="false" customHeight="true" outlineLevel="0" collapsed="false">
      <c r="A177" s="12" t="n">
        <v>334</v>
      </c>
      <c r="B177" s="13" t="s">
        <v>971</v>
      </c>
      <c r="C177" s="14" t="s">
        <v>972</v>
      </c>
      <c r="D177" s="15" t="s">
        <v>30</v>
      </c>
      <c r="E177" s="15" t="s">
        <v>318</v>
      </c>
      <c r="F177" s="13" t="s">
        <v>32</v>
      </c>
      <c r="G177" s="16" t="s">
        <v>60</v>
      </c>
      <c r="H177" s="13" t="s">
        <v>70</v>
      </c>
      <c r="I177" s="17" t="s">
        <v>38</v>
      </c>
      <c r="J177" s="18" t="s">
        <v>319</v>
      </c>
      <c r="K177" s="16" t="s">
        <v>44</v>
      </c>
      <c r="L177" s="20" t="n">
        <v>2024.07</v>
      </c>
      <c r="M177" s="12"/>
      <c r="N177" s="12"/>
      <c r="O177" s="12"/>
      <c r="P177" s="16" t="s">
        <v>318</v>
      </c>
      <c r="Q177" s="12" t="s">
        <v>41</v>
      </c>
      <c r="R177" s="16" t="s">
        <v>973</v>
      </c>
      <c r="S177" s="16" t="s">
        <v>37</v>
      </c>
      <c r="T177" s="16" t="s">
        <v>37</v>
      </c>
      <c r="U177" s="14" t="s">
        <v>974</v>
      </c>
      <c r="V177" s="16" t="s">
        <v>44</v>
      </c>
      <c r="W177" s="16" t="s">
        <v>45</v>
      </c>
      <c r="X177" s="12"/>
    </row>
    <row r="178" s="19" customFormat="true" ht="15" hidden="false" customHeight="true" outlineLevel="0" collapsed="false">
      <c r="A178" s="12" t="n">
        <v>335</v>
      </c>
      <c r="B178" s="13" t="s">
        <v>975</v>
      </c>
      <c r="C178" s="14" t="s">
        <v>976</v>
      </c>
      <c r="D178" s="15" t="s">
        <v>30</v>
      </c>
      <c r="E178" s="15" t="s">
        <v>79</v>
      </c>
      <c r="F178" s="14"/>
      <c r="G178" s="16" t="s">
        <v>33</v>
      </c>
      <c r="H178" s="13" t="s">
        <v>34</v>
      </c>
      <c r="I178" s="17" t="s">
        <v>38</v>
      </c>
      <c r="J178" s="18" t="s">
        <v>82</v>
      </c>
      <c r="K178" s="16" t="s">
        <v>44</v>
      </c>
      <c r="L178" s="20" t="n">
        <v>2023.7</v>
      </c>
      <c r="M178" s="12"/>
      <c r="N178" s="12"/>
      <c r="O178" s="12"/>
      <c r="P178" s="16" t="s">
        <v>700</v>
      </c>
      <c r="Q178" s="12" t="s">
        <v>74</v>
      </c>
      <c r="R178" s="16" t="s">
        <v>357</v>
      </c>
      <c r="S178" s="12"/>
      <c r="T178" s="16" t="s">
        <v>37</v>
      </c>
      <c r="U178" s="14" t="s">
        <v>977</v>
      </c>
      <c r="V178" s="16" t="s">
        <v>44</v>
      </c>
      <c r="W178" s="16" t="s">
        <v>45</v>
      </c>
      <c r="X178" s="12"/>
    </row>
    <row r="179" s="19" customFormat="true" ht="15" hidden="false" customHeight="true" outlineLevel="0" collapsed="false">
      <c r="A179" s="12" t="n">
        <v>336</v>
      </c>
      <c r="B179" s="13" t="s">
        <v>978</v>
      </c>
      <c r="C179" s="14" t="s">
        <v>979</v>
      </c>
      <c r="D179" s="15" t="s">
        <v>30</v>
      </c>
      <c r="E179" s="15" t="s">
        <v>48</v>
      </c>
      <c r="F179" s="13" t="s">
        <v>32</v>
      </c>
      <c r="G179" s="16" t="s">
        <v>33</v>
      </c>
      <c r="H179" s="13" t="s">
        <v>34</v>
      </c>
      <c r="I179" s="17" t="s">
        <v>38</v>
      </c>
      <c r="J179" s="18" t="s">
        <v>51</v>
      </c>
      <c r="K179" s="16" t="s">
        <v>44</v>
      </c>
      <c r="L179" s="20" t="n">
        <v>2020.6</v>
      </c>
      <c r="M179" s="16" t="s">
        <v>38</v>
      </c>
      <c r="N179" s="16" t="s">
        <v>143</v>
      </c>
      <c r="O179" s="12" t="n">
        <v>2023.6</v>
      </c>
      <c r="P179" s="16" t="s">
        <v>130</v>
      </c>
      <c r="Q179" s="12" t="s">
        <v>54</v>
      </c>
      <c r="R179" s="16" t="s">
        <v>980</v>
      </c>
      <c r="S179" s="16" t="s">
        <v>37</v>
      </c>
      <c r="T179" s="16" t="s">
        <v>37</v>
      </c>
      <c r="U179" s="14" t="s">
        <v>981</v>
      </c>
      <c r="V179" s="16" t="s">
        <v>44</v>
      </c>
      <c r="W179" s="16" t="s">
        <v>45</v>
      </c>
      <c r="X179" s="12"/>
    </row>
    <row r="180" s="19" customFormat="true" ht="15" hidden="false" customHeight="true" outlineLevel="0" collapsed="false">
      <c r="A180" s="12" t="n">
        <v>337</v>
      </c>
      <c r="B180" s="13" t="s">
        <v>982</v>
      </c>
      <c r="C180" s="14" t="s">
        <v>983</v>
      </c>
      <c r="D180" s="15" t="s">
        <v>30</v>
      </c>
      <c r="E180" s="15" t="s">
        <v>59</v>
      </c>
      <c r="F180" s="13" t="s">
        <v>32</v>
      </c>
      <c r="G180" s="16" t="s">
        <v>33</v>
      </c>
      <c r="H180" s="13" t="s">
        <v>34</v>
      </c>
      <c r="I180" s="17" t="s">
        <v>35</v>
      </c>
      <c r="J180" s="18" t="s">
        <v>100</v>
      </c>
      <c r="K180" s="16" t="s">
        <v>44</v>
      </c>
      <c r="L180" s="20" t="n">
        <v>2022.7</v>
      </c>
      <c r="M180" s="16" t="s">
        <v>38</v>
      </c>
      <c r="N180" s="16" t="s">
        <v>63</v>
      </c>
      <c r="O180" s="12" t="n">
        <v>2024.7</v>
      </c>
      <c r="P180" s="16" t="s">
        <v>984</v>
      </c>
      <c r="Q180" s="12" t="s">
        <v>54</v>
      </c>
      <c r="R180" s="16" t="s">
        <v>985</v>
      </c>
      <c r="S180" s="16" t="s">
        <v>37</v>
      </c>
      <c r="T180" s="16" t="s">
        <v>37</v>
      </c>
      <c r="U180" s="14" t="s">
        <v>986</v>
      </c>
      <c r="V180" s="16" t="s">
        <v>44</v>
      </c>
      <c r="W180" s="16" t="s">
        <v>45</v>
      </c>
      <c r="X180" s="12"/>
    </row>
    <row r="181" s="19" customFormat="true" ht="15" hidden="false" customHeight="true" outlineLevel="0" collapsed="false">
      <c r="A181" s="12" t="n">
        <v>338</v>
      </c>
      <c r="B181" s="13" t="s">
        <v>987</v>
      </c>
      <c r="C181" s="14" t="s">
        <v>988</v>
      </c>
      <c r="D181" s="15"/>
      <c r="E181" s="15"/>
      <c r="F181" s="13" t="s">
        <v>32</v>
      </c>
      <c r="G181" s="12"/>
      <c r="H181" s="13" t="s">
        <v>49</v>
      </c>
      <c r="I181" s="17" t="s">
        <v>734</v>
      </c>
      <c r="J181" s="18" t="s">
        <v>108</v>
      </c>
      <c r="K181" s="16" t="s">
        <v>44</v>
      </c>
      <c r="L181" s="21" t="n">
        <v>43983</v>
      </c>
      <c r="M181" s="16" t="s">
        <v>38</v>
      </c>
      <c r="N181" s="16" t="s">
        <v>795</v>
      </c>
      <c r="O181" s="22" t="n">
        <v>45444</v>
      </c>
      <c r="P181" s="16" t="s">
        <v>989</v>
      </c>
      <c r="Q181" s="12" t="s">
        <v>74</v>
      </c>
      <c r="R181" s="16" t="s">
        <v>990</v>
      </c>
      <c r="S181" s="12"/>
      <c r="T181" s="16" t="s">
        <v>37</v>
      </c>
      <c r="U181" s="14" t="s">
        <v>163</v>
      </c>
      <c r="V181" s="16" t="s">
        <v>44</v>
      </c>
      <c r="W181" s="16" t="s">
        <v>45</v>
      </c>
      <c r="X181" s="12"/>
    </row>
    <row r="182" s="19" customFormat="true" ht="15" hidden="false" customHeight="true" outlineLevel="0" collapsed="false">
      <c r="A182" s="12" t="n">
        <v>341</v>
      </c>
      <c r="B182" s="13" t="s">
        <v>991</v>
      </c>
      <c r="C182" s="14" t="s">
        <v>992</v>
      </c>
      <c r="D182" s="15" t="s">
        <v>30</v>
      </c>
      <c r="E182" s="15" t="s">
        <v>69</v>
      </c>
      <c r="F182" s="13" t="s">
        <v>99</v>
      </c>
      <c r="G182" s="16" t="s">
        <v>33</v>
      </c>
      <c r="H182" s="13" t="s">
        <v>34</v>
      </c>
      <c r="I182" s="17" t="s">
        <v>38</v>
      </c>
      <c r="J182" s="18" t="s">
        <v>71</v>
      </c>
      <c r="K182" s="16" t="s">
        <v>44</v>
      </c>
      <c r="L182" s="20" t="s">
        <v>93</v>
      </c>
      <c r="M182" s="12"/>
      <c r="N182" s="12"/>
      <c r="O182" s="12"/>
      <c r="P182" s="16" t="s">
        <v>649</v>
      </c>
      <c r="Q182" s="12" t="s">
        <v>54</v>
      </c>
      <c r="R182" s="16" t="s">
        <v>322</v>
      </c>
      <c r="S182" s="12"/>
      <c r="T182" s="16" t="s">
        <v>37</v>
      </c>
      <c r="U182" s="14" t="s">
        <v>993</v>
      </c>
      <c r="V182" s="16" t="s">
        <v>44</v>
      </c>
      <c r="W182" s="16" t="s">
        <v>45</v>
      </c>
      <c r="X182" s="12"/>
    </row>
    <row r="183" s="19" customFormat="true" ht="15" hidden="false" customHeight="true" outlineLevel="0" collapsed="false">
      <c r="A183" s="12" t="n">
        <v>342</v>
      </c>
      <c r="B183" s="13" t="s">
        <v>994</v>
      </c>
      <c r="C183" s="14" t="s">
        <v>995</v>
      </c>
      <c r="D183" s="15" t="s">
        <v>30</v>
      </c>
      <c r="E183" s="15" t="s">
        <v>48</v>
      </c>
      <c r="F183" s="13" t="s">
        <v>32</v>
      </c>
      <c r="G183" s="16" t="s">
        <v>33</v>
      </c>
      <c r="H183" s="13" t="s">
        <v>34</v>
      </c>
      <c r="I183" s="17" t="s">
        <v>996</v>
      </c>
      <c r="J183" s="18" t="s">
        <v>51</v>
      </c>
      <c r="K183" s="16" t="s">
        <v>44</v>
      </c>
      <c r="L183" s="20" t="n">
        <v>2021.07</v>
      </c>
      <c r="M183" s="12"/>
      <c r="N183" s="12"/>
      <c r="O183" s="12"/>
      <c r="P183" s="16" t="s">
        <v>130</v>
      </c>
      <c r="Q183" s="12" t="s">
        <v>54</v>
      </c>
      <c r="R183" s="16" t="s">
        <v>509</v>
      </c>
      <c r="S183" s="16" t="s">
        <v>37</v>
      </c>
      <c r="T183" s="16" t="s">
        <v>37</v>
      </c>
      <c r="U183" s="14" t="s">
        <v>997</v>
      </c>
      <c r="V183" s="16" t="s">
        <v>44</v>
      </c>
      <c r="W183" s="16" t="s">
        <v>45</v>
      </c>
      <c r="X183" s="12"/>
    </row>
    <row r="184" s="19" customFormat="true" ht="15" hidden="false" customHeight="true" outlineLevel="0" collapsed="false">
      <c r="A184" s="12" t="n">
        <v>343</v>
      </c>
      <c r="B184" s="13" t="s">
        <v>998</v>
      </c>
      <c r="C184" s="14" t="s">
        <v>999</v>
      </c>
      <c r="D184" s="15" t="s">
        <v>30</v>
      </c>
      <c r="E184" s="15" t="s">
        <v>179</v>
      </c>
      <c r="F184" s="13" t="s">
        <v>32</v>
      </c>
      <c r="G184" s="16" t="s">
        <v>33</v>
      </c>
      <c r="H184" s="13" t="s">
        <v>34</v>
      </c>
      <c r="I184" s="17" t="s">
        <v>38</v>
      </c>
      <c r="J184" s="18" t="s">
        <v>1000</v>
      </c>
      <c r="K184" s="16" t="s">
        <v>44</v>
      </c>
      <c r="L184" s="20" t="n">
        <v>2020.07</v>
      </c>
      <c r="M184" s="16" t="s">
        <v>116</v>
      </c>
      <c r="N184" s="16" t="s">
        <v>116</v>
      </c>
      <c r="O184" s="16" t="s">
        <v>116</v>
      </c>
      <c r="P184" s="16" t="s">
        <v>180</v>
      </c>
      <c r="Q184" s="12" t="s">
        <v>54</v>
      </c>
      <c r="R184" s="16" t="s">
        <v>762</v>
      </c>
      <c r="S184" s="16" t="s">
        <v>37</v>
      </c>
      <c r="T184" s="16" t="s">
        <v>37</v>
      </c>
      <c r="U184" s="14" t="s">
        <v>1001</v>
      </c>
      <c r="V184" s="16" t="s">
        <v>44</v>
      </c>
      <c r="W184" s="16" t="s">
        <v>45</v>
      </c>
      <c r="X184" s="12"/>
    </row>
    <row r="185" s="19" customFormat="true" ht="15" hidden="false" customHeight="true" outlineLevel="0" collapsed="false">
      <c r="A185" s="12" t="n">
        <v>344</v>
      </c>
      <c r="B185" s="13" t="s">
        <v>1002</v>
      </c>
      <c r="C185" s="14" t="s">
        <v>1003</v>
      </c>
      <c r="D185" s="15"/>
      <c r="E185" s="15" t="s">
        <v>48</v>
      </c>
      <c r="F185" s="13" t="s">
        <v>32</v>
      </c>
      <c r="G185" s="16" t="s">
        <v>60</v>
      </c>
      <c r="H185" s="13" t="s">
        <v>70</v>
      </c>
      <c r="I185" s="17" t="s">
        <v>1004</v>
      </c>
      <c r="J185" s="18" t="s">
        <v>51</v>
      </c>
      <c r="K185" s="16" t="s">
        <v>37</v>
      </c>
      <c r="L185" s="20" t="n">
        <v>20220622</v>
      </c>
      <c r="M185" s="16" t="s">
        <v>116</v>
      </c>
      <c r="N185" s="16" t="s">
        <v>116</v>
      </c>
      <c r="O185" s="16" t="s">
        <v>116</v>
      </c>
      <c r="P185" s="16" t="s">
        <v>53</v>
      </c>
      <c r="Q185" s="12" t="s">
        <v>74</v>
      </c>
      <c r="R185" s="16" t="s">
        <v>1005</v>
      </c>
      <c r="S185" s="16" t="s">
        <v>37</v>
      </c>
      <c r="T185" s="16" t="s">
        <v>37</v>
      </c>
      <c r="U185" s="14" t="s">
        <v>1006</v>
      </c>
      <c r="V185" s="16" t="s">
        <v>44</v>
      </c>
      <c r="W185" s="16" t="s">
        <v>45</v>
      </c>
      <c r="X185" s="12"/>
    </row>
    <row r="186" s="19" customFormat="true" ht="15" hidden="false" customHeight="true" outlineLevel="0" collapsed="false">
      <c r="A186" s="12" t="n">
        <v>346</v>
      </c>
      <c r="B186" s="13" t="s">
        <v>1007</v>
      </c>
      <c r="C186" s="14" t="s">
        <v>1008</v>
      </c>
      <c r="D186" s="15" t="s">
        <v>30</v>
      </c>
      <c r="E186" s="15" t="s">
        <v>31</v>
      </c>
      <c r="F186" s="13" t="s">
        <v>32</v>
      </c>
      <c r="G186" s="16" t="s">
        <v>270</v>
      </c>
      <c r="H186" s="13" t="s">
        <v>34</v>
      </c>
      <c r="I186" s="17" t="s">
        <v>38</v>
      </c>
      <c r="J186" s="18" t="s">
        <v>36</v>
      </c>
      <c r="K186" s="16" t="s">
        <v>44</v>
      </c>
      <c r="L186" s="20" t="n">
        <v>202306</v>
      </c>
      <c r="M186" s="12"/>
      <c r="N186" s="12"/>
      <c r="O186" s="12"/>
      <c r="P186" s="16" t="s">
        <v>40</v>
      </c>
      <c r="Q186" s="12" t="s">
        <v>41</v>
      </c>
      <c r="R186" s="16" t="s">
        <v>1009</v>
      </c>
      <c r="S186" s="16" t="s">
        <v>37</v>
      </c>
      <c r="T186" s="12"/>
      <c r="U186" s="14" t="s">
        <v>1010</v>
      </c>
      <c r="V186" s="16" t="s">
        <v>44</v>
      </c>
      <c r="W186" s="16" t="s">
        <v>45</v>
      </c>
      <c r="X186" s="12"/>
    </row>
    <row r="187" s="19" customFormat="true" ht="15" hidden="false" customHeight="true" outlineLevel="0" collapsed="false">
      <c r="A187" s="12" t="n">
        <v>348</v>
      </c>
      <c r="B187" s="13" t="s">
        <v>1011</v>
      </c>
      <c r="C187" s="14" t="s">
        <v>1012</v>
      </c>
      <c r="D187" s="15" t="s">
        <v>30</v>
      </c>
      <c r="E187" s="15" t="s">
        <v>265</v>
      </c>
      <c r="F187" s="13" t="s">
        <v>32</v>
      </c>
      <c r="G187" s="16" t="s">
        <v>33</v>
      </c>
      <c r="H187" s="13" t="s">
        <v>34</v>
      </c>
      <c r="I187" s="17" t="s">
        <v>38</v>
      </c>
      <c r="J187" s="18" t="s">
        <v>206</v>
      </c>
      <c r="K187" s="16" t="s">
        <v>44</v>
      </c>
      <c r="L187" s="20" t="n">
        <v>2024.7</v>
      </c>
      <c r="M187" s="16" t="s">
        <v>116</v>
      </c>
      <c r="N187" s="16" t="s">
        <v>116</v>
      </c>
      <c r="O187" s="16" t="s">
        <v>116</v>
      </c>
      <c r="P187" s="16" t="s">
        <v>518</v>
      </c>
      <c r="Q187" s="12" t="s">
        <v>74</v>
      </c>
      <c r="R187" s="16" t="s">
        <v>226</v>
      </c>
      <c r="S187" s="16" t="s">
        <v>37</v>
      </c>
      <c r="T187" s="16" t="s">
        <v>37</v>
      </c>
      <c r="U187" s="14" t="s">
        <v>1013</v>
      </c>
      <c r="V187" s="16" t="s">
        <v>44</v>
      </c>
      <c r="W187" s="16" t="s">
        <v>45</v>
      </c>
      <c r="X187" s="12"/>
    </row>
    <row r="188" s="19" customFormat="true" ht="15" hidden="false" customHeight="true" outlineLevel="0" collapsed="false">
      <c r="A188" s="12" t="n">
        <v>349</v>
      </c>
      <c r="B188" s="13" t="s">
        <v>1014</v>
      </c>
      <c r="C188" s="14" t="s">
        <v>1015</v>
      </c>
      <c r="D188" s="15" t="s">
        <v>30</v>
      </c>
      <c r="E188" s="15" t="s">
        <v>318</v>
      </c>
      <c r="F188" s="13" t="s">
        <v>32</v>
      </c>
      <c r="G188" s="16" t="s">
        <v>33</v>
      </c>
      <c r="H188" s="13" t="s">
        <v>49</v>
      </c>
      <c r="I188" s="17" t="s">
        <v>1016</v>
      </c>
      <c r="J188" s="18" t="s">
        <v>319</v>
      </c>
      <c r="K188" s="16" t="s">
        <v>44</v>
      </c>
      <c r="L188" s="20" t="n">
        <v>2023.07</v>
      </c>
      <c r="M188" s="12"/>
      <c r="N188" s="12"/>
      <c r="O188" s="12"/>
      <c r="P188" s="16" t="s">
        <v>1017</v>
      </c>
      <c r="Q188" s="12" t="s">
        <v>74</v>
      </c>
      <c r="R188" s="16" t="s">
        <v>1018</v>
      </c>
      <c r="S188" s="16" t="s">
        <v>37</v>
      </c>
      <c r="T188" s="16" t="s">
        <v>37</v>
      </c>
      <c r="U188" s="14" t="s">
        <v>1019</v>
      </c>
      <c r="V188" s="16" t="s">
        <v>44</v>
      </c>
      <c r="W188" s="16" t="s">
        <v>45</v>
      </c>
      <c r="X188" s="12"/>
    </row>
    <row r="189" s="19" customFormat="true" ht="15" hidden="false" customHeight="true" outlineLevel="0" collapsed="false">
      <c r="A189" s="12" t="n">
        <v>351</v>
      </c>
      <c r="B189" s="13" t="s">
        <v>1020</v>
      </c>
      <c r="C189" s="14" t="s">
        <v>1021</v>
      </c>
      <c r="D189" s="15" t="s">
        <v>30</v>
      </c>
      <c r="E189" s="15" t="s">
        <v>265</v>
      </c>
      <c r="F189" s="13" t="s">
        <v>32</v>
      </c>
      <c r="G189" s="16" t="s">
        <v>33</v>
      </c>
      <c r="H189" s="13" t="s">
        <v>34</v>
      </c>
      <c r="I189" s="17" t="s">
        <v>38</v>
      </c>
      <c r="J189" s="18" t="s">
        <v>206</v>
      </c>
      <c r="K189" s="16" t="s">
        <v>44</v>
      </c>
      <c r="L189" s="20" t="n">
        <v>2024.7</v>
      </c>
      <c r="M189" s="12"/>
      <c r="N189" s="12"/>
      <c r="O189" s="12"/>
      <c r="P189" s="16" t="s">
        <v>1022</v>
      </c>
      <c r="Q189" s="12" t="s">
        <v>74</v>
      </c>
      <c r="R189" s="16" t="s">
        <v>1023</v>
      </c>
      <c r="S189" s="16" t="s">
        <v>37</v>
      </c>
      <c r="T189" s="16" t="s">
        <v>37</v>
      </c>
      <c r="U189" s="14" t="s">
        <v>1024</v>
      </c>
      <c r="V189" s="16" t="s">
        <v>44</v>
      </c>
      <c r="W189" s="16" t="s">
        <v>45</v>
      </c>
      <c r="X189" s="12"/>
    </row>
    <row r="190" s="19" customFormat="true" ht="15" hidden="false" customHeight="true" outlineLevel="0" collapsed="false">
      <c r="A190" s="12" t="n">
        <v>352</v>
      </c>
      <c r="B190" s="13" t="s">
        <v>1025</v>
      </c>
      <c r="C190" s="14" t="s">
        <v>1026</v>
      </c>
      <c r="D190" s="15" t="s">
        <v>30</v>
      </c>
      <c r="E190" s="15" t="s">
        <v>280</v>
      </c>
      <c r="F190" s="13" t="s">
        <v>99</v>
      </c>
      <c r="G190" s="16" t="s">
        <v>33</v>
      </c>
      <c r="H190" s="13" t="s">
        <v>34</v>
      </c>
      <c r="I190" s="17" t="s">
        <v>38</v>
      </c>
      <c r="J190" s="18" t="s">
        <v>108</v>
      </c>
      <c r="K190" s="16" t="s">
        <v>44</v>
      </c>
      <c r="L190" s="20" t="s">
        <v>93</v>
      </c>
      <c r="M190" s="12"/>
      <c r="N190" s="12"/>
      <c r="O190" s="12"/>
      <c r="P190" s="16" t="s">
        <v>812</v>
      </c>
      <c r="Q190" s="12" t="s">
        <v>54</v>
      </c>
      <c r="R190" s="16" t="s">
        <v>1027</v>
      </c>
      <c r="S190" s="16" t="s">
        <v>37</v>
      </c>
      <c r="T190" s="16" t="s">
        <v>37</v>
      </c>
      <c r="U190" s="14" t="s">
        <v>1028</v>
      </c>
      <c r="V190" s="16" t="s">
        <v>44</v>
      </c>
      <c r="W190" s="16" t="s">
        <v>45</v>
      </c>
      <c r="X190" s="12"/>
    </row>
    <row r="191" s="19" customFormat="true" ht="15" hidden="false" customHeight="true" outlineLevel="0" collapsed="false">
      <c r="A191" s="12" t="n">
        <v>354</v>
      </c>
      <c r="B191" s="13" t="s">
        <v>1029</v>
      </c>
      <c r="C191" s="14" t="s">
        <v>1030</v>
      </c>
      <c r="D191" s="15" t="s">
        <v>30</v>
      </c>
      <c r="E191" s="15" t="s">
        <v>408</v>
      </c>
      <c r="F191" s="13" t="s">
        <v>99</v>
      </c>
      <c r="G191" s="16" t="s">
        <v>80</v>
      </c>
      <c r="H191" s="13" t="s">
        <v>34</v>
      </c>
      <c r="I191" s="17" t="s">
        <v>38</v>
      </c>
      <c r="J191" s="18" t="s">
        <v>82</v>
      </c>
      <c r="K191" s="16" t="s">
        <v>44</v>
      </c>
      <c r="L191" s="20" t="n">
        <v>2022.07</v>
      </c>
      <c r="M191" s="12"/>
      <c r="N191" s="12"/>
      <c r="O191" s="12"/>
      <c r="P191" s="16" t="s">
        <v>1031</v>
      </c>
      <c r="Q191" s="12" t="s">
        <v>54</v>
      </c>
      <c r="R191" s="16" t="s">
        <v>645</v>
      </c>
      <c r="S191" s="16" t="s">
        <v>37</v>
      </c>
      <c r="T191" s="16" t="s">
        <v>37</v>
      </c>
      <c r="U191" s="14" t="s">
        <v>1032</v>
      </c>
      <c r="V191" s="16" t="s">
        <v>44</v>
      </c>
      <c r="W191" s="16" t="s">
        <v>45</v>
      </c>
      <c r="X191" s="12"/>
    </row>
    <row r="192" s="19" customFormat="true" ht="15" hidden="false" customHeight="true" outlineLevel="0" collapsed="false">
      <c r="A192" s="12" t="n">
        <v>355</v>
      </c>
      <c r="B192" s="13" t="s">
        <v>1033</v>
      </c>
      <c r="C192" s="14" t="s">
        <v>1034</v>
      </c>
      <c r="D192" s="15" t="s">
        <v>30</v>
      </c>
      <c r="E192" s="15" t="s">
        <v>318</v>
      </c>
      <c r="F192" s="13" t="s">
        <v>32</v>
      </c>
      <c r="G192" s="16" t="s">
        <v>33</v>
      </c>
      <c r="H192" s="13" t="s">
        <v>34</v>
      </c>
      <c r="I192" s="17" t="s">
        <v>38</v>
      </c>
      <c r="J192" s="18" t="s">
        <v>319</v>
      </c>
      <c r="K192" s="16" t="s">
        <v>44</v>
      </c>
      <c r="L192" s="20" t="n">
        <v>2019.07</v>
      </c>
      <c r="M192" s="16" t="s">
        <v>38</v>
      </c>
      <c r="N192" s="16" t="s">
        <v>1035</v>
      </c>
      <c r="O192" s="12" t="n">
        <v>2024.07</v>
      </c>
      <c r="P192" s="16" t="s">
        <v>1036</v>
      </c>
      <c r="Q192" s="12" t="s">
        <v>103</v>
      </c>
      <c r="R192" s="16" t="s">
        <v>1037</v>
      </c>
      <c r="S192" s="16" t="s">
        <v>37</v>
      </c>
      <c r="T192" s="16" t="s">
        <v>37</v>
      </c>
      <c r="U192" s="14" t="s">
        <v>1038</v>
      </c>
      <c r="V192" s="16" t="s">
        <v>44</v>
      </c>
      <c r="W192" s="16" t="s">
        <v>45</v>
      </c>
      <c r="X192" s="12"/>
    </row>
    <row r="193" s="19" customFormat="true" ht="15" hidden="false" customHeight="true" outlineLevel="0" collapsed="false">
      <c r="A193" s="12" t="n">
        <v>360</v>
      </c>
      <c r="B193" s="13" t="s">
        <v>1039</v>
      </c>
      <c r="C193" s="14" t="s">
        <v>1040</v>
      </c>
      <c r="D193" s="15" t="s">
        <v>30</v>
      </c>
      <c r="E193" s="15" t="s">
        <v>265</v>
      </c>
      <c r="F193" s="13" t="s">
        <v>32</v>
      </c>
      <c r="G193" s="16" t="s">
        <v>33</v>
      </c>
      <c r="H193" s="13" t="s">
        <v>34</v>
      </c>
      <c r="I193" s="17" t="s">
        <v>38</v>
      </c>
      <c r="J193" s="18" t="s">
        <v>206</v>
      </c>
      <c r="K193" s="16" t="s">
        <v>44</v>
      </c>
      <c r="L193" s="20" t="n">
        <v>2023.7</v>
      </c>
      <c r="M193" s="12"/>
      <c r="N193" s="12"/>
      <c r="O193" s="12"/>
      <c r="P193" s="16" t="s">
        <v>196</v>
      </c>
      <c r="Q193" s="12" t="s">
        <v>41</v>
      </c>
      <c r="R193" s="16" t="s">
        <v>357</v>
      </c>
      <c r="S193" s="16" t="s">
        <v>37</v>
      </c>
      <c r="T193" s="16" t="s">
        <v>37</v>
      </c>
      <c r="U193" s="14" t="s">
        <v>1041</v>
      </c>
      <c r="V193" s="16" t="s">
        <v>44</v>
      </c>
      <c r="W193" s="16" t="s">
        <v>45</v>
      </c>
      <c r="X193" s="12"/>
    </row>
    <row r="194" s="19" customFormat="true" ht="15" hidden="false" customHeight="true" outlineLevel="0" collapsed="false">
      <c r="A194" s="12" t="n">
        <v>361</v>
      </c>
      <c r="B194" s="13" t="s">
        <v>1042</v>
      </c>
      <c r="C194" s="14" t="s">
        <v>1043</v>
      </c>
      <c r="D194" s="15" t="s">
        <v>30</v>
      </c>
      <c r="E194" s="15" t="s">
        <v>69</v>
      </c>
      <c r="F194" s="13" t="s">
        <v>32</v>
      </c>
      <c r="G194" s="16" t="s">
        <v>205</v>
      </c>
      <c r="H194" s="13" t="s">
        <v>70</v>
      </c>
      <c r="I194" s="17" t="s">
        <v>1044</v>
      </c>
      <c r="J194" s="18" t="s">
        <v>1045</v>
      </c>
      <c r="K194" s="16" t="s">
        <v>44</v>
      </c>
      <c r="L194" s="20" t="n">
        <v>2021.7</v>
      </c>
      <c r="M194" s="16" t="s">
        <v>1046</v>
      </c>
      <c r="N194" s="16" t="s">
        <v>256</v>
      </c>
      <c r="O194" s="12" t="n">
        <v>2024.7</v>
      </c>
      <c r="P194" s="16" t="s">
        <v>649</v>
      </c>
      <c r="Q194" s="12" t="s">
        <v>563</v>
      </c>
      <c r="R194" s="16" t="s">
        <v>1047</v>
      </c>
      <c r="S194" s="16" t="s">
        <v>37</v>
      </c>
      <c r="T194" s="16" t="s">
        <v>37</v>
      </c>
      <c r="U194" s="14" t="s">
        <v>1048</v>
      </c>
      <c r="V194" s="16" t="s">
        <v>44</v>
      </c>
      <c r="W194" s="16" t="s">
        <v>45</v>
      </c>
      <c r="X194" s="12"/>
    </row>
    <row r="195" s="19" customFormat="true" ht="15" hidden="false" customHeight="true" outlineLevel="0" collapsed="false">
      <c r="A195" s="12" t="n">
        <v>363</v>
      </c>
      <c r="B195" s="13" t="s">
        <v>1049</v>
      </c>
      <c r="C195" s="14" t="s">
        <v>1050</v>
      </c>
      <c r="D195" s="15" t="s">
        <v>30</v>
      </c>
      <c r="E195" s="15" t="s">
        <v>318</v>
      </c>
      <c r="F195" s="13" t="s">
        <v>32</v>
      </c>
      <c r="G195" s="16" t="s">
        <v>33</v>
      </c>
      <c r="H195" s="13" t="s">
        <v>34</v>
      </c>
      <c r="I195" s="17" t="s">
        <v>38</v>
      </c>
      <c r="J195" s="18" t="s">
        <v>1051</v>
      </c>
      <c r="K195" s="16" t="s">
        <v>44</v>
      </c>
      <c r="L195" s="20" t="n">
        <v>2024.7</v>
      </c>
      <c r="M195" s="12"/>
      <c r="N195" s="12"/>
      <c r="O195" s="12"/>
      <c r="P195" s="16" t="s">
        <v>318</v>
      </c>
      <c r="Q195" s="12" t="s">
        <v>41</v>
      </c>
      <c r="R195" s="16" t="s">
        <v>1052</v>
      </c>
      <c r="S195" s="16" t="s">
        <v>37</v>
      </c>
      <c r="T195" s="16" t="s">
        <v>37</v>
      </c>
      <c r="U195" s="14" t="s">
        <v>1053</v>
      </c>
      <c r="V195" s="16" t="s">
        <v>44</v>
      </c>
      <c r="W195" s="16" t="s">
        <v>45</v>
      </c>
      <c r="X195" s="12"/>
    </row>
    <row r="196" s="19" customFormat="true" ht="15" hidden="false" customHeight="true" outlineLevel="0" collapsed="false">
      <c r="A196" s="12" t="n">
        <v>365</v>
      </c>
      <c r="B196" s="13" t="s">
        <v>1054</v>
      </c>
      <c r="C196" s="14" t="s">
        <v>1055</v>
      </c>
      <c r="D196" s="15" t="s">
        <v>30</v>
      </c>
      <c r="E196" s="15" t="s">
        <v>79</v>
      </c>
      <c r="F196" s="13" t="s">
        <v>32</v>
      </c>
      <c r="G196" s="12"/>
      <c r="H196" s="13" t="s">
        <v>70</v>
      </c>
      <c r="I196" s="17" t="s">
        <v>52</v>
      </c>
      <c r="J196" s="18" t="s">
        <v>82</v>
      </c>
      <c r="K196" s="12"/>
      <c r="L196" s="20"/>
      <c r="M196" s="12"/>
      <c r="N196" s="12"/>
      <c r="O196" s="12"/>
      <c r="P196" s="16" t="s">
        <v>1056</v>
      </c>
      <c r="Q196" s="12" t="s">
        <v>74</v>
      </c>
      <c r="R196" s="16" t="s">
        <v>1057</v>
      </c>
      <c r="S196" s="12"/>
      <c r="T196" s="12"/>
      <c r="U196" s="14" t="s">
        <v>1058</v>
      </c>
      <c r="V196" s="16" t="s">
        <v>44</v>
      </c>
      <c r="W196" s="16" t="s">
        <v>45</v>
      </c>
      <c r="X196" s="12"/>
    </row>
    <row r="197" s="19" customFormat="true" ht="15" hidden="false" customHeight="true" outlineLevel="0" collapsed="false">
      <c r="A197" s="12" t="n">
        <v>366</v>
      </c>
      <c r="B197" s="13" t="s">
        <v>1059</v>
      </c>
      <c r="C197" s="14" t="s">
        <v>1060</v>
      </c>
      <c r="D197" s="15" t="s">
        <v>30</v>
      </c>
      <c r="E197" s="15" t="s">
        <v>408</v>
      </c>
      <c r="F197" s="13" t="s">
        <v>32</v>
      </c>
      <c r="G197" s="16" t="s">
        <v>33</v>
      </c>
      <c r="H197" s="13" t="s">
        <v>49</v>
      </c>
      <c r="I197" s="17" t="s">
        <v>391</v>
      </c>
      <c r="J197" s="18" t="s">
        <v>82</v>
      </c>
      <c r="K197" s="16" t="s">
        <v>44</v>
      </c>
      <c r="L197" s="20" t="n">
        <v>20240630</v>
      </c>
      <c r="M197" s="12"/>
      <c r="N197" s="12"/>
      <c r="O197" s="12"/>
      <c r="P197" s="16" t="s">
        <v>1061</v>
      </c>
      <c r="Q197" s="12" t="s">
        <v>74</v>
      </c>
      <c r="R197" s="16" t="s">
        <v>1062</v>
      </c>
      <c r="S197" s="16" t="s">
        <v>37</v>
      </c>
      <c r="T197" s="12"/>
      <c r="U197" s="14" t="s">
        <v>1063</v>
      </c>
      <c r="V197" s="16" t="s">
        <v>44</v>
      </c>
      <c r="W197" s="16" t="s">
        <v>45</v>
      </c>
      <c r="X197" s="12"/>
    </row>
    <row r="198" s="19" customFormat="true" ht="15" hidden="false" customHeight="true" outlineLevel="0" collapsed="false">
      <c r="A198" s="12" t="n">
        <v>368</v>
      </c>
      <c r="B198" s="13" t="s">
        <v>1064</v>
      </c>
      <c r="C198" s="14" t="s">
        <v>1065</v>
      </c>
      <c r="D198" s="15" t="s">
        <v>30</v>
      </c>
      <c r="E198" s="15" t="s">
        <v>31</v>
      </c>
      <c r="F198" s="13" t="s">
        <v>32</v>
      </c>
      <c r="G198" s="16" t="s">
        <v>33</v>
      </c>
      <c r="H198" s="13" t="s">
        <v>34</v>
      </c>
      <c r="I198" s="17" t="s">
        <v>38</v>
      </c>
      <c r="J198" s="18" t="s">
        <v>1066</v>
      </c>
      <c r="K198" s="16" t="s">
        <v>44</v>
      </c>
      <c r="L198" s="20" t="n">
        <v>202407</v>
      </c>
      <c r="M198" s="12"/>
      <c r="N198" s="12"/>
      <c r="O198" s="12"/>
      <c r="P198" s="12"/>
      <c r="Q198" s="12" t="s">
        <v>74</v>
      </c>
      <c r="R198" s="16" t="s">
        <v>1067</v>
      </c>
      <c r="S198" s="16" t="s">
        <v>37</v>
      </c>
      <c r="T198" s="16" t="s">
        <v>37</v>
      </c>
      <c r="U198" s="14" t="s">
        <v>1068</v>
      </c>
      <c r="V198" s="16" t="s">
        <v>44</v>
      </c>
      <c r="W198" s="16" t="s">
        <v>45</v>
      </c>
      <c r="X198" s="12"/>
    </row>
    <row r="199" s="19" customFormat="true" ht="15" hidden="false" customHeight="true" outlineLevel="0" collapsed="false">
      <c r="A199" s="12" t="n">
        <v>369</v>
      </c>
      <c r="B199" s="13" t="s">
        <v>1069</v>
      </c>
      <c r="C199" s="14" t="s">
        <v>1070</v>
      </c>
      <c r="D199" s="15" t="s">
        <v>30</v>
      </c>
      <c r="E199" s="15" t="s">
        <v>191</v>
      </c>
      <c r="F199" s="13" t="s">
        <v>32</v>
      </c>
      <c r="G199" s="16" t="s">
        <v>33</v>
      </c>
      <c r="H199" s="13" t="s">
        <v>34</v>
      </c>
      <c r="I199" s="17" t="s">
        <v>38</v>
      </c>
      <c r="J199" s="18" t="s">
        <v>206</v>
      </c>
      <c r="K199" s="16" t="s">
        <v>44</v>
      </c>
      <c r="L199" s="20" t="s">
        <v>93</v>
      </c>
      <c r="M199" s="12"/>
      <c r="N199" s="12"/>
      <c r="O199" s="12"/>
      <c r="P199" s="16" t="s">
        <v>1071</v>
      </c>
      <c r="Q199" s="12" t="s">
        <v>103</v>
      </c>
      <c r="R199" s="16" t="s">
        <v>357</v>
      </c>
      <c r="S199" s="16" t="s">
        <v>37</v>
      </c>
      <c r="T199" s="16" t="s">
        <v>37</v>
      </c>
      <c r="U199" s="14" t="s">
        <v>1072</v>
      </c>
      <c r="V199" s="16" t="s">
        <v>44</v>
      </c>
      <c r="W199" s="16" t="s">
        <v>45</v>
      </c>
      <c r="X199" s="12"/>
    </row>
    <row r="200" s="19" customFormat="true" ht="15" hidden="false" customHeight="true" outlineLevel="0" collapsed="false">
      <c r="A200" s="12" t="n">
        <v>371</v>
      </c>
      <c r="B200" s="13" t="s">
        <v>1073</v>
      </c>
      <c r="C200" s="14" t="s">
        <v>1074</v>
      </c>
      <c r="D200" s="15" t="s">
        <v>30</v>
      </c>
      <c r="E200" s="15" t="s">
        <v>48</v>
      </c>
      <c r="F200" s="13" t="s">
        <v>32</v>
      </c>
      <c r="G200" s="16" t="s">
        <v>33</v>
      </c>
      <c r="H200" s="13" t="s">
        <v>34</v>
      </c>
      <c r="I200" s="17" t="s">
        <v>38</v>
      </c>
      <c r="J200" s="18" t="s">
        <v>51</v>
      </c>
      <c r="K200" s="16" t="s">
        <v>44</v>
      </c>
      <c r="L200" s="20" t="s">
        <v>627</v>
      </c>
      <c r="M200" s="12"/>
      <c r="N200" s="12"/>
      <c r="O200" s="12"/>
      <c r="P200" s="16" t="s">
        <v>53</v>
      </c>
      <c r="Q200" s="12" t="s">
        <v>54</v>
      </c>
      <c r="R200" s="16" t="s">
        <v>985</v>
      </c>
      <c r="S200" s="16" t="s">
        <v>37</v>
      </c>
      <c r="T200" s="16" t="s">
        <v>37</v>
      </c>
      <c r="U200" s="14" t="s">
        <v>1075</v>
      </c>
      <c r="V200" s="16" t="s">
        <v>44</v>
      </c>
      <c r="W200" s="16" t="s">
        <v>45</v>
      </c>
      <c r="X200" s="12"/>
    </row>
    <row r="201" s="19" customFormat="true" ht="15" hidden="false" customHeight="true" outlineLevel="0" collapsed="false">
      <c r="A201" s="12" t="n">
        <v>372</v>
      </c>
      <c r="B201" s="13" t="s">
        <v>1076</v>
      </c>
      <c r="C201" s="14" t="s">
        <v>1077</v>
      </c>
      <c r="D201" s="15" t="s">
        <v>30</v>
      </c>
      <c r="E201" s="15" t="s">
        <v>59</v>
      </c>
      <c r="F201" s="13" t="s">
        <v>32</v>
      </c>
      <c r="G201" s="16" t="s">
        <v>33</v>
      </c>
      <c r="H201" s="13" t="s">
        <v>34</v>
      </c>
      <c r="I201" s="17" t="s">
        <v>38</v>
      </c>
      <c r="J201" s="18" t="s">
        <v>100</v>
      </c>
      <c r="K201" s="16" t="s">
        <v>44</v>
      </c>
      <c r="L201" s="20" t="n">
        <v>2024</v>
      </c>
      <c r="M201" s="16" t="s">
        <v>116</v>
      </c>
      <c r="N201" s="12"/>
      <c r="O201" s="12"/>
      <c r="P201" s="16" t="s">
        <v>64</v>
      </c>
      <c r="Q201" s="12" t="s">
        <v>41</v>
      </c>
      <c r="R201" s="16" t="s">
        <v>1078</v>
      </c>
      <c r="S201" s="16" t="s">
        <v>37</v>
      </c>
      <c r="T201" s="16" t="s">
        <v>37</v>
      </c>
      <c r="U201" s="14" t="s">
        <v>1079</v>
      </c>
      <c r="V201" s="16" t="s">
        <v>44</v>
      </c>
      <c r="W201" s="16" t="s">
        <v>45</v>
      </c>
      <c r="X201" s="12"/>
    </row>
    <row r="202" s="19" customFormat="true" ht="15" hidden="false" customHeight="true" outlineLevel="0" collapsed="false">
      <c r="A202" s="12" t="n">
        <v>374</v>
      </c>
      <c r="B202" s="13" t="s">
        <v>1080</v>
      </c>
      <c r="C202" s="14" t="s">
        <v>1081</v>
      </c>
      <c r="D202" s="15" t="s">
        <v>30</v>
      </c>
      <c r="E202" s="15" t="s">
        <v>48</v>
      </c>
      <c r="F202" s="13" t="s">
        <v>99</v>
      </c>
      <c r="G202" s="16" t="s">
        <v>33</v>
      </c>
      <c r="H202" s="13" t="s">
        <v>34</v>
      </c>
      <c r="I202" s="17" t="s">
        <v>38</v>
      </c>
      <c r="J202" s="18" t="s">
        <v>51</v>
      </c>
      <c r="K202" s="16" t="s">
        <v>44</v>
      </c>
      <c r="L202" s="20" t="n">
        <v>2022.07</v>
      </c>
      <c r="M202" s="12"/>
      <c r="N202" s="12"/>
      <c r="O202" s="12"/>
      <c r="P202" s="16" t="s">
        <v>130</v>
      </c>
      <c r="Q202" s="12" t="s">
        <v>54</v>
      </c>
      <c r="R202" s="16" t="s">
        <v>226</v>
      </c>
      <c r="S202" s="16" t="s">
        <v>44</v>
      </c>
      <c r="T202" s="16" t="s">
        <v>37</v>
      </c>
      <c r="U202" s="14" t="s">
        <v>1082</v>
      </c>
      <c r="V202" s="16" t="s">
        <v>44</v>
      </c>
      <c r="W202" s="16" t="s">
        <v>45</v>
      </c>
      <c r="X202" s="12"/>
    </row>
    <row r="203" s="19" customFormat="true" ht="15" hidden="false" customHeight="true" outlineLevel="0" collapsed="false">
      <c r="A203" s="12" t="n">
        <v>378</v>
      </c>
      <c r="B203" s="13" t="s">
        <v>1083</v>
      </c>
      <c r="C203" s="14" t="s">
        <v>1084</v>
      </c>
      <c r="D203" s="15" t="s">
        <v>30</v>
      </c>
      <c r="E203" s="15" t="s">
        <v>148</v>
      </c>
      <c r="F203" s="13" t="s">
        <v>32</v>
      </c>
      <c r="G203" s="16" t="s">
        <v>60</v>
      </c>
      <c r="H203" s="13" t="s">
        <v>34</v>
      </c>
      <c r="I203" s="17" t="s">
        <v>1085</v>
      </c>
      <c r="J203" s="18" t="s">
        <v>230</v>
      </c>
      <c r="K203" s="16" t="s">
        <v>44</v>
      </c>
      <c r="L203" s="20" t="n">
        <v>2021.7</v>
      </c>
      <c r="M203" s="16" t="s">
        <v>740</v>
      </c>
      <c r="N203" s="16" t="s">
        <v>663</v>
      </c>
      <c r="O203" s="12" t="n">
        <v>2024.6</v>
      </c>
      <c r="P203" s="16" t="s">
        <v>1086</v>
      </c>
      <c r="Q203" s="12" t="s">
        <v>74</v>
      </c>
      <c r="R203" s="16" t="s">
        <v>869</v>
      </c>
      <c r="S203" s="16" t="s">
        <v>37</v>
      </c>
      <c r="T203" s="16" t="s">
        <v>37</v>
      </c>
      <c r="U203" s="14" t="s">
        <v>1087</v>
      </c>
      <c r="V203" s="16" t="s">
        <v>44</v>
      </c>
      <c r="W203" s="16" t="s">
        <v>45</v>
      </c>
      <c r="X203" s="12"/>
    </row>
    <row r="204" s="19" customFormat="true" ht="15" hidden="false" customHeight="true" outlineLevel="0" collapsed="false">
      <c r="A204" s="12" t="n">
        <v>379</v>
      </c>
      <c r="B204" s="13" t="s">
        <v>1088</v>
      </c>
      <c r="C204" s="14" t="s">
        <v>1089</v>
      </c>
      <c r="D204" s="15" t="s">
        <v>30</v>
      </c>
      <c r="E204" s="15" t="s">
        <v>248</v>
      </c>
      <c r="F204" s="13" t="s">
        <v>32</v>
      </c>
      <c r="G204" s="16" t="s">
        <v>33</v>
      </c>
      <c r="H204" s="13" t="s">
        <v>70</v>
      </c>
      <c r="I204" s="17" t="s">
        <v>542</v>
      </c>
      <c r="J204" s="18" t="s">
        <v>115</v>
      </c>
      <c r="K204" s="16" t="s">
        <v>44</v>
      </c>
      <c r="L204" s="20" t="n">
        <v>2024.6</v>
      </c>
      <c r="M204" s="12"/>
      <c r="N204" s="12"/>
      <c r="O204" s="12"/>
      <c r="P204" s="16" t="s">
        <v>753</v>
      </c>
      <c r="Q204" s="12" t="s">
        <v>563</v>
      </c>
      <c r="R204" s="16" t="s">
        <v>1090</v>
      </c>
      <c r="S204" s="16" t="s">
        <v>37</v>
      </c>
      <c r="T204" s="16" t="s">
        <v>37</v>
      </c>
      <c r="U204" s="14" t="s">
        <v>1091</v>
      </c>
      <c r="V204" s="16" t="s">
        <v>44</v>
      </c>
      <c r="W204" s="16" t="s">
        <v>45</v>
      </c>
      <c r="X204" s="12"/>
    </row>
    <row r="205" s="19" customFormat="true" ht="15" hidden="false" customHeight="true" outlineLevel="0" collapsed="false">
      <c r="A205" s="12" t="n">
        <v>381</v>
      </c>
      <c r="B205" s="13" t="s">
        <v>1092</v>
      </c>
      <c r="C205" s="14" t="s">
        <v>1093</v>
      </c>
      <c r="D205" s="15" t="s">
        <v>30</v>
      </c>
      <c r="E205" s="15" t="s">
        <v>280</v>
      </c>
      <c r="F205" s="13" t="s">
        <v>32</v>
      </c>
      <c r="G205" s="16" t="s">
        <v>33</v>
      </c>
      <c r="H205" s="13" t="s">
        <v>49</v>
      </c>
      <c r="I205" s="17" t="s">
        <v>1094</v>
      </c>
      <c r="J205" s="18" t="s">
        <v>1095</v>
      </c>
      <c r="K205" s="16" t="s">
        <v>44</v>
      </c>
      <c r="L205" s="20" t="n">
        <v>2024.7</v>
      </c>
      <c r="M205" s="12"/>
      <c r="N205" s="12"/>
      <c r="O205" s="12"/>
      <c r="P205" s="16" t="s">
        <v>180</v>
      </c>
      <c r="Q205" s="12" t="s">
        <v>74</v>
      </c>
      <c r="R205" s="16" t="s">
        <v>1096</v>
      </c>
      <c r="S205" s="16" t="s">
        <v>37</v>
      </c>
      <c r="T205" s="12"/>
      <c r="U205" s="14" t="s">
        <v>1097</v>
      </c>
      <c r="V205" s="16" t="s">
        <v>44</v>
      </c>
      <c r="W205" s="16" t="s">
        <v>45</v>
      </c>
      <c r="X205" s="12"/>
    </row>
    <row r="206" s="19" customFormat="true" ht="15" hidden="false" customHeight="true" outlineLevel="0" collapsed="false">
      <c r="A206" s="12" t="n">
        <v>382</v>
      </c>
      <c r="B206" s="13" t="s">
        <v>1098</v>
      </c>
      <c r="C206" s="14" t="s">
        <v>1099</v>
      </c>
      <c r="D206" s="15" t="s">
        <v>30</v>
      </c>
      <c r="E206" s="15" t="s">
        <v>148</v>
      </c>
      <c r="F206" s="13" t="s">
        <v>32</v>
      </c>
      <c r="G206" s="16" t="s">
        <v>60</v>
      </c>
      <c r="H206" s="13" t="s">
        <v>34</v>
      </c>
      <c r="I206" s="17" t="s">
        <v>38</v>
      </c>
      <c r="J206" s="18" t="s">
        <v>230</v>
      </c>
      <c r="K206" s="16" t="s">
        <v>44</v>
      </c>
      <c r="L206" s="20" t="n">
        <v>2023.7</v>
      </c>
      <c r="M206" s="12"/>
      <c r="N206" s="12"/>
      <c r="O206" s="12"/>
      <c r="P206" s="16" t="s">
        <v>1100</v>
      </c>
      <c r="Q206" s="12" t="s">
        <v>54</v>
      </c>
      <c r="R206" s="16" t="s">
        <v>65</v>
      </c>
      <c r="S206" s="16" t="s">
        <v>44</v>
      </c>
      <c r="T206" s="16" t="s">
        <v>37</v>
      </c>
      <c r="U206" s="14" t="s">
        <v>1101</v>
      </c>
      <c r="V206" s="16" t="s">
        <v>44</v>
      </c>
      <c r="W206" s="16" t="s">
        <v>45</v>
      </c>
      <c r="X206" s="12"/>
    </row>
    <row r="207" s="19" customFormat="true" ht="15" hidden="false" customHeight="true" outlineLevel="0" collapsed="false">
      <c r="A207" s="12" t="n">
        <v>384</v>
      </c>
      <c r="B207" s="13" t="s">
        <v>1102</v>
      </c>
      <c r="C207" s="14" t="s">
        <v>1103</v>
      </c>
      <c r="D207" s="15" t="s">
        <v>30</v>
      </c>
      <c r="E207" s="15" t="s">
        <v>191</v>
      </c>
      <c r="F207" s="13" t="s">
        <v>32</v>
      </c>
      <c r="G207" s="16" t="s">
        <v>33</v>
      </c>
      <c r="H207" s="13" t="s">
        <v>34</v>
      </c>
      <c r="I207" s="17" t="s">
        <v>38</v>
      </c>
      <c r="J207" s="18" t="s">
        <v>206</v>
      </c>
      <c r="K207" s="12"/>
      <c r="L207" s="20" t="n">
        <v>2024.07</v>
      </c>
      <c r="M207" s="12"/>
      <c r="N207" s="12"/>
      <c r="O207" s="12"/>
      <c r="P207" s="16" t="s">
        <v>191</v>
      </c>
      <c r="Q207" s="12" t="s">
        <v>41</v>
      </c>
      <c r="R207" s="16" t="s">
        <v>890</v>
      </c>
      <c r="S207" s="16" t="s">
        <v>37</v>
      </c>
      <c r="T207" s="16" t="s">
        <v>37</v>
      </c>
      <c r="U207" s="14" t="s">
        <v>1104</v>
      </c>
      <c r="V207" s="16" t="s">
        <v>44</v>
      </c>
      <c r="W207" s="16" t="s">
        <v>45</v>
      </c>
      <c r="X207" s="12"/>
    </row>
    <row r="208" s="19" customFormat="true" ht="15" hidden="false" customHeight="true" outlineLevel="0" collapsed="false">
      <c r="A208" s="12" t="n">
        <v>388</v>
      </c>
      <c r="B208" s="13" t="s">
        <v>1105</v>
      </c>
      <c r="C208" s="14" t="s">
        <v>1106</v>
      </c>
      <c r="D208" s="15" t="s">
        <v>30</v>
      </c>
      <c r="E208" s="15" t="s">
        <v>59</v>
      </c>
      <c r="F208" s="14"/>
      <c r="G208" s="16" t="s">
        <v>33</v>
      </c>
      <c r="H208" s="13" t="s">
        <v>34</v>
      </c>
      <c r="I208" s="17" t="s">
        <v>38</v>
      </c>
      <c r="J208" s="18" t="s">
        <v>100</v>
      </c>
      <c r="K208" s="16" t="s">
        <v>44</v>
      </c>
      <c r="L208" s="20" t="n">
        <v>2017.6</v>
      </c>
      <c r="M208" s="16" t="s">
        <v>38</v>
      </c>
      <c r="N208" s="16" t="s">
        <v>1107</v>
      </c>
      <c r="O208" s="12" t="n">
        <v>2021.6</v>
      </c>
      <c r="P208" s="16" t="s">
        <v>569</v>
      </c>
      <c r="Q208" s="12" t="s">
        <v>54</v>
      </c>
      <c r="R208" s="16" t="s">
        <v>1108</v>
      </c>
      <c r="S208" s="16" t="s">
        <v>37</v>
      </c>
      <c r="T208" s="16" t="s">
        <v>37</v>
      </c>
      <c r="U208" s="14" t="s">
        <v>1109</v>
      </c>
      <c r="V208" s="16" t="s">
        <v>44</v>
      </c>
      <c r="W208" s="16" t="s">
        <v>45</v>
      </c>
      <c r="X208" s="12"/>
    </row>
    <row r="209" s="19" customFormat="true" ht="15" hidden="false" customHeight="true" outlineLevel="0" collapsed="false">
      <c r="A209" s="12" t="n">
        <v>389</v>
      </c>
      <c r="B209" s="13" t="s">
        <v>1110</v>
      </c>
      <c r="C209" s="14" t="s">
        <v>1111</v>
      </c>
      <c r="D209" s="15" t="s">
        <v>30</v>
      </c>
      <c r="E209" s="15" t="s">
        <v>265</v>
      </c>
      <c r="F209" s="13" t="s">
        <v>99</v>
      </c>
      <c r="G209" s="16" t="s">
        <v>33</v>
      </c>
      <c r="H209" s="13" t="s">
        <v>34</v>
      </c>
      <c r="I209" s="17" t="s">
        <v>38</v>
      </c>
      <c r="J209" s="18" t="s">
        <v>206</v>
      </c>
      <c r="K209" s="16" t="s">
        <v>44</v>
      </c>
      <c r="L209" s="20" t="n">
        <v>2023</v>
      </c>
      <c r="M209" s="12"/>
      <c r="N209" s="12"/>
      <c r="O209" s="12"/>
      <c r="P209" s="16" t="s">
        <v>196</v>
      </c>
      <c r="Q209" s="12" t="s">
        <v>131</v>
      </c>
      <c r="R209" s="16" t="s">
        <v>1023</v>
      </c>
      <c r="S209" s="16" t="s">
        <v>37</v>
      </c>
      <c r="T209" s="16" t="s">
        <v>37</v>
      </c>
      <c r="U209" s="14" t="s">
        <v>1112</v>
      </c>
      <c r="V209" s="16" t="s">
        <v>44</v>
      </c>
      <c r="W209" s="16" t="s">
        <v>45</v>
      </c>
      <c r="X209" s="12"/>
    </row>
    <row r="210" s="19" customFormat="true" ht="15" hidden="false" customHeight="true" outlineLevel="0" collapsed="false">
      <c r="A210" s="12" t="n">
        <v>390</v>
      </c>
      <c r="B210" s="13" t="s">
        <v>1113</v>
      </c>
      <c r="C210" s="14" t="s">
        <v>1114</v>
      </c>
      <c r="D210" s="15" t="s">
        <v>30</v>
      </c>
      <c r="E210" s="15" t="s">
        <v>31</v>
      </c>
      <c r="F210" s="13" t="s">
        <v>32</v>
      </c>
      <c r="G210" s="16" t="s">
        <v>60</v>
      </c>
      <c r="H210" s="13" t="s">
        <v>34</v>
      </c>
      <c r="I210" s="17" t="s">
        <v>1085</v>
      </c>
      <c r="J210" s="18" t="s">
        <v>402</v>
      </c>
      <c r="K210" s="16" t="s">
        <v>37</v>
      </c>
      <c r="L210" s="20" t="n">
        <v>2021.06</v>
      </c>
      <c r="M210" s="16" t="s">
        <v>909</v>
      </c>
      <c r="N210" s="16" t="s">
        <v>1115</v>
      </c>
      <c r="O210" s="12" t="n">
        <v>2024.06</v>
      </c>
      <c r="P210" s="16" t="s">
        <v>1116</v>
      </c>
      <c r="Q210" s="12" t="s">
        <v>74</v>
      </c>
      <c r="R210" s="16" t="s">
        <v>42</v>
      </c>
      <c r="S210" s="16" t="s">
        <v>37</v>
      </c>
      <c r="T210" s="16" t="s">
        <v>37</v>
      </c>
      <c r="U210" s="14" t="s">
        <v>1117</v>
      </c>
      <c r="V210" s="16" t="s">
        <v>44</v>
      </c>
      <c r="W210" s="16" t="s">
        <v>45</v>
      </c>
      <c r="X210" s="12"/>
    </row>
    <row r="211" s="19" customFormat="true" ht="15" hidden="false" customHeight="true" outlineLevel="0" collapsed="false">
      <c r="A211" s="12" t="n">
        <v>392</v>
      </c>
      <c r="B211" s="13" t="s">
        <v>1118</v>
      </c>
      <c r="C211" s="14" t="s">
        <v>1119</v>
      </c>
      <c r="D211" s="15" t="s">
        <v>30</v>
      </c>
      <c r="E211" s="15" t="s">
        <v>265</v>
      </c>
      <c r="F211" s="13" t="s">
        <v>32</v>
      </c>
      <c r="G211" s="16" t="s">
        <v>33</v>
      </c>
      <c r="H211" s="13" t="s">
        <v>157</v>
      </c>
      <c r="I211" s="17" t="s">
        <v>38</v>
      </c>
      <c r="J211" s="18" t="s">
        <v>206</v>
      </c>
      <c r="K211" s="16" t="s">
        <v>44</v>
      </c>
      <c r="L211" s="20" t="n">
        <v>2023.07</v>
      </c>
      <c r="M211" s="12"/>
      <c r="N211" s="12"/>
      <c r="O211" s="12"/>
      <c r="P211" s="16" t="s">
        <v>196</v>
      </c>
      <c r="Q211" s="12" t="s">
        <v>74</v>
      </c>
      <c r="R211" s="16" t="s">
        <v>1120</v>
      </c>
      <c r="S211" s="16" t="s">
        <v>37</v>
      </c>
      <c r="T211" s="12"/>
      <c r="U211" s="14" t="s">
        <v>1121</v>
      </c>
      <c r="V211" s="16" t="s">
        <v>44</v>
      </c>
      <c r="W211" s="16" t="s">
        <v>45</v>
      </c>
      <c r="X211" s="12"/>
    </row>
    <row r="212" s="19" customFormat="true" ht="15" hidden="false" customHeight="true" outlineLevel="0" collapsed="false">
      <c r="A212" s="12" t="n">
        <v>393</v>
      </c>
      <c r="B212" s="13" t="s">
        <v>1122</v>
      </c>
      <c r="C212" s="14" t="s">
        <v>1123</v>
      </c>
      <c r="D212" s="15" t="s">
        <v>30</v>
      </c>
      <c r="E212" s="15" t="s">
        <v>48</v>
      </c>
      <c r="F212" s="13" t="s">
        <v>32</v>
      </c>
      <c r="G212" s="16" t="s">
        <v>270</v>
      </c>
      <c r="H212" s="13" t="s">
        <v>49</v>
      </c>
      <c r="I212" s="17" t="s">
        <v>715</v>
      </c>
      <c r="J212" s="18" t="s">
        <v>51</v>
      </c>
      <c r="K212" s="16" t="s">
        <v>44</v>
      </c>
      <c r="L212" s="20" t="n">
        <v>2016.6</v>
      </c>
      <c r="M212" s="16" t="s">
        <v>1124</v>
      </c>
      <c r="N212" s="16" t="s">
        <v>51</v>
      </c>
      <c r="O212" s="12" t="n">
        <v>2019.6</v>
      </c>
      <c r="P212" s="16" t="s">
        <v>1125</v>
      </c>
      <c r="Q212" s="12" t="s">
        <v>74</v>
      </c>
      <c r="R212" s="16" t="s">
        <v>1126</v>
      </c>
      <c r="S212" s="12"/>
      <c r="T212" s="16" t="s">
        <v>37</v>
      </c>
      <c r="U212" s="14" t="s">
        <v>1127</v>
      </c>
      <c r="V212" s="16" t="s">
        <v>44</v>
      </c>
      <c r="W212" s="16" t="s">
        <v>45</v>
      </c>
      <c r="X212" s="12"/>
    </row>
    <row r="213" s="19" customFormat="true" ht="15" hidden="false" customHeight="true" outlineLevel="0" collapsed="false">
      <c r="A213" s="12" t="n">
        <v>394</v>
      </c>
      <c r="B213" s="13" t="s">
        <v>1128</v>
      </c>
      <c r="C213" s="14" t="s">
        <v>1129</v>
      </c>
      <c r="D213" s="15" t="s">
        <v>30</v>
      </c>
      <c r="E213" s="15" t="s">
        <v>48</v>
      </c>
      <c r="F213" s="13" t="s">
        <v>32</v>
      </c>
      <c r="G213" s="16" t="s">
        <v>33</v>
      </c>
      <c r="H213" s="13" t="s">
        <v>34</v>
      </c>
      <c r="I213" s="17" t="s">
        <v>38</v>
      </c>
      <c r="J213" s="18" t="s">
        <v>51</v>
      </c>
      <c r="K213" s="16" t="s">
        <v>44</v>
      </c>
      <c r="L213" s="20" t="n">
        <v>202207</v>
      </c>
      <c r="M213" s="12"/>
      <c r="N213" s="12"/>
      <c r="O213" s="12"/>
      <c r="P213" s="16" t="s">
        <v>130</v>
      </c>
      <c r="Q213" s="12" t="s">
        <v>74</v>
      </c>
      <c r="R213" s="16" t="s">
        <v>1130</v>
      </c>
      <c r="S213" s="16" t="s">
        <v>37</v>
      </c>
      <c r="T213" s="16" t="s">
        <v>37</v>
      </c>
      <c r="U213" s="14" t="s">
        <v>1131</v>
      </c>
      <c r="V213" s="16" t="s">
        <v>44</v>
      </c>
      <c r="W213" s="16" t="s">
        <v>45</v>
      </c>
      <c r="X213" s="12"/>
    </row>
    <row r="214" s="19" customFormat="true" ht="15" hidden="false" customHeight="true" outlineLevel="0" collapsed="false">
      <c r="A214" s="12" t="n">
        <v>395</v>
      </c>
      <c r="B214" s="13" t="s">
        <v>1132</v>
      </c>
      <c r="C214" s="14" t="s">
        <v>1133</v>
      </c>
      <c r="D214" s="15" t="s">
        <v>30</v>
      </c>
      <c r="E214" s="15" t="s">
        <v>79</v>
      </c>
      <c r="F214" s="13" t="s">
        <v>99</v>
      </c>
      <c r="G214" s="16" t="s">
        <v>33</v>
      </c>
      <c r="H214" s="13" t="s">
        <v>34</v>
      </c>
      <c r="I214" s="17" t="s">
        <v>38</v>
      </c>
      <c r="J214" s="18" t="s">
        <v>82</v>
      </c>
      <c r="K214" s="16" t="s">
        <v>44</v>
      </c>
      <c r="L214" s="20" t="n">
        <v>2023.7</v>
      </c>
      <c r="M214" s="12"/>
      <c r="N214" s="12"/>
      <c r="O214" s="12"/>
      <c r="P214" s="16" t="s">
        <v>700</v>
      </c>
      <c r="Q214" s="12" t="s">
        <v>54</v>
      </c>
      <c r="R214" s="16" t="s">
        <v>187</v>
      </c>
      <c r="S214" s="16" t="s">
        <v>37</v>
      </c>
      <c r="T214" s="12"/>
      <c r="U214" s="14" t="s">
        <v>1134</v>
      </c>
      <c r="V214" s="16" t="s">
        <v>44</v>
      </c>
      <c r="W214" s="16" t="s">
        <v>45</v>
      </c>
      <c r="X214" s="12"/>
    </row>
    <row r="215" s="19" customFormat="true" ht="15" hidden="false" customHeight="true" outlineLevel="0" collapsed="false">
      <c r="A215" s="12" t="n">
        <v>397</v>
      </c>
      <c r="B215" s="13" t="s">
        <v>1135</v>
      </c>
      <c r="C215" s="14" t="s">
        <v>1136</v>
      </c>
      <c r="D215" s="15" t="s">
        <v>30</v>
      </c>
      <c r="E215" s="15" t="s">
        <v>31</v>
      </c>
      <c r="F215" s="13" t="s">
        <v>32</v>
      </c>
      <c r="G215" s="16" t="s">
        <v>33</v>
      </c>
      <c r="H215" s="13" t="s">
        <v>34</v>
      </c>
      <c r="I215" s="17" t="s">
        <v>38</v>
      </c>
      <c r="J215" s="18" t="s">
        <v>36</v>
      </c>
      <c r="K215" s="16" t="s">
        <v>44</v>
      </c>
      <c r="L215" s="20" t="n">
        <v>2021.07</v>
      </c>
      <c r="M215" s="16" t="s">
        <v>287</v>
      </c>
      <c r="N215" s="16" t="s">
        <v>92</v>
      </c>
      <c r="O215" s="12" t="n">
        <v>2024.07</v>
      </c>
      <c r="P215" s="16" t="s">
        <v>1137</v>
      </c>
      <c r="Q215" s="12" t="s">
        <v>74</v>
      </c>
      <c r="R215" s="16" t="s">
        <v>509</v>
      </c>
      <c r="S215" s="16" t="s">
        <v>37</v>
      </c>
      <c r="T215" s="16" t="s">
        <v>37</v>
      </c>
      <c r="U215" s="14" t="s">
        <v>1138</v>
      </c>
      <c r="V215" s="16" t="s">
        <v>44</v>
      </c>
      <c r="W215" s="16" t="s">
        <v>45</v>
      </c>
      <c r="X215" s="12"/>
    </row>
    <row r="216" s="19" customFormat="true" ht="15" hidden="false" customHeight="true" outlineLevel="0" collapsed="false">
      <c r="A216" s="12" t="n">
        <v>399</v>
      </c>
      <c r="B216" s="13" t="s">
        <v>1139</v>
      </c>
      <c r="C216" s="14" t="s">
        <v>1140</v>
      </c>
      <c r="D216" s="15" t="s">
        <v>30</v>
      </c>
      <c r="E216" s="15" t="s">
        <v>318</v>
      </c>
      <c r="F216" s="13" t="s">
        <v>32</v>
      </c>
      <c r="G216" s="16" t="s">
        <v>33</v>
      </c>
      <c r="H216" s="13" t="s">
        <v>34</v>
      </c>
      <c r="I216" s="17" t="s">
        <v>38</v>
      </c>
      <c r="J216" s="18" t="s">
        <v>319</v>
      </c>
      <c r="K216" s="16" t="s">
        <v>44</v>
      </c>
      <c r="L216" s="23" t="n">
        <v>44743</v>
      </c>
      <c r="M216" s="12"/>
      <c r="N216" s="12"/>
      <c r="O216" s="12"/>
      <c r="P216" s="16" t="s">
        <v>321</v>
      </c>
      <c r="Q216" s="12" t="s">
        <v>54</v>
      </c>
      <c r="R216" s="16" t="s">
        <v>645</v>
      </c>
      <c r="S216" s="16" t="s">
        <v>37</v>
      </c>
      <c r="T216" s="16" t="s">
        <v>37</v>
      </c>
      <c r="U216" s="14" t="s">
        <v>1141</v>
      </c>
      <c r="V216" s="16" t="s">
        <v>44</v>
      </c>
      <c r="W216" s="16" t="s">
        <v>45</v>
      </c>
      <c r="X216" s="12"/>
    </row>
    <row r="217" s="19" customFormat="true" ht="15" hidden="false" customHeight="true" outlineLevel="0" collapsed="false">
      <c r="A217" s="12" t="n">
        <v>400</v>
      </c>
      <c r="B217" s="13" t="s">
        <v>1142</v>
      </c>
      <c r="C217" s="14" t="s">
        <v>1143</v>
      </c>
      <c r="D217" s="15" t="s">
        <v>30</v>
      </c>
      <c r="E217" s="15" t="s">
        <v>318</v>
      </c>
      <c r="F217" s="13" t="s">
        <v>32</v>
      </c>
      <c r="G217" s="16" t="s">
        <v>270</v>
      </c>
      <c r="H217" s="13" t="s">
        <v>34</v>
      </c>
      <c r="I217" s="17" t="s">
        <v>38</v>
      </c>
      <c r="J217" s="18" t="s">
        <v>319</v>
      </c>
      <c r="K217" s="16" t="s">
        <v>44</v>
      </c>
      <c r="L217" s="20" t="n">
        <v>2021.07</v>
      </c>
      <c r="M217" s="12"/>
      <c r="N217" s="12"/>
      <c r="O217" s="12"/>
      <c r="P217" s="16" t="s">
        <v>1144</v>
      </c>
      <c r="Q217" s="12" t="s">
        <v>74</v>
      </c>
      <c r="R217" s="16" t="s">
        <v>1145</v>
      </c>
      <c r="S217" s="12"/>
      <c r="T217" s="16" t="s">
        <v>37</v>
      </c>
      <c r="U217" s="14" t="s">
        <v>1146</v>
      </c>
      <c r="V217" s="16" t="s">
        <v>44</v>
      </c>
      <c r="W217" s="16" t="s">
        <v>45</v>
      </c>
      <c r="X217" s="12"/>
    </row>
    <row r="218" s="19" customFormat="true" ht="15" hidden="false" customHeight="true" outlineLevel="0" collapsed="false">
      <c r="A218" s="12" t="n">
        <v>401</v>
      </c>
      <c r="B218" s="13" t="s">
        <v>1147</v>
      </c>
      <c r="C218" s="14" t="s">
        <v>1148</v>
      </c>
      <c r="D218" s="15" t="s">
        <v>30</v>
      </c>
      <c r="E218" s="15" t="s">
        <v>31</v>
      </c>
      <c r="F218" s="13" t="s">
        <v>32</v>
      </c>
      <c r="G218" s="16" t="s">
        <v>80</v>
      </c>
      <c r="H218" s="13" t="s">
        <v>49</v>
      </c>
      <c r="I218" s="17" t="s">
        <v>1149</v>
      </c>
      <c r="J218" s="18" t="s">
        <v>423</v>
      </c>
      <c r="K218" s="16" t="s">
        <v>37</v>
      </c>
      <c r="L218" s="20" t="n">
        <v>2020.6</v>
      </c>
      <c r="M218" s="16" t="s">
        <v>450</v>
      </c>
      <c r="N218" s="16" t="s">
        <v>39</v>
      </c>
      <c r="O218" s="12" t="n">
        <v>2022.6</v>
      </c>
      <c r="P218" s="16" t="s">
        <v>40</v>
      </c>
      <c r="Q218" s="12" t="s">
        <v>74</v>
      </c>
      <c r="R218" s="16" t="s">
        <v>197</v>
      </c>
      <c r="S218" s="12"/>
      <c r="T218" s="16" t="s">
        <v>37</v>
      </c>
      <c r="U218" s="14" t="s">
        <v>1150</v>
      </c>
      <c r="V218" s="16" t="s">
        <v>44</v>
      </c>
      <c r="W218" s="16" t="s">
        <v>45</v>
      </c>
      <c r="X218" s="12"/>
    </row>
    <row r="219" s="19" customFormat="true" ht="15" hidden="false" customHeight="true" outlineLevel="0" collapsed="false">
      <c r="A219" s="12" t="n">
        <v>402</v>
      </c>
      <c r="B219" s="13" t="s">
        <v>1151</v>
      </c>
      <c r="C219" s="14" t="s">
        <v>1152</v>
      </c>
      <c r="D219" s="15" t="s">
        <v>30</v>
      </c>
      <c r="E219" s="15" t="s">
        <v>59</v>
      </c>
      <c r="F219" s="13" t="s">
        <v>32</v>
      </c>
      <c r="G219" s="16" t="s">
        <v>33</v>
      </c>
      <c r="H219" s="13" t="s">
        <v>49</v>
      </c>
      <c r="I219" s="17" t="s">
        <v>91</v>
      </c>
      <c r="J219" s="18" t="s">
        <v>498</v>
      </c>
      <c r="K219" s="16" t="s">
        <v>37</v>
      </c>
      <c r="L219" s="20" t="n">
        <v>2021.07</v>
      </c>
      <c r="M219" s="16" t="s">
        <v>116</v>
      </c>
      <c r="N219" s="16" t="s">
        <v>116</v>
      </c>
      <c r="O219" s="16" t="s">
        <v>116</v>
      </c>
      <c r="P219" s="16" t="s">
        <v>1153</v>
      </c>
      <c r="Q219" s="12" t="s">
        <v>74</v>
      </c>
      <c r="R219" s="16" t="s">
        <v>382</v>
      </c>
      <c r="S219" s="16" t="s">
        <v>37</v>
      </c>
      <c r="T219" s="16" t="s">
        <v>37</v>
      </c>
      <c r="U219" s="14" t="s">
        <v>1154</v>
      </c>
      <c r="V219" s="16" t="s">
        <v>44</v>
      </c>
      <c r="W219" s="16" t="s">
        <v>45</v>
      </c>
      <c r="X219" s="12"/>
    </row>
    <row r="220" s="19" customFormat="true" ht="15" hidden="false" customHeight="true" outlineLevel="0" collapsed="false">
      <c r="A220" s="12" t="n">
        <v>403</v>
      </c>
      <c r="B220" s="13" t="s">
        <v>1155</v>
      </c>
      <c r="C220" s="14" t="s">
        <v>1156</v>
      </c>
      <c r="D220" s="15" t="s">
        <v>30</v>
      </c>
      <c r="E220" s="15" t="s">
        <v>79</v>
      </c>
      <c r="F220" s="13" t="s">
        <v>99</v>
      </c>
      <c r="G220" s="16" t="s">
        <v>33</v>
      </c>
      <c r="H220" s="13" t="s">
        <v>34</v>
      </c>
      <c r="I220" s="17" t="s">
        <v>38</v>
      </c>
      <c r="J220" s="18" t="s">
        <v>82</v>
      </c>
      <c r="K220" s="16" t="s">
        <v>44</v>
      </c>
      <c r="L220" s="20" t="n">
        <v>2023.06</v>
      </c>
      <c r="M220" s="12"/>
      <c r="N220" s="12"/>
      <c r="O220" s="12"/>
      <c r="P220" s="16" t="s">
        <v>1157</v>
      </c>
      <c r="Q220" s="12" t="s">
        <v>54</v>
      </c>
      <c r="R220" s="16" t="s">
        <v>813</v>
      </c>
      <c r="S220" s="16" t="s">
        <v>37</v>
      </c>
      <c r="T220" s="16" t="s">
        <v>37</v>
      </c>
      <c r="U220" s="14" t="s">
        <v>1158</v>
      </c>
      <c r="V220" s="16" t="s">
        <v>44</v>
      </c>
      <c r="W220" s="16" t="s">
        <v>45</v>
      </c>
      <c r="X220" s="12"/>
    </row>
    <row r="221" s="19" customFormat="true" ht="15" hidden="false" customHeight="true" outlineLevel="0" collapsed="false">
      <c r="A221" s="12" t="n">
        <v>406</v>
      </c>
      <c r="B221" s="13" t="s">
        <v>1159</v>
      </c>
      <c r="C221" s="14" t="s">
        <v>1160</v>
      </c>
      <c r="D221" s="15" t="s">
        <v>30</v>
      </c>
      <c r="E221" s="15" t="s">
        <v>148</v>
      </c>
      <c r="F221" s="13" t="s">
        <v>32</v>
      </c>
      <c r="G221" s="16" t="s">
        <v>80</v>
      </c>
      <c r="H221" s="13" t="s">
        <v>49</v>
      </c>
      <c r="I221" s="17" t="s">
        <v>1161</v>
      </c>
      <c r="J221" s="18" t="s">
        <v>230</v>
      </c>
      <c r="K221" s="16" t="s">
        <v>44</v>
      </c>
      <c r="L221" s="20" t="n">
        <v>2021.06</v>
      </c>
      <c r="M221" s="16" t="s">
        <v>194</v>
      </c>
      <c r="N221" s="16" t="s">
        <v>663</v>
      </c>
      <c r="O221" s="12" t="n">
        <v>2024.06</v>
      </c>
      <c r="P221" s="16" t="s">
        <v>152</v>
      </c>
      <c r="Q221" s="12" t="s">
        <v>74</v>
      </c>
      <c r="R221" s="16" t="s">
        <v>1162</v>
      </c>
      <c r="S221" s="16" t="s">
        <v>37</v>
      </c>
      <c r="T221" s="16" t="s">
        <v>37</v>
      </c>
      <c r="U221" s="14" t="s">
        <v>1163</v>
      </c>
      <c r="V221" s="16" t="s">
        <v>44</v>
      </c>
      <c r="W221" s="16" t="s">
        <v>45</v>
      </c>
      <c r="X221" s="12"/>
    </row>
    <row r="222" customFormat="false" ht="26.4" hidden="false" customHeight="false" outlineLevel="0" collapsed="false">
      <c r="A222" s="12" t="n">
        <v>408</v>
      </c>
      <c r="B222" s="13" t="s">
        <v>1164</v>
      </c>
      <c r="C222" s="14" t="s">
        <v>1165</v>
      </c>
      <c r="D222" s="15" t="s">
        <v>365</v>
      </c>
      <c r="E222" s="15" t="s">
        <v>1166</v>
      </c>
      <c r="F222" s="13" t="s">
        <v>32</v>
      </c>
      <c r="G222" s="16" t="s">
        <v>60</v>
      </c>
      <c r="H222" s="13" t="s">
        <v>49</v>
      </c>
      <c r="I222" s="17" t="s">
        <v>1046</v>
      </c>
      <c r="J222" s="18" t="s">
        <v>36</v>
      </c>
      <c r="K222" s="16" t="s">
        <v>37</v>
      </c>
      <c r="L222" s="20" t="n">
        <v>2021.06</v>
      </c>
      <c r="M222" s="16" t="s">
        <v>867</v>
      </c>
      <c r="N222" s="16" t="s">
        <v>92</v>
      </c>
      <c r="O222" s="12" t="n">
        <v>2024.07</v>
      </c>
      <c r="P222" s="16" t="s">
        <v>40</v>
      </c>
      <c r="Q222" s="12" t="s">
        <v>54</v>
      </c>
      <c r="R222" s="16" t="s">
        <v>1167</v>
      </c>
      <c r="S222" s="16" t="s">
        <v>37</v>
      </c>
      <c r="T222" s="16" t="s">
        <v>37</v>
      </c>
      <c r="U222" s="14" t="s">
        <v>1168</v>
      </c>
      <c r="V222" s="16" t="s">
        <v>44</v>
      </c>
      <c r="W222" s="16" t="s">
        <v>45</v>
      </c>
      <c r="X222" s="12"/>
    </row>
    <row r="223" customFormat="false" ht="26.4" hidden="false" customHeight="false" outlineLevel="0" collapsed="false">
      <c r="A223" s="12" t="n">
        <v>407</v>
      </c>
      <c r="B223" s="13" t="s">
        <v>1169</v>
      </c>
      <c r="C223" s="14" t="s">
        <v>1170</v>
      </c>
      <c r="D223" s="15" t="s">
        <v>30</v>
      </c>
      <c r="E223" s="15" t="s">
        <v>248</v>
      </c>
      <c r="F223" s="13" t="s">
        <v>32</v>
      </c>
      <c r="G223" s="16" t="s">
        <v>60</v>
      </c>
      <c r="H223" s="13" t="s">
        <v>34</v>
      </c>
      <c r="I223" s="17" t="s">
        <v>38</v>
      </c>
      <c r="J223" s="18" t="s">
        <v>1171</v>
      </c>
      <c r="K223" s="16" t="s">
        <v>37</v>
      </c>
      <c r="L223" s="20" t="n">
        <v>2020.07</v>
      </c>
      <c r="M223" s="16" t="s">
        <v>1094</v>
      </c>
      <c r="N223" s="16" t="s">
        <v>1172</v>
      </c>
      <c r="O223" s="12" t="n">
        <v>2022.06</v>
      </c>
      <c r="P223" s="16" t="s">
        <v>297</v>
      </c>
      <c r="Q223" s="12" t="s">
        <v>74</v>
      </c>
      <c r="R223" s="16" t="s">
        <v>1173</v>
      </c>
      <c r="S223" s="16" t="s">
        <v>37</v>
      </c>
      <c r="T223" s="16" t="s">
        <v>37</v>
      </c>
      <c r="U223" s="14" t="s">
        <v>1174</v>
      </c>
      <c r="V223" s="16" t="s">
        <v>44</v>
      </c>
      <c r="W223" s="12"/>
      <c r="X223" s="16" t="s">
        <v>1175</v>
      </c>
    </row>
    <row r="224" customFormat="false" ht="13.2" hidden="false" customHeight="false" outlineLevel="0" collapsed="false">
      <c r="A224" s="12" t="n">
        <v>409</v>
      </c>
      <c r="B224" s="13" t="s">
        <v>1176</v>
      </c>
      <c r="C224" s="14" t="s">
        <v>1177</v>
      </c>
      <c r="D224" s="15" t="s">
        <v>30</v>
      </c>
      <c r="E224" s="15" t="s">
        <v>31</v>
      </c>
      <c r="F224" s="13" t="s">
        <v>32</v>
      </c>
      <c r="G224" s="16" t="s">
        <v>33</v>
      </c>
      <c r="H224" s="13" t="s">
        <v>49</v>
      </c>
      <c r="I224" s="17" t="s">
        <v>1178</v>
      </c>
      <c r="J224" s="18" t="s">
        <v>36</v>
      </c>
      <c r="K224" s="16" t="s">
        <v>44</v>
      </c>
      <c r="L224" s="20" t="n">
        <v>2020.07</v>
      </c>
      <c r="M224" s="16" t="s">
        <v>295</v>
      </c>
      <c r="N224" s="16" t="s">
        <v>92</v>
      </c>
      <c r="O224" s="12" t="n">
        <v>2024.07</v>
      </c>
      <c r="P224" s="16" t="s">
        <v>955</v>
      </c>
      <c r="Q224" s="12" t="s">
        <v>74</v>
      </c>
      <c r="R224" s="16" t="s">
        <v>1062</v>
      </c>
      <c r="S224" s="16" t="s">
        <v>37</v>
      </c>
      <c r="T224" s="16" t="s">
        <v>37</v>
      </c>
      <c r="U224" s="14" t="s">
        <v>1179</v>
      </c>
      <c r="V224" s="16" t="s">
        <v>44</v>
      </c>
      <c r="W224" s="16" t="s">
        <v>45</v>
      </c>
      <c r="X224" s="12"/>
    </row>
  </sheetData>
  <mergeCells count="20">
    <mergeCell ref="A1:W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L2:L3"/>
    <mergeCell ref="M2:M3"/>
    <mergeCell ref="N2:N3"/>
    <mergeCell ref="O2:O3"/>
    <mergeCell ref="Q2:Q3"/>
    <mergeCell ref="R2:R3"/>
    <mergeCell ref="S2:S3"/>
    <mergeCell ref="U2:U3"/>
    <mergeCell ref="X2:X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828125" defaultRowHeight="14.4" zeroHeight="false" outlineLevelRow="0" outlineLevelCol="0"/>
  <cols>
    <col collapsed="false" customWidth="true" hidden="false" outlineLevel="0" max="1" min="1" style="24" width="5.34"/>
    <col collapsed="false" customWidth="true" hidden="false" outlineLevel="0" max="2" min="2" style="24" width="15.1"/>
    <col collapsed="false" customWidth="true" hidden="false" outlineLevel="0" max="3" min="3" style="24" width="18.21"/>
    <col collapsed="false" customWidth="true" hidden="false" outlineLevel="0" max="4" min="4" style="24" width="16.44"/>
    <col collapsed="false" customWidth="true" hidden="false" outlineLevel="0" max="5" min="5" style="24" width="10.66"/>
    <col collapsed="false" customWidth="true" hidden="false" outlineLevel="0" max="6" min="6" style="24" width="6.66"/>
    <col collapsed="false" customWidth="true" hidden="false" outlineLevel="0" max="8" min="7" style="25" width="13.44"/>
    <col collapsed="false" customWidth="true" hidden="false" outlineLevel="0" max="9" min="9" style="26" width="17.37"/>
    <col collapsed="false" customWidth="false" hidden="false" outlineLevel="0" max="254" min="10" style="26" width="8.82"/>
  </cols>
  <sheetData>
    <row r="1" customFormat="false" ht="33" hidden="false" customHeight="true" outlineLevel="0" collapsed="false">
      <c r="A1" s="27" t="s">
        <v>1180</v>
      </c>
      <c r="B1" s="27"/>
    </row>
    <row r="2" s="24" customFormat="true" ht="25.8" hidden="false" customHeight="true" outlineLevel="0" collapsed="false">
      <c r="A2" s="28" t="s">
        <v>1181</v>
      </c>
      <c r="B2" s="28"/>
      <c r="C2" s="28"/>
      <c r="D2" s="28"/>
      <c r="E2" s="28"/>
      <c r="F2" s="28"/>
      <c r="G2" s="28"/>
      <c r="H2" s="28"/>
      <c r="I2" s="28"/>
    </row>
    <row r="3" s="24" customFormat="true" ht="13.2" hidden="false" customHeight="true" outlineLevel="0" collapsed="false">
      <c r="A3" s="29" t="s">
        <v>1182</v>
      </c>
      <c r="B3" s="29" t="s">
        <v>2</v>
      </c>
      <c r="C3" s="29" t="s">
        <v>4</v>
      </c>
      <c r="D3" s="29" t="s">
        <v>5</v>
      </c>
      <c r="E3" s="29" t="s">
        <v>6</v>
      </c>
      <c r="F3" s="29" t="s">
        <v>8</v>
      </c>
      <c r="G3" s="30" t="s">
        <v>1183</v>
      </c>
      <c r="H3" s="30" t="s">
        <v>1184</v>
      </c>
      <c r="I3" s="29" t="s">
        <v>1185</v>
      </c>
    </row>
    <row r="4" s="24" customFormat="true" ht="13.2" hidden="false" customHeight="false" outlineLevel="0" collapsed="false">
      <c r="A4" s="29"/>
      <c r="B4" s="29"/>
      <c r="C4" s="29"/>
      <c r="D4" s="29"/>
      <c r="E4" s="29"/>
      <c r="F4" s="29"/>
      <c r="G4" s="30"/>
      <c r="H4" s="30"/>
      <c r="I4" s="29"/>
    </row>
    <row r="5" s="24" customFormat="true" ht="27" hidden="false" customHeight="true" outlineLevel="0" collapsed="false">
      <c r="A5" s="31" t="n">
        <v>1</v>
      </c>
      <c r="B5" s="32" t="s">
        <v>962</v>
      </c>
      <c r="C5" s="32" t="s">
        <v>1186</v>
      </c>
      <c r="D5" s="32" t="s">
        <v>265</v>
      </c>
      <c r="E5" s="32" t="s">
        <v>32</v>
      </c>
      <c r="F5" s="32" t="s">
        <v>49</v>
      </c>
      <c r="G5" s="33" t="n">
        <v>87.2</v>
      </c>
      <c r="H5" s="34" t="s">
        <v>1187</v>
      </c>
      <c r="I5" s="32"/>
    </row>
    <row r="6" s="24" customFormat="true" ht="27" hidden="false" customHeight="true" outlineLevel="0" collapsed="false">
      <c r="A6" s="31" t="n">
        <v>2</v>
      </c>
      <c r="B6" s="32" t="s">
        <v>617</v>
      </c>
      <c r="C6" s="32" t="s">
        <v>1186</v>
      </c>
      <c r="D6" s="32" t="s">
        <v>265</v>
      </c>
      <c r="E6" s="32" t="s">
        <v>32</v>
      </c>
      <c r="F6" s="32" t="s">
        <v>34</v>
      </c>
      <c r="G6" s="33" t="n">
        <v>83.8</v>
      </c>
      <c r="H6" s="34" t="s">
        <v>1187</v>
      </c>
      <c r="I6" s="32"/>
    </row>
    <row r="7" s="24" customFormat="true" ht="27" hidden="false" customHeight="true" outlineLevel="0" collapsed="false">
      <c r="A7" s="31" t="n">
        <v>3</v>
      </c>
      <c r="B7" s="32" t="s">
        <v>1059</v>
      </c>
      <c r="C7" s="32" t="s">
        <v>1186</v>
      </c>
      <c r="D7" s="32" t="s">
        <v>408</v>
      </c>
      <c r="E7" s="32" t="s">
        <v>32</v>
      </c>
      <c r="F7" s="32" t="s">
        <v>49</v>
      </c>
      <c r="G7" s="33" t="n">
        <v>82.2</v>
      </c>
      <c r="H7" s="34" t="s">
        <v>1187</v>
      </c>
      <c r="I7" s="32"/>
    </row>
    <row r="8" s="24" customFormat="true" ht="27" hidden="false" customHeight="true" outlineLevel="0" collapsed="false">
      <c r="A8" s="31" t="n">
        <v>4</v>
      </c>
      <c r="B8" s="32" t="s">
        <v>603</v>
      </c>
      <c r="C8" s="32" t="s">
        <v>1186</v>
      </c>
      <c r="D8" s="32" t="s">
        <v>136</v>
      </c>
      <c r="E8" s="32" t="s">
        <v>32</v>
      </c>
      <c r="F8" s="32" t="s">
        <v>49</v>
      </c>
      <c r="G8" s="33" t="n">
        <v>86.2</v>
      </c>
      <c r="H8" s="34" t="s">
        <v>1187</v>
      </c>
      <c r="I8" s="32"/>
    </row>
    <row r="9" s="24" customFormat="true" ht="27" hidden="false" customHeight="true" outlineLevel="0" collapsed="false">
      <c r="A9" s="31" t="n">
        <v>5</v>
      </c>
      <c r="B9" s="32" t="s">
        <v>379</v>
      </c>
      <c r="C9" s="32" t="s">
        <v>1186</v>
      </c>
      <c r="D9" s="32" t="s">
        <v>248</v>
      </c>
      <c r="E9" s="32" t="s">
        <v>32</v>
      </c>
      <c r="F9" s="32" t="s">
        <v>49</v>
      </c>
      <c r="G9" s="33" t="n">
        <v>85.8</v>
      </c>
      <c r="H9" s="34" t="s">
        <v>1187</v>
      </c>
      <c r="I9" s="32"/>
    </row>
    <row r="10" s="24" customFormat="true" ht="27" hidden="false" customHeight="true" outlineLevel="0" collapsed="false">
      <c r="A10" s="31" t="n">
        <v>6</v>
      </c>
      <c r="B10" s="32" t="s">
        <v>1169</v>
      </c>
      <c r="C10" s="32" t="s">
        <v>30</v>
      </c>
      <c r="D10" s="32" t="s">
        <v>248</v>
      </c>
      <c r="E10" s="32" t="s">
        <v>32</v>
      </c>
      <c r="F10" s="32" t="s">
        <v>34</v>
      </c>
      <c r="G10" s="33" t="n">
        <v>84.4</v>
      </c>
      <c r="H10" s="34" t="s">
        <v>1187</v>
      </c>
      <c r="I10" s="32"/>
    </row>
    <row r="11" s="24" customFormat="true" ht="27" hidden="false" customHeight="true" outlineLevel="0" collapsed="false">
      <c r="A11" s="31" t="n">
        <v>7</v>
      </c>
      <c r="B11" s="32" t="s">
        <v>957</v>
      </c>
      <c r="C11" s="32" t="s">
        <v>1186</v>
      </c>
      <c r="D11" s="32" t="s">
        <v>248</v>
      </c>
      <c r="E11" s="32" t="s">
        <v>32</v>
      </c>
      <c r="F11" s="32" t="s">
        <v>34</v>
      </c>
      <c r="G11" s="33" t="n">
        <v>82.2</v>
      </c>
      <c r="H11" s="34" t="s">
        <v>1187</v>
      </c>
      <c r="I11" s="32"/>
    </row>
    <row r="12" s="24" customFormat="true" ht="27" hidden="false" customHeight="true" outlineLevel="0" collapsed="false">
      <c r="A12" s="31" t="n">
        <v>8</v>
      </c>
      <c r="B12" s="32" t="s">
        <v>352</v>
      </c>
      <c r="C12" s="32" t="s">
        <v>1186</v>
      </c>
      <c r="D12" s="32" t="s">
        <v>248</v>
      </c>
      <c r="E12" s="32" t="s">
        <v>32</v>
      </c>
      <c r="F12" s="32" t="s">
        <v>34</v>
      </c>
      <c r="G12" s="33" t="n">
        <v>80</v>
      </c>
      <c r="H12" s="34" t="s">
        <v>1187</v>
      </c>
      <c r="I12" s="32"/>
    </row>
    <row r="13" s="24" customFormat="true" ht="27" hidden="false" customHeight="true" outlineLevel="0" collapsed="false">
      <c r="A13" s="31" t="n">
        <v>9</v>
      </c>
      <c r="B13" s="32" t="s">
        <v>661</v>
      </c>
      <c r="C13" s="32" t="s">
        <v>1186</v>
      </c>
      <c r="D13" s="32" t="s">
        <v>148</v>
      </c>
      <c r="E13" s="32" t="s">
        <v>99</v>
      </c>
      <c r="F13" s="32" t="s">
        <v>49</v>
      </c>
      <c r="G13" s="33" t="n">
        <v>86.6</v>
      </c>
      <c r="H13" s="34" t="s">
        <v>1187</v>
      </c>
      <c r="I13" s="32"/>
    </row>
    <row r="14" s="24" customFormat="true" ht="27" hidden="false" customHeight="true" outlineLevel="0" collapsed="false">
      <c r="A14" s="31" t="n">
        <v>10</v>
      </c>
      <c r="B14" s="32" t="s">
        <v>209</v>
      </c>
      <c r="C14" s="32" t="s">
        <v>1186</v>
      </c>
      <c r="D14" s="32" t="s">
        <v>48</v>
      </c>
      <c r="E14" s="32" t="s">
        <v>32</v>
      </c>
      <c r="F14" s="32" t="s">
        <v>49</v>
      </c>
      <c r="G14" s="33" t="n">
        <v>93.6</v>
      </c>
      <c r="H14" s="34" t="s">
        <v>1187</v>
      </c>
      <c r="I14" s="32"/>
    </row>
    <row r="15" s="24" customFormat="true" ht="27" hidden="false" customHeight="true" outlineLevel="0" collapsed="false">
      <c r="A15" s="31" t="n">
        <v>11</v>
      </c>
      <c r="B15" s="32" t="s">
        <v>772</v>
      </c>
      <c r="C15" s="32" t="s">
        <v>1186</v>
      </c>
      <c r="D15" s="32" t="s">
        <v>48</v>
      </c>
      <c r="E15" s="32" t="s">
        <v>32</v>
      </c>
      <c r="F15" s="32" t="s">
        <v>774</v>
      </c>
      <c r="G15" s="33" t="n">
        <v>91.9</v>
      </c>
      <c r="H15" s="34" t="s">
        <v>1187</v>
      </c>
      <c r="I15" s="32"/>
    </row>
    <row r="16" s="24" customFormat="true" ht="27" hidden="false" customHeight="true" outlineLevel="0" collapsed="false">
      <c r="A16" s="31" t="n">
        <v>12</v>
      </c>
      <c r="B16" s="32" t="s">
        <v>511</v>
      </c>
      <c r="C16" s="32" t="s">
        <v>1186</v>
      </c>
      <c r="D16" s="32" t="s">
        <v>280</v>
      </c>
      <c r="E16" s="32" t="s">
        <v>32</v>
      </c>
      <c r="F16" s="32" t="s">
        <v>49</v>
      </c>
      <c r="G16" s="33" t="n">
        <v>87.2</v>
      </c>
      <c r="H16" s="34" t="s">
        <v>1187</v>
      </c>
      <c r="I16" s="32"/>
    </row>
    <row r="17" s="24" customFormat="true" ht="27" hidden="false" customHeight="true" outlineLevel="0" collapsed="false">
      <c r="A17" s="31" t="n">
        <v>13</v>
      </c>
      <c r="B17" s="32" t="s">
        <v>384</v>
      </c>
      <c r="C17" s="32" t="s">
        <v>1186</v>
      </c>
      <c r="D17" s="32" t="s">
        <v>31</v>
      </c>
      <c r="E17" s="32" t="s">
        <v>32</v>
      </c>
      <c r="F17" s="32" t="s">
        <v>34</v>
      </c>
      <c r="G17" s="33" t="n">
        <v>89.8</v>
      </c>
      <c r="H17" s="34" t="s">
        <v>1187</v>
      </c>
      <c r="I17" s="32"/>
    </row>
    <row r="18" s="24" customFormat="true" ht="27" hidden="false" customHeight="true" outlineLevel="0" collapsed="false">
      <c r="A18" s="31" t="n">
        <v>14</v>
      </c>
      <c r="B18" s="32" t="s">
        <v>578</v>
      </c>
      <c r="C18" s="32" t="s">
        <v>1186</v>
      </c>
      <c r="D18" s="32" t="s">
        <v>191</v>
      </c>
      <c r="E18" s="32" t="s">
        <v>32</v>
      </c>
      <c r="F18" s="32" t="s">
        <v>34</v>
      </c>
      <c r="G18" s="33" t="n">
        <v>90.8</v>
      </c>
      <c r="H18" s="34" t="s">
        <v>1187</v>
      </c>
      <c r="I18" s="32"/>
    </row>
    <row r="19" s="24" customFormat="true" ht="27" hidden="false" customHeight="true" outlineLevel="0" collapsed="false">
      <c r="A19" s="31" t="n">
        <v>15</v>
      </c>
      <c r="B19" s="32" t="s">
        <v>203</v>
      </c>
      <c r="C19" s="32" t="s">
        <v>1186</v>
      </c>
      <c r="D19" s="32" t="s">
        <v>191</v>
      </c>
      <c r="E19" s="32" t="s">
        <v>32</v>
      </c>
      <c r="F19" s="32" t="s">
        <v>49</v>
      </c>
      <c r="G19" s="33" t="n">
        <v>88</v>
      </c>
      <c r="H19" s="34" t="s">
        <v>1187</v>
      </c>
      <c r="I19" s="32"/>
    </row>
    <row r="20" s="24" customFormat="true" ht="27" hidden="false" customHeight="true" outlineLevel="0" collapsed="false">
      <c r="A20" s="31" t="n">
        <v>16</v>
      </c>
      <c r="B20" s="32" t="s">
        <v>789</v>
      </c>
      <c r="C20" s="32" t="s">
        <v>1186</v>
      </c>
      <c r="D20" s="32" t="s">
        <v>191</v>
      </c>
      <c r="E20" s="32" t="s">
        <v>32</v>
      </c>
      <c r="F20" s="32" t="s">
        <v>34</v>
      </c>
      <c r="G20" s="33" t="n">
        <v>87.4</v>
      </c>
      <c r="H20" s="34" t="s">
        <v>1187</v>
      </c>
      <c r="I20" s="32"/>
    </row>
    <row r="21" s="24" customFormat="true" ht="27" hidden="false" customHeight="true" outlineLevel="0" collapsed="false">
      <c r="A21" s="31" t="n">
        <v>17</v>
      </c>
      <c r="B21" s="32" t="s">
        <v>526</v>
      </c>
      <c r="C21" s="32" t="s">
        <v>1186</v>
      </c>
      <c r="D21" s="32" t="s">
        <v>191</v>
      </c>
      <c r="E21" s="32" t="s">
        <v>99</v>
      </c>
      <c r="F21" s="32" t="s">
        <v>70</v>
      </c>
      <c r="G21" s="33" t="n">
        <v>84.8</v>
      </c>
      <c r="H21" s="34" t="s">
        <v>1187</v>
      </c>
      <c r="I21" s="32"/>
    </row>
    <row r="22" s="37" customFormat="true" ht="27" hidden="false" customHeight="true" outlineLevel="0" collapsed="false">
      <c r="A22" s="31" t="n">
        <v>18</v>
      </c>
      <c r="B22" s="35" t="s">
        <v>363</v>
      </c>
      <c r="C22" s="35" t="s">
        <v>365</v>
      </c>
      <c r="D22" s="35" t="s">
        <v>191</v>
      </c>
      <c r="E22" s="35" t="s">
        <v>99</v>
      </c>
      <c r="F22" s="35" t="s">
        <v>70</v>
      </c>
      <c r="G22" s="36" t="n">
        <v>87.8</v>
      </c>
      <c r="H22" s="34" t="s">
        <v>1187</v>
      </c>
      <c r="I22" s="35" t="s">
        <v>1188</v>
      </c>
    </row>
    <row r="23" s="24" customFormat="true" ht="27" hidden="false" customHeight="true" outlineLevel="0" collapsed="false">
      <c r="A23" s="31" t="n">
        <v>19</v>
      </c>
      <c r="B23" s="32" t="s">
        <v>834</v>
      </c>
      <c r="C23" s="32" t="s">
        <v>1186</v>
      </c>
      <c r="D23" s="32" t="s">
        <v>79</v>
      </c>
      <c r="E23" s="32" t="s">
        <v>32</v>
      </c>
      <c r="F23" s="32" t="s">
        <v>49</v>
      </c>
      <c r="G23" s="33" t="n">
        <v>90.6</v>
      </c>
      <c r="H23" s="34" t="s">
        <v>1187</v>
      </c>
      <c r="I23" s="32"/>
    </row>
    <row r="24" s="24" customFormat="true" ht="27" hidden="false" customHeight="true" outlineLevel="0" collapsed="false">
      <c r="A24" s="31" t="n">
        <v>20</v>
      </c>
      <c r="B24" s="32" t="s">
        <v>77</v>
      </c>
      <c r="C24" s="32" t="s">
        <v>1186</v>
      </c>
      <c r="D24" s="32" t="s">
        <v>79</v>
      </c>
      <c r="E24" s="32" t="s">
        <v>32</v>
      </c>
      <c r="F24" s="32" t="s">
        <v>49</v>
      </c>
      <c r="G24" s="33" t="n">
        <v>90</v>
      </c>
      <c r="H24" s="34" t="s">
        <v>1187</v>
      </c>
      <c r="I24" s="32"/>
    </row>
    <row r="25" s="24" customFormat="true" ht="27" hidden="false" customHeight="true" outlineLevel="0" collapsed="false">
      <c r="A25" s="31" t="n">
        <v>21</v>
      </c>
      <c r="B25" s="32" t="s">
        <v>67</v>
      </c>
      <c r="C25" s="32" t="s">
        <v>1186</v>
      </c>
      <c r="D25" s="32" t="s">
        <v>69</v>
      </c>
      <c r="E25" s="32" t="s">
        <v>32</v>
      </c>
      <c r="F25" s="32" t="s">
        <v>70</v>
      </c>
      <c r="G25" s="33" t="n">
        <v>91.2</v>
      </c>
      <c r="H25" s="34" t="s">
        <v>1187</v>
      </c>
      <c r="I25" s="32"/>
    </row>
    <row r="26" s="24" customFormat="true" ht="27" hidden="false" customHeight="true" outlineLevel="0" collapsed="false">
      <c r="A26" s="31" t="n">
        <v>22</v>
      </c>
      <c r="B26" s="32" t="s">
        <v>1142</v>
      </c>
      <c r="C26" s="32" t="s">
        <v>1186</v>
      </c>
      <c r="D26" s="32" t="s">
        <v>318</v>
      </c>
      <c r="E26" s="32" t="s">
        <v>32</v>
      </c>
      <c r="F26" s="32" t="s">
        <v>34</v>
      </c>
      <c r="G26" s="33" t="n">
        <v>86.8</v>
      </c>
      <c r="H26" s="34" t="s">
        <v>1187</v>
      </c>
      <c r="I26" s="32"/>
    </row>
    <row r="27" s="24" customFormat="true" ht="27" hidden="false" customHeight="true" outlineLevel="0" collapsed="false">
      <c r="A27" s="31" t="n">
        <v>23</v>
      </c>
      <c r="B27" s="32" t="s">
        <v>438</v>
      </c>
      <c r="C27" s="32" t="s">
        <v>1186</v>
      </c>
      <c r="D27" s="32" t="s">
        <v>318</v>
      </c>
      <c r="E27" s="32" t="s">
        <v>32</v>
      </c>
      <c r="F27" s="32" t="s">
        <v>440</v>
      </c>
      <c r="G27" s="33" t="n">
        <v>85.2</v>
      </c>
      <c r="H27" s="34" t="s">
        <v>1187</v>
      </c>
      <c r="I27" s="32"/>
    </row>
    <row r="28" s="24" customFormat="true" ht="27" hidden="false" customHeight="true" outlineLevel="0" collapsed="false">
      <c r="A28" s="31" t="n">
        <v>24</v>
      </c>
      <c r="B28" s="32" t="s">
        <v>389</v>
      </c>
      <c r="C28" s="32" t="s">
        <v>1186</v>
      </c>
      <c r="D28" s="32" t="s">
        <v>318</v>
      </c>
      <c r="E28" s="32" t="s">
        <v>32</v>
      </c>
      <c r="F28" s="32" t="s">
        <v>49</v>
      </c>
      <c r="G28" s="33" t="n">
        <v>85</v>
      </c>
      <c r="H28" s="34" t="s">
        <v>1187</v>
      </c>
      <c r="I28" s="32"/>
    </row>
    <row r="29" s="24" customFormat="true" ht="29" hidden="false" customHeight="true" outlineLevel="0" collapsed="false">
      <c r="A29" s="31" t="n">
        <v>25</v>
      </c>
      <c r="B29" s="32" t="s">
        <v>111</v>
      </c>
      <c r="C29" s="32" t="s">
        <v>1186</v>
      </c>
      <c r="D29" s="32" t="s">
        <v>113</v>
      </c>
      <c r="E29" s="32" t="s">
        <v>32</v>
      </c>
      <c r="F29" s="32" t="s">
        <v>34</v>
      </c>
      <c r="G29" s="33" t="n">
        <v>84.4</v>
      </c>
      <c r="H29" s="34" t="s">
        <v>1187</v>
      </c>
      <c r="I29" s="32"/>
    </row>
    <row r="30" s="24" customFormat="true" ht="27" hidden="false" customHeight="true" outlineLevel="0" collapsed="false">
      <c r="A30" s="31" t="n">
        <v>26</v>
      </c>
      <c r="B30" s="32" t="s">
        <v>199</v>
      </c>
      <c r="C30" s="32" t="s">
        <v>1186</v>
      </c>
      <c r="D30" s="32" t="s">
        <v>113</v>
      </c>
      <c r="E30" s="32" t="s">
        <v>32</v>
      </c>
      <c r="F30" s="32" t="s">
        <v>49</v>
      </c>
      <c r="G30" s="33" t="n">
        <v>83.8</v>
      </c>
      <c r="H30" s="34" t="s">
        <v>1187</v>
      </c>
      <c r="I30" s="32"/>
    </row>
    <row r="31" s="26" customFormat="true" ht="27" hidden="false" customHeight="true" outlineLevel="0" collapsed="false">
      <c r="A31" s="31" t="n">
        <v>27</v>
      </c>
      <c r="B31" s="32" t="s">
        <v>1151</v>
      </c>
      <c r="C31" s="32" t="s">
        <v>1186</v>
      </c>
      <c r="D31" s="32" t="s">
        <v>59</v>
      </c>
      <c r="E31" s="32" t="s">
        <v>32</v>
      </c>
      <c r="F31" s="32" t="s">
        <v>49</v>
      </c>
      <c r="G31" s="33" t="n">
        <v>84.8</v>
      </c>
      <c r="H31" s="34" t="s">
        <v>1187</v>
      </c>
      <c r="I31" s="32"/>
    </row>
  </sheetData>
  <sheetProtection sheet="true" password="ce38" objects="true"/>
  <mergeCells count="11">
    <mergeCell ref="A1:B1"/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</mergeCells>
  <conditionalFormatting sqref="B3:B65536">
    <cfRule type="expression" priority="2" aboveAverage="0" equalAverage="0" bottom="0" percent="0" rank="0" text="" dxfId="0">
      <formula>AND(COUNTIF($B$3:$B$65536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9T23:52:00Z</dcterms:created>
  <dc:creator/>
  <dc:description/>
  <dc:language>en-US</dc:language>
  <cp:lastModifiedBy>Administrator</cp:lastModifiedBy>
  <dcterms:modified xsi:type="dcterms:W3CDTF">2024-05-15T06:3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BAF5D5E06244FBBBF3C9DC3B539CFF_12</vt:lpwstr>
  </property>
  <property fmtid="{D5CDD505-2E9C-101B-9397-08002B2CF9AE}" pid="3" name="KSOProductBuildVer">
    <vt:lpwstr>2052-10.8.2.6726</vt:lpwstr>
  </property>
</Properties>
</file>