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古田县新任教师入闱面试资格审查人员名单" sheetId="1" state="visible" r:id="rId2"/>
  </sheets>
  <definedNames>
    <definedName function="false" hidden="true" localSheetId="0" name="_xlnm._FilterDatabase" vbProcedure="false">2024年古田县新任教师入闱面试资格审查人员名单!$A$3:$N$267</definedName>
    <definedName function="false" hidden="false" localSheetId="0" name="Print_Titles" vbProcedure="false">2024年古田县新任教师入闱面试资格审查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888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古田县新任教师入闱面试人员笔试成绩及资格复核情况</t>
    </r>
  </si>
  <si>
    <t xml:space="preserve">说明：城区中学招聘岗位不包含古田县第一中学</t>
  </si>
  <si>
    <t xml:space="preserve">招聘岗位</t>
  </si>
  <si>
    <t xml:space="preserve">招聘计划</t>
  </si>
  <si>
    <t xml:space="preserve">入闱人数</t>
  </si>
  <si>
    <t xml:space="preserve">准考证号</t>
  </si>
  <si>
    <t xml:space="preserve">姓名</t>
  </si>
  <si>
    <t xml:space="preserve">教育综合</t>
  </si>
  <si>
    <t xml:space="preserve">专业知识</t>
  </si>
  <si>
    <t xml:space="preserve">笔试成绩</t>
  </si>
  <si>
    <t xml:space="preserve">折成百分制</t>
  </si>
  <si>
    <t xml:space="preserve">笔试加分</t>
  </si>
  <si>
    <t xml:space="preserve">笔试总成绩</t>
  </si>
  <si>
    <t xml:space="preserve">排名</t>
  </si>
  <si>
    <t xml:space="preserve">备注</t>
  </si>
  <si>
    <t xml:space="preserve">中职幼儿保育教师</t>
  </si>
  <si>
    <t xml:space="preserve">696124100057</t>
  </si>
  <si>
    <t xml:space="preserve">徐丽香</t>
  </si>
  <si>
    <t xml:space="preserve">112.0</t>
  </si>
  <si>
    <t xml:space="preserve">114.0</t>
  </si>
  <si>
    <t xml:space="preserve">113.2</t>
  </si>
  <si>
    <t xml:space="preserve">复核通过</t>
  </si>
  <si>
    <t xml:space="preserve">696124100831</t>
  </si>
  <si>
    <t xml:space="preserve">林银珠</t>
  </si>
  <si>
    <t xml:space="preserve">106.0</t>
  </si>
  <si>
    <t xml:space="preserve">110.5</t>
  </si>
  <si>
    <t xml:space="preserve">108.7</t>
  </si>
  <si>
    <t xml:space="preserve">696124100486</t>
  </si>
  <si>
    <t xml:space="preserve">林滢</t>
  </si>
  <si>
    <t xml:space="preserve">101.0</t>
  </si>
  <si>
    <t xml:space="preserve">107.0</t>
  </si>
  <si>
    <t xml:space="preserve">104.6</t>
  </si>
  <si>
    <t xml:space="preserve">幼儿教育教师</t>
  </si>
  <si>
    <t xml:space="preserve">696124100563</t>
  </si>
  <si>
    <t xml:space="preserve">陈江昱</t>
  </si>
  <si>
    <t xml:space="preserve">121.0</t>
  </si>
  <si>
    <t xml:space="preserve">111.5</t>
  </si>
  <si>
    <t xml:space="preserve">115.3</t>
  </si>
  <si>
    <t xml:space="preserve">696124100425</t>
  </si>
  <si>
    <t xml:space="preserve">洪颖</t>
  </si>
  <si>
    <t xml:space="preserve">124.0</t>
  </si>
  <si>
    <t xml:space="preserve">101.5</t>
  </si>
  <si>
    <t xml:space="preserve">696124100288</t>
  </si>
  <si>
    <t xml:space="preserve">魏景秀</t>
  </si>
  <si>
    <t xml:space="preserve">107.5</t>
  </si>
  <si>
    <t xml:space="preserve">110.1</t>
  </si>
  <si>
    <t xml:space="preserve">696124100498</t>
  </si>
  <si>
    <t xml:space="preserve">龙燕</t>
  </si>
  <si>
    <t xml:space="preserve">109.0</t>
  </si>
  <si>
    <t xml:space="preserve">102.0</t>
  </si>
  <si>
    <t xml:space="preserve">104.8</t>
  </si>
  <si>
    <t xml:space="preserve">696124100538</t>
  </si>
  <si>
    <t xml:space="preserve">吴瑞祺</t>
  </si>
  <si>
    <t xml:space="preserve">115.0</t>
  </si>
  <si>
    <t xml:space="preserve">95.0</t>
  </si>
  <si>
    <t xml:space="preserve">103.0</t>
  </si>
  <si>
    <t xml:space="preserve">696124100566</t>
  </si>
  <si>
    <t xml:space="preserve">卢丹丹</t>
  </si>
  <si>
    <r>
      <rPr>
        <sz val="10"/>
        <rFont val="Noto Sans"/>
        <family val="2"/>
      </rPr>
      <t xml:space="preserve">小学语文教师
（城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农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691124101305</t>
  </si>
  <si>
    <t xml:space="preserve">姚锦瑶</t>
  </si>
  <si>
    <t xml:space="preserve">118.5</t>
  </si>
  <si>
    <t xml:space="preserve">117.1</t>
  </si>
  <si>
    <t xml:space="preserve">691124102207</t>
  </si>
  <si>
    <t xml:space="preserve">彭琳</t>
  </si>
  <si>
    <t xml:space="preserve">116.0</t>
  </si>
  <si>
    <t xml:space="preserve">117.5</t>
  </si>
  <si>
    <t xml:space="preserve">116.9</t>
  </si>
  <si>
    <t xml:space="preserve">691124101747</t>
  </si>
  <si>
    <t xml:space="preserve">肖思蕾</t>
  </si>
  <si>
    <t xml:space="preserve">119.0</t>
  </si>
  <si>
    <t xml:space="preserve">108.5</t>
  </si>
  <si>
    <t xml:space="preserve">112.7</t>
  </si>
  <si>
    <t xml:space="preserve">691124102000</t>
  </si>
  <si>
    <t xml:space="preserve">蔡梨玉</t>
  </si>
  <si>
    <t xml:space="preserve">108.0</t>
  </si>
  <si>
    <t xml:space="preserve">110.4</t>
  </si>
  <si>
    <t xml:space="preserve">691124101879</t>
  </si>
  <si>
    <t xml:space="preserve">郑家微</t>
  </si>
  <si>
    <t xml:space="preserve">111.0</t>
  </si>
  <si>
    <t xml:space="preserve">109.8</t>
  </si>
  <si>
    <t xml:space="preserve">691124101289</t>
  </si>
  <si>
    <t xml:space="preserve">林燚琦</t>
  </si>
  <si>
    <t xml:space="preserve">103.5</t>
  </si>
  <si>
    <t xml:space="preserve">112.5</t>
  </si>
  <si>
    <t xml:space="preserve">108.9</t>
  </si>
  <si>
    <t xml:space="preserve">691124101886</t>
  </si>
  <si>
    <t xml:space="preserve">胡粉英</t>
  </si>
  <si>
    <t xml:space="preserve">109.5</t>
  </si>
  <si>
    <t xml:space="preserve">108.3</t>
  </si>
  <si>
    <t xml:space="preserve">691124102010</t>
  </si>
  <si>
    <t xml:space="preserve">苏永晴</t>
  </si>
  <si>
    <t xml:space="preserve">691124101379</t>
  </si>
  <si>
    <t xml:space="preserve">陈茹</t>
  </si>
  <si>
    <t xml:space="preserve">97.5</t>
  </si>
  <si>
    <t xml:space="preserve">113.5</t>
  </si>
  <si>
    <t xml:space="preserve">107.1</t>
  </si>
  <si>
    <t xml:space="preserve">691124101659</t>
  </si>
  <si>
    <t xml:space="preserve">朱亚丹</t>
  </si>
  <si>
    <t xml:space="preserve">99.0</t>
  </si>
  <si>
    <t xml:space="preserve">106.5</t>
  </si>
  <si>
    <t xml:space="preserve">691124101281</t>
  </si>
  <si>
    <t xml:space="preserve">余佳鑫</t>
  </si>
  <si>
    <t xml:space="preserve">105.7</t>
  </si>
  <si>
    <t xml:space="preserve">691124101481</t>
  </si>
  <si>
    <t xml:space="preserve">吴艳玲</t>
  </si>
  <si>
    <t xml:space="preserve">102.5</t>
  </si>
  <si>
    <t xml:space="preserve">105.1</t>
  </si>
  <si>
    <t xml:space="preserve">691124101990</t>
  </si>
  <si>
    <t xml:space="preserve">张晓娟</t>
  </si>
  <si>
    <t xml:space="preserve">100.0</t>
  </si>
  <si>
    <t xml:space="preserve">105.0</t>
  </si>
  <si>
    <t xml:space="preserve">691124101519</t>
  </si>
  <si>
    <t xml:space="preserve">黄艳灵</t>
  </si>
  <si>
    <t xml:space="preserve">105.5</t>
  </si>
  <si>
    <t xml:space="preserve">99.5</t>
  </si>
  <si>
    <t xml:space="preserve">101.9</t>
  </si>
  <si>
    <t xml:space="preserve">691124101362</t>
  </si>
  <si>
    <t xml:space="preserve">黄润华</t>
  </si>
  <si>
    <t xml:space="preserve">691124101439</t>
  </si>
  <si>
    <t xml:space="preserve">张智</t>
  </si>
  <si>
    <t xml:space="preserve">97.0</t>
  </si>
  <si>
    <t xml:space="preserve">104.0</t>
  </si>
  <si>
    <t xml:space="preserve">101.2</t>
  </si>
  <si>
    <t xml:space="preserve">691124102009</t>
  </si>
  <si>
    <t xml:space="preserve">黄文丹</t>
  </si>
  <si>
    <t xml:space="preserve">100.1</t>
  </si>
  <si>
    <t xml:space="preserve">691124101953</t>
  </si>
  <si>
    <t xml:space="preserve">赖婷婷</t>
  </si>
  <si>
    <t xml:space="preserve">99.6</t>
  </si>
  <si>
    <t xml:space="preserve">691124101441</t>
  </si>
  <si>
    <t xml:space="preserve">詹秀娟</t>
  </si>
  <si>
    <t xml:space="preserve">90.5</t>
  </si>
  <si>
    <t xml:space="preserve">97.3</t>
  </si>
  <si>
    <t xml:space="preserve">691124101841</t>
  </si>
  <si>
    <t xml:space="preserve">乐双琴</t>
  </si>
  <si>
    <t xml:space="preserve">92.5</t>
  </si>
  <si>
    <t xml:space="preserve">691124101348</t>
  </si>
  <si>
    <t xml:space="preserve">雷梦瑶</t>
  </si>
  <si>
    <t xml:space="preserve">98.5</t>
  </si>
  <si>
    <t xml:space="preserve">95.5</t>
  </si>
  <si>
    <t xml:space="preserve">96.7</t>
  </si>
  <si>
    <t xml:space="preserve">691124102141</t>
  </si>
  <si>
    <t xml:space="preserve">刘婷婷</t>
  </si>
  <si>
    <t xml:space="preserve">96.1</t>
  </si>
  <si>
    <t xml:space="preserve">691124101577</t>
  </si>
  <si>
    <t xml:space="preserve">郑雅冰</t>
  </si>
  <si>
    <t xml:space="preserve">86.0</t>
  </si>
  <si>
    <t xml:space="preserve">95.9</t>
  </si>
  <si>
    <t xml:space="preserve">691124102074</t>
  </si>
  <si>
    <t xml:space="preserve">李丽娟</t>
  </si>
  <si>
    <t xml:space="preserve">91.0</t>
  </si>
  <si>
    <t xml:space="preserve">95.8</t>
  </si>
  <si>
    <t xml:space="preserve">691124101340</t>
  </si>
  <si>
    <t xml:space="preserve">黄巧颜</t>
  </si>
  <si>
    <t xml:space="preserve">93.0</t>
  </si>
  <si>
    <t xml:space="preserve">95.6</t>
  </si>
  <si>
    <t xml:space="preserve">691124101818</t>
  </si>
  <si>
    <t xml:space="preserve">郝永茹</t>
  </si>
  <si>
    <t xml:space="preserve">85.5</t>
  </si>
  <si>
    <t xml:space="preserve">95.1</t>
  </si>
  <si>
    <t xml:space="preserve">691124101914</t>
  </si>
  <si>
    <t xml:space="preserve">张晚静</t>
  </si>
  <si>
    <t xml:space="preserve">89.5</t>
  </si>
  <si>
    <t xml:space="preserve">94.1</t>
  </si>
  <si>
    <t xml:space="preserve">691124101726</t>
  </si>
  <si>
    <t xml:space="preserve">魏静雯</t>
  </si>
  <si>
    <t xml:space="preserve">96.0</t>
  </si>
  <si>
    <t xml:space="preserve">93.9</t>
  </si>
  <si>
    <t xml:space="preserve">691124101432</t>
  </si>
  <si>
    <t xml:space="preserve">郑立星</t>
  </si>
  <si>
    <t xml:space="preserve">87.0</t>
  </si>
  <si>
    <t xml:space="preserve">691124101846</t>
  </si>
  <si>
    <t xml:space="preserve">郑秀文</t>
  </si>
  <si>
    <t xml:space="preserve">94.5</t>
  </si>
  <si>
    <t xml:space="preserve">93.3</t>
  </si>
  <si>
    <t xml:space="preserve">691124101880</t>
  </si>
  <si>
    <t xml:space="preserve">蒋世贞</t>
  </si>
  <si>
    <t xml:space="preserve">91.8</t>
  </si>
  <si>
    <t xml:space="preserve">691124101523</t>
  </si>
  <si>
    <t xml:space="preserve">张晓金</t>
  </si>
  <si>
    <t xml:space="preserve">84.0</t>
  </si>
  <si>
    <t xml:space="preserve">691124101821</t>
  </si>
  <si>
    <t xml:space="preserve">林薇薇</t>
  </si>
  <si>
    <t xml:space="preserve">79.0</t>
  </si>
  <si>
    <t xml:space="preserve">90.6</t>
  </si>
  <si>
    <t xml:space="preserve">691124101265</t>
  </si>
  <si>
    <t xml:space="preserve">严金华</t>
  </si>
  <si>
    <t xml:space="preserve">自动放弃</t>
  </si>
  <si>
    <t xml:space="preserve">691124101943</t>
  </si>
  <si>
    <t xml:space="preserve">黄宇婕</t>
  </si>
  <si>
    <t xml:space="preserve">80.5</t>
  </si>
  <si>
    <t xml:space="preserve">89.8</t>
  </si>
  <si>
    <t xml:space="preserve">691124101977</t>
  </si>
  <si>
    <t xml:space="preserve">周琼</t>
  </si>
  <si>
    <t xml:space="preserve">82.5</t>
  </si>
  <si>
    <t xml:space="preserve">89.7</t>
  </si>
  <si>
    <t xml:space="preserve">691124101235</t>
  </si>
  <si>
    <t xml:space="preserve">强金玲</t>
  </si>
  <si>
    <t xml:space="preserve">83.0</t>
  </si>
  <si>
    <t xml:space="preserve">94.0</t>
  </si>
  <si>
    <t xml:space="preserve">89.6</t>
  </si>
  <si>
    <t xml:space="preserve">691124101876</t>
  </si>
  <si>
    <t xml:space="preserve">周敏鸿</t>
  </si>
  <si>
    <t xml:space="preserve">82.0</t>
  </si>
  <si>
    <t xml:space="preserve">89.2</t>
  </si>
  <si>
    <t xml:space="preserve">691124101561</t>
  </si>
  <si>
    <t xml:space="preserve">陆丽娜</t>
  </si>
  <si>
    <t xml:space="preserve">64.0</t>
  </si>
  <si>
    <t xml:space="preserve">79.9</t>
  </si>
  <si>
    <t xml:space="preserve">691124101998</t>
  </si>
  <si>
    <t xml:space="preserve">杨淳惠</t>
  </si>
  <si>
    <t xml:space="preserve">75.0</t>
  </si>
  <si>
    <t xml:space="preserve">86.4</t>
  </si>
  <si>
    <t xml:space="preserve">691124101463</t>
  </si>
  <si>
    <t xml:space="preserve">曾雨琪</t>
  </si>
  <si>
    <t xml:space="preserve">76.0</t>
  </si>
  <si>
    <t xml:space="preserve">92.0</t>
  </si>
  <si>
    <t xml:space="preserve">85.6</t>
  </si>
  <si>
    <t xml:space="preserve">691124101994</t>
  </si>
  <si>
    <t xml:space="preserve">张玉琴</t>
  </si>
  <si>
    <t xml:space="preserve">78.5</t>
  </si>
  <si>
    <t xml:space="preserve">691124101905</t>
  </si>
  <si>
    <t xml:space="preserve">卢澎清</t>
  </si>
  <si>
    <t xml:space="preserve">68.0</t>
  </si>
  <si>
    <t xml:space="preserve">85.4</t>
  </si>
  <si>
    <t xml:space="preserve">691124101606</t>
  </si>
  <si>
    <t xml:space="preserve">温翊晨</t>
  </si>
  <si>
    <t xml:space="preserve">84.8</t>
  </si>
  <si>
    <t xml:space="preserve">691124101675</t>
  </si>
  <si>
    <t xml:space="preserve">王烨榕</t>
  </si>
  <si>
    <t xml:space="preserve">77.5</t>
  </si>
  <si>
    <t xml:space="preserve">84.5</t>
  </si>
  <si>
    <t xml:space="preserve">691124102037</t>
  </si>
  <si>
    <t xml:space="preserve">陆新菊</t>
  </si>
  <si>
    <t xml:space="preserve">81.0</t>
  </si>
  <si>
    <t xml:space="preserve">86.5</t>
  </si>
  <si>
    <t xml:space="preserve">84.3</t>
  </si>
  <si>
    <t xml:space="preserve">691124101762</t>
  </si>
  <si>
    <t xml:space="preserve">王林金</t>
  </si>
  <si>
    <t xml:space="preserve">691124101652</t>
  </si>
  <si>
    <t xml:space="preserve">黄林杰</t>
  </si>
  <si>
    <t xml:space="preserve">78.0</t>
  </si>
  <si>
    <t xml:space="preserve">83.2</t>
  </si>
  <si>
    <t xml:space="preserve">691124101468</t>
  </si>
  <si>
    <t xml:space="preserve">肖珊珊</t>
  </si>
  <si>
    <t xml:space="preserve">82.3</t>
  </si>
  <si>
    <t xml:space="preserve">691124101980</t>
  </si>
  <si>
    <t xml:space="preserve">陈晓芳</t>
  </si>
  <si>
    <t xml:space="preserve">72.5</t>
  </si>
  <si>
    <t xml:space="preserve">88.5</t>
  </si>
  <si>
    <t xml:space="preserve">82.1</t>
  </si>
  <si>
    <t xml:space="preserve">691124101775</t>
  </si>
  <si>
    <t xml:space="preserve">刘跃云</t>
  </si>
  <si>
    <t xml:space="preserve">81.5</t>
  </si>
  <si>
    <t xml:space="preserve">81.8</t>
  </si>
  <si>
    <t xml:space="preserve">691124101621</t>
  </si>
  <si>
    <t xml:space="preserve">林安岚</t>
  </si>
  <si>
    <t xml:space="preserve">691124102051</t>
  </si>
  <si>
    <t xml:space="preserve">林丽法</t>
  </si>
  <si>
    <t xml:space="preserve">80.8</t>
  </si>
  <si>
    <t xml:space="preserve">691124102047</t>
  </si>
  <si>
    <t xml:space="preserve">吴春昕</t>
  </si>
  <si>
    <t xml:space="preserve">70.5</t>
  </si>
  <si>
    <t xml:space="preserve">87.5</t>
  </si>
  <si>
    <t xml:space="preserve">80.7</t>
  </si>
  <si>
    <t xml:space="preserve">691124101836</t>
  </si>
  <si>
    <t xml:space="preserve">张丽娇</t>
  </si>
  <si>
    <t xml:space="preserve">73.0</t>
  </si>
  <si>
    <t xml:space="preserve">80.0</t>
  </si>
  <si>
    <t xml:space="preserve">691124101466</t>
  </si>
  <si>
    <t xml:space="preserve">兰东斌</t>
  </si>
  <si>
    <t xml:space="preserve">62.0</t>
  </si>
  <si>
    <t xml:space="preserve">79.4</t>
  </si>
  <si>
    <t xml:space="preserve">691124101489</t>
  </si>
  <si>
    <t xml:space="preserve">黄木兰</t>
  </si>
  <si>
    <t xml:space="preserve">65.5</t>
  </si>
  <si>
    <t xml:space="preserve">691124101515</t>
  </si>
  <si>
    <t xml:space="preserve">林郑清</t>
  </si>
  <si>
    <t xml:space="preserve">74.0</t>
  </si>
  <si>
    <t xml:space="preserve">79.5</t>
  </si>
  <si>
    <t xml:space="preserve">77.3</t>
  </si>
  <si>
    <t xml:space="preserve">691124101580</t>
  </si>
  <si>
    <t xml:space="preserve">兰焱</t>
  </si>
  <si>
    <t xml:space="preserve">58.5</t>
  </si>
  <si>
    <t xml:space="preserve">88.0</t>
  </si>
  <si>
    <t xml:space="preserve">76.2</t>
  </si>
  <si>
    <t xml:space="preserve">691124101304</t>
  </si>
  <si>
    <t xml:space="preserve">瞿海玉</t>
  </si>
  <si>
    <t xml:space="preserve">691124101875</t>
  </si>
  <si>
    <t xml:space="preserve">刘顺</t>
  </si>
  <si>
    <t xml:space="preserve">66.0</t>
  </si>
  <si>
    <t xml:space="preserve">75.5</t>
  </si>
  <si>
    <t xml:space="preserve">71.7</t>
  </si>
  <si>
    <t xml:space="preserve">691124101773</t>
  </si>
  <si>
    <t xml:space="preserve">王雯静</t>
  </si>
  <si>
    <t xml:space="preserve">59.0</t>
  </si>
  <si>
    <t xml:space="preserve">70.0</t>
  </si>
  <si>
    <t xml:space="preserve">691124102098</t>
  </si>
  <si>
    <t xml:space="preserve">吴丽丽</t>
  </si>
  <si>
    <t xml:space="preserve">53.5</t>
  </si>
  <si>
    <t xml:space="preserve">59.5</t>
  </si>
  <si>
    <t xml:space="preserve">57.1</t>
  </si>
  <si>
    <r>
      <rPr>
        <sz val="10"/>
        <rFont val="Noto Sans"/>
        <family val="2"/>
      </rPr>
      <t xml:space="preserve">小学数学教师
（城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691224102344</t>
  </si>
  <si>
    <t xml:space="preserve">颜琼</t>
  </si>
  <si>
    <t xml:space="preserve">115.5</t>
  </si>
  <si>
    <t xml:space="preserve">691224102822</t>
  </si>
  <si>
    <t xml:space="preserve">林蕊清</t>
  </si>
  <si>
    <t xml:space="preserve">108.4</t>
  </si>
  <si>
    <t xml:space="preserve">691224102528</t>
  </si>
  <si>
    <t xml:space="preserve">陈松龄</t>
  </si>
  <si>
    <t xml:space="preserve">106.9</t>
  </si>
  <si>
    <t xml:space="preserve">691224102422</t>
  </si>
  <si>
    <t xml:space="preserve">叶芳玲</t>
  </si>
  <si>
    <t xml:space="preserve">106.6</t>
  </si>
  <si>
    <t xml:space="preserve">691224103196</t>
  </si>
  <si>
    <t xml:space="preserve">巫新彤</t>
  </si>
  <si>
    <t xml:space="preserve">104.3</t>
  </si>
  <si>
    <t xml:space="preserve">691224102747</t>
  </si>
  <si>
    <t xml:space="preserve">黄钰晴</t>
  </si>
  <si>
    <t xml:space="preserve">100.4</t>
  </si>
  <si>
    <t xml:space="preserve">691224102211</t>
  </si>
  <si>
    <t xml:space="preserve">王燕华</t>
  </si>
  <si>
    <t xml:space="preserve">99.7</t>
  </si>
  <si>
    <t xml:space="preserve">691224103088</t>
  </si>
  <si>
    <t xml:space="preserve">李若梅</t>
  </si>
  <si>
    <t xml:space="preserve">691224102544</t>
  </si>
  <si>
    <t xml:space="preserve">李晓翠</t>
  </si>
  <si>
    <t xml:space="preserve">691224103144</t>
  </si>
  <si>
    <t xml:space="preserve">吴晓蓉</t>
  </si>
  <si>
    <t xml:space="preserve">94.3</t>
  </si>
  <si>
    <t xml:space="preserve">691224102974</t>
  </si>
  <si>
    <t xml:space="preserve">叶星</t>
  </si>
  <si>
    <t xml:space="preserve">92.8</t>
  </si>
  <si>
    <t xml:space="preserve">691224103000</t>
  </si>
  <si>
    <t xml:space="preserve">吴珍秀</t>
  </si>
  <si>
    <t xml:space="preserve">92.2</t>
  </si>
  <si>
    <t xml:space="preserve">691224102823</t>
  </si>
  <si>
    <t xml:space="preserve">周红</t>
  </si>
  <si>
    <t xml:space="preserve">91.5</t>
  </si>
  <si>
    <t xml:space="preserve">91.3</t>
  </si>
  <si>
    <t xml:space="preserve">691224102729</t>
  </si>
  <si>
    <t xml:space="preserve">林江夆</t>
  </si>
  <si>
    <t xml:space="preserve">87.1</t>
  </si>
  <si>
    <t xml:space="preserve">691224102698</t>
  </si>
  <si>
    <t xml:space="preserve">蔡晶苗</t>
  </si>
  <si>
    <t xml:space="preserve">83.5</t>
  </si>
  <si>
    <t xml:space="preserve">86.9</t>
  </si>
  <si>
    <t xml:space="preserve">691224103274</t>
  </si>
  <si>
    <t xml:space="preserve">陆明珠</t>
  </si>
  <si>
    <t xml:space="preserve">85.0</t>
  </si>
  <si>
    <t xml:space="preserve">86.8</t>
  </si>
  <si>
    <t xml:space="preserve">691224102479</t>
  </si>
  <si>
    <t xml:space="preserve">吴小琴</t>
  </si>
  <si>
    <t xml:space="preserve">67.5</t>
  </si>
  <si>
    <t xml:space="preserve">83.4</t>
  </si>
  <si>
    <t xml:space="preserve">691224102828</t>
  </si>
  <si>
    <t xml:space="preserve">魏真妹</t>
  </si>
  <si>
    <t xml:space="preserve">93.5</t>
  </si>
  <si>
    <t xml:space="preserve">82.7</t>
  </si>
  <si>
    <t xml:space="preserve">691224102309</t>
  </si>
  <si>
    <t xml:space="preserve">黄辉</t>
  </si>
  <si>
    <t xml:space="preserve">81.9</t>
  </si>
  <si>
    <t xml:space="preserve">691224102366</t>
  </si>
  <si>
    <t xml:space="preserve">江艳</t>
  </si>
  <si>
    <t xml:space="preserve">81.2</t>
  </si>
  <si>
    <t xml:space="preserve">691224102829</t>
  </si>
  <si>
    <t xml:space="preserve">兰婷</t>
  </si>
  <si>
    <t xml:space="preserve">80.2</t>
  </si>
  <si>
    <t xml:space="preserve">691224102772</t>
  </si>
  <si>
    <t xml:space="preserve">游灼玲</t>
  </si>
  <si>
    <t xml:space="preserve">77.0</t>
  </si>
  <si>
    <t xml:space="preserve">78.4</t>
  </si>
  <si>
    <t xml:space="preserve">691224102341</t>
  </si>
  <si>
    <t xml:space="preserve">程妹</t>
  </si>
  <si>
    <t xml:space="preserve">77.1</t>
  </si>
  <si>
    <t xml:space="preserve">691224103180</t>
  </si>
  <si>
    <t xml:space="preserve">陈志强</t>
  </si>
  <si>
    <t xml:space="preserve">60.5</t>
  </si>
  <si>
    <t xml:space="preserve">691224102613</t>
  </si>
  <si>
    <t xml:space="preserve">陈玥</t>
  </si>
  <si>
    <t xml:space="preserve">60.0</t>
  </si>
  <si>
    <t xml:space="preserve">69.6</t>
  </si>
  <si>
    <t xml:space="preserve">691224102695</t>
  </si>
  <si>
    <t xml:space="preserve">郗强</t>
  </si>
  <si>
    <t xml:space="preserve">46.0</t>
  </si>
  <si>
    <t xml:space="preserve">65.2</t>
  </si>
  <si>
    <t xml:space="preserve">递补，复核通过</t>
  </si>
  <si>
    <t xml:space="preserve">691224102329</t>
  </si>
  <si>
    <t xml:space="preserve">黄雯捷</t>
  </si>
  <si>
    <t xml:space="preserve">68.5</t>
  </si>
  <si>
    <t xml:space="preserve">61.0</t>
  </si>
  <si>
    <t xml:space="preserve">691224102727</t>
  </si>
  <si>
    <t xml:space="preserve">陈榕彬</t>
  </si>
  <si>
    <t xml:space="preserve">63.0</t>
  </si>
  <si>
    <t xml:space="preserve">63.6</t>
  </si>
  <si>
    <t xml:space="preserve">691224102261</t>
  </si>
  <si>
    <t xml:space="preserve">张小彬</t>
  </si>
  <si>
    <t xml:space="preserve">55.0</t>
  </si>
  <si>
    <t xml:space="preserve">59.8</t>
  </si>
  <si>
    <t xml:space="preserve">691224102905</t>
  </si>
  <si>
    <t xml:space="preserve">余海燕</t>
  </si>
  <si>
    <t xml:space="preserve">46.5</t>
  </si>
  <si>
    <t xml:space="preserve">57.5</t>
  </si>
  <si>
    <t xml:space="preserve">691224103247</t>
  </si>
  <si>
    <t xml:space="preserve">汤玉华</t>
  </si>
  <si>
    <t xml:space="preserve">41.5</t>
  </si>
  <si>
    <t xml:space="preserve">56.5</t>
  </si>
  <si>
    <t xml:space="preserve">691224102850</t>
  </si>
  <si>
    <t xml:space="preserve">刘燕斌</t>
  </si>
  <si>
    <t xml:space="preserve">43.0</t>
  </si>
  <si>
    <t xml:space="preserve">54.8</t>
  </si>
  <si>
    <r>
      <rPr>
        <sz val="10"/>
        <rFont val="Noto Sans"/>
        <family val="2"/>
      </rPr>
      <t xml:space="preserve">小学英语教师
（城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691324103416</t>
  </si>
  <si>
    <t xml:space="preserve">林丽清</t>
  </si>
  <si>
    <t xml:space="preserve">112.1</t>
  </si>
  <si>
    <t xml:space="preserve">691324103414</t>
  </si>
  <si>
    <t xml:space="preserve">陈颖</t>
  </si>
  <si>
    <t xml:space="preserve">110.6</t>
  </si>
  <si>
    <t xml:space="preserve">691324103391</t>
  </si>
  <si>
    <t xml:space="preserve">陈琼</t>
  </si>
  <si>
    <t xml:space="preserve">691324103463</t>
  </si>
  <si>
    <t xml:space="preserve">杨彩花</t>
  </si>
  <si>
    <t xml:space="preserve">106.8</t>
  </si>
  <si>
    <t xml:space="preserve">691324103519</t>
  </si>
  <si>
    <t xml:space="preserve">周兰英</t>
  </si>
  <si>
    <t xml:space="preserve">691324103534</t>
  </si>
  <si>
    <t xml:space="preserve">董建辉</t>
  </si>
  <si>
    <t xml:space="preserve">104.4</t>
  </si>
  <si>
    <t xml:space="preserve">691324103493</t>
  </si>
  <si>
    <t xml:space="preserve">赖歆</t>
  </si>
  <si>
    <t xml:space="preserve">103.7</t>
  </si>
  <si>
    <t xml:space="preserve">691324103522</t>
  </si>
  <si>
    <t xml:space="preserve">陈欢</t>
  </si>
  <si>
    <t xml:space="preserve">100.6</t>
  </si>
  <si>
    <t xml:space="preserve">691324103358</t>
  </si>
  <si>
    <t xml:space="preserve">雷梦棋</t>
  </si>
  <si>
    <t xml:space="preserve">96.5</t>
  </si>
  <si>
    <t xml:space="preserve">99.1</t>
  </si>
  <si>
    <t xml:space="preserve">农村小学音乐教师</t>
  </si>
  <si>
    <t xml:space="preserve">691724103932</t>
  </si>
  <si>
    <t xml:space="preserve">黄舒雨</t>
  </si>
  <si>
    <t xml:space="preserve">100.5</t>
  </si>
  <si>
    <t xml:space="preserve">98.7</t>
  </si>
  <si>
    <t xml:space="preserve">691724103940</t>
  </si>
  <si>
    <t xml:space="preserve">姚雪怡</t>
  </si>
  <si>
    <t xml:space="preserve">95.7</t>
  </si>
  <si>
    <t xml:space="preserve">691724103829</t>
  </si>
  <si>
    <t xml:space="preserve">廖文杰</t>
  </si>
  <si>
    <t xml:space="preserve">91.4</t>
  </si>
  <si>
    <t xml:space="preserve">691724103857</t>
  </si>
  <si>
    <t xml:space="preserve">张妍慧</t>
  </si>
  <si>
    <t xml:space="preserve">88.4</t>
  </si>
  <si>
    <t xml:space="preserve">691724103885</t>
  </si>
  <si>
    <t xml:space="preserve">施洁龙</t>
  </si>
  <si>
    <t xml:space="preserve">691724103943</t>
  </si>
  <si>
    <t xml:space="preserve">王斯嘉</t>
  </si>
  <si>
    <t xml:space="preserve">691724103882</t>
  </si>
  <si>
    <t xml:space="preserve">周晓锦</t>
  </si>
  <si>
    <t xml:space="preserve">53.0</t>
  </si>
  <si>
    <t xml:space="preserve">69.2</t>
  </si>
  <si>
    <t xml:space="preserve">农村小学美术教师</t>
  </si>
  <si>
    <t xml:space="preserve">691824104301</t>
  </si>
  <si>
    <t xml:space="preserve">丁宇晶</t>
  </si>
  <si>
    <t xml:space="preserve">113.0</t>
  </si>
  <si>
    <t xml:space="preserve">111.2</t>
  </si>
  <si>
    <t xml:space="preserve">691824104218</t>
  </si>
  <si>
    <t xml:space="preserve">陈思仪</t>
  </si>
  <si>
    <t xml:space="preserve">116.5</t>
  </si>
  <si>
    <t xml:space="preserve">102.7</t>
  </si>
  <si>
    <t xml:space="preserve">691824104066</t>
  </si>
  <si>
    <t xml:space="preserve">陈敏</t>
  </si>
  <si>
    <t xml:space="preserve">94.8</t>
  </si>
  <si>
    <t xml:space="preserve">691824104170</t>
  </si>
  <si>
    <t xml:space="preserve">洪玫</t>
  </si>
  <si>
    <t xml:space="preserve">90.0</t>
  </si>
  <si>
    <t xml:space="preserve">691824104405</t>
  </si>
  <si>
    <t xml:space="preserve">胡烨楠</t>
  </si>
  <si>
    <t xml:space="preserve">89.0</t>
  </si>
  <si>
    <t xml:space="preserve">691824104008</t>
  </si>
  <si>
    <t xml:space="preserve">林锦琳</t>
  </si>
  <si>
    <t xml:space="preserve">87.4</t>
  </si>
  <si>
    <r>
      <rPr>
        <sz val="10"/>
        <rFont val="Noto Sans"/>
        <family val="2"/>
      </rPr>
      <t xml:space="preserve">小学体育与健康教师
（城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691924104564</t>
  </si>
  <si>
    <t xml:space="preserve">王志成</t>
  </si>
  <si>
    <t xml:space="preserve">98.0</t>
  </si>
  <si>
    <t xml:space="preserve">97.6</t>
  </si>
  <si>
    <t xml:space="preserve">691924104586</t>
  </si>
  <si>
    <t xml:space="preserve">吴增豪</t>
  </si>
  <si>
    <t xml:space="preserve">97.2</t>
  </si>
  <si>
    <t xml:space="preserve">691924104502</t>
  </si>
  <si>
    <t xml:space="preserve">陆宏</t>
  </si>
  <si>
    <t xml:space="preserve">691924104605</t>
  </si>
  <si>
    <t xml:space="preserve">陈胜堪</t>
  </si>
  <si>
    <t xml:space="preserve">691924104624</t>
  </si>
  <si>
    <t xml:space="preserve">陈建立</t>
  </si>
  <si>
    <t xml:space="preserve">91.2</t>
  </si>
  <si>
    <t xml:space="preserve">691924104735</t>
  </si>
  <si>
    <t xml:space="preserve">刘世秋</t>
  </si>
  <si>
    <t xml:space="preserve">691924104759</t>
  </si>
  <si>
    <t xml:space="preserve">陈玉婷</t>
  </si>
  <si>
    <t xml:space="preserve">86.2</t>
  </si>
  <si>
    <t xml:space="preserve">691924104686</t>
  </si>
  <si>
    <t xml:space="preserve">汪声宏</t>
  </si>
  <si>
    <t xml:space="preserve">691924104543</t>
  </si>
  <si>
    <t xml:space="preserve">张齐滨</t>
  </si>
  <si>
    <t xml:space="preserve">691924104747</t>
  </si>
  <si>
    <t xml:space="preserve">甘嫔</t>
  </si>
  <si>
    <t xml:space="preserve">83.6</t>
  </si>
  <si>
    <t xml:space="preserve">691924104529</t>
  </si>
  <si>
    <t xml:space="preserve">邱宗华</t>
  </si>
  <si>
    <t xml:space="preserve">691924104749</t>
  </si>
  <si>
    <t xml:space="preserve">高强</t>
  </si>
  <si>
    <t xml:space="preserve">691924104496</t>
  </si>
  <si>
    <t xml:space="preserve">吴涛</t>
  </si>
  <si>
    <t xml:space="preserve">64.5</t>
  </si>
  <si>
    <t xml:space="preserve">79.8</t>
  </si>
  <si>
    <t xml:space="preserve">691924104744</t>
  </si>
  <si>
    <t xml:space="preserve">林霞</t>
  </si>
  <si>
    <t xml:space="preserve">66.5</t>
  </si>
  <si>
    <t xml:space="preserve">73.7</t>
  </si>
  <si>
    <t xml:space="preserve">691924104531</t>
  </si>
  <si>
    <t xml:space="preserve">张锦洪</t>
  </si>
  <si>
    <t xml:space="preserve">67.0</t>
  </si>
  <si>
    <t xml:space="preserve">72.4</t>
  </si>
  <si>
    <t xml:space="preserve">691924104655</t>
  </si>
  <si>
    <t xml:space="preserve">彭剑华</t>
  </si>
  <si>
    <t xml:space="preserve">61.5</t>
  </si>
  <si>
    <t xml:space="preserve">68.4</t>
  </si>
  <si>
    <t xml:space="preserve">691924104574</t>
  </si>
  <si>
    <t xml:space="preserve">傅凯军</t>
  </si>
  <si>
    <t xml:space="preserve">691924104596</t>
  </si>
  <si>
    <t xml:space="preserve">周庆鹏</t>
  </si>
  <si>
    <t xml:space="preserve">55.9</t>
  </si>
  <si>
    <t xml:space="preserve">城区小学信息科技教师</t>
  </si>
  <si>
    <t xml:space="preserve">692024104818</t>
  </si>
  <si>
    <t xml:space="preserve">林铭</t>
  </si>
  <si>
    <t xml:space="preserve">118.0</t>
  </si>
  <si>
    <t xml:space="preserve">117.8</t>
  </si>
  <si>
    <t xml:space="preserve">692024104843</t>
  </si>
  <si>
    <t xml:space="preserve">杜立宇</t>
  </si>
  <si>
    <t xml:space="preserve">103.1</t>
  </si>
  <si>
    <t xml:space="preserve">692024104766</t>
  </si>
  <si>
    <t xml:space="preserve">吴佳</t>
  </si>
  <si>
    <t xml:space="preserve">94.7</t>
  </si>
  <si>
    <t xml:space="preserve">城区小学心理健康教育教师</t>
  </si>
  <si>
    <t xml:space="preserve">692124104892</t>
  </si>
  <si>
    <t xml:space="preserve">卓晓銮</t>
  </si>
  <si>
    <t xml:space="preserve">51.5</t>
  </si>
  <si>
    <t xml:space="preserve">53.6</t>
  </si>
  <si>
    <t xml:space="preserve">高中语文教师
（古田一中）</t>
  </si>
  <si>
    <t xml:space="preserve">693124105038</t>
  </si>
  <si>
    <t xml:space="preserve">郭楚峥</t>
  </si>
  <si>
    <r>
      <rPr>
        <sz val="10"/>
        <rFont val="Noto Sans"/>
        <family val="2"/>
      </rPr>
      <t xml:space="preserve">中学语文教师
（城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693124105092</t>
  </si>
  <si>
    <t xml:space="preserve">卢金鑫</t>
  </si>
  <si>
    <t xml:space="preserve">693124105009</t>
  </si>
  <si>
    <t xml:space="preserve">陈涛</t>
  </si>
  <si>
    <t xml:space="preserve">98.9</t>
  </si>
  <si>
    <t xml:space="preserve">693124104920</t>
  </si>
  <si>
    <t xml:space="preserve">吴志鹏</t>
  </si>
  <si>
    <t xml:space="preserve">693124104925</t>
  </si>
  <si>
    <t xml:space="preserve">何平薇</t>
  </si>
  <si>
    <t xml:space="preserve">693124104922</t>
  </si>
  <si>
    <t xml:space="preserve">陈燕婷</t>
  </si>
  <si>
    <t xml:space="preserve">693124104916</t>
  </si>
  <si>
    <t xml:space="preserve">吴文新</t>
  </si>
  <si>
    <t xml:space="preserve">693124104926</t>
  </si>
  <si>
    <t xml:space="preserve">黄倩婷</t>
  </si>
  <si>
    <t xml:space="preserve">90.7</t>
  </si>
  <si>
    <t xml:space="preserve">693124105056</t>
  </si>
  <si>
    <t xml:space="preserve">王海群</t>
  </si>
  <si>
    <t xml:space="preserve">76.5</t>
  </si>
  <si>
    <t xml:space="preserve">693124104986</t>
  </si>
  <si>
    <t xml:space="preserve">吴雨虹</t>
  </si>
  <si>
    <t xml:space="preserve">693124105146</t>
  </si>
  <si>
    <t xml:space="preserve">吴沁桑</t>
  </si>
  <si>
    <t xml:space="preserve">693124104917</t>
  </si>
  <si>
    <t xml:space="preserve">陈玲雯</t>
  </si>
  <si>
    <r>
      <rPr>
        <sz val="10"/>
        <rFont val="Noto Sans"/>
        <family val="2"/>
      </rPr>
      <t xml:space="preserve">中学数学教师
（城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693224105265</t>
  </si>
  <si>
    <t xml:space="preserve">丁菲</t>
  </si>
  <si>
    <t xml:space="preserve">96.2</t>
  </si>
  <si>
    <t xml:space="preserve">693224105288</t>
  </si>
  <si>
    <t xml:space="preserve">吴懈</t>
  </si>
  <si>
    <t xml:space="preserve">693224105319</t>
  </si>
  <si>
    <t xml:space="preserve">姚锴杰</t>
  </si>
  <si>
    <t xml:space="preserve">693224105360</t>
  </si>
  <si>
    <t xml:space="preserve">卓铃颖</t>
  </si>
  <si>
    <t xml:space="preserve">89.4</t>
  </si>
  <si>
    <t xml:space="preserve">693224105350</t>
  </si>
  <si>
    <t xml:space="preserve">陈荣杰</t>
  </si>
  <si>
    <t xml:space="preserve">693224105213</t>
  </si>
  <si>
    <t xml:space="preserve">陈泳清</t>
  </si>
  <si>
    <t xml:space="preserve">65.0</t>
  </si>
  <si>
    <t xml:space="preserve">75.8</t>
  </si>
  <si>
    <t xml:space="preserve">693224105346</t>
  </si>
  <si>
    <t xml:space="preserve">吴利明</t>
  </si>
  <si>
    <t xml:space="preserve">73.5</t>
  </si>
  <si>
    <t xml:space="preserve">70.2</t>
  </si>
  <si>
    <t xml:space="preserve">693224105254</t>
  </si>
  <si>
    <t xml:space="preserve">张智敏</t>
  </si>
  <si>
    <t xml:space="preserve">0.0</t>
  </si>
  <si>
    <t xml:space="preserve">45.5</t>
  </si>
  <si>
    <t xml:space="preserve">27.3</t>
  </si>
  <si>
    <t xml:space="preserve">高中英语教师
（古田一中）</t>
  </si>
  <si>
    <t xml:space="preserve">693324105761</t>
  </si>
  <si>
    <t xml:space="preserve">刘文瑶</t>
  </si>
  <si>
    <t xml:space="preserve">693324105480</t>
  </si>
  <si>
    <t xml:space="preserve">华怡</t>
  </si>
  <si>
    <t xml:space="preserve">83.1</t>
  </si>
  <si>
    <t xml:space="preserve">693324105788</t>
  </si>
  <si>
    <t xml:space="preserve">姚琳峰</t>
  </si>
  <si>
    <t xml:space="preserve">57.0</t>
  </si>
  <si>
    <t xml:space="preserve">61.4</t>
  </si>
  <si>
    <r>
      <rPr>
        <sz val="10"/>
        <rFont val="Noto Sans"/>
        <family val="2"/>
      </rPr>
      <t xml:space="preserve">中学英语教师
（城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693324105582</t>
  </si>
  <si>
    <t xml:space="preserve">鲍靓玮</t>
  </si>
  <si>
    <t xml:space="preserve">104.5</t>
  </si>
  <si>
    <t xml:space="preserve">693324105560</t>
  </si>
  <si>
    <t xml:space="preserve">朱铃琴</t>
  </si>
  <si>
    <t xml:space="preserve">105.2</t>
  </si>
  <si>
    <t xml:space="preserve">693324105846</t>
  </si>
  <si>
    <t xml:space="preserve">兰楹</t>
  </si>
  <si>
    <t xml:space="preserve">103.3</t>
  </si>
  <si>
    <t xml:space="preserve">693324105459</t>
  </si>
  <si>
    <t xml:space="preserve">林晨颖</t>
  </si>
  <si>
    <t xml:space="preserve">693324105730</t>
  </si>
  <si>
    <t xml:space="preserve">雷嘉佳</t>
  </si>
  <si>
    <t xml:space="preserve">693324105471</t>
  </si>
  <si>
    <t xml:space="preserve">黄巧芳</t>
  </si>
  <si>
    <t xml:space="preserve">693324105794</t>
  </si>
  <si>
    <t xml:space="preserve">罗悦薇</t>
  </si>
  <si>
    <t xml:space="preserve">693324105728</t>
  </si>
  <si>
    <t xml:space="preserve">周颖</t>
  </si>
  <si>
    <t xml:space="preserve">693324105769</t>
  </si>
  <si>
    <t xml:space="preserve">丁小溱</t>
  </si>
  <si>
    <t xml:space="preserve">90.3</t>
  </si>
  <si>
    <t xml:space="preserve">693324105653</t>
  </si>
  <si>
    <t xml:space="preserve">陈莹芝</t>
  </si>
  <si>
    <t xml:space="preserve">88.3</t>
  </si>
  <si>
    <t xml:space="preserve">693324105505</t>
  </si>
  <si>
    <t xml:space="preserve">魏雪琳</t>
  </si>
  <si>
    <t xml:space="preserve">88.1</t>
  </si>
  <si>
    <t xml:space="preserve">693324105517</t>
  </si>
  <si>
    <t xml:space="preserve">戴鑫晗</t>
  </si>
  <si>
    <t xml:space="preserve">86.6</t>
  </si>
  <si>
    <t xml:space="preserve">693324105584</t>
  </si>
  <si>
    <t xml:space="preserve">丁晨玮</t>
  </si>
  <si>
    <t xml:space="preserve">693324105756</t>
  </si>
  <si>
    <t xml:space="preserve">夏燕萍</t>
  </si>
  <si>
    <t xml:space="preserve">高中物理教师
（古田一中）</t>
  </si>
  <si>
    <t xml:space="preserve">693424106002</t>
  </si>
  <si>
    <t xml:space="preserve">卓孝城</t>
  </si>
  <si>
    <t xml:space="preserve">70.4</t>
  </si>
  <si>
    <t xml:space="preserve">城区中学物理教师</t>
  </si>
  <si>
    <t xml:space="preserve">693424105990</t>
  </si>
  <si>
    <t xml:space="preserve">池静婕</t>
  </si>
  <si>
    <t xml:space="preserve">120.0</t>
  </si>
  <si>
    <t xml:space="preserve">693424105995</t>
  </si>
  <si>
    <t xml:space="preserve">黎子光</t>
  </si>
  <si>
    <t xml:space="preserve">84.4</t>
  </si>
  <si>
    <t xml:space="preserve">693424106003</t>
  </si>
  <si>
    <t xml:space="preserve">陈静虹</t>
  </si>
  <si>
    <t xml:space="preserve">693424105969</t>
  </si>
  <si>
    <t xml:space="preserve">饶伟</t>
  </si>
  <si>
    <t xml:space="preserve">74.5</t>
  </si>
  <si>
    <t xml:space="preserve">62.5</t>
  </si>
  <si>
    <t xml:space="preserve">67.3</t>
  </si>
  <si>
    <t xml:space="preserve">693424105986</t>
  </si>
  <si>
    <t xml:space="preserve">林塬皓</t>
  </si>
  <si>
    <t xml:space="preserve">64.3</t>
  </si>
  <si>
    <t xml:space="preserve">693424105924</t>
  </si>
  <si>
    <t xml:space="preserve">郭祖洋</t>
  </si>
  <si>
    <t xml:space="preserve">61.8</t>
  </si>
  <si>
    <t xml:space="preserve">高中化学教师
（古田一中）</t>
  </si>
  <si>
    <t xml:space="preserve">693524106067</t>
  </si>
  <si>
    <t xml:space="preserve">李扬琳</t>
  </si>
  <si>
    <t xml:space="preserve">75.3</t>
  </si>
  <si>
    <t xml:space="preserve">693524106032</t>
  </si>
  <si>
    <t xml:space="preserve">杨婷</t>
  </si>
  <si>
    <t xml:space="preserve">49.0</t>
  </si>
  <si>
    <t xml:space="preserve">58.4</t>
  </si>
  <si>
    <r>
      <rPr>
        <sz val="10"/>
        <rFont val="Noto Sans"/>
        <family val="2"/>
      </rPr>
      <t xml:space="preserve">中学化学教师
（城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693524106053</t>
  </si>
  <si>
    <t xml:space="preserve">丁妤青</t>
  </si>
  <si>
    <t xml:space="preserve">693524106094</t>
  </si>
  <si>
    <t xml:space="preserve">林静</t>
  </si>
  <si>
    <t xml:space="preserve">693524106106</t>
  </si>
  <si>
    <t xml:space="preserve">成锐</t>
  </si>
  <si>
    <t xml:space="preserve">110.0</t>
  </si>
  <si>
    <t xml:space="preserve">63.5</t>
  </si>
  <si>
    <t xml:space="preserve">693524106114</t>
  </si>
  <si>
    <t xml:space="preserve">卞旭杰</t>
  </si>
  <si>
    <t xml:space="preserve">693524106010</t>
  </si>
  <si>
    <t xml:space="preserve">张兴琦</t>
  </si>
  <si>
    <t xml:space="preserve">79.1</t>
  </si>
  <si>
    <t xml:space="preserve">693524106051</t>
  </si>
  <si>
    <t xml:space="preserve">黄灵璇</t>
  </si>
  <si>
    <t xml:space="preserve">693524106055</t>
  </si>
  <si>
    <t xml:space="preserve">聂彩冰</t>
  </si>
  <si>
    <t xml:space="preserve">48.0</t>
  </si>
  <si>
    <t xml:space="preserve">693524106089</t>
  </si>
  <si>
    <t xml:space="preserve">甘漪萍</t>
  </si>
  <si>
    <t xml:space="preserve">55.1</t>
  </si>
  <si>
    <t xml:space="preserve">693524106045</t>
  </si>
  <si>
    <t xml:space="preserve">余菁菁</t>
  </si>
  <si>
    <t xml:space="preserve">45.0</t>
  </si>
  <si>
    <t xml:space="preserve">51.6</t>
  </si>
  <si>
    <t xml:space="preserve">693524106007</t>
  </si>
  <si>
    <t xml:space="preserve">黄丹</t>
  </si>
  <si>
    <t xml:space="preserve">34.5</t>
  </si>
  <si>
    <t xml:space="preserve">45.3</t>
  </si>
  <si>
    <r>
      <rPr>
        <sz val="10"/>
        <rFont val="Noto Sans"/>
        <family val="2"/>
      </rPr>
      <t xml:space="preserve">中学生物教师
（城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693624106181</t>
  </si>
  <si>
    <t xml:space="preserve">92.1</t>
  </si>
  <si>
    <t xml:space="preserve">693624106145</t>
  </si>
  <si>
    <t xml:space="preserve">卢菲</t>
  </si>
  <si>
    <t xml:space="preserve">693624106162</t>
  </si>
  <si>
    <t xml:space="preserve">黄思萍</t>
  </si>
  <si>
    <t xml:space="preserve">54.0</t>
  </si>
  <si>
    <t xml:space="preserve">63.8</t>
  </si>
  <si>
    <t xml:space="preserve">693624106152</t>
  </si>
  <si>
    <t xml:space="preserve">魏琳</t>
  </si>
  <si>
    <t xml:space="preserve">54.5</t>
  </si>
  <si>
    <r>
      <rPr>
        <sz val="10"/>
        <rFont val="Noto Sans"/>
        <family val="2"/>
      </rPr>
      <t xml:space="preserve">城区中学思想政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德与法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师</t>
    </r>
  </si>
  <si>
    <t xml:space="preserve">693724106227</t>
  </si>
  <si>
    <t xml:space="preserve">游飘飘</t>
  </si>
  <si>
    <t xml:space="preserve">82.6</t>
  </si>
  <si>
    <t xml:space="preserve">693724106239</t>
  </si>
  <si>
    <t xml:space="preserve">张大财</t>
  </si>
  <si>
    <t xml:space="preserve">79.6</t>
  </si>
  <si>
    <r>
      <rPr>
        <sz val="10"/>
        <rFont val="Noto Sans"/>
        <family val="2"/>
      </rPr>
      <t xml:space="preserve">中学历史教师
城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693824106304</t>
  </si>
  <si>
    <t xml:space="preserve">邵亚东</t>
  </si>
  <si>
    <t xml:space="preserve">94.2</t>
  </si>
  <si>
    <t xml:space="preserve">693824106292</t>
  </si>
  <si>
    <t xml:space="preserve">徐振伟</t>
  </si>
  <si>
    <t xml:space="preserve">高中地理教师
（古田一中）</t>
  </si>
  <si>
    <t xml:space="preserve">693924106340</t>
  </si>
  <si>
    <t xml:space="preserve">郑光伟</t>
  </si>
  <si>
    <t xml:space="preserve">693924106364</t>
  </si>
  <si>
    <t xml:space="preserve">周少佳</t>
  </si>
  <si>
    <t xml:space="preserve">68.7</t>
  </si>
  <si>
    <t xml:space="preserve">农村中学信息技术教师</t>
  </si>
  <si>
    <t xml:space="preserve">694124106421</t>
  </si>
  <si>
    <t xml:space="preserve">韦丽文</t>
  </si>
  <si>
    <t xml:space="preserve">694124106409</t>
  </si>
  <si>
    <t xml:space="preserve">陈建国</t>
  </si>
  <si>
    <t xml:space="preserve">694124106405</t>
  </si>
  <si>
    <t xml:space="preserve">黄巧容</t>
  </si>
  <si>
    <t xml:space="preserve">农村中学音乐教师</t>
  </si>
  <si>
    <t xml:space="preserve">694324106582</t>
  </si>
  <si>
    <t xml:space="preserve">陈艺帆</t>
  </si>
  <si>
    <t xml:space="preserve">120.5</t>
  </si>
  <si>
    <t xml:space="preserve">694324106527</t>
  </si>
  <si>
    <t xml:space="preserve">胡雨彤</t>
  </si>
  <si>
    <t xml:space="preserve">109.1</t>
  </si>
  <si>
    <t xml:space="preserve">694324106553</t>
  </si>
  <si>
    <t xml:space="preserve">顾宜宇</t>
  </si>
  <si>
    <t xml:space="preserve">694324106540</t>
  </si>
  <si>
    <t xml:space="preserve">陈灵翔</t>
  </si>
  <si>
    <t xml:space="preserve">102.8</t>
  </si>
  <si>
    <t xml:space="preserve">694324106512</t>
  </si>
  <si>
    <t xml:space="preserve">林琪锜</t>
  </si>
  <si>
    <t xml:space="preserve">91.9</t>
  </si>
  <si>
    <t xml:space="preserve">694324106532</t>
  </si>
  <si>
    <t xml:space="preserve">陈锦华</t>
  </si>
  <si>
    <t xml:space="preserve">88.7</t>
  </si>
  <si>
    <t xml:space="preserve">694324106531</t>
  </si>
  <si>
    <t xml:space="preserve">余晓莉</t>
  </si>
  <si>
    <t xml:space="preserve">694324106569</t>
  </si>
  <si>
    <t xml:space="preserve">李煜滢</t>
  </si>
  <si>
    <t xml:space="preserve">85.1</t>
  </si>
  <si>
    <t xml:space="preserve">694324106482</t>
  </si>
  <si>
    <t xml:space="preserve">周林莎</t>
  </si>
  <si>
    <t xml:space="preserve">84.9</t>
  </si>
  <si>
    <t xml:space="preserve">694324106549</t>
  </si>
  <si>
    <t xml:space="preserve">林宇新</t>
  </si>
  <si>
    <t xml:space="preserve">80.3</t>
  </si>
  <si>
    <t xml:space="preserve">694324106494</t>
  </si>
  <si>
    <t xml:space="preserve">林靖</t>
  </si>
  <si>
    <t xml:space="preserve">694324106513</t>
  </si>
  <si>
    <t xml:space="preserve">吴昀桑</t>
  </si>
  <si>
    <t xml:space="preserve">73.2</t>
  </si>
  <si>
    <t xml:space="preserve">694324106477</t>
  </si>
  <si>
    <t xml:space="preserve">黄亦辰</t>
  </si>
  <si>
    <t xml:space="preserve">71.0</t>
  </si>
  <si>
    <t xml:space="preserve">70.8</t>
  </si>
  <si>
    <t xml:space="preserve">694324106566</t>
  </si>
  <si>
    <t xml:space="preserve">兰周燕</t>
  </si>
  <si>
    <t xml:space="preserve">69.5</t>
  </si>
  <si>
    <t xml:space="preserve">694324106458</t>
  </si>
  <si>
    <t xml:space="preserve">魏晓婷</t>
  </si>
  <si>
    <t xml:space="preserve">69.0</t>
  </si>
  <si>
    <t xml:space="preserve">50.5</t>
  </si>
  <si>
    <t xml:space="preserve">57.9</t>
  </si>
  <si>
    <t xml:space="preserve">694324106521</t>
  </si>
  <si>
    <t xml:space="preserve">江志坚</t>
  </si>
  <si>
    <t xml:space="preserve">49.5</t>
  </si>
  <si>
    <t xml:space="preserve">53.9</t>
  </si>
  <si>
    <t xml:space="preserve">694324106461</t>
  </si>
  <si>
    <t xml:space="preserve">黄雨晴</t>
  </si>
  <si>
    <t xml:space="preserve">49.3</t>
  </si>
  <si>
    <t xml:space="preserve">中职音乐教师</t>
  </si>
  <si>
    <t xml:space="preserve">694324106565</t>
  </si>
  <si>
    <t xml:space="preserve">魏伊婕</t>
  </si>
  <si>
    <t xml:space="preserve">104.1</t>
  </si>
  <si>
    <t xml:space="preserve">694324106561</t>
  </si>
  <si>
    <t xml:space="preserve">许诺</t>
  </si>
  <si>
    <t xml:space="preserve">87.6</t>
  </si>
  <si>
    <t xml:space="preserve">694324106583</t>
  </si>
  <si>
    <t xml:space="preserve">魏思宇</t>
  </si>
  <si>
    <t xml:space="preserve">694324106581</t>
  </si>
  <si>
    <t xml:space="preserve">陆莺莺</t>
  </si>
  <si>
    <t xml:space="preserve">83.9</t>
  </si>
  <si>
    <t xml:space="preserve">694324106506</t>
  </si>
  <si>
    <t xml:space="preserve">卢毅恒</t>
  </si>
  <si>
    <t xml:space="preserve">农村中学美术教师</t>
  </si>
  <si>
    <t xml:space="preserve">694424106770</t>
  </si>
  <si>
    <t xml:space="preserve">杜欣洁</t>
  </si>
  <si>
    <t xml:space="preserve">694424106737</t>
  </si>
  <si>
    <t xml:space="preserve">江建飞</t>
  </si>
  <si>
    <t xml:space="preserve">694424106734</t>
  </si>
  <si>
    <t xml:space="preserve">吴倩倩</t>
  </si>
  <si>
    <t xml:space="preserve">96.6</t>
  </si>
  <si>
    <t xml:space="preserve">694424106775</t>
  </si>
  <si>
    <t xml:space="preserve">聂海艳</t>
  </si>
  <si>
    <t xml:space="preserve">694424106675</t>
  </si>
  <si>
    <t xml:space="preserve">黄珊</t>
  </si>
  <si>
    <t xml:space="preserve">694424106769</t>
  </si>
  <si>
    <t xml:space="preserve">兰瑶</t>
  </si>
  <si>
    <t xml:space="preserve">92.9</t>
  </si>
  <si>
    <t xml:space="preserve">694424106828</t>
  </si>
  <si>
    <t xml:space="preserve">魏静怡</t>
  </si>
  <si>
    <t xml:space="preserve">91.6</t>
  </si>
  <si>
    <t xml:space="preserve">694424106843</t>
  </si>
  <si>
    <t xml:space="preserve">陈诗纹</t>
  </si>
  <si>
    <t xml:space="preserve">89.1</t>
  </si>
  <si>
    <t xml:space="preserve">694424106793</t>
  </si>
  <si>
    <t xml:space="preserve">苏昭榕</t>
  </si>
  <si>
    <r>
      <rPr>
        <sz val="10"/>
        <rFont val="Noto Sans"/>
        <family val="2"/>
      </rPr>
      <t xml:space="preserve">中学体育与健康教师
（城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694524106998</t>
  </si>
  <si>
    <t xml:space="preserve">黄宇强</t>
  </si>
  <si>
    <t xml:space="preserve">694524107072</t>
  </si>
  <si>
    <t xml:space="preserve">余快</t>
  </si>
  <si>
    <t xml:space="preserve">694524107085</t>
  </si>
  <si>
    <t xml:space="preserve">卢荣济</t>
  </si>
  <si>
    <t xml:space="preserve">694524107110</t>
  </si>
  <si>
    <t xml:space="preserve">陈剑峰</t>
  </si>
  <si>
    <t xml:space="preserve">88.8</t>
  </si>
  <si>
    <t xml:space="preserve">694524106988</t>
  </si>
  <si>
    <t xml:space="preserve">朱文杰</t>
  </si>
  <si>
    <t xml:space="preserve">694524106869</t>
  </si>
  <si>
    <t xml:space="preserve">张乐平</t>
  </si>
  <si>
    <t xml:space="preserve">694524107106</t>
  </si>
  <si>
    <t xml:space="preserve">罗俊豪</t>
  </si>
  <si>
    <t xml:space="preserve">694524106995</t>
  </si>
  <si>
    <t xml:space="preserve">吴彩铢</t>
  </si>
  <si>
    <t xml:space="preserve">47.5</t>
  </si>
  <si>
    <t xml:space="preserve">62.8</t>
  </si>
  <si>
    <t xml:space="preserve">694524106874</t>
  </si>
  <si>
    <t xml:space="preserve">姚华豺</t>
  </si>
  <si>
    <t xml:space="preserve">24.0</t>
  </si>
  <si>
    <t xml:space="preserve">38.4</t>
  </si>
  <si>
    <t xml:space="preserve">694524107002</t>
  </si>
  <si>
    <t xml:space="preserve">廖炜强</t>
  </si>
  <si>
    <t xml:space="preserve">36.0</t>
  </si>
  <si>
    <t xml:space="preserve">694524107014</t>
  </si>
  <si>
    <t xml:space="preserve">余倩鸿</t>
  </si>
  <si>
    <t xml:space="preserve">35.4</t>
  </si>
  <si>
    <t xml:space="preserve">694524106881</t>
  </si>
  <si>
    <t xml:space="preserve">姚立鸿</t>
  </si>
  <si>
    <t xml:space="preserve">51.0</t>
  </si>
  <si>
    <t xml:space="preserve">20.4</t>
  </si>
  <si>
    <t xml:space="preserve">农村中学心理健康教育教师</t>
  </si>
  <si>
    <t xml:space="preserve">694624107123</t>
  </si>
  <si>
    <t xml:space="preserve">黄倩</t>
  </si>
  <si>
    <t xml:space="preserve">100.2</t>
  </si>
  <si>
    <t xml:space="preserve">中职心理健康教育教师</t>
  </si>
  <si>
    <t xml:space="preserve">694624107136</t>
  </si>
  <si>
    <t xml:space="preserve">李文琴</t>
  </si>
  <si>
    <t xml:space="preserve">108.8</t>
  </si>
  <si>
    <t xml:space="preserve">694624107126</t>
  </si>
  <si>
    <t xml:space="preserve">吴宇欣</t>
  </si>
  <si>
    <r>
      <rPr>
        <sz val="14"/>
        <rFont val="Noto Sans"/>
        <family val="2"/>
      </rPr>
      <t xml:space="preserve">    如有异议的，请于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日前联系：</t>
    </r>
    <r>
      <rPr>
        <sz val="14"/>
        <rFont val="仿宋_GB2312"/>
        <family val="3"/>
        <charset val="134"/>
      </rPr>
      <t xml:space="preserve">0593-3807697</t>
    </r>
    <r>
      <rPr>
        <sz val="14"/>
        <rFont val="Noto Sans"/>
        <family val="2"/>
      </rPr>
      <t xml:space="preserve">（古田县人力资源和社会保障局人才开发股）。来电来访时间：正常上班时间。</t>
    </r>
  </si>
  <si>
    <t xml:space="preserve">    古田县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9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.43"/>
    <col collapsed="false" customWidth="true" hidden="false" outlineLevel="0" max="3" min="3" style="2" width="5.21"/>
    <col collapsed="false" customWidth="true" hidden="false" outlineLevel="0" max="4" min="4" style="1" width="13.58"/>
    <col collapsed="false" customWidth="true" hidden="false" outlineLevel="0" max="5" min="5" style="3" width="7.21"/>
    <col collapsed="false" customWidth="true" hidden="false" outlineLevel="0" max="6" min="6" style="3" width="5.54"/>
    <col collapsed="false" customWidth="true" hidden="false" outlineLevel="0" max="7" min="7" style="3" width="6.1"/>
    <col collapsed="false" customWidth="true" hidden="false" outlineLevel="0" max="8" min="8" style="3" width="5.87"/>
    <col collapsed="false" customWidth="true" hidden="false" outlineLevel="0" max="9" min="9" style="3" width="6.77"/>
    <col collapsed="false" customWidth="true" hidden="false" outlineLevel="0" max="10" min="10" style="2" width="5.43"/>
    <col collapsed="false" customWidth="true" hidden="false" outlineLevel="0" max="11" min="11" style="4" width="6.77"/>
    <col collapsed="false" customWidth="true" hidden="false" outlineLevel="0" max="12" min="12" style="3" width="6.54"/>
    <col collapsed="false" customWidth="true" hidden="false" outlineLevel="0" max="13" min="13" style="3" width="13.44"/>
    <col collapsed="false" customWidth="false" hidden="false" outlineLevel="0" max="257" min="14" style="2" width="8.87"/>
  </cols>
  <sheetData>
    <row r="1" customFormat="false" ht="64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" customFormat="true" ht="34.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7" t="s">
        <v>13</v>
      </c>
      <c r="M3" s="7" t="s">
        <v>14</v>
      </c>
    </row>
    <row r="4" s="15" customFormat="true" ht="24.6" hidden="false" customHeight="true" outlineLevel="0" collapsed="false">
      <c r="A4" s="9" t="s">
        <v>15</v>
      </c>
      <c r="B4" s="10" t="n">
        <v>1</v>
      </c>
      <c r="C4" s="10" t="n">
        <v>3</v>
      </c>
      <c r="D4" s="11" t="s">
        <v>16</v>
      </c>
      <c r="E4" s="12" t="s">
        <v>17</v>
      </c>
      <c r="F4" s="10" t="s">
        <v>18</v>
      </c>
      <c r="G4" s="10" t="s">
        <v>19</v>
      </c>
      <c r="H4" s="10" t="s">
        <v>20</v>
      </c>
      <c r="I4" s="13" t="n">
        <f aca="false">H4/1.5</f>
        <v>75.4666666666667</v>
      </c>
      <c r="J4" s="14"/>
      <c r="K4" s="13" t="n">
        <v>75.4666666666667</v>
      </c>
      <c r="L4" s="12" t="n">
        <v>1</v>
      </c>
      <c r="M4" s="7" t="s">
        <v>21</v>
      </c>
    </row>
    <row r="5" s="15" customFormat="true" ht="24.6" hidden="false" customHeight="true" outlineLevel="0" collapsed="false">
      <c r="A5" s="9"/>
      <c r="B5" s="10"/>
      <c r="C5" s="10"/>
      <c r="D5" s="11" t="s">
        <v>22</v>
      </c>
      <c r="E5" s="12" t="s">
        <v>23</v>
      </c>
      <c r="F5" s="10" t="s">
        <v>24</v>
      </c>
      <c r="G5" s="10" t="s">
        <v>25</v>
      </c>
      <c r="H5" s="10" t="s">
        <v>26</v>
      </c>
      <c r="I5" s="13" t="n">
        <f aca="false">H5/1.5</f>
        <v>72.4666666666667</v>
      </c>
      <c r="J5" s="14"/>
      <c r="K5" s="13" t="n">
        <v>72.4666666666667</v>
      </c>
      <c r="L5" s="12" t="n">
        <v>2</v>
      </c>
      <c r="M5" s="7" t="s">
        <v>21</v>
      </c>
    </row>
    <row r="6" s="15" customFormat="true" ht="24.6" hidden="false" customHeight="true" outlineLevel="0" collapsed="false">
      <c r="A6" s="9"/>
      <c r="B6" s="10"/>
      <c r="C6" s="10"/>
      <c r="D6" s="11" t="s">
        <v>27</v>
      </c>
      <c r="E6" s="12" t="s">
        <v>28</v>
      </c>
      <c r="F6" s="10" t="s">
        <v>29</v>
      </c>
      <c r="G6" s="10" t="s">
        <v>30</v>
      </c>
      <c r="H6" s="10" t="s">
        <v>31</v>
      </c>
      <c r="I6" s="13" t="n">
        <f aca="false">H6/1.5</f>
        <v>69.7333333333333</v>
      </c>
      <c r="J6" s="14"/>
      <c r="K6" s="13" t="n">
        <v>69.7333333333333</v>
      </c>
      <c r="L6" s="12" t="n">
        <v>3</v>
      </c>
      <c r="M6" s="7" t="s">
        <v>21</v>
      </c>
    </row>
    <row r="7" s="15" customFormat="true" ht="24.6" hidden="false" customHeight="true" outlineLevel="0" collapsed="false">
      <c r="A7" s="9" t="s">
        <v>32</v>
      </c>
      <c r="B7" s="10" t="n">
        <v>2</v>
      </c>
      <c r="C7" s="10" t="n">
        <v>6</v>
      </c>
      <c r="D7" s="11" t="s">
        <v>33</v>
      </c>
      <c r="E7" s="12" t="s">
        <v>34</v>
      </c>
      <c r="F7" s="10" t="s">
        <v>35</v>
      </c>
      <c r="G7" s="10" t="s">
        <v>36</v>
      </c>
      <c r="H7" s="10" t="s">
        <v>37</v>
      </c>
      <c r="I7" s="13" t="n">
        <f aca="false">H7/1.5</f>
        <v>76.8666666666667</v>
      </c>
      <c r="J7" s="14"/>
      <c r="K7" s="13" t="n">
        <v>76.8666666666667</v>
      </c>
      <c r="L7" s="12" t="n">
        <v>1</v>
      </c>
      <c r="M7" s="7" t="s">
        <v>21</v>
      </c>
    </row>
    <row r="8" s="15" customFormat="true" ht="24.6" hidden="false" customHeight="true" outlineLevel="0" collapsed="false">
      <c r="A8" s="9"/>
      <c r="B8" s="10"/>
      <c r="C8" s="10"/>
      <c r="D8" s="11" t="s">
        <v>38</v>
      </c>
      <c r="E8" s="12" t="s">
        <v>39</v>
      </c>
      <c r="F8" s="10" t="s">
        <v>40</v>
      </c>
      <c r="G8" s="10" t="s">
        <v>41</v>
      </c>
      <c r="H8" s="10" t="s">
        <v>25</v>
      </c>
      <c r="I8" s="13" t="n">
        <f aca="false">H8/1.5</f>
        <v>73.6666666666667</v>
      </c>
      <c r="J8" s="14"/>
      <c r="K8" s="13" t="n">
        <v>73.6666666666667</v>
      </c>
      <c r="L8" s="12" t="n">
        <v>2</v>
      </c>
      <c r="M8" s="7" t="s">
        <v>21</v>
      </c>
    </row>
    <row r="9" s="15" customFormat="true" ht="24.6" hidden="false" customHeight="true" outlineLevel="0" collapsed="false">
      <c r="A9" s="9"/>
      <c r="B9" s="10"/>
      <c r="C9" s="10"/>
      <c r="D9" s="11" t="s">
        <v>42</v>
      </c>
      <c r="E9" s="12" t="s">
        <v>43</v>
      </c>
      <c r="F9" s="10" t="s">
        <v>19</v>
      </c>
      <c r="G9" s="10" t="s">
        <v>44</v>
      </c>
      <c r="H9" s="10" t="s">
        <v>45</v>
      </c>
      <c r="I9" s="13" t="n">
        <f aca="false">H9/1.5</f>
        <v>73.4</v>
      </c>
      <c r="J9" s="14"/>
      <c r="K9" s="13" t="n">
        <v>73.4</v>
      </c>
      <c r="L9" s="12" t="n">
        <v>3</v>
      </c>
      <c r="M9" s="7" t="s">
        <v>21</v>
      </c>
    </row>
    <row r="10" s="15" customFormat="true" ht="24.6" hidden="false" customHeight="true" outlineLevel="0" collapsed="false">
      <c r="A10" s="9"/>
      <c r="B10" s="10"/>
      <c r="C10" s="10"/>
      <c r="D10" s="11" t="s">
        <v>46</v>
      </c>
      <c r="E10" s="12" t="s">
        <v>47</v>
      </c>
      <c r="F10" s="10" t="s">
        <v>48</v>
      </c>
      <c r="G10" s="10" t="s">
        <v>49</v>
      </c>
      <c r="H10" s="10" t="s">
        <v>50</v>
      </c>
      <c r="I10" s="13" t="n">
        <f aca="false">H10/1.5</f>
        <v>69.8666666666667</v>
      </c>
      <c r="J10" s="14"/>
      <c r="K10" s="13" t="n">
        <v>69.8666666666667</v>
      </c>
      <c r="L10" s="12" t="n">
        <v>4</v>
      </c>
      <c r="M10" s="7" t="s">
        <v>21</v>
      </c>
    </row>
    <row r="11" s="15" customFormat="true" ht="24.6" hidden="false" customHeight="true" outlineLevel="0" collapsed="false">
      <c r="A11" s="9"/>
      <c r="B11" s="10"/>
      <c r="C11" s="10"/>
      <c r="D11" s="11" t="s">
        <v>51</v>
      </c>
      <c r="E11" s="12" t="s">
        <v>52</v>
      </c>
      <c r="F11" s="10" t="s">
        <v>53</v>
      </c>
      <c r="G11" s="10" t="s">
        <v>54</v>
      </c>
      <c r="H11" s="10" t="s">
        <v>55</v>
      </c>
      <c r="I11" s="13" t="n">
        <f aca="false">H11/1.5</f>
        <v>68.6666666666667</v>
      </c>
      <c r="J11" s="14"/>
      <c r="K11" s="13" t="n">
        <v>68.6666666666667</v>
      </c>
      <c r="L11" s="12" t="n">
        <v>5</v>
      </c>
      <c r="M11" s="7" t="s">
        <v>21</v>
      </c>
    </row>
    <row r="12" s="15" customFormat="true" ht="24.6" hidden="false" customHeight="true" outlineLevel="0" collapsed="false">
      <c r="A12" s="9"/>
      <c r="B12" s="10"/>
      <c r="C12" s="10"/>
      <c r="D12" s="11" t="s">
        <v>56</v>
      </c>
      <c r="E12" s="12" t="s">
        <v>57</v>
      </c>
      <c r="F12" s="10" t="s">
        <v>41</v>
      </c>
      <c r="G12" s="10" t="s">
        <v>41</v>
      </c>
      <c r="H12" s="10" t="s">
        <v>41</v>
      </c>
      <c r="I12" s="13" t="n">
        <f aca="false">H12/1.5</f>
        <v>67.6666666666667</v>
      </c>
      <c r="J12" s="14"/>
      <c r="K12" s="13" t="n">
        <v>67.6666666666667</v>
      </c>
      <c r="L12" s="12" t="n">
        <v>6</v>
      </c>
      <c r="M12" s="7" t="s">
        <v>21</v>
      </c>
    </row>
    <row r="13" s="15" customFormat="true" ht="24.6" hidden="false" customHeight="true" outlineLevel="0" collapsed="false">
      <c r="A13" s="9" t="s">
        <v>58</v>
      </c>
      <c r="B13" s="10" t="n">
        <v>22</v>
      </c>
      <c r="C13" s="10" t="n">
        <v>49</v>
      </c>
      <c r="D13" s="11" t="s">
        <v>59</v>
      </c>
      <c r="E13" s="12" t="s">
        <v>60</v>
      </c>
      <c r="F13" s="10" t="s">
        <v>53</v>
      </c>
      <c r="G13" s="10" t="s">
        <v>61</v>
      </c>
      <c r="H13" s="10" t="s">
        <v>62</v>
      </c>
      <c r="I13" s="13" t="n">
        <f aca="false">H13/1.5</f>
        <v>78.0666666666667</v>
      </c>
      <c r="J13" s="14"/>
      <c r="K13" s="13" t="n">
        <v>78.0666666666667</v>
      </c>
      <c r="L13" s="12" t="n">
        <v>1</v>
      </c>
      <c r="M13" s="7" t="s">
        <v>21</v>
      </c>
    </row>
    <row r="14" s="15" customFormat="true" ht="24.6" hidden="false" customHeight="true" outlineLevel="0" collapsed="false">
      <c r="A14" s="9"/>
      <c r="B14" s="10"/>
      <c r="C14" s="10"/>
      <c r="D14" s="11" t="s">
        <v>63</v>
      </c>
      <c r="E14" s="12" t="s">
        <v>64</v>
      </c>
      <c r="F14" s="10" t="s">
        <v>65</v>
      </c>
      <c r="G14" s="10" t="s">
        <v>66</v>
      </c>
      <c r="H14" s="10" t="s">
        <v>67</v>
      </c>
      <c r="I14" s="13" t="n">
        <f aca="false">H14/1.5</f>
        <v>77.9333333333333</v>
      </c>
      <c r="J14" s="14"/>
      <c r="K14" s="13" t="n">
        <v>77.9333333333333</v>
      </c>
      <c r="L14" s="12" t="n">
        <v>2</v>
      </c>
      <c r="M14" s="7" t="s">
        <v>21</v>
      </c>
    </row>
    <row r="15" s="15" customFormat="true" ht="24.6" hidden="false" customHeight="true" outlineLevel="0" collapsed="false">
      <c r="A15" s="9"/>
      <c r="B15" s="10"/>
      <c r="C15" s="10"/>
      <c r="D15" s="11" t="s">
        <v>68</v>
      </c>
      <c r="E15" s="12" t="s">
        <v>69</v>
      </c>
      <c r="F15" s="10" t="s">
        <v>70</v>
      </c>
      <c r="G15" s="10" t="s">
        <v>71</v>
      </c>
      <c r="H15" s="10" t="s">
        <v>72</v>
      </c>
      <c r="I15" s="13" t="n">
        <f aca="false">H15/1.5</f>
        <v>75.1333333333333</v>
      </c>
      <c r="J15" s="14"/>
      <c r="K15" s="13" t="n">
        <v>75.1333333333333</v>
      </c>
      <c r="L15" s="12" t="n">
        <v>3</v>
      </c>
      <c r="M15" s="7" t="s">
        <v>21</v>
      </c>
    </row>
    <row r="16" s="15" customFormat="true" ht="24.6" hidden="false" customHeight="true" outlineLevel="0" collapsed="false">
      <c r="A16" s="9"/>
      <c r="B16" s="10"/>
      <c r="C16" s="10"/>
      <c r="D16" s="11" t="s">
        <v>73</v>
      </c>
      <c r="E16" s="12" t="s">
        <v>74</v>
      </c>
      <c r="F16" s="10" t="s">
        <v>19</v>
      </c>
      <c r="G16" s="10" t="s">
        <v>75</v>
      </c>
      <c r="H16" s="10" t="s">
        <v>76</v>
      </c>
      <c r="I16" s="13" t="n">
        <f aca="false">H16/1.5</f>
        <v>73.6</v>
      </c>
      <c r="J16" s="14"/>
      <c r="K16" s="13" t="n">
        <v>73.6</v>
      </c>
      <c r="L16" s="12" t="n">
        <v>4</v>
      </c>
      <c r="M16" s="7" t="s">
        <v>21</v>
      </c>
    </row>
    <row r="17" s="15" customFormat="true" ht="24.6" hidden="false" customHeight="true" outlineLevel="0" collapsed="false">
      <c r="A17" s="9"/>
      <c r="B17" s="10"/>
      <c r="C17" s="10"/>
      <c r="D17" s="11" t="s">
        <v>77</v>
      </c>
      <c r="E17" s="12" t="s">
        <v>78</v>
      </c>
      <c r="F17" s="10" t="s">
        <v>75</v>
      </c>
      <c r="G17" s="10" t="s">
        <v>79</v>
      </c>
      <c r="H17" s="10" t="s">
        <v>80</v>
      </c>
      <c r="I17" s="13" t="n">
        <f aca="false">H17/1.5</f>
        <v>73.2</v>
      </c>
      <c r="J17" s="14"/>
      <c r="K17" s="13" t="n">
        <v>73.2</v>
      </c>
      <c r="L17" s="12" t="n">
        <v>5</v>
      </c>
      <c r="M17" s="7" t="s">
        <v>21</v>
      </c>
    </row>
    <row r="18" s="15" customFormat="true" ht="24.6" hidden="false" customHeight="true" outlineLevel="0" collapsed="false">
      <c r="A18" s="9"/>
      <c r="B18" s="10"/>
      <c r="C18" s="10"/>
      <c r="D18" s="11" t="s">
        <v>81</v>
      </c>
      <c r="E18" s="12" t="s">
        <v>82</v>
      </c>
      <c r="F18" s="10" t="s">
        <v>83</v>
      </c>
      <c r="G18" s="10" t="s">
        <v>84</v>
      </c>
      <c r="H18" s="10" t="s">
        <v>85</v>
      </c>
      <c r="I18" s="13" t="n">
        <f aca="false">H18/1.5</f>
        <v>72.6</v>
      </c>
      <c r="J18" s="14"/>
      <c r="K18" s="13" t="n">
        <v>72.6</v>
      </c>
      <c r="L18" s="12" t="n">
        <v>6</v>
      </c>
      <c r="M18" s="7" t="s">
        <v>21</v>
      </c>
    </row>
    <row r="19" s="15" customFormat="true" ht="24.6" hidden="false" customHeight="true" outlineLevel="0" collapsed="false">
      <c r="A19" s="9"/>
      <c r="B19" s="10"/>
      <c r="C19" s="10"/>
      <c r="D19" s="11" t="s">
        <v>86</v>
      </c>
      <c r="E19" s="12" t="s">
        <v>87</v>
      </c>
      <c r="F19" s="10" t="s">
        <v>88</v>
      </c>
      <c r="G19" s="10" t="s">
        <v>44</v>
      </c>
      <c r="H19" s="10" t="s">
        <v>89</v>
      </c>
      <c r="I19" s="13" t="n">
        <f aca="false">H19/1.5</f>
        <v>72.2</v>
      </c>
      <c r="J19" s="14"/>
      <c r="K19" s="13" t="n">
        <v>72.2</v>
      </c>
      <c r="L19" s="12" t="n">
        <v>7</v>
      </c>
      <c r="M19" s="7" t="s">
        <v>21</v>
      </c>
    </row>
    <row r="20" s="15" customFormat="true" ht="24.6" hidden="false" customHeight="true" outlineLevel="0" collapsed="false">
      <c r="A20" s="9"/>
      <c r="B20" s="10"/>
      <c r="C20" s="10"/>
      <c r="D20" s="11" t="s">
        <v>90</v>
      </c>
      <c r="E20" s="12" t="s">
        <v>91</v>
      </c>
      <c r="F20" s="10" t="s">
        <v>83</v>
      </c>
      <c r="G20" s="10" t="s">
        <v>79</v>
      </c>
      <c r="H20" s="10" t="s">
        <v>75</v>
      </c>
      <c r="I20" s="13" t="n">
        <f aca="false">H20/1.5</f>
        <v>72</v>
      </c>
      <c r="J20" s="14"/>
      <c r="K20" s="13" t="n">
        <v>72</v>
      </c>
      <c r="L20" s="12" t="n">
        <v>8</v>
      </c>
      <c r="M20" s="7" t="s">
        <v>21</v>
      </c>
    </row>
    <row r="21" s="15" customFormat="true" ht="24.6" hidden="false" customHeight="true" outlineLevel="0" collapsed="false">
      <c r="A21" s="9"/>
      <c r="B21" s="10"/>
      <c r="C21" s="10"/>
      <c r="D21" s="16" t="s">
        <v>92</v>
      </c>
      <c r="E21" s="12" t="s">
        <v>93</v>
      </c>
      <c r="F21" s="10" t="s">
        <v>94</v>
      </c>
      <c r="G21" s="10" t="s">
        <v>95</v>
      </c>
      <c r="H21" s="10" t="s">
        <v>96</v>
      </c>
      <c r="I21" s="13" t="n">
        <f aca="false">H21/1.5</f>
        <v>71.4</v>
      </c>
      <c r="J21" s="14"/>
      <c r="K21" s="13" t="n">
        <v>71.4</v>
      </c>
      <c r="L21" s="12" t="n">
        <v>9</v>
      </c>
      <c r="M21" s="7" t="s">
        <v>21</v>
      </c>
    </row>
    <row r="22" s="15" customFormat="true" ht="24.6" hidden="false" customHeight="true" outlineLevel="0" collapsed="false">
      <c r="A22" s="9"/>
      <c r="B22" s="10"/>
      <c r="C22" s="10"/>
      <c r="D22" s="11" t="s">
        <v>97</v>
      </c>
      <c r="E22" s="12" t="s">
        <v>98</v>
      </c>
      <c r="F22" s="10" t="s">
        <v>99</v>
      </c>
      <c r="G22" s="10" t="s">
        <v>36</v>
      </c>
      <c r="H22" s="10" t="s">
        <v>100</v>
      </c>
      <c r="I22" s="13" t="n">
        <f aca="false">H22/1.5</f>
        <v>71</v>
      </c>
      <c r="J22" s="14"/>
      <c r="K22" s="13" t="n">
        <v>71</v>
      </c>
      <c r="L22" s="12" t="n">
        <v>10</v>
      </c>
      <c r="M22" s="7" t="s">
        <v>21</v>
      </c>
    </row>
    <row r="23" s="15" customFormat="true" ht="24.6" hidden="false" customHeight="true" outlineLevel="0" collapsed="false">
      <c r="A23" s="9"/>
      <c r="B23" s="10"/>
      <c r="C23" s="10"/>
      <c r="D23" s="11" t="s">
        <v>101</v>
      </c>
      <c r="E23" s="12" t="s">
        <v>102</v>
      </c>
      <c r="F23" s="10" t="s">
        <v>55</v>
      </c>
      <c r="G23" s="10" t="s">
        <v>44</v>
      </c>
      <c r="H23" s="10" t="s">
        <v>103</v>
      </c>
      <c r="I23" s="13" t="n">
        <f aca="false">H23/1.5</f>
        <v>70.4666666666667</v>
      </c>
      <c r="J23" s="14"/>
      <c r="K23" s="13" t="n">
        <v>70.4666666666667</v>
      </c>
      <c r="L23" s="12" t="n">
        <v>11</v>
      </c>
      <c r="M23" s="7" t="s">
        <v>21</v>
      </c>
    </row>
    <row r="24" s="15" customFormat="true" ht="24.6" hidden="false" customHeight="true" outlineLevel="0" collapsed="false">
      <c r="A24" s="9"/>
      <c r="B24" s="10"/>
      <c r="C24" s="10"/>
      <c r="D24" s="11" t="s">
        <v>104</v>
      </c>
      <c r="E24" s="12" t="s">
        <v>105</v>
      </c>
      <c r="F24" s="10" t="s">
        <v>48</v>
      </c>
      <c r="G24" s="10" t="s">
        <v>106</v>
      </c>
      <c r="H24" s="10" t="s">
        <v>107</v>
      </c>
      <c r="I24" s="13" t="n">
        <f aca="false">H24/1.5</f>
        <v>70.0666666666667</v>
      </c>
      <c r="J24" s="14"/>
      <c r="K24" s="13" t="n">
        <v>70.0666666666667</v>
      </c>
      <c r="L24" s="12" t="n">
        <v>12</v>
      </c>
      <c r="M24" s="7" t="s">
        <v>21</v>
      </c>
    </row>
    <row r="25" s="15" customFormat="true" ht="24.6" hidden="false" customHeight="true" outlineLevel="0" collapsed="false">
      <c r="A25" s="9"/>
      <c r="B25" s="10"/>
      <c r="C25" s="10"/>
      <c r="D25" s="11" t="s">
        <v>108</v>
      </c>
      <c r="E25" s="12" t="s">
        <v>109</v>
      </c>
      <c r="F25" s="10" t="s">
        <v>84</v>
      </c>
      <c r="G25" s="10" t="s">
        <v>110</v>
      </c>
      <c r="H25" s="10" t="s">
        <v>111</v>
      </c>
      <c r="I25" s="13" t="n">
        <f aca="false">H25/1.5</f>
        <v>70</v>
      </c>
      <c r="J25" s="14"/>
      <c r="K25" s="13" t="n">
        <v>70</v>
      </c>
      <c r="L25" s="12" t="n">
        <v>13</v>
      </c>
      <c r="M25" s="7" t="s">
        <v>21</v>
      </c>
    </row>
    <row r="26" s="15" customFormat="true" ht="24.6" hidden="false" customHeight="true" outlineLevel="0" collapsed="false">
      <c r="A26" s="9"/>
      <c r="B26" s="10"/>
      <c r="C26" s="10"/>
      <c r="D26" s="11" t="s">
        <v>112</v>
      </c>
      <c r="E26" s="12" t="s">
        <v>113</v>
      </c>
      <c r="F26" s="10" t="s">
        <v>114</v>
      </c>
      <c r="G26" s="10" t="s">
        <v>115</v>
      </c>
      <c r="H26" s="10" t="s">
        <v>116</v>
      </c>
      <c r="I26" s="13" t="n">
        <f aca="false">H26/1.5</f>
        <v>67.9333333333333</v>
      </c>
      <c r="J26" s="14"/>
      <c r="K26" s="13" t="n">
        <v>67.9333333333333</v>
      </c>
      <c r="L26" s="12" t="n">
        <v>14</v>
      </c>
      <c r="M26" s="7" t="s">
        <v>21</v>
      </c>
    </row>
    <row r="27" s="15" customFormat="true" ht="24.6" hidden="false" customHeight="true" outlineLevel="0" collapsed="false">
      <c r="A27" s="9"/>
      <c r="B27" s="10"/>
      <c r="C27" s="10"/>
      <c r="D27" s="11" t="s">
        <v>117</v>
      </c>
      <c r="E27" s="12" t="s">
        <v>118</v>
      </c>
      <c r="F27" s="10" t="s">
        <v>44</v>
      </c>
      <c r="G27" s="10" t="s">
        <v>94</v>
      </c>
      <c r="H27" s="10" t="s">
        <v>41</v>
      </c>
      <c r="I27" s="13" t="n">
        <f aca="false">H27/1.5</f>
        <v>67.6666666666667</v>
      </c>
      <c r="J27" s="14"/>
      <c r="K27" s="13" t="n">
        <v>67.6666666666667</v>
      </c>
      <c r="L27" s="12" t="n">
        <v>15</v>
      </c>
      <c r="M27" s="7" t="s">
        <v>21</v>
      </c>
    </row>
    <row r="28" s="15" customFormat="true" ht="24.6" hidden="false" customHeight="true" outlineLevel="0" collapsed="false">
      <c r="A28" s="9"/>
      <c r="B28" s="10"/>
      <c r="C28" s="10"/>
      <c r="D28" s="11" t="s">
        <v>119</v>
      </c>
      <c r="E28" s="12" t="s">
        <v>120</v>
      </c>
      <c r="F28" s="10" t="s">
        <v>121</v>
      </c>
      <c r="G28" s="10" t="s">
        <v>122</v>
      </c>
      <c r="H28" s="10" t="s">
        <v>123</v>
      </c>
      <c r="I28" s="13" t="n">
        <f aca="false">H28/1.5</f>
        <v>67.4666666666667</v>
      </c>
      <c r="J28" s="14"/>
      <c r="K28" s="13" t="n">
        <v>67.4666666666667</v>
      </c>
      <c r="L28" s="12" t="n">
        <v>16</v>
      </c>
      <c r="M28" s="7" t="s">
        <v>21</v>
      </c>
    </row>
    <row r="29" s="15" customFormat="true" ht="24.6" hidden="false" customHeight="true" outlineLevel="0" collapsed="false">
      <c r="A29" s="9"/>
      <c r="B29" s="10"/>
      <c r="C29" s="10"/>
      <c r="D29" s="11" t="s">
        <v>124</v>
      </c>
      <c r="E29" s="12" t="s">
        <v>125</v>
      </c>
      <c r="F29" s="10" t="s">
        <v>29</v>
      </c>
      <c r="G29" s="10" t="s">
        <v>115</v>
      </c>
      <c r="H29" s="10" t="s">
        <v>126</v>
      </c>
      <c r="I29" s="13" t="n">
        <f aca="false">H29/1.5</f>
        <v>66.7333333333333</v>
      </c>
      <c r="J29" s="14"/>
      <c r="K29" s="13" t="n">
        <v>66.7333333333333</v>
      </c>
      <c r="L29" s="12" t="n">
        <v>17</v>
      </c>
      <c r="M29" s="7" t="s">
        <v>21</v>
      </c>
    </row>
    <row r="30" s="15" customFormat="true" ht="24.6" hidden="false" customHeight="true" outlineLevel="0" collapsed="false">
      <c r="A30" s="9" t="s">
        <v>58</v>
      </c>
      <c r="B30" s="10" t="n">
        <v>22</v>
      </c>
      <c r="C30" s="10" t="n">
        <v>49</v>
      </c>
      <c r="D30" s="11" t="s">
        <v>127</v>
      </c>
      <c r="E30" s="12" t="s">
        <v>128</v>
      </c>
      <c r="F30" s="10" t="s">
        <v>94</v>
      </c>
      <c r="G30" s="10" t="s">
        <v>29</v>
      </c>
      <c r="H30" s="10" t="s">
        <v>129</v>
      </c>
      <c r="I30" s="13" t="n">
        <f aca="false">H30/1.5</f>
        <v>66.4</v>
      </c>
      <c r="J30" s="14"/>
      <c r="K30" s="13" t="n">
        <v>66.4</v>
      </c>
      <c r="L30" s="12" t="n">
        <v>18</v>
      </c>
      <c r="M30" s="7" t="s">
        <v>21</v>
      </c>
    </row>
    <row r="31" s="15" customFormat="true" ht="24.6" hidden="false" customHeight="true" outlineLevel="0" collapsed="false">
      <c r="A31" s="9"/>
      <c r="B31" s="10"/>
      <c r="C31" s="10"/>
      <c r="D31" s="11" t="s">
        <v>130</v>
      </c>
      <c r="E31" s="12" t="s">
        <v>131</v>
      </c>
      <c r="F31" s="10" t="s">
        <v>44</v>
      </c>
      <c r="G31" s="10" t="s">
        <v>132</v>
      </c>
      <c r="H31" s="10" t="s">
        <v>133</v>
      </c>
      <c r="I31" s="13" t="n">
        <f aca="false">H31/1.5</f>
        <v>64.8666666666667</v>
      </c>
      <c r="J31" s="14"/>
      <c r="K31" s="13" t="n">
        <v>64.8666666666667</v>
      </c>
      <c r="L31" s="12" t="n">
        <v>19</v>
      </c>
      <c r="M31" s="7" t="s">
        <v>21</v>
      </c>
    </row>
    <row r="32" s="15" customFormat="true" ht="24.6" hidden="false" customHeight="true" outlineLevel="0" collapsed="false">
      <c r="A32" s="9"/>
      <c r="B32" s="10"/>
      <c r="C32" s="10"/>
      <c r="D32" s="11" t="s">
        <v>134</v>
      </c>
      <c r="E32" s="12" t="s">
        <v>135</v>
      </c>
      <c r="F32" s="10" t="s">
        <v>136</v>
      </c>
      <c r="G32" s="10" t="s">
        <v>110</v>
      </c>
      <c r="H32" s="10" t="s">
        <v>121</v>
      </c>
      <c r="I32" s="13" t="n">
        <f aca="false">H32/1.5</f>
        <v>64.6666666666667</v>
      </c>
      <c r="J32" s="14"/>
      <c r="K32" s="13" t="n">
        <v>64.6666666666667</v>
      </c>
      <c r="L32" s="12" t="n">
        <v>20</v>
      </c>
      <c r="M32" s="7" t="s">
        <v>21</v>
      </c>
    </row>
    <row r="33" s="15" customFormat="true" ht="24.6" hidden="false" customHeight="true" outlineLevel="0" collapsed="false">
      <c r="A33" s="9"/>
      <c r="B33" s="10"/>
      <c r="C33" s="10"/>
      <c r="D33" s="11" t="s">
        <v>137</v>
      </c>
      <c r="E33" s="12" t="s">
        <v>138</v>
      </c>
      <c r="F33" s="10" t="s">
        <v>139</v>
      </c>
      <c r="G33" s="10" t="s">
        <v>140</v>
      </c>
      <c r="H33" s="10" t="s">
        <v>141</v>
      </c>
      <c r="I33" s="13" t="n">
        <f aca="false">H33/1.5</f>
        <v>64.4666666666667</v>
      </c>
      <c r="J33" s="14"/>
      <c r="K33" s="13" t="n">
        <v>64.4666666666667</v>
      </c>
      <c r="L33" s="12" t="n">
        <v>21</v>
      </c>
      <c r="M33" s="7" t="s">
        <v>21</v>
      </c>
    </row>
    <row r="34" s="15" customFormat="true" ht="24.6" hidden="false" customHeight="true" outlineLevel="0" collapsed="false">
      <c r="A34" s="9"/>
      <c r="B34" s="10"/>
      <c r="C34" s="10"/>
      <c r="D34" s="11" t="s">
        <v>142</v>
      </c>
      <c r="E34" s="12" t="s">
        <v>143</v>
      </c>
      <c r="F34" s="10" t="s">
        <v>136</v>
      </c>
      <c r="G34" s="10" t="s">
        <v>139</v>
      </c>
      <c r="H34" s="10" t="s">
        <v>144</v>
      </c>
      <c r="I34" s="13" t="n">
        <f aca="false">H34/1.5</f>
        <v>64.0666666666667</v>
      </c>
      <c r="J34" s="14"/>
      <c r="K34" s="13" t="n">
        <v>64.0666666666667</v>
      </c>
      <c r="L34" s="12" t="n">
        <v>22</v>
      </c>
      <c r="M34" s="7" t="s">
        <v>21</v>
      </c>
    </row>
    <row r="35" s="15" customFormat="true" ht="24.6" hidden="false" customHeight="true" outlineLevel="0" collapsed="false">
      <c r="A35" s="9"/>
      <c r="B35" s="10"/>
      <c r="C35" s="10"/>
      <c r="D35" s="11" t="s">
        <v>145</v>
      </c>
      <c r="E35" s="12" t="s">
        <v>146</v>
      </c>
      <c r="F35" s="10" t="s">
        <v>147</v>
      </c>
      <c r="G35" s="10" t="s">
        <v>106</v>
      </c>
      <c r="H35" s="10" t="s">
        <v>148</v>
      </c>
      <c r="I35" s="13" t="n">
        <f aca="false">H35/1.5</f>
        <v>63.9333333333333</v>
      </c>
      <c r="J35" s="14"/>
      <c r="K35" s="13" t="n">
        <v>63.9333333333333</v>
      </c>
      <c r="L35" s="12" t="n">
        <v>23</v>
      </c>
      <c r="M35" s="7" t="s">
        <v>21</v>
      </c>
    </row>
    <row r="36" s="15" customFormat="true" ht="24.6" hidden="false" customHeight="true" outlineLevel="0" collapsed="false">
      <c r="A36" s="9"/>
      <c r="B36" s="10"/>
      <c r="C36" s="10"/>
      <c r="D36" s="11" t="s">
        <v>149</v>
      </c>
      <c r="E36" s="12" t="s">
        <v>150</v>
      </c>
      <c r="F36" s="10" t="s">
        <v>55</v>
      </c>
      <c r="G36" s="10" t="s">
        <v>151</v>
      </c>
      <c r="H36" s="10" t="s">
        <v>152</v>
      </c>
      <c r="I36" s="13" t="n">
        <f aca="false">H36/1.5</f>
        <v>63.8666666666667</v>
      </c>
      <c r="J36" s="14"/>
      <c r="K36" s="13" t="n">
        <v>63.8666666666667</v>
      </c>
      <c r="L36" s="12" t="n">
        <v>24</v>
      </c>
      <c r="M36" s="7" t="s">
        <v>21</v>
      </c>
    </row>
    <row r="37" s="15" customFormat="true" ht="24.6" hidden="false" customHeight="true" outlineLevel="0" collapsed="false">
      <c r="A37" s="9"/>
      <c r="B37" s="10"/>
      <c r="C37" s="10"/>
      <c r="D37" s="11" t="s">
        <v>153</v>
      </c>
      <c r="E37" s="12" t="s">
        <v>154</v>
      </c>
      <c r="F37" s="10" t="s">
        <v>115</v>
      </c>
      <c r="G37" s="10" t="s">
        <v>155</v>
      </c>
      <c r="H37" s="10" t="s">
        <v>156</v>
      </c>
      <c r="I37" s="13" t="n">
        <f aca="false">H37/1.5</f>
        <v>63.7333333333333</v>
      </c>
      <c r="J37" s="14"/>
      <c r="K37" s="13" t="n">
        <v>63.7333333333333</v>
      </c>
      <c r="L37" s="12" t="n">
        <v>25</v>
      </c>
      <c r="M37" s="7" t="s">
        <v>21</v>
      </c>
    </row>
    <row r="38" s="15" customFormat="true" ht="24.6" hidden="false" customHeight="true" outlineLevel="0" collapsed="false">
      <c r="A38" s="9"/>
      <c r="B38" s="10"/>
      <c r="C38" s="10"/>
      <c r="D38" s="11" t="s">
        <v>157</v>
      </c>
      <c r="E38" s="12" t="s">
        <v>158</v>
      </c>
      <c r="F38" s="10" t="s">
        <v>159</v>
      </c>
      <c r="G38" s="10" t="s">
        <v>41</v>
      </c>
      <c r="H38" s="10" t="s">
        <v>160</v>
      </c>
      <c r="I38" s="13" t="n">
        <f aca="false">H38/1.5</f>
        <v>63.4</v>
      </c>
      <c r="J38" s="14"/>
      <c r="K38" s="13" t="n">
        <v>63.4</v>
      </c>
      <c r="L38" s="12" t="n">
        <v>26</v>
      </c>
      <c r="M38" s="7" t="s">
        <v>21</v>
      </c>
    </row>
    <row r="39" s="15" customFormat="true" ht="24.6" hidden="false" customHeight="true" outlineLevel="0" collapsed="false">
      <c r="A39" s="9"/>
      <c r="B39" s="10"/>
      <c r="C39" s="10"/>
      <c r="D39" s="11" t="s">
        <v>161</v>
      </c>
      <c r="E39" s="12" t="s">
        <v>162</v>
      </c>
      <c r="F39" s="10" t="s">
        <v>29</v>
      </c>
      <c r="G39" s="10" t="s">
        <v>163</v>
      </c>
      <c r="H39" s="10" t="s">
        <v>164</v>
      </c>
      <c r="I39" s="13" t="n">
        <f aca="false">H39/1.5</f>
        <v>62.7333333333333</v>
      </c>
      <c r="J39" s="14"/>
      <c r="K39" s="13" t="n">
        <v>62.7333333333333</v>
      </c>
      <c r="L39" s="12" t="n">
        <v>27</v>
      </c>
      <c r="M39" s="7" t="s">
        <v>21</v>
      </c>
    </row>
    <row r="40" s="15" customFormat="true" ht="24.6" hidden="false" customHeight="true" outlineLevel="0" collapsed="false">
      <c r="A40" s="9"/>
      <c r="B40" s="10"/>
      <c r="C40" s="10"/>
      <c r="D40" s="11" t="s">
        <v>165</v>
      </c>
      <c r="E40" s="12" t="s">
        <v>166</v>
      </c>
      <c r="F40" s="10" t="s">
        <v>167</v>
      </c>
      <c r="G40" s="10" t="s">
        <v>136</v>
      </c>
      <c r="H40" s="10" t="s">
        <v>168</v>
      </c>
      <c r="I40" s="13" t="n">
        <f aca="false">H40/1.5</f>
        <v>62.6</v>
      </c>
      <c r="J40" s="14"/>
      <c r="K40" s="13" t="n">
        <v>62.6</v>
      </c>
      <c r="L40" s="12" t="n">
        <v>28</v>
      </c>
      <c r="M40" s="7" t="s">
        <v>21</v>
      </c>
    </row>
    <row r="41" s="15" customFormat="true" ht="24.6" hidden="false" customHeight="true" outlineLevel="0" collapsed="false">
      <c r="A41" s="9"/>
      <c r="B41" s="10"/>
      <c r="C41" s="10"/>
      <c r="D41" s="11" t="s">
        <v>169</v>
      </c>
      <c r="E41" s="12" t="s">
        <v>170</v>
      </c>
      <c r="F41" s="10" t="s">
        <v>171</v>
      </c>
      <c r="G41" s="10" t="s">
        <v>139</v>
      </c>
      <c r="H41" s="10" t="s">
        <v>168</v>
      </c>
      <c r="I41" s="13" t="n">
        <f aca="false">H41/1.5</f>
        <v>62.6</v>
      </c>
      <c r="J41" s="14"/>
      <c r="K41" s="13" t="n">
        <v>62.6</v>
      </c>
      <c r="L41" s="12" t="n">
        <v>28</v>
      </c>
      <c r="M41" s="7" t="s">
        <v>21</v>
      </c>
    </row>
    <row r="42" s="15" customFormat="true" ht="24.6" hidden="false" customHeight="true" outlineLevel="0" collapsed="false">
      <c r="A42" s="9"/>
      <c r="B42" s="10"/>
      <c r="C42" s="10"/>
      <c r="D42" s="11" t="s">
        <v>172</v>
      </c>
      <c r="E42" s="12" t="s">
        <v>173</v>
      </c>
      <c r="F42" s="10" t="s">
        <v>174</v>
      </c>
      <c r="G42" s="10" t="s">
        <v>136</v>
      </c>
      <c r="H42" s="10" t="s">
        <v>175</v>
      </c>
      <c r="I42" s="13" t="n">
        <f aca="false">H42/1.5</f>
        <v>62.2</v>
      </c>
      <c r="J42" s="14"/>
      <c r="K42" s="13" t="n">
        <v>62.2</v>
      </c>
      <c r="L42" s="12" t="n">
        <v>30</v>
      </c>
      <c r="M42" s="7" t="s">
        <v>21</v>
      </c>
    </row>
    <row r="43" s="15" customFormat="true" ht="24.6" hidden="false" customHeight="true" outlineLevel="0" collapsed="false">
      <c r="A43" s="9"/>
      <c r="B43" s="10"/>
      <c r="C43" s="10"/>
      <c r="D43" s="11" t="s">
        <v>176</v>
      </c>
      <c r="E43" s="12" t="s">
        <v>177</v>
      </c>
      <c r="F43" s="10" t="s">
        <v>155</v>
      </c>
      <c r="G43" s="10" t="s">
        <v>151</v>
      </c>
      <c r="H43" s="10" t="s">
        <v>178</v>
      </c>
      <c r="I43" s="13" t="n">
        <f aca="false">H43/1.5</f>
        <v>61.2</v>
      </c>
      <c r="J43" s="14"/>
      <c r="K43" s="13" t="n">
        <v>61.2</v>
      </c>
      <c r="L43" s="12" t="n">
        <v>31</v>
      </c>
      <c r="M43" s="7" t="s">
        <v>21</v>
      </c>
    </row>
    <row r="44" s="15" customFormat="true" ht="24.6" hidden="false" customHeight="true" outlineLevel="0" collapsed="false">
      <c r="A44" s="9"/>
      <c r="B44" s="10"/>
      <c r="C44" s="10"/>
      <c r="D44" s="16" t="s">
        <v>179</v>
      </c>
      <c r="E44" s="12" t="s">
        <v>180</v>
      </c>
      <c r="F44" s="10" t="s">
        <v>41</v>
      </c>
      <c r="G44" s="10" t="s">
        <v>181</v>
      </c>
      <c r="H44" s="10" t="s">
        <v>151</v>
      </c>
      <c r="I44" s="13" t="n">
        <f aca="false">H44/1.5</f>
        <v>60.6666666666667</v>
      </c>
      <c r="J44" s="14"/>
      <c r="K44" s="13" t="n">
        <v>60.6666666666667</v>
      </c>
      <c r="L44" s="12" t="n">
        <v>32</v>
      </c>
      <c r="M44" s="7" t="s">
        <v>21</v>
      </c>
    </row>
    <row r="45" s="15" customFormat="true" ht="24.6" hidden="false" customHeight="true" outlineLevel="0" collapsed="false">
      <c r="A45" s="9"/>
      <c r="B45" s="10"/>
      <c r="C45" s="10"/>
      <c r="D45" s="11" t="s">
        <v>182</v>
      </c>
      <c r="E45" s="12" t="s">
        <v>183</v>
      </c>
      <c r="F45" s="10" t="s">
        <v>75</v>
      </c>
      <c r="G45" s="10" t="s">
        <v>184</v>
      </c>
      <c r="H45" s="10" t="s">
        <v>185</v>
      </c>
      <c r="I45" s="13" t="n">
        <f aca="false">H45/1.5</f>
        <v>60.4</v>
      </c>
      <c r="J45" s="14"/>
      <c r="K45" s="13" t="n">
        <v>60.4</v>
      </c>
      <c r="L45" s="12" t="n">
        <v>33</v>
      </c>
      <c r="M45" s="7" t="s">
        <v>21</v>
      </c>
    </row>
    <row r="46" s="15" customFormat="true" ht="24.6" hidden="false" customHeight="true" outlineLevel="0" collapsed="false">
      <c r="A46" s="9"/>
      <c r="B46" s="10"/>
      <c r="C46" s="10"/>
      <c r="D46" s="11" t="s">
        <v>186</v>
      </c>
      <c r="E46" s="12" t="s">
        <v>187</v>
      </c>
      <c r="F46" s="10" t="s">
        <v>167</v>
      </c>
      <c r="G46" s="10" t="s">
        <v>171</v>
      </c>
      <c r="H46" s="10" t="s">
        <v>185</v>
      </c>
      <c r="I46" s="13" t="n">
        <f aca="false">H46/1.5</f>
        <v>60.4</v>
      </c>
      <c r="J46" s="14"/>
      <c r="K46" s="13" t="n">
        <v>60.4</v>
      </c>
      <c r="L46" s="12" t="n">
        <v>33</v>
      </c>
      <c r="M46" s="12" t="s">
        <v>188</v>
      </c>
    </row>
    <row r="47" s="15" customFormat="true" ht="24.6" hidden="false" customHeight="true" outlineLevel="0" collapsed="false">
      <c r="A47" s="9"/>
      <c r="B47" s="10"/>
      <c r="C47" s="10"/>
      <c r="D47" s="11" t="s">
        <v>189</v>
      </c>
      <c r="E47" s="12" t="s">
        <v>190</v>
      </c>
      <c r="F47" s="10" t="s">
        <v>191</v>
      </c>
      <c r="G47" s="10" t="s">
        <v>167</v>
      </c>
      <c r="H47" s="10" t="s">
        <v>192</v>
      </c>
      <c r="I47" s="13" t="n">
        <f aca="false">H47/1.5</f>
        <v>59.8666666666667</v>
      </c>
      <c r="J47" s="14"/>
      <c r="K47" s="13" t="n">
        <v>59.8666666666667</v>
      </c>
      <c r="L47" s="12" t="n">
        <v>35</v>
      </c>
      <c r="M47" s="7" t="s">
        <v>21</v>
      </c>
    </row>
    <row r="48" s="15" customFormat="true" ht="24.6" hidden="false" customHeight="true" outlineLevel="0" collapsed="false">
      <c r="A48" s="9"/>
      <c r="B48" s="10"/>
      <c r="C48" s="10"/>
      <c r="D48" s="11" t="s">
        <v>193</v>
      </c>
      <c r="E48" s="12" t="s">
        <v>194</v>
      </c>
      <c r="F48" s="10" t="s">
        <v>195</v>
      </c>
      <c r="G48" s="10" t="s">
        <v>174</v>
      </c>
      <c r="H48" s="10" t="s">
        <v>196</v>
      </c>
      <c r="I48" s="13" t="n">
        <f aca="false">H48/1.5</f>
        <v>59.8</v>
      </c>
      <c r="J48" s="14"/>
      <c r="K48" s="13" t="n">
        <v>59.8</v>
      </c>
      <c r="L48" s="12" t="n">
        <v>36</v>
      </c>
      <c r="M48" s="7" t="s">
        <v>21</v>
      </c>
    </row>
    <row r="49" s="15" customFormat="true" ht="24.6" hidden="false" customHeight="true" outlineLevel="0" collapsed="false">
      <c r="A49" s="9"/>
      <c r="B49" s="10"/>
      <c r="C49" s="10"/>
      <c r="D49" s="11" t="s">
        <v>197</v>
      </c>
      <c r="E49" s="12" t="s">
        <v>198</v>
      </c>
      <c r="F49" s="10" t="s">
        <v>199</v>
      </c>
      <c r="G49" s="10" t="s">
        <v>200</v>
      </c>
      <c r="H49" s="10" t="s">
        <v>201</v>
      </c>
      <c r="I49" s="13" t="n">
        <f aca="false">H49/1.5</f>
        <v>59.7333333333333</v>
      </c>
      <c r="J49" s="14"/>
      <c r="K49" s="13" t="n">
        <v>59.7333333333333</v>
      </c>
      <c r="L49" s="12" t="n">
        <v>37</v>
      </c>
      <c r="M49" s="7" t="s">
        <v>21</v>
      </c>
    </row>
    <row r="50" s="15" customFormat="true" ht="24.6" hidden="false" customHeight="true" outlineLevel="0" collapsed="false">
      <c r="A50" s="9"/>
      <c r="B50" s="10"/>
      <c r="C50" s="10"/>
      <c r="D50" s="11" t="s">
        <v>202</v>
      </c>
      <c r="E50" s="12" t="s">
        <v>203</v>
      </c>
      <c r="F50" s="10" t="s">
        <v>204</v>
      </c>
      <c r="G50" s="10" t="s">
        <v>200</v>
      </c>
      <c r="H50" s="10" t="s">
        <v>205</v>
      </c>
      <c r="I50" s="13" t="n">
        <f aca="false">H50/1.5</f>
        <v>59.4666666666667</v>
      </c>
      <c r="J50" s="14"/>
      <c r="K50" s="13" t="n">
        <v>59.4666666666667</v>
      </c>
      <c r="L50" s="12" t="n">
        <v>38</v>
      </c>
      <c r="M50" s="7" t="s">
        <v>21</v>
      </c>
    </row>
    <row r="51" s="15" customFormat="true" ht="24.6" hidden="false" customHeight="true" outlineLevel="0" collapsed="false">
      <c r="A51" s="9"/>
      <c r="B51" s="10"/>
      <c r="C51" s="10"/>
      <c r="D51" s="11" t="s">
        <v>206</v>
      </c>
      <c r="E51" s="12" t="s">
        <v>207</v>
      </c>
      <c r="F51" s="10" t="s">
        <v>208</v>
      </c>
      <c r="G51" s="10" t="s">
        <v>132</v>
      </c>
      <c r="H51" s="10" t="s">
        <v>209</v>
      </c>
      <c r="I51" s="13" t="n">
        <f aca="false">H51/1.5</f>
        <v>53.2666666666667</v>
      </c>
      <c r="J51" s="12" t="n">
        <v>6</v>
      </c>
      <c r="K51" s="17" t="n">
        <v>59.27</v>
      </c>
      <c r="L51" s="12" t="n">
        <v>39</v>
      </c>
      <c r="M51" s="7" t="s">
        <v>21</v>
      </c>
    </row>
    <row r="52" s="15" customFormat="true" ht="24.6" hidden="false" customHeight="true" outlineLevel="0" collapsed="false">
      <c r="A52" s="9"/>
      <c r="B52" s="10"/>
      <c r="C52" s="10"/>
      <c r="D52" s="11" t="s">
        <v>210</v>
      </c>
      <c r="E52" s="12" t="s">
        <v>211</v>
      </c>
      <c r="F52" s="10" t="s">
        <v>212</v>
      </c>
      <c r="G52" s="10" t="s">
        <v>200</v>
      </c>
      <c r="H52" s="10" t="s">
        <v>213</v>
      </c>
      <c r="I52" s="13" t="n">
        <f aca="false">H52/1.5</f>
        <v>57.6</v>
      </c>
      <c r="J52" s="14"/>
      <c r="K52" s="13" t="n">
        <v>57.6</v>
      </c>
      <c r="L52" s="12" t="n">
        <v>40</v>
      </c>
      <c r="M52" s="7" t="s">
        <v>21</v>
      </c>
    </row>
    <row r="53" s="15" customFormat="true" ht="24.6" hidden="false" customHeight="true" outlineLevel="0" collapsed="false">
      <c r="A53" s="9"/>
      <c r="B53" s="10"/>
      <c r="C53" s="10"/>
      <c r="D53" s="11" t="s">
        <v>214</v>
      </c>
      <c r="E53" s="12" t="s">
        <v>215</v>
      </c>
      <c r="F53" s="10" t="s">
        <v>216</v>
      </c>
      <c r="G53" s="10" t="s">
        <v>217</v>
      </c>
      <c r="H53" s="10" t="s">
        <v>218</v>
      </c>
      <c r="I53" s="13" t="n">
        <f aca="false">H53/1.5</f>
        <v>57.0666666666667</v>
      </c>
      <c r="J53" s="14"/>
      <c r="K53" s="13" t="n">
        <v>57.0666666666667</v>
      </c>
      <c r="L53" s="12" t="n">
        <v>41</v>
      </c>
      <c r="M53" s="7" t="s">
        <v>21</v>
      </c>
    </row>
    <row r="54" s="15" customFormat="true" ht="24.6" hidden="false" customHeight="true" outlineLevel="0" collapsed="false">
      <c r="A54" s="9"/>
      <c r="B54" s="10"/>
      <c r="C54" s="10"/>
      <c r="D54" s="11" t="s">
        <v>219</v>
      </c>
      <c r="E54" s="12" t="s">
        <v>220</v>
      </c>
      <c r="F54" s="10" t="s">
        <v>167</v>
      </c>
      <c r="G54" s="10" t="s">
        <v>221</v>
      </c>
      <c r="H54" s="10" t="s">
        <v>159</v>
      </c>
      <c r="I54" s="13" t="n">
        <f aca="false">H54/1.5</f>
        <v>57</v>
      </c>
      <c r="J54" s="14"/>
      <c r="K54" s="13" t="n">
        <v>57</v>
      </c>
      <c r="L54" s="12" t="n">
        <v>42</v>
      </c>
      <c r="M54" s="12" t="s">
        <v>188</v>
      </c>
    </row>
    <row r="55" s="15" customFormat="true" ht="24.6" hidden="false" customHeight="true" outlineLevel="0" collapsed="false">
      <c r="A55" s="9"/>
      <c r="B55" s="10"/>
      <c r="C55" s="10"/>
      <c r="D55" s="11" t="s">
        <v>222</v>
      </c>
      <c r="E55" s="12" t="s">
        <v>223</v>
      </c>
      <c r="F55" s="10" t="s">
        <v>224</v>
      </c>
      <c r="G55" s="10" t="s">
        <v>121</v>
      </c>
      <c r="H55" s="10" t="s">
        <v>225</v>
      </c>
      <c r="I55" s="13" t="n">
        <f aca="false">H55/1.5</f>
        <v>56.9333333333333</v>
      </c>
      <c r="J55" s="14"/>
      <c r="K55" s="13" t="n">
        <v>56.9333333333333</v>
      </c>
      <c r="L55" s="12" t="n">
        <v>43</v>
      </c>
      <c r="M55" s="12" t="s">
        <v>188</v>
      </c>
    </row>
    <row r="56" s="15" customFormat="true" ht="24.6" hidden="false" customHeight="true" outlineLevel="0" collapsed="false">
      <c r="A56" s="9"/>
      <c r="B56" s="10"/>
      <c r="C56" s="10"/>
      <c r="D56" s="11" t="s">
        <v>226</v>
      </c>
      <c r="E56" s="12" t="s">
        <v>227</v>
      </c>
      <c r="F56" s="10" t="s">
        <v>147</v>
      </c>
      <c r="G56" s="10" t="s">
        <v>181</v>
      </c>
      <c r="H56" s="10" t="s">
        <v>228</v>
      </c>
      <c r="I56" s="13" t="n">
        <f aca="false">H56/1.5</f>
        <v>56.5333333333333</v>
      </c>
      <c r="J56" s="14"/>
      <c r="K56" s="13" t="n">
        <v>56.5333333333333</v>
      </c>
      <c r="L56" s="12" t="n">
        <v>44</v>
      </c>
      <c r="M56" s="7" t="s">
        <v>21</v>
      </c>
    </row>
    <row r="57" s="15" customFormat="true" ht="24.6" hidden="false" customHeight="true" outlineLevel="0" collapsed="false">
      <c r="A57" s="9"/>
      <c r="B57" s="10"/>
      <c r="C57" s="10"/>
      <c r="D57" s="11" t="s">
        <v>229</v>
      </c>
      <c r="E57" s="12" t="s">
        <v>230</v>
      </c>
      <c r="F57" s="10" t="s">
        <v>54</v>
      </c>
      <c r="G57" s="10" t="s">
        <v>231</v>
      </c>
      <c r="H57" s="10" t="s">
        <v>232</v>
      </c>
      <c r="I57" s="13" t="n">
        <f aca="false">H57/1.5</f>
        <v>56.3333333333333</v>
      </c>
      <c r="J57" s="14"/>
      <c r="K57" s="13" t="n">
        <v>56.3333333333333</v>
      </c>
      <c r="L57" s="12" t="n">
        <v>45</v>
      </c>
      <c r="M57" s="7" t="s">
        <v>21</v>
      </c>
    </row>
    <row r="58" s="15" customFormat="true" ht="24.6" hidden="false" customHeight="true" outlineLevel="0" collapsed="false">
      <c r="A58" s="9"/>
      <c r="B58" s="10"/>
      <c r="C58" s="10"/>
      <c r="D58" s="11" t="s">
        <v>233</v>
      </c>
      <c r="E58" s="12" t="s">
        <v>234</v>
      </c>
      <c r="F58" s="10" t="s">
        <v>235</v>
      </c>
      <c r="G58" s="10" t="s">
        <v>236</v>
      </c>
      <c r="H58" s="10" t="s">
        <v>237</v>
      </c>
      <c r="I58" s="13" t="n">
        <f aca="false">H58/1.5</f>
        <v>56.2</v>
      </c>
      <c r="J58" s="14"/>
      <c r="K58" s="13" t="n">
        <v>56.2</v>
      </c>
      <c r="L58" s="12" t="n">
        <v>46</v>
      </c>
      <c r="M58" s="12" t="s">
        <v>188</v>
      </c>
      <c r="N58" s="18"/>
    </row>
    <row r="59" s="15" customFormat="true" ht="24.6" hidden="false" customHeight="true" outlineLevel="0" collapsed="false">
      <c r="A59" s="9" t="s">
        <v>58</v>
      </c>
      <c r="B59" s="10" t="n">
        <v>22</v>
      </c>
      <c r="C59" s="10" t="n">
        <v>49</v>
      </c>
      <c r="D59" s="11" t="s">
        <v>238</v>
      </c>
      <c r="E59" s="12" t="s">
        <v>239</v>
      </c>
      <c r="F59" s="10" t="s">
        <v>171</v>
      </c>
      <c r="G59" s="10" t="s">
        <v>204</v>
      </c>
      <c r="H59" s="10" t="s">
        <v>181</v>
      </c>
      <c r="I59" s="13" t="n">
        <f aca="false">H59/1.5</f>
        <v>56</v>
      </c>
      <c r="J59" s="14"/>
      <c r="K59" s="13" t="n">
        <v>56</v>
      </c>
      <c r="L59" s="12" t="n">
        <v>47</v>
      </c>
      <c r="M59" s="12" t="s">
        <v>188</v>
      </c>
    </row>
    <row r="60" s="15" customFormat="true" ht="24.6" hidden="false" customHeight="true" outlineLevel="0" collapsed="false">
      <c r="A60" s="9"/>
      <c r="B60" s="10"/>
      <c r="C60" s="10"/>
      <c r="D60" s="11" t="s">
        <v>240</v>
      </c>
      <c r="E60" s="12" t="s">
        <v>241</v>
      </c>
      <c r="F60" s="10" t="s">
        <v>151</v>
      </c>
      <c r="G60" s="10" t="s">
        <v>242</v>
      </c>
      <c r="H60" s="10" t="s">
        <v>243</v>
      </c>
      <c r="I60" s="13" t="n">
        <f aca="false">H60/1.5</f>
        <v>55.4666666666667</v>
      </c>
      <c r="J60" s="14"/>
      <c r="K60" s="13" t="n">
        <v>55.4666666666667</v>
      </c>
      <c r="L60" s="12" t="n">
        <v>48</v>
      </c>
      <c r="M60" s="12" t="s">
        <v>188</v>
      </c>
    </row>
    <row r="61" s="15" customFormat="true" ht="24.6" hidden="false" customHeight="true" outlineLevel="0" collapsed="false">
      <c r="A61" s="9"/>
      <c r="B61" s="10"/>
      <c r="C61" s="10"/>
      <c r="D61" s="11" t="s">
        <v>244</v>
      </c>
      <c r="E61" s="12" t="s">
        <v>245</v>
      </c>
      <c r="F61" s="10" t="s">
        <v>204</v>
      </c>
      <c r="G61" s="10" t="s">
        <v>195</v>
      </c>
      <c r="H61" s="10" t="s">
        <v>246</v>
      </c>
      <c r="I61" s="13" t="n">
        <f aca="false">H61/1.5</f>
        <v>54.8666666666667</v>
      </c>
      <c r="J61" s="14"/>
      <c r="K61" s="13" t="n">
        <v>54.8666666666667</v>
      </c>
      <c r="L61" s="12" t="n">
        <v>49</v>
      </c>
      <c r="M61" s="7" t="s">
        <v>21</v>
      </c>
    </row>
    <row r="62" s="15" customFormat="true" ht="24.6" hidden="false" customHeight="true" outlineLevel="0" collapsed="false">
      <c r="A62" s="9"/>
      <c r="B62" s="10"/>
      <c r="C62" s="10"/>
      <c r="D62" s="11" t="s">
        <v>247</v>
      </c>
      <c r="E62" s="12" t="s">
        <v>248</v>
      </c>
      <c r="F62" s="10" t="s">
        <v>249</v>
      </c>
      <c r="G62" s="10" t="s">
        <v>250</v>
      </c>
      <c r="H62" s="10" t="s">
        <v>251</v>
      </c>
      <c r="I62" s="13" t="n">
        <f aca="false">H62/1.5</f>
        <v>54.7333333333333</v>
      </c>
      <c r="J62" s="14"/>
      <c r="K62" s="13" t="n">
        <v>54.7333333333333</v>
      </c>
      <c r="L62" s="12" t="n">
        <v>50</v>
      </c>
      <c r="M62" s="7" t="s">
        <v>21</v>
      </c>
    </row>
    <row r="63" s="15" customFormat="true" ht="24.6" hidden="false" customHeight="true" outlineLevel="0" collapsed="false">
      <c r="A63" s="9"/>
      <c r="B63" s="10"/>
      <c r="C63" s="10"/>
      <c r="D63" s="11" t="s">
        <v>252</v>
      </c>
      <c r="E63" s="12" t="s">
        <v>253</v>
      </c>
      <c r="F63" s="10" t="s">
        <v>254</v>
      </c>
      <c r="G63" s="10" t="s">
        <v>204</v>
      </c>
      <c r="H63" s="10" t="s">
        <v>255</v>
      </c>
      <c r="I63" s="13" t="n">
        <f aca="false">H63/1.5</f>
        <v>54.5333333333333</v>
      </c>
      <c r="J63" s="14"/>
      <c r="K63" s="13" t="n">
        <v>54.5333333333333</v>
      </c>
      <c r="L63" s="12" t="n">
        <v>51</v>
      </c>
      <c r="M63" s="12" t="s">
        <v>188</v>
      </c>
    </row>
    <row r="64" s="15" customFormat="true" ht="24.6" hidden="false" customHeight="true" outlineLevel="0" collapsed="false">
      <c r="A64" s="9"/>
      <c r="B64" s="10"/>
      <c r="C64" s="10"/>
      <c r="D64" s="11" t="s">
        <v>256</v>
      </c>
      <c r="E64" s="12" t="s">
        <v>257</v>
      </c>
      <c r="F64" s="10" t="s">
        <v>221</v>
      </c>
      <c r="G64" s="10" t="s">
        <v>181</v>
      </c>
      <c r="H64" s="10" t="s">
        <v>255</v>
      </c>
      <c r="I64" s="13" t="n">
        <f aca="false">H64/1.5</f>
        <v>54.5333333333333</v>
      </c>
      <c r="J64" s="14"/>
      <c r="K64" s="13" t="n">
        <v>54.5333333333333</v>
      </c>
      <c r="L64" s="12" t="n">
        <v>51</v>
      </c>
      <c r="M64" s="7" t="s">
        <v>21</v>
      </c>
    </row>
    <row r="65" s="15" customFormat="true" ht="24.6" hidden="false" customHeight="true" outlineLevel="0" collapsed="false">
      <c r="A65" s="9"/>
      <c r="B65" s="10"/>
      <c r="C65" s="10"/>
      <c r="D65" s="11" t="s">
        <v>258</v>
      </c>
      <c r="E65" s="12" t="s">
        <v>259</v>
      </c>
      <c r="F65" s="10" t="s">
        <v>184</v>
      </c>
      <c r="G65" s="10" t="s">
        <v>204</v>
      </c>
      <c r="H65" s="10" t="s">
        <v>260</v>
      </c>
      <c r="I65" s="13" t="n">
        <f aca="false">H65/1.5</f>
        <v>53.8666666666667</v>
      </c>
      <c r="J65" s="14"/>
      <c r="K65" s="13" t="n">
        <v>53.8666666666667</v>
      </c>
      <c r="L65" s="12" t="n">
        <v>53</v>
      </c>
      <c r="M65" s="12" t="s">
        <v>188</v>
      </c>
    </row>
    <row r="66" s="15" customFormat="true" ht="24.6" hidden="false" customHeight="true" outlineLevel="0" collapsed="false">
      <c r="A66" s="9"/>
      <c r="B66" s="10"/>
      <c r="C66" s="10"/>
      <c r="D66" s="11" t="s">
        <v>261</v>
      </c>
      <c r="E66" s="12" t="s">
        <v>262</v>
      </c>
      <c r="F66" s="10" t="s">
        <v>263</v>
      </c>
      <c r="G66" s="10" t="s">
        <v>264</v>
      </c>
      <c r="H66" s="10" t="s">
        <v>265</v>
      </c>
      <c r="I66" s="13" t="n">
        <f aca="false">H66/1.5</f>
        <v>53.8</v>
      </c>
      <c r="J66" s="14"/>
      <c r="K66" s="13" t="n">
        <v>53.8</v>
      </c>
      <c r="L66" s="12" t="n">
        <v>54</v>
      </c>
      <c r="M66" s="7" t="s">
        <v>21</v>
      </c>
    </row>
    <row r="67" s="15" customFormat="true" ht="24.6" hidden="false" customHeight="true" outlineLevel="0" collapsed="false">
      <c r="A67" s="9"/>
      <c r="B67" s="10"/>
      <c r="C67" s="10"/>
      <c r="D67" s="11" t="s">
        <v>266</v>
      </c>
      <c r="E67" s="12" t="s">
        <v>267</v>
      </c>
      <c r="F67" s="10" t="s">
        <v>132</v>
      </c>
      <c r="G67" s="10" t="s">
        <v>268</v>
      </c>
      <c r="H67" s="10" t="s">
        <v>269</v>
      </c>
      <c r="I67" s="13" t="n">
        <f aca="false">H67/1.5</f>
        <v>53.3333333333333</v>
      </c>
      <c r="J67" s="14"/>
      <c r="K67" s="13" t="n">
        <v>53.3333333333333</v>
      </c>
      <c r="L67" s="12" t="n">
        <v>55</v>
      </c>
      <c r="M67" s="12" t="s">
        <v>188</v>
      </c>
    </row>
    <row r="68" s="15" customFormat="true" ht="24.6" hidden="false" customHeight="true" outlineLevel="0" collapsed="false">
      <c r="A68" s="9"/>
      <c r="B68" s="10"/>
      <c r="C68" s="10"/>
      <c r="D68" s="11" t="s">
        <v>270</v>
      </c>
      <c r="E68" s="12" t="s">
        <v>271</v>
      </c>
      <c r="F68" s="10" t="s">
        <v>272</v>
      </c>
      <c r="G68" s="10" t="s">
        <v>151</v>
      </c>
      <c r="H68" s="10" t="s">
        <v>273</v>
      </c>
      <c r="I68" s="13" t="n">
        <f aca="false">H68/1.5</f>
        <v>52.9333333333333</v>
      </c>
      <c r="J68" s="14"/>
      <c r="K68" s="19" t="n">
        <v>52.9333333333333</v>
      </c>
      <c r="L68" s="12" t="n">
        <v>56</v>
      </c>
      <c r="M68" s="12" t="s">
        <v>188</v>
      </c>
    </row>
    <row r="69" s="15" customFormat="true" ht="24.6" hidden="false" customHeight="true" outlineLevel="0" collapsed="false">
      <c r="A69" s="9"/>
      <c r="B69" s="10"/>
      <c r="C69" s="10"/>
      <c r="D69" s="11" t="s">
        <v>274</v>
      </c>
      <c r="E69" s="12" t="s">
        <v>275</v>
      </c>
      <c r="F69" s="10" t="s">
        <v>276</v>
      </c>
      <c r="G69" s="10" t="s">
        <v>159</v>
      </c>
      <c r="H69" s="10" t="s">
        <v>231</v>
      </c>
      <c r="I69" s="13" t="n">
        <f aca="false">H69/1.5</f>
        <v>51.6666666666667</v>
      </c>
      <c r="J69" s="14"/>
      <c r="K69" s="19" t="n">
        <v>51.6666666666667</v>
      </c>
      <c r="L69" s="12" t="n">
        <v>57</v>
      </c>
      <c r="M69" s="12" t="s">
        <v>188</v>
      </c>
    </row>
    <row r="70" s="15" customFormat="true" ht="24.6" hidden="false" customHeight="true" outlineLevel="0" collapsed="false">
      <c r="A70" s="9"/>
      <c r="B70" s="10"/>
      <c r="C70" s="10"/>
      <c r="D70" s="11" t="s">
        <v>277</v>
      </c>
      <c r="E70" s="12" t="s">
        <v>278</v>
      </c>
      <c r="F70" s="10" t="s">
        <v>279</v>
      </c>
      <c r="G70" s="10" t="s">
        <v>280</v>
      </c>
      <c r="H70" s="10" t="s">
        <v>281</v>
      </c>
      <c r="I70" s="13" t="n">
        <f aca="false">H70/1.5</f>
        <v>51.5333333333333</v>
      </c>
      <c r="J70" s="14"/>
      <c r="K70" s="19" t="n">
        <v>51.5333333333333</v>
      </c>
      <c r="L70" s="12" t="n">
        <v>58</v>
      </c>
      <c r="M70" s="7" t="s">
        <v>21</v>
      </c>
    </row>
    <row r="71" s="15" customFormat="true" ht="24.6" hidden="false" customHeight="true" outlineLevel="0" collapsed="false">
      <c r="A71" s="9"/>
      <c r="B71" s="10"/>
      <c r="C71" s="10"/>
      <c r="D71" s="11" t="s">
        <v>282</v>
      </c>
      <c r="E71" s="12" t="s">
        <v>283</v>
      </c>
      <c r="F71" s="10" t="s">
        <v>284</v>
      </c>
      <c r="G71" s="10" t="s">
        <v>285</v>
      </c>
      <c r="H71" s="10" t="s">
        <v>286</v>
      </c>
      <c r="I71" s="13" t="n">
        <f aca="false">H71/1.5</f>
        <v>50.8</v>
      </c>
      <c r="J71" s="14"/>
      <c r="K71" s="19" t="n">
        <v>50.8</v>
      </c>
      <c r="L71" s="12" t="n">
        <v>59</v>
      </c>
      <c r="M71" s="7" t="s">
        <v>21</v>
      </c>
    </row>
    <row r="72" s="15" customFormat="true" ht="24.6" hidden="false" customHeight="true" outlineLevel="0" collapsed="false">
      <c r="A72" s="9"/>
      <c r="B72" s="10"/>
      <c r="C72" s="10"/>
      <c r="D72" s="11" t="s">
        <v>287</v>
      </c>
      <c r="E72" s="12" t="s">
        <v>288</v>
      </c>
      <c r="F72" s="10" t="s">
        <v>208</v>
      </c>
      <c r="G72" s="10" t="s">
        <v>181</v>
      </c>
      <c r="H72" s="10" t="s">
        <v>216</v>
      </c>
      <c r="I72" s="13" t="n">
        <f aca="false">H72/1.5</f>
        <v>50.6666666666667</v>
      </c>
      <c r="J72" s="14"/>
      <c r="K72" s="19" t="n">
        <v>50.6666666666667</v>
      </c>
      <c r="L72" s="12" t="n">
        <v>60</v>
      </c>
      <c r="M72" s="12" t="s">
        <v>188</v>
      </c>
    </row>
    <row r="73" s="15" customFormat="true" ht="24.6" hidden="false" customHeight="true" outlineLevel="0" collapsed="false">
      <c r="A73" s="9"/>
      <c r="B73" s="10"/>
      <c r="C73" s="10"/>
      <c r="D73" s="11" t="s">
        <v>289</v>
      </c>
      <c r="E73" s="12" t="s">
        <v>290</v>
      </c>
      <c r="F73" s="10" t="s">
        <v>291</v>
      </c>
      <c r="G73" s="10" t="s">
        <v>292</v>
      </c>
      <c r="H73" s="10" t="s">
        <v>293</v>
      </c>
      <c r="I73" s="13" t="n">
        <f aca="false">H73/1.5</f>
        <v>47.8</v>
      </c>
      <c r="J73" s="14"/>
      <c r="K73" s="19" t="n">
        <v>47.8</v>
      </c>
      <c r="L73" s="12" t="n">
        <v>61</v>
      </c>
      <c r="M73" s="12" t="s">
        <v>188</v>
      </c>
    </row>
    <row r="74" s="15" customFormat="true" ht="24.6" hidden="false" customHeight="true" outlineLevel="0" collapsed="false">
      <c r="A74" s="9"/>
      <c r="B74" s="10"/>
      <c r="C74" s="10"/>
      <c r="D74" s="11" t="s">
        <v>294</v>
      </c>
      <c r="E74" s="12" t="s">
        <v>295</v>
      </c>
      <c r="F74" s="10" t="s">
        <v>236</v>
      </c>
      <c r="G74" s="10" t="s">
        <v>296</v>
      </c>
      <c r="H74" s="10" t="s">
        <v>297</v>
      </c>
      <c r="I74" s="13" t="n">
        <f aca="false">H74/1.5</f>
        <v>46.6666666666667</v>
      </c>
      <c r="J74" s="14"/>
      <c r="K74" s="19" t="n">
        <v>46.6666666666667</v>
      </c>
      <c r="L74" s="12" t="n">
        <v>62</v>
      </c>
      <c r="M74" s="12" t="s">
        <v>188</v>
      </c>
    </row>
    <row r="75" s="15" customFormat="true" ht="24.6" hidden="false" customHeight="true" outlineLevel="0" collapsed="false">
      <c r="A75" s="9"/>
      <c r="B75" s="10"/>
      <c r="C75" s="10"/>
      <c r="D75" s="11" t="s">
        <v>298</v>
      </c>
      <c r="E75" s="12" t="s">
        <v>299</v>
      </c>
      <c r="F75" s="10" t="s">
        <v>300</v>
      </c>
      <c r="G75" s="10" t="s">
        <v>301</v>
      </c>
      <c r="H75" s="10" t="s">
        <v>302</v>
      </c>
      <c r="I75" s="13" t="n">
        <f aca="false">H75/1.5</f>
        <v>38.0666666666667</v>
      </c>
      <c r="J75" s="14"/>
      <c r="K75" s="19" t="n">
        <v>38.0666666666667</v>
      </c>
      <c r="L75" s="12" t="n">
        <v>63</v>
      </c>
      <c r="M75" s="7" t="s">
        <v>21</v>
      </c>
    </row>
    <row r="76" s="15" customFormat="true" ht="24.6" hidden="false" customHeight="true" outlineLevel="0" collapsed="false">
      <c r="A76" s="9" t="s">
        <v>303</v>
      </c>
      <c r="B76" s="10" t="n">
        <v>8</v>
      </c>
      <c r="C76" s="10" t="n">
        <v>23</v>
      </c>
      <c r="D76" s="11" t="s">
        <v>304</v>
      </c>
      <c r="E76" s="12" t="s">
        <v>305</v>
      </c>
      <c r="F76" s="10" t="s">
        <v>75</v>
      </c>
      <c r="G76" s="10" t="s">
        <v>306</v>
      </c>
      <c r="H76" s="10" t="s">
        <v>84</v>
      </c>
      <c r="I76" s="13" t="n">
        <f aca="false">H76/1.5</f>
        <v>75</v>
      </c>
      <c r="J76" s="14"/>
      <c r="K76" s="19" t="n">
        <v>75</v>
      </c>
      <c r="L76" s="12" t="n">
        <v>1</v>
      </c>
      <c r="M76" s="7" t="s">
        <v>21</v>
      </c>
    </row>
    <row r="77" s="15" customFormat="true" ht="24.6" hidden="false" customHeight="true" outlineLevel="0" collapsed="false">
      <c r="A77" s="9"/>
      <c r="B77" s="10"/>
      <c r="C77" s="10"/>
      <c r="D77" s="11" t="s">
        <v>307</v>
      </c>
      <c r="E77" s="12" t="s">
        <v>308</v>
      </c>
      <c r="F77" s="10" t="s">
        <v>25</v>
      </c>
      <c r="G77" s="10" t="s">
        <v>30</v>
      </c>
      <c r="H77" s="10" t="s">
        <v>309</v>
      </c>
      <c r="I77" s="13" t="n">
        <f aca="false">H77/1.5</f>
        <v>72.2666666666667</v>
      </c>
      <c r="J77" s="14"/>
      <c r="K77" s="19" t="n">
        <v>72.2666666666667</v>
      </c>
      <c r="L77" s="12" t="n">
        <v>2</v>
      </c>
      <c r="M77" s="7" t="s">
        <v>21</v>
      </c>
    </row>
    <row r="78" s="15" customFormat="true" ht="24.6" hidden="false" customHeight="true" outlineLevel="0" collapsed="false">
      <c r="A78" s="9"/>
      <c r="B78" s="10"/>
      <c r="C78" s="10"/>
      <c r="D78" s="11" t="s">
        <v>310</v>
      </c>
      <c r="E78" s="12" t="s">
        <v>311</v>
      </c>
      <c r="F78" s="10" t="s">
        <v>41</v>
      </c>
      <c r="G78" s="10" t="s">
        <v>25</v>
      </c>
      <c r="H78" s="10" t="s">
        <v>312</v>
      </c>
      <c r="I78" s="13" t="n">
        <f aca="false">H78/1.5</f>
        <v>71.2666666666667</v>
      </c>
      <c r="J78" s="14"/>
      <c r="K78" s="19" t="n">
        <v>71.2666666666667</v>
      </c>
      <c r="L78" s="12" t="n">
        <v>3</v>
      </c>
      <c r="M78" s="7" t="s">
        <v>21</v>
      </c>
    </row>
    <row r="79" s="15" customFormat="true" ht="24.6" hidden="false" customHeight="true" outlineLevel="0" collapsed="false">
      <c r="A79" s="9"/>
      <c r="B79" s="10"/>
      <c r="C79" s="10"/>
      <c r="D79" s="11" t="s">
        <v>313</v>
      </c>
      <c r="E79" s="12" t="s">
        <v>314</v>
      </c>
      <c r="F79" s="10" t="s">
        <v>53</v>
      </c>
      <c r="G79" s="10" t="s">
        <v>29</v>
      </c>
      <c r="H79" s="10" t="s">
        <v>315</v>
      </c>
      <c r="I79" s="13" t="n">
        <f aca="false">H79/1.5</f>
        <v>71.0666666666667</v>
      </c>
      <c r="J79" s="14"/>
      <c r="K79" s="19" t="n">
        <v>71.0666666666667</v>
      </c>
      <c r="L79" s="12" t="n">
        <v>4</v>
      </c>
      <c r="M79" s="7" t="s">
        <v>21</v>
      </c>
    </row>
    <row r="80" s="15" customFormat="true" ht="24.6" hidden="false" customHeight="true" outlineLevel="0" collapsed="false">
      <c r="A80" s="9"/>
      <c r="B80" s="10"/>
      <c r="C80" s="10"/>
      <c r="D80" s="11" t="s">
        <v>316</v>
      </c>
      <c r="E80" s="12" t="s">
        <v>317</v>
      </c>
      <c r="F80" s="10" t="s">
        <v>36</v>
      </c>
      <c r="G80" s="10" t="s">
        <v>115</v>
      </c>
      <c r="H80" s="10" t="s">
        <v>318</v>
      </c>
      <c r="I80" s="13" t="n">
        <f aca="false">H80/1.5</f>
        <v>69.5333333333333</v>
      </c>
      <c r="J80" s="14"/>
      <c r="K80" s="19" t="n">
        <v>69.5333333333333</v>
      </c>
      <c r="L80" s="12" t="n">
        <v>5</v>
      </c>
      <c r="M80" s="7" t="s">
        <v>21</v>
      </c>
    </row>
    <row r="81" s="15" customFormat="true" ht="24.6" hidden="false" customHeight="true" outlineLevel="0" collapsed="false">
      <c r="A81" s="9"/>
      <c r="B81" s="10"/>
      <c r="C81" s="10"/>
      <c r="D81" s="11" t="s">
        <v>319</v>
      </c>
      <c r="E81" s="12" t="s">
        <v>320</v>
      </c>
      <c r="F81" s="10" t="s">
        <v>30</v>
      </c>
      <c r="G81" s="10" t="s">
        <v>167</v>
      </c>
      <c r="H81" s="10" t="s">
        <v>321</v>
      </c>
      <c r="I81" s="13" t="n">
        <f aca="false">H81/1.5</f>
        <v>66.9333333333333</v>
      </c>
      <c r="J81" s="14"/>
      <c r="K81" s="19" t="n">
        <v>66.9333333333333</v>
      </c>
      <c r="L81" s="12" t="n">
        <v>6</v>
      </c>
      <c r="M81" s="7" t="s">
        <v>21</v>
      </c>
    </row>
    <row r="82" s="15" customFormat="true" ht="24.6" hidden="false" customHeight="true" outlineLevel="0" collapsed="false">
      <c r="A82" s="9"/>
      <c r="B82" s="10"/>
      <c r="C82" s="10"/>
      <c r="D82" s="11" t="s">
        <v>322</v>
      </c>
      <c r="E82" s="12" t="s">
        <v>323</v>
      </c>
      <c r="F82" s="10" t="s">
        <v>44</v>
      </c>
      <c r="G82" s="10" t="s">
        <v>174</v>
      </c>
      <c r="H82" s="10" t="s">
        <v>324</v>
      </c>
      <c r="I82" s="13" t="n">
        <f aca="false">H82/1.5</f>
        <v>66.4666666666667</v>
      </c>
      <c r="J82" s="14"/>
      <c r="K82" s="19" t="n">
        <v>66.4666666666667</v>
      </c>
      <c r="L82" s="12" t="n">
        <v>7</v>
      </c>
      <c r="M82" s="7" t="s">
        <v>21</v>
      </c>
    </row>
    <row r="83" s="15" customFormat="true" ht="24.6" hidden="false" customHeight="true" outlineLevel="0" collapsed="false">
      <c r="A83" s="9"/>
      <c r="B83" s="10"/>
      <c r="C83" s="10"/>
      <c r="D83" s="11" t="s">
        <v>325</v>
      </c>
      <c r="E83" s="12" t="s">
        <v>326</v>
      </c>
      <c r="F83" s="10" t="s">
        <v>163</v>
      </c>
      <c r="G83" s="10" t="s">
        <v>41</v>
      </c>
      <c r="H83" s="10" t="s">
        <v>141</v>
      </c>
      <c r="I83" s="13" t="n">
        <f aca="false">H83/1.5</f>
        <v>64.4666666666667</v>
      </c>
      <c r="J83" s="14"/>
      <c r="K83" s="19" t="n">
        <v>64.4666666666667</v>
      </c>
      <c r="L83" s="12" t="n">
        <v>8</v>
      </c>
      <c r="M83" s="7" t="s">
        <v>21</v>
      </c>
    </row>
    <row r="84" s="15" customFormat="true" ht="24.6" hidden="false" customHeight="true" outlineLevel="0" collapsed="false">
      <c r="A84" s="9"/>
      <c r="B84" s="10"/>
      <c r="C84" s="10"/>
      <c r="D84" s="11" t="s">
        <v>327</v>
      </c>
      <c r="E84" s="12" t="s">
        <v>328</v>
      </c>
      <c r="F84" s="10" t="s">
        <v>36</v>
      </c>
      <c r="G84" s="10" t="s">
        <v>159</v>
      </c>
      <c r="H84" s="10" t="s">
        <v>148</v>
      </c>
      <c r="I84" s="13" t="n">
        <f aca="false">H84/1.5</f>
        <v>63.9333333333333</v>
      </c>
      <c r="J84" s="14"/>
      <c r="K84" s="19" t="n">
        <v>63.9333333333333</v>
      </c>
      <c r="L84" s="12" t="n">
        <v>9</v>
      </c>
      <c r="M84" s="7" t="s">
        <v>21</v>
      </c>
    </row>
    <row r="85" s="15" customFormat="true" ht="24.6" hidden="false" customHeight="true" outlineLevel="0" collapsed="false">
      <c r="A85" s="9"/>
      <c r="B85" s="10"/>
      <c r="C85" s="10"/>
      <c r="D85" s="11" t="s">
        <v>329</v>
      </c>
      <c r="E85" s="12" t="s">
        <v>330</v>
      </c>
      <c r="F85" s="10" t="s">
        <v>41</v>
      </c>
      <c r="G85" s="10" t="s">
        <v>163</v>
      </c>
      <c r="H85" s="10" t="s">
        <v>331</v>
      </c>
      <c r="I85" s="13" t="n">
        <f aca="false">H85/1.5</f>
        <v>62.8666666666667</v>
      </c>
      <c r="J85" s="14"/>
      <c r="K85" s="19" t="n">
        <v>62.8666666666667</v>
      </c>
      <c r="L85" s="12" t="n">
        <v>10</v>
      </c>
      <c r="M85" s="7" t="s">
        <v>21</v>
      </c>
    </row>
    <row r="86" s="15" customFormat="true" ht="24.6" hidden="false" customHeight="true" outlineLevel="0" collapsed="false">
      <c r="A86" s="9"/>
      <c r="B86" s="10"/>
      <c r="C86" s="10"/>
      <c r="D86" s="11" t="s">
        <v>332</v>
      </c>
      <c r="E86" s="12" t="s">
        <v>333</v>
      </c>
      <c r="F86" s="10" t="s">
        <v>41</v>
      </c>
      <c r="G86" s="10" t="s">
        <v>171</v>
      </c>
      <c r="H86" s="10" t="s">
        <v>334</v>
      </c>
      <c r="I86" s="13" t="n">
        <f aca="false">H86/1.5</f>
        <v>61.8666666666667</v>
      </c>
      <c r="J86" s="14"/>
      <c r="K86" s="19" t="n">
        <v>61.8666666666667</v>
      </c>
      <c r="L86" s="12" t="n">
        <v>11</v>
      </c>
      <c r="M86" s="7" t="s">
        <v>21</v>
      </c>
    </row>
    <row r="87" s="15" customFormat="true" ht="24.6" hidden="false" customHeight="true" outlineLevel="0" collapsed="false">
      <c r="A87" s="9"/>
      <c r="B87" s="10"/>
      <c r="C87" s="10"/>
      <c r="D87" s="11" t="s">
        <v>335</v>
      </c>
      <c r="E87" s="12" t="s">
        <v>336</v>
      </c>
      <c r="F87" s="10" t="s">
        <v>136</v>
      </c>
      <c r="G87" s="10" t="s">
        <v>217</v>
      </c>
      <c r="H87" s="10" t="s">
        <v>337</v>
      </c>
      <c r="I87" s="13" t="n">
        <f aca="false">H87/1.5</f>
        <v>61.4666666666667</v>
      </c>
      <c r="J87" s="14"/>
      <c r="K87" s="19" t="n">
        <v>61.4666666666667</v>
      </c>
      <c r="L87" s="12" t="n">
        <v>12</v>
      </c>
      <c r="M87" s="7" t="s">
        <v>21</v>
      </c>
    </row>
    <row r="88" s="15" customFormat="true" ht="24.6" hidden="false" customHeight="true" outlineLevel="0" collapsed="false">
      <c r="A88" s="9" t="s">
        <v>303</v>
      </c>
      <c r="B88" s="10" t="n">
        <v>8</v>
      </c>
      <c r="C88" s="10" t="n">
        <v>23</v>
      </c>
      <c r="D88" s="11" t="s">
        <v>338</v>
      </c>
      <c r="E88" s="12" t="s">
        <v>339</v>
      </c>
      <c r="F88" s="10" t="s">
        <v>151</v>
      </c>
      <c r="G88" s="10" t="s">
        <v>340</v>
      </c>
      <c r="H88" s="10" t="s">
        <v>341</v>
      </c>
      <c r="I88" s="13" t="n">
        <f aca="false">H88/1.5</f>
        <v>60.8666666666667</v>
      </c>
      <c r="J88" s="14"/>
      <c r="K88" s="19" t="n">
        <v>60.8666666666667</v>
      </c>
      <c r="L88" s="12" t="n">
        <v>13</v>
      </c>
      <c r="M88" s="7" t="s">
        <v>21</v>
      </c>
    </row>
    <row r="89" s="15" customFormat="true" ht="24.6" hidden="false" customHeight="true" outlineLevel="0" collapsed="false">
      <c r="A89" s="9"/>
      <c r="B89" s="10"/>
      <c r="C89" s="10"/>
      <c r="D89" s="11" t="s">
        <v>342</v>
      </c>
      <c r="E89" s="12" t="s">
        <v>343</v>
      </c>
      <c r="F89" s="10" t="s">
        <v>163</v>
      </c>
      <c r="G89" s="10" t="s">
        <v>159</v>
      </c>
      <c r="H89" s="10" t="s">
        <v>344</v>
      </c>
      <c r="I89" s="13" t="n">
        <f aca="false">H89/1.5</f>
        <v>58.0666666666667</v>
      </c>
      <c r="J89" s="14"/>
      <c r="K89" s="19" t="n">
        <v>58.0666666666667</v>
      </c>
      <c r="L89" s="12" t="n">
        <v>14</v>
      </c>
      <c r="M89" s="7" t="s">
        <v>21</v>
      </c>
    </row>
    <row r="90" s="15" customFormat="true" ht="24.6" hidden="false" customHeight="true" outlineLevel="0" collapsed="false">
      <c r="A90" s="9"/>
      <c r="B90" s="10"/>
      <c r="C90" s="10"/>
      <c r="D90" s="11" t="s">
        <v>345</v>
      </c>
      <c r="E90" s="12" t="s">
        <v>346</v>
      </c>
      <c r="F90" s="10" t="s">
        <v>217</v>
      </c>
      <c r="G90" s="10" t="s">
        <v>347</v>
      </c>
      <c r="H90" s="10" t="s">
        <v>348</v>
      </c>
      <c r="I90" s="13" t="n">
        <f aca="false">H90/1.5</f>
        <v>57.9333333333333</v>
      </c>
      <c r="J90" s="14"/>
      <c r="K90" s="19" t="n">
        <v>57.9333333333333</v>
      </c>
      <c r="L90" s="12" t="n">
        <v>15</v>
      </c>
      <c r="M90" s="7" t="s">
        <v>21</v>
      </c>
    </row>
    <row r="91" s="15" customFormat="true" ht="24.6" hidden="false" customHeight="true" outlineLevel="0" collapsed="false">
      <c r="A91" s="9"/>
      <c r="B91" s="10"/>
      <c r="C91" s="10"/>
      <c r="D91" s="11" t="s">
        <v>349</v>
      </c>
      <c r="E91" s="12" t="s">
        <v>350</v>
      </c>
      <c r="F91" s="10" t="s">
        <v>163</v>
      </c>
      <c r="G91" s="10" t="s">
        <v>351</v>
      </c>
      <c r="H91" s="10" t="s">
        <v>352</v>
      </c>
      <c r="I91" s="13" t="n">
        <f aca="false">H91/1.5</f>
        <v>57.8666666666667</v>
      </c>
      <c r="J91" s="14"/>
      <c r="K91" s="19" t="n">
        <v>57.8666666666667</v>
      </c>
      <c r="L91" s="12" t="n">
        <v>16</v>
      </c>
      <c r="M91" s="7" t="s">
        <v>21</v>
      </c>
    </row>
    <row r="92" s="15" customFormat="true" ht="24.6" hidden="false" customHeight="true" outlineLevel="0" collapsed="false">
      <c r="A92" s="9"/>
      <c r="B92" s="10"/>
      <c r="C92" s="10"/>
      <c r="D92" s="11" t="s">
        <v>353</v>
      </c>
      <c r="E92" s="12" t="s">
        <v>354</v>
      </c>
      <c r="F92" s="10" t="s">
        <v>355</v>
      </c>
      <c r="G92" s="10" t="s">
        <v>200</v>
      </c>
      <c r="H92" s="10" t="s">
        <v>356</v>
      </c>
      <c r="I92" s="13" t="n">
        <f aca="false">H92/1.5</f>
        <v>55.6</v>
      </c>
      <c r="J92" s="14"/>
      <c r="K92" s="19" t="n">
        <v>55.6</v>
      </c>
      <c r="L92" s="12" t="n">
        <v>17</v>
      </c>
      <c r="M92" s="7" t="s">
        <v>21</v>
      </c>
    </row>
    <row r="93" s="15" customFormat="true" ht="24.6" hidden="false" customHeight="true" outlineLevel="0" collapsed="false">
      <c r="A93" s="9"/>
      <c r="B93" s="10"/>
      <c r="C93" s="10"/>
      <c r="D93" s="11" t="s">
        <v>357</v>
      </c>
      <c r="E93" s="12" t="s">
        <v>358</v>
      </c>
      <c r="F93" s="10" t="s">
        <v>359</v>
      </c>
      <c r="G93" s="10" t="s">
        <v>292</v>
      </c>
      <c r="H93" s="10" t="s">
        <v>360</v>
      </c>
      <c r="I93" s="13" t="n">
        <f aca="false">H93/1.5</f>
        <v>55.1333333333333</v>
      </c>
      <c r="J93" s="14"/>
      <c r="K93" s="19" t="n">
        <v>55.1333333333333</v>
      </c>
      <c r="L93" s="12" t="n">
        <v>18</v>
      </c>
      <c r="M93" s="7" t="s">
        <v>21</v>
      </c>
    </row>
    <row r="94" s="15" customFormat="true" ht="24.6" hidden="false" customHeight="true" outlineLevel="0" collapsed="false">
      <c r="A94" s="9"/>
      <c r="B94" s="10"/>
      <c r="C94" s="10"/>
      <c r="D94" s="11" t="s">
        <v>361</v>
      </c>
      <c r="E94" s="12" t="s">
        <v>362</v>
      </c>
      <c r="F94" s="10" t="s">
        <v>340</v>
      </c>
      <c r="G94" s="10" t="s">
        <v>292</v>
      </c>
      <c r="H94" s="10" t="s">
        <v>363</v>
      </c>
      <c r="I94" s="13" t="n">
        <f aca="false">H94/1.5</f>
        <v>54.6</v>
      </c>
      <c r="J94" s="14"/>
      <c r="K94" s="19" t="n">
        <v>54.6</v>
      </c>
      <c r="L94" s="12" t="n">
        <v>19</v>
      </c>
      <c r="M94" s="7" t="s">
        <v>21</v>
      </c>
    </row>
    <row r="95" s="15" customFormat="true" ht="24.6" hidden="false" customHeight="true" outlineLevel="0" collapsed="false">
      <c r="A95" s="9"/>
      <c r="B95" s="10"/>
      <c r="C95" s="10"/>
      <c r="D95" s="11" t="s">
        <v>364</v>
      </c>
      <c r="E95" s="12" t="s">
        <v>365</v>
      </c>
      <c r="F95" s="10" t="s">
        <v>254</v>
      </c>
      <c r="G95" s="10" t="s">
        <v>235</v>
      </c>
      <c r="H95" s="10" t="s">
        <v>366</v>
      </c>
      <c r="I95" s="13" t="n">
        <f aca="false">H95/1.5</f>
        <v>54.1333333333333</v>
      </c>
      <c r="J95" s="14"/>
      <c r="K95" s="19" t="n">
        <v>54.1333333333333</v>
      </c>
      <c r="L95" s="12" t="n">
        <v>20</v>
      </c>
      <c r="M95" s="12" t="s">
        <v>188</v>
      </c>
    </row>
    <row r="96" s="15" customFormat="true" ht="24.6" hidden="false" customHeight="true" outlineLevel="0" collapsed="false">
      <c r="A96" s="9"/>
      <c r="B96" s="10"/>
      <c r="C96" s="10"/>
      <c r="D96" s="11" t="s">
        <v>367</v>
      </c>
      <c r="E96" s="12" t="s">
        <v>368</v>
      </c>
      <c r="F96" s="10" t="s">
        <v>139</v>
      </c>
      <c r="G96" s="10" t="s">
        <v>224</v>
      </c>
      <c r="H96" s="10" t="s">
        <v>369</v>
      </c>
      <c r="I96" s="13" t="n">
        <f aca="false">H96/1.5</f>
        <v>53.4666666666667</v>
      </c>
      <c r="J96" s="14"/>
      <c r="K96" s="19" t="n">
        <v>53.4666666666667</v>
      </c>
      <c r="L96" s="12" t="n">
        <v>21</v>
      </c>
      <c r="M96" s="7" t="s">
        <v>21</v>
      </c>
    </row>
    <row r="97" s="15" customFormat="true" ht="24.6" hidden="false" customHeight="true" outlineLevel="0" collapsed="false">
      <c r="A97" s="9"/>
      <c r="B97" s="10"/>
      <c r="C97" s="10"/>
      <c r="D97" s="11" t="s">
        <v>370</v>
      </c>
      <c r="E97" s="12" t="s">
        <v>371</v>
      </c>
      <c r="F97" s="10" t="s">
        <v>191</v>
      </c>
      <c r="G97" s="10" t="s">
        <v>372</v>
      </c>
      <c r="H97" s="10" t="s">
        <v>373</v>
      </c>
      <c r="I97" s="13" t="n">
        <f aca="false">H97/1.5</f>
        <v>52.2666666666667</v>
      </c>
      <c r="J97" s="14"/>
      <c r="K97" s="19" t="n">
        <v>52.2666666666667</v>
      </c>
      <c r="L97" s="12" t="n">
        <v>22</v>
      </c>
      <c r="M97" s="7" t="s">
        <v>21</v>
      </c>
    </row>
    <row r="98" s="15" customFormat="true" ht="24.6" hidden="false" customHeight="true" outlineLevel="0" collapsed="false">
      <c r="A98" s="9"/>
      <c r="B98" s="10"/>
      <c r="C98" s="10"/>
      <c r="D98" s="11" t="s">
        <v>374</v>
      </c>
      <c r="E98" s="12" t="s">
        <v>375</v>
      </c>
      <c r="F98" s="10" t="s">
        <v>280</v>
      </c>
      <c r="G98" s="10" t="s">
        <v>292</v>
      </c>
      <c r="H98" s="10" t="s">
        <v>376</v>
      </c>
      <c r="I98" s="13" t="n">
        <f aca="false">H98/1.5</f>
        <v>51.4</v>
      </c>
      <c r="J98" s="14"/>
      <c r="K98" s="19" t="n">
        <v>51.4</v>
      </c>
      <c r="L98" s="12" t="n">
        <v>23</v>
      </c>
      <c r="M98" s="7" t="s">
        <v>21</v>
      </c>
    </row>
    <row r="99" s="15" customFormat="true" ht="24.6" hidden="false" customHeight="true" outlineLevel="0" collapsed="false">
      <c r="A99" s="9"/>
      <c r="B99" s="10"/>
      <c r="C99" s="10"/>
      <c r="D99" s="11" t="s">
        <v>377</v>
      </c>
      <c r="E99" s="12" t="s">
        <v>378</v>
      </c>
      <c r="F99" s="10" t="s">
        <v>379</v>
      </c>
      <c r="G99" s="10" t="s">
        <v>199</v>
      </c>
      <c r="H99" s="10" t="s">
        <v>279</v>
      </c>
      <c r="I99" s="13" t="n">
        <f aca="false">H99/1.5</f>
        <v>49.3333333333333</v>
      </c>
      <c r="J99" s="14"/>
      <c r="K99" s="19" t="n">
        <v>49.3333333333333</v>
      </c>
      <c r="L99" s="12" t="n">
        <v>24</v>
      </c>
      <c r="M99" s="12" t="s">
        <v>188</v>
      </c>
    </row>
    <row r="100" s="15" customFormat="true" ht="24.6" hidden="false" customHeight="true" outlineLevel="0" collapsed="false">
      <c r="A100" s="9"/>
      <c r="B100" s="10"/>
      <c r="C100" s="10"/>
      <c r="D100" s="11" t="s">
        <v>380</v>
      </c>
      <c r="E100" s="12" t="s">
        <v>381</v>
      </c>
      <c r="F100" s="10" t="s">
        <v>382</v>
      </c>
      <c r="G100" s="10" t="s">
        <v>216</v>
      </c>
      <c r="H100" s="10" t="s">
        <v>383</v>
      </c>
      <c r="I100" s="13" t="n">
        <f aca="false">H100/1.5</f>
        <v>46.4</v>
      </c>
      <c r="J100" s="14"/>
      <c r="K100" s="19" t="n">
        <v>46.4</v>
      </c>
      <c r="L100" s="12" t="n">
        <v>25</v>
      </c>
      <c r="M100" s="12" t="s">
        <v>188</v>
      </c>
    </row>
    <row r="101" s="15" customFormat="true" ht="24.6" hidden="false" customHeight="true" outlineLevel="0" collapsed="false">
      <c r="A101" s="9"/>
      <c r="B101" s="10"/>
      <c r="C101" s="10"/>
      <c r="D101" s="11" t="s">
        <v>384</v>
      </c>
      <c r="E101" s="12" t="s">
        <v>385</v>
      </c>
      <c r="F101" s="10" t="s">
        <v>200</v>
      </c>
      <c r="G101" s="10" t="s">
        <v>386</v>
      </c>
      <c r="H101" s="10" t="s">
        <v>387</v>
      </c>
      <c r="I101" s="13" t="n">
        <f aca="false">H101/1.5</f>
        <v>43.4666666666667</v>
      </c>
      <c r="J101" s="14"/>
      <c r="K101" s="19" t="n">
        <v>43.4666666666667</v>
      </c>
      <c r="L101" s="12" t="n">
        <v>26</v>
      </c>
      <c r="M101" s="7" t="s">
        <v>388</v>
      </c>
    </row>
    <row r="102" s="15" customFormat="true" ht="24.6" hidden="false" customHeight="true" outlineLevel="0" collapsed="false">
      <c r="A102" s="9"/>
      <c r="B102" s="10"/>
      <c r="C102" s="10"/>
      <c r="D102" s="11" t="s">
        <v>389</v>
      </c>
      <c r="E102" s="12" t="s">
        <v>390</v>
      </c>
      <c r="F102" s="10" t="s">
        <v>391</v>
      </c>
      <c r="G102" s="10" t="s">
        <v>392</v>
      </c>
      <c r="H102" s="10" t="s">
        <v>208</v>
      </c>
      <c r="I102" s="13" t="n">
        <f aca="false">H102/1.5</f>
        <v>42.6666666666667</v>
      </c>
      <c r="J102" s="14"/>
      <c r="K102" s="19" t="n">
        <v>42.6666666666667</v>
      </c>
      <c r="L102" s="12" t="n">
        <v>27</v>
      </c>
      <c r="M102" s="12" t="s">
        <v>188</v>
      </c>
    </row>
    <row r="103" s="15" customFormat="true" ht="24.6" hidden="false" customHeight="true" outlineLevel="0" collapsed="false">
      <c r="A103" s="9"/>
      <c r="B103" s="10"/>
      <c r="C103" s="10"/>
      <c r="D103" s="11" t="s">
        <v>393</v>
      </c>
      <c r="E103" s="12" t="s">
        <v>394</v>
      </c>
      <c r="F103" s="10" t="s">
        <v>395</v>
      </c>
      <c r="G103" s="10" t="s">
        <v>208</v>
      </c>
      <c r="H103" s="10" t="s">
        <v>396</v>
      </c>
      <c r="I103" s="13" t="n">
        <f aca="false">H103/1.5</f>
        <v>42.4</v>
      </c>
      <c r="J103" s="14"/>
      <c r="K103" s="19" t="n">
        <v>42.4</v>
      </c>
      <c r="L103" s="12" t="n">
        <v>28</v>
      </c>
      <c r="M103" s="12" t="s">
        <v>188</v>
      </c>
    </row>
    <row r="104" s="15" customFormat="true" ht="24.6" hidden="false" customHeight="true" outlineLevel="0" collapsed="false">
      <c r="A104" s="9"/>
      <c r="B104" s="10"/>
      <c r="C104" s="10"/>
      <c r="D104" s="11" t="s">
        <v>397</v>
      </c>
      <c r="E104" s="12" t="s">
        <v>398</v>
      </c>
      <c r="F104" s="10" t="s">
        <v>399</v>
      </c>
      <c r="G104" s="10" t="s">
        <v>395</v>
      </c>
      <c r="H104" s="10" t="s">
        <v>400</v>
      </c>
      <c r="I104" s="13" t="n">
        <f aca="false">H104/1.5</f>
        <v>39.8666666666667</v>
      </c>
      <c r="J104" s="14"/>
      <c r="K104" s="19" t="n">
        <v>39.8666666666667</v>
      </c>
      <c r="L104" s="12" t="n">
        <v>29</v>
      </c>
      <c r="M104" s="12" t="s">
        <v>188</v>
      </c>
    </row>
    <row r="105" s="15" customFormat="true" ht="24.6" hidden="false" customHeight="true" outlineLevel="0" collapsed="false">
      <c r="A105" s="9"/>
      <c r="B105" s="10"/>
      <c r="C105" s="10"/>
      <c r="D105" s="11" t="s">
        <v>401</v>
      </c>
      <c r="E105" s="12" t="s">
        <v>402</v>
      </c>
      <c r="F105" s="10" t="s">
        <v>279</v>
      </c>
      <c r="G105" s="10" t="s">
        <v>403</v>
      </c>
      <c r="H105" s="10" t="s">
        <v>404</v>
      </c>
      <c r="I105" s="13" t="n">
        <f aca="false">H105/1.5</f>
        <v>38.3333333333333</v>
      </c>
      <c r="J105" s="14"/>
      <c r="K105" s="19" t="n">
        <v>38.3333333333333</v>
      </c>
      <c r="L105" s="12" t="n">
        <v>30</v>
      </c>
      <c r="M105" s="12" t="s">
        <v>188</v>
      </c>
    </row>
    <row r="106" s="15" customFormat="true" ht="24.6" hidden="false" customHeight="true" outlineLevel="0" collapsed="false">
      <c r="A106" s="9"/>
      <c r="B106" s="10"/>
      <c r="C106" s="10"/>
      <c r="D106" s="11" t="s">
        <v>405</v>
      </c>
      <c r="E106" s="12" t="s">
        <v>406</v>
      </c>
      <c r="F106" s="10" t="s">
        <v>184</v>
      </c>
      <c r="G106" s="10" t="s">
        <v>407</v>
      </c>
      <c r="H106" s="10" t="s">
        <v>408</v>
      </c>
      <c r="I106" s="13" t="n">
        <f aca="false">H106/1.5</f>
        <v>37.6666666666667</v>
      </c>
      <c r="J106" s="14"/>
      <c r="K106" s="19" t="n">
        <v>37.6666666666667</v>
      </c>
      <c r="L106" s="12" t="n">
        <v>31</v>
      </c>
      <c r="M106" s="12" t="s">
        <v>188</v>
      </c>
    </row>
    <row r="107" s="15" customFormat="true" ht="24.6" hidden="false" customHeight="true" outlineLevel="0" collapsed="false">
      <c r="A107" s="9"/>
      <c r="B107" s="10"/>
      <c r="C107" s="10"/>
      <c r="D107" s="11" t="s">
        <v>409</v>
      </c>
      <c r="E107" s="12" t="s">
        <v>410</v>
      </c>
      <c r="F107" s="10" t="s">
        <v>249</v>
      </c>
      <c r="G107" s="10" t="s">
        <v>411</v>
      </c>
      <c r="H107" s="10" t="s">
        <v>412</v>
      </c>
      <c r="I107" s="13" t="n">
        <f aca="false">H107/1.5</f>
        <v>36.5333333333333</v>
      </c>
      <c r="J107" s="14"/>
      <c r="K107" s="19" t="n">
        <v>36.5333333333333</v>
      </c>
      <c r="L107" s="12" t="n">
        <v>32</v>
      </c>
      <c r="M107" s="12" t="s">
        <v>188</v>
      </c>
    </row>
    <row r="108" s="15" customFormat="true" ht="24.6" hidden="false" customHeight="true" outlineLevel="0" collapsed="false">
      <c r="A108" s="9" t="s">
        <v>413</v>
      </c>
      <c r="B108" s="10" t="n">
        <v>3</v>
      </c>
      <c r="C108" s="10" t="n">
        <v>9</v>
      </c>
      <c r="D108" s="11" t="s">
        <v>414</v>
      </c>
      <c r="E108" s="12" t="s">
        <v>415</v>
      </c>
      <c r="F108" s="10" t="s">
        <v>66</v>
      </c>
      <c r="G108" s="10" t="s">
        <v>71</v>
      </c>
      <c r="H108" s="10" t="s">
        <v>416</v>
      </c>
      <c r="I108" s="13" t="n">
        <f aca="false">H108/1.5</f>
        <v>74.7333333333333</v>
      </c>
      <c r="J108" s="14"/>
      <c r="K108" s="19" t="n">
        <v>74.7333333333333</v>
      </c>
      <c r="L108" s="12" t="n">
        <v>1</v>
      </c>
      <c r="M108" s="7" t="s">
        <v>21</v>
      </c>
    </row>
    <row r="109" s="15" customFormat="true" ht="24.6" hidden="false" customHeight="true" outlineLevel="0" collapsed="false">
      <c r="A109" s="9"/>
      <c r="B109" s="10"/>
      <c r="C109" s="10"/>
      <c r="D109" s="11" t="s">
        <v>417</v>
      </c>
      <c r="E109" s="12" t="s">
        <v>418</v>
      </c>
      <c r="F109" s="10" t="s">
        <v>66</v>
      </c>
      <c r="G109" s="10" t="s">
        <v>24</v>
      </c>
      <c r="H109" s="10" t="s">
        <v>419</v>
      </c>
      <c r="I109" s="13" t="n">
        <f aca="false">H109/1.5</f>
        <v>73.7333333333333</v>
      </c>
      <c r="J109" s="14"/>
      <c r="K109" s="19" t="n">
        <v>73.7333333333333</v>
      </c>
      <c r="L109" s="12" t="n">
        <v>2</v>
      </c>
      <c r="M109" s="7" t="s">
        <v>21</v>
      </c>
    </row>
    <row r="110" s="15" customFormat="true" ht="24.6" hidden="false" customHeight="true" outlineLevel="0" collapsed="false">
      <c r="A110" s="9"/>
      <c r="B110" s="10"/>
      <c r="C110" s="10"/>
      <c r="D110" s="11" t="s">
        <v>420</v>
      </c>
      <c r="E110" s="12" t="s">
        <v>421</v>
      </c>
      <c r="F110" s="10" t="s">
        <v>55</v>
      </c>
      <c r="G110" s="10" t="s">
        <v>25</v>
      </c>
      <c r="H110" s="10" t="s">
        <v>44</v>
      </c>
      <c r="I110" s="13" t="n">
        <f aca="false">H110/1.5</f>
        <v>71.6666666666667</v>
      </c>
      <c r="J110" s="14"/>
      <c r="K110" s="19" t="n">
        <v>71.6666666666667</v>
      </c>
      <c r="L110" s="12" t="n">
        <v>3</v>
      </c>
      <c r="M110" s="7" t="s">
        <v>21</v>
      </c>
    </row>
    <row r="111" s="15" customFormat="true" ht="24.6" hidden="false" customHeight="true" outlineLevel="0" collapsed="false">
      <c r="A111" s="9"/>
      <c r="B111" s="10"/>
      <c r="C111" s="10"/>
      <c r="D111" s="11" t="s">
        <v>422</v>
      </c>
      <c r="E111" s="12" t="s">
        <v>423</v>
      </c>
      <c r="F111" s="10" t="s">
        <v>250</v>
      </c>
      <c r="G111" s="10" t="s">
        <v>70</v>
      </c>
      <c r="H111" s="10" t="s">
        <v>424</v>
      </c>
      <c r="I111" s="13" t="n">
        <f aca="false">H111/1.5</f>
        <v>71.2</v>
      </c>
      <c r="J111" s="14"/>
      <c r="K111" s="19" t="n">
        <v>71.2</v>
      </c>
      <c r="L111" s="12" t="n">
        <v>4</v>
      </c>
      <c r="M111" s="7" t="s">
        <v>21</v>
      </c>
    </row>
    <row r="112" s="15" customFormat="true" ht="24.6" hidden="false" customHeight="true" outlineLevel="0" collapsed="false">
      <c r="A112" s="9"/>
      <c r="B112" s="10"/>
      <c r="C112" s="10"/>
      <c r="D112" s="11" t="s">
        <v>425</v>
      </c>
      <c r="E112" s="12" t="s">
        <v>426</v>
      </c>
      <c r="F112" s="10" t="s">
        <v>25</v>
      </c>
      <c r="G112" s="10" t="s">
        <v>29</v>
      </c>
      <c r="H112" s="10" t="s">
        <v>50</v>
      </c>
      <c r="I112" s="13" t="n">
        <f aca="false">H112/1.5</f>
        <v>69.8666666666667</v>
      </c>
      <c r="J112" s="14"/>
      <c r="K112" s="19" t="n">
        <v>69.8666666666667</v>
      </c>
      <c r="L112" s="12" t="n">
        <v>5</v>
      </c>
      <c r="M112" s="7" t="s">
        <v>21</v>
      </c>
    </row>
    <row r="113" s="15" customFormat="true" ht="24.6" hidden="false" customHeight="true" outlineLevel="0" collapsed="false">
      <c r="A113" s="9"/>
      <c r="B113" s="10"/>
      <c r="C113" s="10"/>
      <c r="D113" s="11" t="s">
        <v>427</v>
      </c>
      <c r="E113" s="12" t="s">
        <v>428</v>
      </c>
      <c r="F113" s="10" t="s">
        <v>88</v>
      </c>
      <c r="G113" s="10" t="s">
        <v>29</v>
      </c>
      <c r="H113" s="10" t="s">
        <v>429</v>
      </c>
      <c r="I113" s="13" t="n">
        <f aca="false">H113/1.5</f>
        <v>69.6</v>
      </c>
      <c r="J113" s="14"/>
      <c r="K113" s="19" t="n">
        <v>69.6</v>
      </c>
      <c r="L113" s="12" t="n">
        <v>6</v>
      </c>
      <c r="M113" s="7" t="s">
        <v>21</v>
      </c>
    </row>
    <row r="114" s="15" customFormat="true" ht="24.6" hidden="false" customHeight="true" outlineLevel="0" collapsed="false">
      <c r="A114" s="9"/>
      <c r="B114" s="10"/>
      <c r="C114" s="10"/>
      <c r="D114" s="11" t="s">
        <v>430</v>
      </c>
      <c r="E114" s="12" t="s">
        <v>431</v>
      </c>
      <c r="F114" s="10" t="s">
        <v>36</v>
      </c>
      <c r="G114" s="10" t="s">
        <v>139</v>
      </c>
      <c r="H114" s="10" t="s">
        <v>432</v>
      </c>
      <c r="I114" s="13" t="n">
        <f aca="false">H114/1.5</f>
        <v>69.1333333333333</v>
      </c>
      <c r="J114" s="14"/>
      <c r="K114" s="19" t="n">
        <v>69.1333333333333</v>
      </c>
      <c r="L114" s="12" t="n">
        <v>7</v>
      </c>
      <c r="M114" s="7" t="s">
        <v>21</v>
      </c>
    </row>
    <row r="115" s="15" customFormat="true" ht="24.6" hidden="false" customHeight="true" outlineLevel="0" collapsed="false">
      <c r="A115" s="9"/>
      <c r="B115" s="10"/>
      <c r="C115" s="10"/>
      <c r="D115" s="11" t="s">
        <v>433</v>
      </c>
      <c r="E115" s="12" t="s">
        <v>434</v>
      </c>
      <c r="F115" s="10" t="s">
        <v>35</v>
      </c>
      <c r="G115" s="10" t="s">
        <v>171</v>
      </c>
      <c r="H115" s="10" t="s">
        <v>435</v>
      </c>
      <c r="I115" s="13" t="n">
        <f aca="false">H115/1.5</f>
        <v>67.0666666666667</v>
      </c>
      <c r="J115" s="14"/>
      <c r="K115" s="19" t="n">
        <v>67.0666666666667</v>
      </c>
      <c r="L115" s="12" t="n">
        <v>8</v>
      </c>
      <c r="M115" s="7" t="s">
        <v>21</v>
      </c>
    </row>
    <row r="116" s="15" customFormat="true" ht="24.6" hidden="false" customHeight="true" outlineLevel="0" collapsed="false">
      <c r="A116" s="9"/>
      <c r="B116" s="10"/>
      <c r="C116" s="10"/>
      <c r="D116" s="11" t="s">
        <v>436</v>
      </c>
      <c r="E116" s="12" t="s">
        <v>437</v>
      </c>
      <c r="F116" s="10" t="s">
        <v>55</v>
      </c>
      <c r="G116" s="10" t="s">
        <v>438</v>
      </c>
      <c r="H116" s="10" t="s">
        <v>439</v>
      </c>
      <c r="I116" s="13" t="n">
        <f aca="false">H116/1.5</f>
        <v>66.0666666666667</v>
      </c>
      <c r="J116" s="14"/>
      <c r="K116" s="19" t="n">
        <v>66.0666666666667</v>
      </c>
      <c r="L116" s="12" t="n">
        <v>9</v>
      </c>
      <c r="M116" s="7" t="s">
        <v>21</v>
      </c>
    </row>
    <row r="117" s="15" customFormat="true" ht="24.6" hidden="false" customHeight="true" outlineLevel="0" collapsed="false">
      <c r="A117" s="9" t="s">
        <v>440</v>
      </c>
      <c r="B117" s="10" t="n">
        <v>2</v>
      </c>
      <c r="C117" s="10" t="n">
        <v>6</v>
      </c>
      <c r="D117" s="11" t="s">
        <v>441</v>
      </c>
      <c r="E117" s="12" t="s">
        <v>442</v>
      </c>
      <c r="F117" s="10" t="s">
        <v>443</v>
      </c>
      <c r="G117" s="10" t="s">
        <v>94</v>
      </c>
      <c r="H117" s="10" t="s">
        <v>444</v>
      </c>
      <c r="I117" s="13" t="n">
        <f aca="false">H117/1.5</f>
        <v>65.8</v>
      </c>
      <c r="J117" s="14"/>
      <c r="K117" s="19" t="n">
        <v>65.8</v>
      </c>
      <c r="L117" s="12" t="n">
        <v>1</v>
      </c>
      <c r="M117" s="7" t="s">
        <v>21</v>
      </c>
    </row>
    <row r="118" s="15" customFormat="true" ht="24.6" hidden="false" customHeight="true" outlineLevel="0" collapsed="false">
      <c r="A118" s="9"/>
      <c r="B118" s="10"/>
      <c r="C118" s="10"/>
      <c r="D118" s="11" t="s">
        <v>445</v>
      </c>
      <c r="E118" s="12" t="s">
        <v>446</v>
      </c>
      <c r="F118" s="10" t="s">
        <v>75</v>
      </c>
      <c r="G118" s="10" t="s">
        <v>264</v>
      </c>
      <c r="H118" s="10" t="s">
        <v>447</v>
      </c>
      <c r="I118" s="13" t="n">
        <f aca="false">H118/1.5</f>
        <v>63.8</v>
      </c>
      <c r="J118" s="14"/>
      <c r="K118" s="19" t="n">
        <v>63.8</v>
      </c>
      <c r="L118" s="12" t="n">
        <v>2</v>
      </c>
      <c r="M118" s="7" t="s">
        <v>21</v>
      </c>
    </row>
    <row r="119" s="15" customFormat="true" ht="24.6" hidden="false" customHeight="true" outlineLevel="0" collapsed="false">
      <c r="A119" s="9"/>
      <c r="B119" s="10"/>
      <c r="C119" s="10"/>
      <c r="D119" s="11" t="s">
        <v>448</v>
      </c>
      <c r="E119" s="12" t="s">
        <v>449</v>
      </c>
      <c r="F119" s="10" t="s">
        <v>438</v>
      </c>
      <c r="G119" s="10" t="s">
        <v>285</v>
      </c>
      <c r="H119" s="10" t="s">
        <v>450</v>
      </c>
      <c r="I119" s="13" t="n">
        <f aca="false">H119/1.5</f>
        <v>60.9333333333333</v>
      </c>
      <c r="J119" s="14"/>
      <c r="K119" s="19" t="n">
        <v>60.9333333333333</v>
      </c>
      <c r="L119" s="12" t="n">
        <v>3</v>
      </c>
      <c r="M119" s="7" t="s">
        <v>21</v>
      </c>
    </row>
    <row r="120" s="15" customFormat="true" ht="24.6" hidden="false" customHeight="true" outlineLevel="0" collapsed="false">
      <c r="A120" s="9"/>
      <c r="B120" s="10"/>
      <c r="C120" s="10"/>
      <c r="D120" s="11" t="s">
        <v>451</v>
      </c>
      <c r="E120" s="12" t="s">
        <v>452</v>
      </c>
      <c r="F120" s="10" t="s">
        <v>438</v>
      </c>
      <c r="G120" s="10" t="s">
        <v>199</v>
      </c>
      <c r="H120" s="10" t="s">
        <v>453</v>
      </c>
      <c r="I120" s="13" t="n">
        <f aca="false">H120/1.5</f>
        <v>58.9333333333333</v>
      </c>
      <c r="J120" s="14"/>
      <c r="K120" s="19" t="n">
        <v>58.9333333333333</v>
      </c>
      <c r="L120" s="12" t="n">
        <v>4</v>
      </c>
      <c r="M120" s="7" t="s">
        <v>21</v>
      </c>
    </row>
    <row r="121" s="15" customFormat="true" ht="24.6" hidden="false" customHeight="true" outlineLevel="0" collapsed="false">
      <c r="A121" s="9"/>
      <c r="B121" s="10"/>
      <c r="C121" s="10"/>
      <c r="D121" s="11" t="s">
        <v>454</v>
      </c>
      <c r="E121" s="12" t="s">
        <v>455</v>
      </c>
      <c r="F121" s="10" t="s">
        <v>264</v>
      </c>
      <c r="G121" s="10" t="s">
        <v>221</v>
      </c>
      <c r="H121" s="10" t="s">
        <v>251</v>
      </c>
      <c r="I121" s="13" t="n">
        <f aca="false">H121/1.5</f>
        <v>54.7333333333333</v>
      </c>
      <c r="J121" s="14"/>
      <c r="K121" s="19" t="n">
        <v>54.7333333333333</v>
      </c>
      <c r="L121" s="12" t="n">
        <v>5</v>
      </c>
      <c r="M121" s="7" t="s">
        <v>21</v>
      </c>
    </row>
    <row r="122" s="15" customFormat="true" ht="24.6" hidden="false" customHeight="true" outlineLevel="0" collapsed="false">
      <c r="A122" s="9"/>
      <c r="B122" s="10"/>
      <c r="C122" s="10"/>
      <c r="D122" s="11" t="s">
        <v>456</v>
      </c>
      <c r="E122" s="12" t="s">
        <v>457</v>
      </c>
      <c r="F122" s="10" t="s">
        <v>395</v>
      </c>
      <c r="G122" s="10" t="s">
        <v>292</v>
      </c>
      <c r="H122" s="10" t="s">
        <v>263</v>
      </c>
      <c r="I122" s="13" t="n">
        <f aca="false">H122/1.5</f>
        <v>47</v>
      </c>
      <c r="J122" s="14"/>
      <c r="K122" s="19" t="n">
        <v>47</v>
      </c>
      <c r="L122" s="12" t="n">
        <v>6</v>
      </c>
      <c r="M122" s="12" t="s">
        <v>188</v>
      </c>
    </row>
    <row r="123" s="15" customFormat="true" ht="24.6" hidden="false" customHeight="true" outlineLevel="0" collapsed="false">
      <c r="A123" s="9"/>
      <c r="B123" s="10"/>
      <c r="C123" s="10"/>
      <c r="D123" s="11" t="s">
        <v>458</v>
      </c>
      <c r="E123" s="12" t="s">
        <v>459</v>
      </c>
      <c r="F123" s="10" t="s">
        <v>460</v>
      </c>
      <c r="G123" s="10" t="s">
        <v>269</v>
      </c>
      <c r="H123" s="10" t="s">
        <v>461</v>
      </c>
      <c r="I123" s="13" t="n">
        <f aca="false">H123/1.5</f>
        <v>46.1333333333333</v>
      </c>
      <c r="J123" s="14"/>
      <c r="K123" s="19" t="n">
        <v>46.1333333333333</v>
      </c>
      <c r="L123" s="12" t="n">
        <v>7</v>
      </c>
      <c r="M123" s="7" t="s">
        <v>388</v>
      </c>
    </row>
    <row r="124" s="15" customFormat="true" ht="24.6" hidden="false" customHeight="true" outlineLevel="0" collapsed="false">
      <c r="A124" s="9" t="s">
        <v>462</v>
      </c>
      <c r="B124" s="10" t="n">
        <v>2</v>
      </c>
      <c r="C124" s="10" t="n">
        <v>6</v>
      </c>
      <c r="D124" s="11" t="s">
        <v>463</v>
      </c>
      <c r="E124" s="12" t="s">
        <v>464</v>
      </c>
      <c r="F124" s="10" t="s">
        <v>71</v>
      </c>
      <c r="G124" s="10" t="s">
        <v>465</v>
      </c>
      <c r="H124" s="10" t="s">
        <v>466</v>
      </c>
      <c r="I124" s="13" t="n">
        <f aca="false">H124/1.5</f>
        <v>74.1333333333333</v>
      </c>
      <c r="J124" s="14"/>
      <c r="K124" s="19" t="n">
        <v>74.1333333333333</v>
      </c>
      <c r="L124" s="12" t="n">
        <v>1</v>
      </c>
      <c r="M124" s="7" t="s">
        <v>21</v>
      </c>
    </row>
    <row r="125" s="15" customFormat="true" ht="24.6" hidden="false" customHeight="true" outlineLevel="0" collapsed="false">
      <c r="A125" s="9"/>
      <c r="B125" s="10"/>
      <c r="C125" s="10"/>
      <c r="D125" s="11" t="s">
        <v>467</v>
      </c>
      <c r="E125" s="12" t="s">
        <v>468</v>
      </c>
      <c r="F125" s="10" t="s">
        <v>469</v>
      </c>
      <c r="G125" s="10" t="s">
        <v>359</v>
      </c>
      <c r="H125" s="10" t="s">
        <v>470</v>
      </c>
      <c r="I125" s="13" t="n">
        <f aca="false">H125/1.5</f>
        <v>68.4666666666667</v>
      </c>
      <c r="J125" s="14"/>
      <c r="K125" s="19" t="n">
        <v>68.4666666666667</v>
      </c>
      <c r="L125" s="12" t="n">
        <v>2</v>
      </c>
      <c r="M125" s="7" t="s">
        <v>21</v>
      </c>
    </row>
    <row r="126" s="15" customFormat="true" ht="24.6" hidden="false" customHeight="true" outlineLevel="0" collapsed="false">
      <c r="A126" s="9"/>
      <c r="B126" s="10"/>
      <c r="C126" s="10"/>
      <c r="D126" s="11" t="s">
        <v>471</v>
      </c>
      <c r="E126" s="12" t="s">
        <v>472</v>
      </c>
      <c r="F126" s="10" t="s">
        <v>111</v>
      </c>
      <c r="G126" s="10" t="s">
        <v>285</v>
      </c>
      <c r="H126" s="10" t="s">
        <v>473</v>
      </c>
      <c r="I126" s="13" t="n">
        <f aca="false">H126/1.5</f>
        <v>63.2</v>
      </c>
      <c r="J126" s="14"/>
      <c r="K126" s="19" t="n">
        <v>63.2</v>
      </c>
      <c r="L126" s="12" t="n">
        <v>3</v>
      </c>
      <c r="M126" s="7" t="s">
        <v>21</v>
      </c>
    </row>
    <row r="127" s="15" customFormat="true" ht="24.6" hidden="false" customHeight="true" outlineLevel="0" collapsed="false">
      <c r="A127" s="9"/>
      <c r="B127" s="10"/>
      <c r="C127" s="10"/>
      <c r="D127" s="11" t="s">
        <v>474</v>
      </c>
      <c r="E127" s="12" t="s">
        <v>475</v>
      </c>
      <c r="F127" s="10" t="s">
        <v>136</v>
      </c>
      <c r="G127" s="10" t="s">
        <v>476</v>
      </c>
      <c r="H127" s="10" t="s">
        <v>151</v>
      </c>
      <c r="I127" s="13" t="n">
        <f aca="false">H127/1.5</f>
        <v>60.6666666666667</v>
      </c>
      <c r="J127" s="14"/>
      <c r="K127" s="19" t="n">
        <v>60.6666666666667</v>
      </c>
      <c r="L127" s="12" t="n">
        <v>4</v>
      </c>
      <c r="M127" s="7" t="s">
        <v>21</v>
      </c>
    </row>
    <row r="128" s="15" customFormat="true" ht="24.6" hidden="false" customHeight="true" outlineLevel="0" collapsed="false">
      <c r="A128" s="9"/>
      <c r="B128" s="10"/>
      <c r="C128" s="10"/>
      <c r="D128" s="11" t="s">
        <v>477</v>
      </c>
      <c r="E128" s="12" t="s">
        <v>478</v>
      </c>
      <c r="F128" s="10" t="s">
        <v>106</v>
      </c>
      <c r="G128" s="10" t="s">
        <v>269</v>
      </c>
      <c r="H128" s="10" t="s">
        <v>479</v>
      </c>
      <c r="I128" s="13" t="n">
        <f aca="false">H128/1.5</f>
        <v>59.3333333333333</v>
      </c>
      <c r="J128" s="14"/>
      <c r="K128" s="19" t="n">
        <v>59.3333333333333</v>
      </c>
      <c r="L128" s="12" t="n">
        <v>5</v>
      </c>
      <c r="M128" s="7" t="s">
        <v>21</v>
      </c>
    </row>
    <row r="129" s="15" customFormat="true" ht="24.6" hidden="false" customHeight="true" outlineLevel="0" collapsed="false">
      <c r="A129" s="9"/>
      <c r="B129" s="10"/>
      <c r="C129" s="10"/>
      <c r="D129" s="11" t="s">
        <v>480</v>
      </c>
      <c r="E129" s="12" t="s">
        <v>481</v>
      </c>
      <c r="F129" s="10" t="s">
        <v>140</v>
      </c>
      <c r="G129" s="10" t="s">
        <v>204</v>
      </c>
      <c r="H129" s="10" t="s">
        <v>482</v>
      </c>
      <c r="I129" s="13" t="n">
        <f aca="false">H129/1.5</f>
        <v>58.2666666666667</v>
      </c>
      <c r="J129" s="14"/>
      <c r="K129" s="19" t="n">
        <v>58.2666666666667</v>
      </c>
      <c r="L129" s="12" t="n">
        <v>6</v>
      </c>
      <c r="M129" s="7" t="s">
        <v>21</v>
      </c>
    </row>
    <row r="130" s="15" customFormat="true" ht="24.6" hidden="false" customHeight="true" outlineLevel="0" collapsed="false">
      <c r="A130" s="9" t="s">
        <v>483</v>
      </c>
      <c r="B130" s="10" t="n">
        <v>4</v>
      </c>
      <c r="C130" s="10" t="n">
        <v>11</v>
      </c>
      <c r="D130" s="11" t="s">
        <v>484</v>
      </c>
      <c r="E130" s="12" t="s">
        <v>485</v>
      </c>
      <c r="F130" s="10" t="s">
        <v>121</v>
      </c>
      <c r="G130" s="10" t="s">
        <v>486</v>
      </c>
      <c r="H130" s="10" t="s">
        <v>487</v>
      </c>
      <c r="I130" s="13" t="n">
        <f aca="false">H130/1.5</f>
        <v>65.0666666666667</v>
      </c>
      <c r="J130" s="14"/>
      <c r="K130" s="19" t="n">
        <v>65.0666666666667</v>
      </c>
      <c r="L130" s="12" t="n">
        <v>1</v>
      </c>
      <c r="M130" s="7" t="s">
        <v>21</v>
      </c>
    </row>
    <row r="131" s="15" customFormat="true" ht="24.6" hidden="false" customHeight="true" outlineLevel="0" collapsed="false">
      <c r="A131" s="9"/>
      <c r="B131" s="10"/>
      <c r="C131" s="10"/>
      <c r="D131" s="11" t="s">
        <v>488</v>
      </c>
      <c r="E131" s="12" t="s">
        <v>489</v>
      </c>
      <c r="F131" s="10" t="s">
        <v>94</v>
      </c>
      <c r="G131" s="10" t="s">
        <v>121</v>
      </c>
      <c r="H131" s="10" t="s">
        <v>490</v>
      </c>
      <c r="I131" s="13" t="n">
        <f aca="false">H131/1.5</f>
        <v>64.8</v>
      </c>
      <c r="J131" s="14"/>
      <c r="K131" s="19" t="n">
        <v>64.8</v>
      </c>
      <c r="L131" s="12" t="n">
        <v>2</v>
      </c>
      <c r="M131" s="7" t="s">
        <v>21</v>
      </c>
    </row>
    <row r="132" s="15" customFormat="true" ht="24.6" hidden="false" customHeight="true" outlineLevel="0" collapsed="false">
      <c r="A132" s="9"/>
      <c r="B132" s="10"/>
      <c r="C132" s="10"/>
      <c r="D132" s="11" t="s">
        <v>491</v>
      </c>
      <c r="E132" s="12" t="s">
        <v>492</v>
      </c>
      <c r="F132" s="10" t="s">
        <v>232</v>
      </c>
      <c r="G132" s="10" t="s">
        <v>121</v>
      </c>
      <c r="H132" s="10" t="s">
        <v>217</v>
      </c>
      <c r="I132" s="13" t="n">
        <f aca="false">H132/1.5</f>
        <v>61.3333333333333</v>
      </c>
      <c r="J132" s="14"/>
      <c r="K132" s="19" t="n">
        <v>61.3333333333333</v>
      </c>
      <c r="L132" s="12" t="n">
        <v>3</v>
      </c>
      <c r="M132" s="7" t="s">
        <v>21</v>
      </c>
    </row>
    <row r="133" s="15" customFormat="true" ht="24.6" hidden="false" customHeight="true" outlineLevel="0" collapsed="false">
      <c r="A133" s="9"/>
      <c r="B133" s="10"/>
      <c r="C133" s="10"/>
      <c r="D133" s="11" t="s">
        <v>493</v>
      </c>
      <c r="E133" s="12" t="s">
        <v>494</v>
      </c>
      <c r="F133" s="10" t="s">
        <v>171</v>
      </c>
      <c r="G133" s="10" t="s">
        <v>54</v>
      </c>
      <c r="H133" s="10" t="s">
        <v>178</v>
      </c>
      <c r="I133" s="13" t="n">
        <f aca="false">H133/1.5</f>
        <v>61.2</v>
      </c>
      <c r="J133" s="14"/>
      <c r="K133" s="19" t="n">
        <v>61.2</v>
      </c>
      <c r="L133" s="12" t="n">
        <v>4</v>
      </c>
      <c r="M133" s="7" t="s">
        <v>21</v>
      </c>
    </row>
    <row r="134" s="15" customFormat="true" ht="24.6" hidden="false" customHeight="true" outlineLevel="0" collapsed="false">
      <c r="A134" s="9"/>
      <c r="B134" s="10"/>
      <c r="C134" s="10"/>
      <c r="D134" s="11" t="s">
        <v>495</v>
      </c>
      <c r="E134" s="12" t="s">
        <v>496</v>
      </c>
      <c r="F134" s="10" t="s">
        <v>340</v>
      </c>
      <c r="G134" s="10" t="s">
        <v>151</v>
      </c>
      <c r="H134" s="10" t="s">
        <v>497</v>
      </c>
      <c r="I134" s="13" t="n">
        <f aca="false">H134/1.5</f>
        <v>60.8</v>
      </c>
      <c r="J134" s="14"/>
      <c r="K134" s="19" t="n">
        <v>60.8</v>
      </c>
      <c r="L134" s="12" t="n">
        <v>5</v>
      </c>
      <c r="M134" s="7" t="s">
        <v>21</v>
      </c>
    </row>
    <row r="135" s="15" customFormat="true" ht="24.6" hidden="false" customHeight="true" outlineLevel="0" collapsed="false">
      <c r="A135" s="9"/>
      <c r="B135" s="10"/>
      <c r="C135" s="10"/>
      <c r="D135" s="11" t="s">
        <v>498</v>
      </c>
      <c r="E135" s="12" t="s">
        <v>499</v>
      </c>
      <c r="F135" s="10" t="s">
        <v>204</v>
      </c>
      <c r="G135" s="10" t="s">
        <v>163</v>
      </c>
      <c r="H135" s="10" t="s">
        <v>236</v>
      </c>
      <c r="I135" s="13" t="n">
        <f aca="false">H135/1.5</f>
        <v>57.6666666666667</v>
      </c>
      <c r="J135" s="14"/>
      <c r="K135" s="19" t="n">
        <v>57.6666666666667</v>
      </c>
      <c r="L135" s="12" t="n">
        <v>6</v>
      </c>
      <c r="M135" s="7" t="s">
        <v>21</v>
      </c>
    </row>
    <row r="136" s="15" customFormat="true" ht="24.6" hidden="false" customHeight="true" outlineLevel="0" collapsed="false">
      <c r="A136" s="9"/>
      <c r="B136" s="10"/>
      <c r="C136" s="10"/>
      <c r="D136" s="11" t="s">
        <v>500</v>
      </c>
      <c r="E136" s="12" t="s">
        <v>501</v>
      </c>
      <c r="F136" s="10" t="s">
        <v>163</v>
      </c>
      <c r="G136" s="10" t="s">
        <v>181</v>
      </c>
      <c r="H136" s="10" t="s">
        <v>502</v>
      </c>
      <c r="I136" s="13" t="n">
        <f aca="false">H136/1.5</f>
        <v>57.4666666666667</v>
      </c>
      <c r="J136" s="14"/>
      <c r="K136" s="19" t="n">
        <v>57.4666666666667</v>
      </c>
      <c r="L136" s="12" t="n">
        <v>7</v>
      </c>
      <c r="M136" s="7" t="s">
        <v>21</v>
      </c>
    </row>
    <row r="137" s="15" customFormat="true" ht="24.6" hidden="false" customHeight="true" outlineLevel="0" collapsed="false">
      <c r="A137" s="9"/>
      <c r="B137" s="10"/>
      <c r="C137" s="10"/>
      <c r="D137" s="11" t="s">
        <v>503</v>
      </c>
      <c r="E137" s="12" t="s">
        <v>504</v>
      </c>
      <c r="F137" s="10" t="s">
        <v>199</v>
      </c>
      <c r="G137" s="10" t="s">
        <v>285</v>
      </c>
      <c r="H137" s="10" t="s">
        <v>147</v>
      </c>
      <c r="I137" s="13" t="n">
        <f aca="false">H137/1.5</f>
        <v>57.3333333333333</v>
      </c>
      <c r="J137" s="14"/>
      <c r="K137" s="19" t="n">
        <v>57.3333333333333</v>
      </c>
      <c r="L137" s="12" t="n">
        <v>8</v>
      </c>
      <c r="M137" s="7" t="s">
        <v>21</v>
      </c>
    </row>
    <row r="138" s="15" customFormat="true" ht="24.6" hidden="false" customHeight="true" outlineLevel="0" collapsed="false">
      <c r="A138" s="9"/>
      <c r="B138" s="10"/>
      <c r="C138" s="10"/>
      <c r="D138" s="11" t="s">
        <v>505</v>
      </c>
      <c r="E138" s="12" t="s">
        <v>506</v>
      </c>
      <c r="F138" s="10" t="s">
        <v>249</v>
      </c>
      <c r="G138" s="10" t="s">
        <v>54</v>
      </c>
      <c r="H138" s="10" t="s">
        <v>147</v>
      </c>
      <c r="I138" s="13" t="n">
        <f aca="false">H138/1.5</f>
        <v>57.3333333333333</v>
      </c>
      <c r="J138" s="14"/>
      <c r="K138" s="19" t="n">
        <v>57.3333333333333</v>
      </c>
      <c r="L138" s="12" t="n">
        <v>8</v>
      </c>
      <c r="M138" s="7" t="s">
        <v>21</v>
      </c>
    </row>
    <row r="139" s="15" customFormat="true" ht="24.6" hidden="false" customHeight="true" outlineLevel="0" collapsed="false">
      <c r="A139" s="9"/>
      <c r="B139" s="10"/>
      <c r="C139" s="10"/>
      <c r="D139" s="11" t="s">
        <v>507</v>
      </c>
      <c r="E139" s="12" t="s">
        <v>508</v>
      </c>
      <c r="F139" s="10" t="s">
        <v>221</v>
      </c>
      <c r="G139" s="10" t="s">
        <v>171</v>
      </c>
      <c r="H139" s="10" t="s">
        <v>509</v>
      </c>
      <c r="I139" s="13" t="n">
        <f aca="false">H139/1.5</f>
        <v>55.7333333333333</v>
      </c>
      <c r="J139" s="14"/>
      <c r="K139" s="19" t="n">
        <v>55.7333333333333</v>
      </c>
      <c r="L139" s="12" t="n">
        <v>10</v>
      </c>
      <c r="M139" s="7" t="s">
        <v>21</v>
      </c>
    </row>
    <row r="140" s="15" customFormat="true" ht="24.6" hidden="false" customHeight="true" outlineLevel="0" collapsed="false">
      <c r="A140" s="9"/>
      <c r="B140" s="10"/>
      <c r="C140" s="10"/>
      <c r="D140" s="11" t="s">
        <v>510</v>
      </c>
      <c r="E140" s="12" t="s">
        <v>511</v>
      </c>
      <c r="F140" s="10" t="s">
        <v>269</v>
      </c>
      <c r="G140" s="10" t="s">
        <v>351</v>
      </c>
      <c r="H140" s="10" t="s">
        <v>199</v>
      </c>
      <c r="I140" s="13" t="n">
        <f aca="false">H140/1.5</f>
        <v>55.3333333333333</v>
      </c>
      <c r="J140" s="14"/>
      <c r="K140" s="19" t="n">
        <v>55.3333333333333</v>
      </c>
      <c r="L140" s="12" t="n">
        <v>11</v>
      </c>
      <c r="M140" s="7" t="s">
        <v>21</v>
      </c>
    </row>
    <row r="141" s="15" customFormat="true" ht="24.6" hidden="false" customHeight="true" outlineLevel="0" collapsed="false">
      <c r="A141" s="9"/>
      <c r="B141" s="10"/>
      <c r="C141" s="10"/>
      <c r="D141" s="11" t="s">
        <v>512</v>
      </c>
      <c r="E141" s="12" t="s">
        <v>513</v>
      </c>
      <c r="F141" s="10" t="s">
        <v>355</v>
      </c>
      <c r="G141" s="10" t="s">
        <v>163</v>
      </c>
      <c r="H141" s="10" t="s">
        <v>265</v>
      </c>
      <c r="I141" s="13" t="n">
        <f aca="false">H141/1.5</f>
        <v>53.8</v>
      </c>
      <c r="J141" s="14"/>
      <c r="K141" s="19" t="n">
        <v>53.8</v>
      </c>
      <c r="L141" s="12" t="n">
        <v>12</v>
      </c>
      <c r="M141" s="12" t="s">
        <v>188</v>
      </c>
    </row>
    <row r="142" s="15" customFormat="true" ht="24.6" hidden="false" customHeight="true" outlineLevel="0" collapsed="false">
      <c r="A142" s="9"/>
      <c r="B142" s="10"/>
      <c r="C142" s="10"/>
      <c r="D142" s="11" t="s">
        <v>514</v>
      </c>
      <c r="E142" s="12" t="s">
        <v>515</v>
      </c>
      <c r="F142" s="10" t="s">
        <v>516</v>
      </c>
      <c r="G142" s="10" t="s">
        <v>476</v>
      </c>
      <c r="H142" s="10" t="s">
        <v>517</v>
      </c>
      <c r="I142" s="13" t="n">
        <f aca="false">H142/1.5</f>
        <v>53.2</v>
      </c>
      <c r="J142" s="14"/>
      <c r="K142" s="19" t="n">
        <v>53.2</v>
      </c>
      <c r="L142" s="12" t="n">
        <v>13</v>
      </c>
      <c r="M142" s="12" t="s">
        <v>188</v>
      </c>
    </row>
    <row r="143" s="15" customFormat="true" ht="24.6" hidden="false" customHeight="true" outlineLevel="0" collapsed="false">
      <c r="A143" s="9"/>
      <c r="B143" s="10"/>
      <c r="C143" s="10"/>
      <c r="D143" s="11" t="s">
        <v>518</v>
      </c>
      <c r="E143" s="12" t="s">
        <v>519</v>
      </c>
      <c r="F143" s="10" t="s">
        <v>520</v>
      </c>
      <c r="G143" s="10" t="s">
        <v>221</v>
      </c>
      <c r="H143" s="10" t="s">
        <v>521</v>
      </c>
      <c r="I143" s="13" t="n">
        <f aca="false">H143/1.5</f>
        <v>49.1333333333333</v>
      </c>
      <c r="J143" s="14"/>
      <c r="K143" s="19" t="n">
        <v>49.1333333333333</v>
      </c>
      <c r="L143" s="12" t="n">
        <v>14</v>
      </c>
      <c r="M143" s="12" t="s">
        <v>188</v>
      </c>
    </row>
    <row r="144" s="15" customFormat="true" ht="24.6" hidden="false" customHeight="true" outlineLevel="0" collapsed="false">
      <c r="A144" s="9"/>
      <c r="B144" s="10"/>
      <c r="C144" s="10"/>
      <c r="D144" s="11" t="s">
        <v>522</v>
      </c>
      <c r="E144" s="12" t="s">
        <v>523</v>
      </c>
      <c r="F144" s="10" t="s">
        <v>524</v>
      </c>
      <c r="G144" s="10" t="s">
        <v>216</v>
      </c>
      <c r="H144" s="10" t="s">
        <v>525</v>
      </c>
      <c r="I144" s="13" t="n">
        <f aca="false">H144/1.5</f>
        <v>48.2666666666667</v>
      </c>
      <c r="J144" s="14"/>
      <c r="K144" s="19" t="n">
        <v>48.2666666666667</v>
      </c>
      <c r="L144" s="12" t="n">
        <v>15</v>
      </c>
      <c r="M144" s="12" t="s">
        <v>188</v>
      </c>
    </row>
    <row r="145" s="15" customFormat="true" ht="24.6" hidden="false" customHeight="true" outlineLevel="0" collapsed="false">
      <c r="A145" s="9"/>
      <c r="B145" s="10"/>
      <c r="C145" s="10"/>
      <c r="D145" s="11" t="s">
        <v>526</v>
      </c>
      <c r="E145" s="12" t="s">
        <v>527</v>
      </c>
      <c r="F145" s="10" t="s">
        <v>528</v>
      </c>
      <c r="G145" s="10" t="s">
        <v>268</v>
      </c>
      <c r="H145" s="10" t="s">
        <v>529</v>
      </c>
      <c r="I145" s="13" t="n">
        <f aca="false">H145/1.5</f>
        <v>45.6</v>
      </c>
      <c r="J145" s="14"/>
      <c r="K145" s="19" t="n">
        <v>45.6</v>
      </c>
      <c r="L145" s="12" t="n">
        <v>16</v>
      </c>
      <c r="M145" s="12" t="s">
        <v>188</v>
      </c>
    </row>
    <row r="146" s="15" customFormat="true" ht="24.6" hidden="false" customHeight="true" outlineLevel="0" collapsed="false">
      <c r="A146" s="9" t="s">
        <v>483</v>
      </c>
      <c r="B146" s="10" t="n">
        <v>4</v>
      </c>
      <c r="C146" s="10" t="n">
        <v>11</v>
      </c>
      <c r="D146" s="11" t="s">
        <v>530</v>
      </c>
      <c r="E146" s="12" t="s">
        <v>531</v>
      </c>
      <c r="F146" s="10" t="s">
        <v>208</v>
      </c>
      <c r="G146" s="10" t="s">
        <v>520</v>
      </c>
      <c r="H146" s="10" t="s">
        <v>276</v>
      </c>
      <c r="I146" s="13" t="n">
        <f aca="false">H146/1.5</f>
        <v>43.6666666666667</v>
      </c>
      <c r="J146" s="14"/>
      <c r="K146" s="19" t="n">
        <v>43.6666666666667</v>
      </c>
      <c r="L146" s="12" t="n">
        <v>17</v>
      </c>
      <c r="M146" s="12" t="s">
        <v>188</v>
      </c>
    </row>
    <row r="147" s="15" customFormat="true" ht="24.6" hidden="false" customHeight="true" outlineLevel="0" collapsed="false">
      <c r="A147" s="9"/>
      <c r="B147" s="10"/>
      <c r="C147" s="10"/>
      <c r="D147" s="11" t="s">
        <v>532</v>
      </c>
      <c r="E147" s="12" t="s">
        <v>533</v>
      </c>
      <c r="F147" s="10" t="s">
        <v>407</v>
      </c>
      <c r="G147" s="10" t="s">
        <v>276</v>
      </c>
      <c r="H147" s="10" t="s">
        <v>534</v>
      </c>
      <c r="I147" s="13" t="n">
        <f aca="false">H147/1.5</f>
        <v>37.2666666666667</v>
      </c>
      <c r="J147" s="14"/>
      <c r="K147" s="19" t="n">
        <v>37.2666666666667</v>
      </c>
      <c r="L147" s="12" t="n">
        <v>18</v>
      </c>
      <c r="M147" s="12" t="s">
        <v>188</v>
      </c>
    </row>
    <row r="148" s="15" customFormat="true" ht="24.6" hidden="false" customHeight="true" outlineLevel="0" collapsed="false">
      <c r="A148" s="9" t="s">
        <v>535</v>
      </c>
      <c r="B148" s="10" t="n">
        <v>1</v>
      </c>
      <c r="C148" s="10" t="n">
        <v>3</v>
      </c>
      <c r="D148" s="11" t="s">
        <v>536</v>
      </c>
      <c r="E148" s="12" t="s">
        <v>537</v>
      </c>
      <c r="F148" s="10" t="s">
        <v>66</v>
      </c>
      <c r="G148" s="10" t="s">
        <v>538</v>
      </c>
      <c r="H148" s="10" t="s">
        <v>539</v>
      </c>
      <c r="I148" s="13" t="n">
        <f aca="false">H148/1.5</f>
        <v>78.5333333333333</v>
      </c>
      <c r="J148" s="14"/>
      <c r="K148" s="19" t="n">
        <v>78.5333333333333</v>
      </c>
      <c r="L148" s="12" t="n">
        <v>1</v>
      </c>
      <c r="M148" s="7" t="s">
        <v>21</v>
      </c>
    </row>
    <row r="149" s="15" customFormat="true" ht="24.6" hidden="false" customHeight="true" outlineLevel="0" collapsed="false">
      <c r="A149" s="9"/>
      <c r="B149" s="10"/>
      <c r="C149" s="10"/>
      <c r="D149" s="11" t="s">
        <v>540</v>
      </c>
      <c r="E149" s="12" t="s">
        <v>541</v>
      </c>
      <c r="F149" s="10" t="s">
        <v>71</v>
      </c>
      <c r="G149" s="10" t="s">
        <v>115</v>
      </c>
      <c r="H149" s="10" t="s">
        <v>542</v>
      </c>
      <c r="I149" s="13" t="n">
        <f aca="false">H149/1.5</f>
        <v>68.7333333333333</v>
      </c>
      <c r="J149" s="14"/>
      <c r="K149" s="19" t="n">
        <v>68.7333333333333</v>
      </c>
      <c r="L149" s="12" t="n">
        <v>2</v>
      </c>
      <c r="M149" s="7" t="s">
        <v>21</v>
      </c>
    </row>
    <row r="150" s="15" customFormat="true" ht="24.6" hidden="false" customHeight="true" outlineLevel="0" collapsed="false">
      <c r="A150" s="9"/>
      <c r="B150" s="10"/>
      <c r="C150" s="10"/>
      <c r="D150" s="11" t="s">
        <v>543</v>
      </c>
      <c r="E150" s="12" t="s">
        <v>544</v>
      </c>
      <c r="F150" s="10" t="s">
        <v>486</v>
      </c>
      <c r="G150" s="10" t="s">
        <v>136</v>
      </c>
      <c r="H150" s="10" t="s">
        <v>545</v>
      </c>
      <c r="I150" s="13" t="n">
        <f aca="false">H150/1.5</f>
        <v>63.1333333333333</v>
      </c>
      <c r="J150" s="14"/>
      <c r="K150" s="19" t="n">
        <v>63.1333333333333</v>
      </c>
      <c r="L150" s="12" t="n">
        <v>3</v>
      </c>
      <c r="M150" s="7" t="s">
        <v>21</v>
      </c>
    </row>
    <row r="151" s="15" customFormat="true" ht="24.6" hidden="false" customHeight="true" outlineLevel="0" collapsed="false">
      <c r="A151" s="9" t="s">
        <v>546</v>
      </c>
      <c r="B151" s="12" t="n">
        <v>2</v>
      </c>
      <c r="C151" s="12" t="n">
        <v>1</v>
      </c>
      <c r="D151" s="11" t="s">
        <v>547</v>
      </c>
      <c r="E151" s="12" t="s">
        <v>548</v>
      </c>
      <c r="F151" s="10" t="s">
        <v>549</v>
      </c>
      <c r="G151" s="10" t="s">
        <v>399</v>
      </c>
      <c r="H151" s="10" t="s">
        <v>550</v>
      </c>
      <c r="I151" s="13" t="n">
        <f aca="false">H151/1.5</f>
        <v>35.7333333333333</v>
      </c>
      <c r="J151" s="14"/>
      <c r="K151" s="19" t="n">
        <v>35.7333333333333</v>
      </c>
      <c r="L151" s="12" t="n">
        <v>1</v>
      </c>
      <c r="M151" s="7" t="s">
        <v>21</v>
      </c>
    </row>
    <row r="152" s="15" customFormat="true" ht="24.6" hidden="false" customHeight="true" outlineLevel="0" collapsed="false">
      <c r="A152" s="9" t="s">
        <v>551</v>
      </c>
      <c r="B152" s="12" t="n">
        <v>1</v>
      </c>
      <c r="C152" s="12" t="n">
        <v>1</v>
      </c>
      <c r="D152" s="11" t="s">
        <v>552</v>
      </c>
      <c r="E152" s="12" t="s">
        <v>553</v>
      </c>
      <c r="F152" s="10" t="s">
        <v>49</v>
      </c>
      <c r="G152" s="10" t="s">
        <v>95</v>
      </c>
      <c r="H152" s="10" t="s">
        <v>85</v>
      </c>
      <c r="I152" s="13" t="n">
        <f aca="false">H152/1.5</f>
        <v>72.6</v>
      </c>
      <c r="J152" s="14"/>
      <c r="K152" s="19" t="n">
        <v>72.6</v>
      </c>
      <c r="L152" s="12" t="n">
        <v>1</v>
      </c>
      <c r="M152" s="7" t="s">
        <v>21</v>
      </c>
    </row>
    <row r="153" s="15" customFormat="true" ht="24.6" hidden="false" customHeight="true" outlineLevel="0" collapsed="false">
      <c r="A153" s="9" t="s">
        <v>554</v>
      </c>
      <c r="B153" s="10" t="n">
        <v>4</v>
      </c>
      <c r="C153" s="10" t="n">
        <v>8</v>
      </c>
      <c r="D153" s="11" t="s">
        <v>555</v>
      </c>
      <c r="E153" s="12" t="s">
        <v>556</v>
      </c>
      <c r="F153" s="10" t="s">
        <v>122</v>
      </c>
      <c r="G153" s="10" t="s">
        <v>94</v>
      </c>
      <c r="H153" s="10" t="s">
        <v>126</v>
      </c>
      <c r="I153" s="13" t="n">
        <f aca="false">H153/1.5</f>
        <v>66.7333333333333</v>
      </c>
      <c r="J153" s="14"/>
      <c r="K153" s="19" t="n">
        <v>66.7333333333333</v>
      </c>
      <c r="L153" s="12" t="n">
        <v>1</v>
      </c>
      <c r="M153" s="12" t="s">
        <v>188</v>
      </c>
    </row>
    <row r="154" s="15" customFormat="true" ht="24.6" hidden="false" customHeight="true" outlineLevel="0" collapsed="false">
      <c r="A154" s="9"/>
      <c r="B154" s="10"/>
      <c r="C154" s="10"/>
      <c r="D154" s="11" t="s">
        <v>557</v>
      </c>
      <c r="E154" s="12" t="s">
        <v>558</v>
      </c>
      <c r="F154" s="10" t="s">
        <v>147</v>
      </c>
      <c r="G154" s="10" t="s">
        <v>44</v>
      </c>
      <c r="H154" s="10" t="s">
        <v>559</v>
      </c>
      <c r="I154" s="13" t="n">
        <f aca="false">H154/1.5</f>
        <v>65.9333333333333</v>
      </c>
      <c r="J154" s="14"/>
      <c r="K154" s="19" t="n">
        <v>65.9333333333333</v>
      </c>
      <c r="L154" s="12" t="n">
        <v>2</v>
      </c>
      <c r="M154" s="7" t="s">
        <v>21</v>
      </c>
    </row>
    <row r="155" s="15" customFormat="true" ht="24.6" hidden="false" customHeight="true" outlineLevel="0" collapsed="false">
      <c r="A155" s="9"/>
      <c r="B155" s="10"/>
      <c r="C155" s="10"/>
      <c r="D155" s="11" t="s">
        <v>560</v>
      </c>
      <c r="E155" s="12" t="s">
        <v>561</v>
      </c>
      <c r="F155" s="10" t="s">
        <v>438</v>
      </c>
      <c r="G155" s="10" t="s">
        <v>438</v>
      </c>
      <c r="H155" s="10" t="s">
        <v>438</v>
      </c>
      <c r="I155" s="13" t="n">
        <f aca="false">H155/1.5</f>
        <v>64.3333333333333</v>
      </c>
      <c r="J155" s="14"/>
      <c r="K155" s="19" t="n">
        <v>64.3333333333333</v>
      </c>
      <c r="L155" s="12" t="n">
        <v>3</v>
      </c>
      <c r="M155" s="7" t="s">
        <v>21</v>
      </c>
    </row>
    <row r="156" s="15" customFormat="true" ht="24.6" hidden="false" customHeight="true" outlineLevel="0" collapsed="false">
      <c r="A156" s="9"/>
      <c r="B156" s="10"/>
      <c r="C156" s="10"/>
      <c r="D156" s="11" t="s">
        <v>562</v>
      </c>
      <c r="E156" s="12" t="s">
        <v>563</v>
      </c>
      <c r="F156" s="10" t="s">
        <v>340</v>
      </c>
      <c r="G156" s="10" t="s">
        <v>139</v>
      </c>
      <c r="H156" s="10" t="s">
        <v>447</v>
      </c>
      <c r="I156" s="13" t="n">
        <f aca="false">H156/1.5</f>
        <v>63.8</v>
      </c>
      <c r="J156" s="14"/>
      <c r="K156" s="19" t="n">
        <v>63.8</v>
      </c>
      <c r="L156" s="12" t="n">
        <v>4</v>
      </c>
      <c r="M156" s="12" t="s">
        <v>188</v>
      </c>
    </row>
    <row r="157" s="15" customFormat="true" ht="24.6" hidden="false" customHeight="true" outlineLevel="0" collapsed="false">
      <c r="A157" s="9"/>
      <c r="B157" s="10"/>
      <c r="C157" s="10"/>
      <c r="D157" s="11" t="s">
        <v>564</v>
      </c>
      <c r="E157" s="12" t="s">
        <v>565</v>
      </c>
      <c r="F157" s="10" t="s">
        <v>242</v>
      </c>
      <c r="G157" s="10" t="s">
        <v>83</v>
      </c>
      <c r="H157" s="10" t="s">
        <v>175</v>
      </c>
      <c r="I157" s="13" t="n">
        <f aca="false">H157/1.5</f>
        <v>62.2</v>
      </c>
      <c r="J157" s="14"/>
      <c r="K157" s="19" t="n">
        <v>62.2</v>
      </c>
      <c r="L157" s="12" t="n">
        <v>5</v>
      </c>
      <c r="M157" s="7" t="s">
        <v>21</v>
      </c>
    </row>
    <row r="158" s="15" customFormat="true" ht="24.6" hidden="false" customHeight="true" outlineLevel="0" collapsed="false">
      <c r="A158" s="9"/>
      <c r="B158" s="10"/>
      <c r="C158" s="10"/>
      <c r="D158" s="11" t="s">
        <v>566</v>
      </c>
      <c r="E158" s="12" t="s">
        <v>567</v>
      </c>
      <c r="F158" s="10" t="s">
        <v>476</v>
      </c>
      <c r="G158" s="10" t="s">
        <v>155</v>
      </c>
      <c r="H158" s="10" t="s">
        <v>178</v>
      </c>
      <c r="I158" s="13" t="n">
        <f aca="false">H158/1.5</f>
        <v>61.2</v>
      </c>
      <c r="J158" s="14"/>
      <c r="K158" s="19" t="n">
        <v>61.2</v>
      </c>
      <c r="L158" s="12" t="n">
        <v>6</v>
      </c>
      <c r="M158" s="7" t="s">
        <v>21</v>
      </c>
    </row>
    <row r="159" s="15" customFormat="true" ht="24.6" hidden="false" customHeight="true" outlineLevel="0" collapsed="false">
      <c r="A159" s="9"/>
      <c r="B159" s="10"/>
      <c r="C159" s="10"/>
      <c r="D159" s="11" t="s">
        <v>568</v>
      </c>
      <c r="E159" s="12" t="s">
        <v>569</v>
      </c>
      <c r="F159" s="10" t="s">
        <v>347</v>
      </c>
      <c r="G159" s="10" t="s">
        <v>140</v>
      </c>
      <c r="H159" s="10" t="s">
        <v>570</v>
      </c>
      <c r="I159" s="13" t="n">
        <f aca="false">H159/1.5</f>
        <v>60.4666666666667</v>
      </c>
      <c r="J159" s="14"/>
      <c r="K159" s="19" t="n">
        <v>60.4666666666667</v>
      </c>
      <c r="L159" s="12" t="n">
        <v>7</v>
      </c>
      <c r="M159" s="7" t="s">
        <v>21</v>
      </c>
    </row>
    <row r="160" s="15" customFormat="true" ht="24.6" hidden="false" customHeight="true" outlineLevel="0" collapsed="false">
      <c r="A160" s="9"/>
      <c r="B160" s="10"/>
      <c r="C160" s="10"/>
      <c r="D160" s="11" t="s">
        <v>571</v>
      </c>
      <c r="E160" s="12" t="s">
        <v>572</v>
      </c>
      <c r="F160" s="10" t="s">
        <v>573</v>
      </c>
      <c r="G160" s="10" t="s">
        <v>139</v>
      </c>
      <c r="H160" s="10" t="s">
        <v>196</v>
      </c>
      <c r="I160" s="13" t="n">
        <f aca="false">H160/1.5</f>
        <v>59.8</v>
      </c>
      <c r="J160" s="14"/>
      <c r="K160" s="19" t="n">
        <v>59.8</v>
      </c>
      <c r="L160" s="12" t="n">
        <v>8</v>
      </c>
      <c r="M160" s="7" t="s">
        <v>21</v>
      </c>
    </row>
    <row r="161" s="15" customFormat="true" ht="24.6" hidden="false" customHeight="true" outlineLevel="0" collapsed="false">
      <c r="A161" s="9"/>
      <c r="B161" s="10"/>
      <c r="C161" s="10"/>
      <c r="D161" s="11" t="s">
        <v>574</v>
      </c>
      <c r="E161" s="12" t="s">
        <v>575</v>
      </c>
      <c r="F161" s="10" t="s">
        <v>254</v>
      </c>
      <c r="G161" s="10" t="s">
        <v>155</v>
      </c>
      <c r="H161" s="10" t="s">
        <v>453</v>
      </c>
      <c r="I161" s="13" t="n">
        <f aca="false">H161/1.5</f>
        <v>58.9333333333333</v>
      </c>
      <c r="J161" s="14"/>
      <c r="K161" s="19" t="n">
        <v>58.9333333333333</v>
      </c>
      <c r="L161" s="12" t="n">
        <v>9</v>
      </c>
      <c r="M161" s="12" t="s">
        <v>188</v>
      </c>
    </row>
    <row r="162" s="15" customFormat="true" ht="24.6" hidden="false" customHeight="true" outlineLevel="0" collapsed="false">
      <c r="A162" s="9"/>
      <c r="B162" s="10"/>
      <c r="C162" s="10"/>
      <c r="D162" s="11" t="s">
        <v>576</v>
      </c>
      <c r="E162" s="12" t="s">
        <v>577</v>
      </c>
      <c r="F162" s="10" t="s">
        <v>224</v>
      </c>
      <c r="G162" s="10" t="s">
        <v>115</v>
      </c>
      <c r="H162" s="10" t="s">
        <v>348</v>
      </c>
      <c r="I162" s="13" t="n">
        <f aca="false">H162/1.5</f>
        <v>57.9333333333333</v>
      </c>
      <c r="J162" s="14"/>
      <c r="K162" s="19" t="n">
        <v>57.9333333333333</v>
      </c>
      <c r="L162" s="12" t="n">
        <v>10</v>
      </c>
      <c r="M162" s="7" t="s">
        <v>21</v>
      </c>
    </row>
    <row r="163" s="15" customFormat="true" ht="24.6" hidden="false" customHeight="true" outlineLevel="0" collapsed="false">
      <c r="A163" s="9"/>
      <c r="B163" s="10"/>
      <c r="C163" s="10"/>
      <c r="D163" s="11" t="s">
        <v>578</v>
      </c>
      <c r="E163" s="12" t="s">
        <v>579</v>
      </c>
      <c r="F163" s="10" t="s">
        <v>291</v>
      </c>
      <c r="G163" s="10" t="s">
        <v>479</v>
      </c>
      <c r="H163" s="10" t="s">
        <v>517</v>
      </c>
      <c r="I163" s="13" t="n">
        <f aca="false">H163/1.5</f>
        <v>53.2</v>
      </c>
      <c r="J163" s="14"/>
      <c r="K163" s="19" t="n">
        <v>53.2</v>
      </c>
      <c r="L163" s="12" t="n">
        <v>11</v>
      </c>
      <c r="M163" s="7" t="s">
        <v>21</v>
      </c>
    </row>
    <row r="164" s="15" customFormat="true" ht="24.6" hidden="false" customHeight="true" outlineLevel="0" collapsed="false">
      <c r="A164" s="9" t="s">
        <v>580</v>
      </c>
      <c r="B164" s="10" t="n">
        <v>4</v>
      </c>
      <c r="C164" s="10" t="n">
        <v>5</v>
      </c>
      <c r="D164" s="11" t="s">
        <v>581</v>
      </c>
      <c r="E164" s="12" t="s">
        <v>582</v>
      </c>
      <c r="F164" s="10" t="s">
        <v>465</v>
      </c>
      <c r="G164" s="10" t="s">
        <v>351</v>
      </c>
      <c r="H164" s="10" t="s">
        <v>583</v>
      </c>
      <c r="I164" s="13" t="n">
        <f aca="false">H164/1.5</f>
        <v>64.1333333333333</v>
      </c>
      <c r="J164" s="14"/>
      <c r="K164" s="19" t="n">
        <v>64.1333333333333</v>
      </c>
      <c r="L164" s="12" t="n">
        <v>1</v>
      </c>
      <c r="M164" s="7" t="s">
        <v>21</v>
      </c>
    </row>
    <row r="165" s="15" customFormat="true" ht="24.6" hidden="false" customHeight="true" outlineLevel="0" collapsed="false">
      <c r="A165" s="9"/>
      <c r="B165" s="10"/>
      <c r="C165" s="10"/>
      <c r="D165" s="11" t="s">
        <v>584</v>
      </c>
      <c r="E165" s="12" t="s">
        <v>585</v>
      </c>
      <c r="F165" s="10" t="s">
        <v>340</v>
      </c>
      <c r="G165" s="10" t="s">
        <v>139</v>
      </c>
      <c r="H165" s="10" t="s">
        <v>447</v>
      </c>
      <c r="I165" s="13" t="n">
        <f aca="false">H165/1.5</f>
        <v>63.8</v>
      </c>
      <c r="J165" s="14"/>
      <c r="K165" s="19" t="n">
        <v>63.8</v>
      </c>
      <c r="L165" s="12" t="n">
        <v>2</v>
      </c>
      <c r="M165" s="7" t="s">
        <v>21</v>
      </c>
    </row>
    <row r="166" s="15" customFormat="true" ht="24.6" hidden="false" customHeight="true" outlineLevel="0" collapsed="false">
      <c r="A166" s="9"/>
      <c r="B166" s="10"/>
      <c r="C166" s="10"/>
      <c r="D166" s="11" t="s">
        <v>586</v>
      </c>
      <c r="E166" s="12" t="s">
        <v>587</v>
      </c>
      <c r="F166" s="10" t="s">
        <v>242</v>
      </c>
      <c r="G166" s="10" t="s">
        <v>110</v>
      </c>
      <c r="H166" s="10" t="s">
        <v>497</v>
      </c>
      <c r="I166" s="13" t="n">
        <f aca="false">H166/1.5</f>
        <v>60.8</v>
      </c>
      <c r="J166" s="14"/>
      <c r="K166" s="19" t="n">
        <v>60.8</v>
      </c>
      <c r="L166" s="12" t="n">
        <v>3</v>
      </c>
      <c r="M166" s="7" t="s">
        <v>21</v>
      </c>
    </row>
    <row r="167" s="15" customFormat="true" ht="24.6" hidden="false" customHeight="true" outlineLevel="0" collapsed="false">
      <c r="A167" s="9"/>
      <c r="B167" s="10"/>
      <c r="C167" s="10"/>
      <c r="D167" s="11" t="s">
        <v>588</v>
      </c>
      <c r="E167" s="12" t="s">
        <v>589</v>
      </c>
      <c r="F167" s="10" t="s">
        <v>171</v>
      </c>
      <c r="G167" s="10" t="s">
        <v>151</v>
      </c>
      <c r="H167" s="10" t="s">
        <v>590</v>
      </c>
      <c r="I167" s="13" t="n">
        <f aca="false">H167/1.5</f>
        <v>59.6</v>
      </c>
      <c r="J167" s="14"/>
      <c r="K167" s="19" t="n">
        <v>59.6</v>
      </c>
      <c r="L167" s="12" t="n">
        <v>4</v>
      </c>
      <c r="M167" s="7" t="s">
        <v>21</v>
      </c>
    </row>
    <row r="168" s="15" customFormat="true" ht="24.6" hidden="false" customHeight="true" outlineLevel="0" collapsed="false">
      <c r="A168" s="9"/>
      <c r="B168" s="10"/>
      <c r="C168" s="10"/>
      <c r="D168" s="11" t="s">
        <v>591</v>
      </c>
      <c r="E168" s="12" t="s">
        <v>592</v>
      </c>
      <c r="F168" s="10" t="s">
        <v>392</v>
      </c>
      <c r="G168" s="10" t="s">
        <v>438</v>
      </c>
      <c r="H168" s="10" t="s">
        <v>246</v>
      </c>
      <c r="I168" s="13" t="n">
        <f aca="false">H168/1.5</f>
        <v>54.8666666666667</v>
      </c>
      <c r="J168" s="14"/>
      <c r="K168" s="19" t="n">
        <v>54.8666666666667</v>
      </c>
      <c r="L168" s="12" t="n">
        <v>5</v>
      </c>
      <c r="M168" s="12" t="s">
        <v>188</v>
      </c>
      <c r="N168" s="18"/>
    </row>
    <row r="169" s="15" customFormat="true" ht="24.6" hidden="false" customHeight="true" outlineLevel="0" collapsed="false">
      <c r="A169" s="9"/>
      <c r="B169" s="10"/>
      <c r="C169" s="10"/>
      <c r="D169" s="11" t="s">
        <v>593</v>
      </c>
      <c r="E169" s="12" t="s">
        <v>594</v>
      </c>
      <c r="F169" s="10" t="s">
        <v>595</v>
      </c>
      <c r="G169" s="10" t="s">
        <v>199</v>
      </c>
      <c r="H169" s="10" t="s">
        <v>596</v>
      </c>
      <c r="I169" s="13" t="n">
        <f aca="false">H169/1.5</f>
        <v>50.5333333333333</v>
      </c>
      <c r="J169" s="14"/>
      <c r="K169" s="19" t="n">
        <v>50.5333333333333</v>
      </c>
      <c r="L169" s="12" t="n">
        <v>6</v>
      </c>
      <c r="M169" s="7" t="s">
        <v>21</v>
      </c>
    </row>
    <row r="170" s="15" customFormat="true" ht="24.6" hidden="false" customHeight="true" outlineLevel="0" collapsed="false">
      <c r="A170" s="9"/>
      <c r="B170" s="10"/>
      <c r="C170" s="10"/>
      <c r="D170" s="11" t="s">
        <v>597</v>
      </c>
      <c r="E170" s="12" t="s">
        <v>598</v>
      </c>
      <c r="F170" s="10" t="s">
        <v>599</v>
      </c>
      <c r="G170" s="10" t="s">
        <v>224</v>
      </c>
      <c r="H170" s="10" t="s">
        <v>600</v>
      </c>
      <c r="I170" s="13" t="n">
        <f aca="false">H170/1.5</f>
        <v>46.8</v>
      </c>
      <c r="J170" s="14"/>
      <c r="K170" s="19" t="n">
        <v>46.8</v>
      </c>
      <c r="L170" s="12" t="n">
        <v>7</v>
      </c>
      <c r="M170" s="12" t="s">
        <v>188</v>
      </c>
    </row>
    <row r="171" s="15" customFormat="true" ht="24.6" hidden="false" customHeight="true" outlineLevel="0" collapsed="false">
      <c r="A171" s="9"/>
      <c r="B171" s="10"/>
      <c r="C171" s="10"/>
      <c r="D171" s="11" t="s">
        <v>601</v>
      </c>
      <c r="E171" s="12" t="s">
        <v>602</v>
      </c>
      <c r="F171" s="10" t="s">
        <v>603</v>
      </c>
      <c r="G171" s="10" t="s">
        <v>604</v>
      </c>
      <c r="H171" s="10" t="s">
        <v>605</v>
      </c>
      <c r="I171" s="13" t="n">
        <f aca="false">H171/1.5</f>
        <v>18.2</v>
      </c>
      <c r="J171" s="14"/>
      <c r="K171" s="19" t="n">
        <v>18.2</v>
      </c>
      <c r="L171" s="12" t="n">
        <v>8</v>
      </c>
      <c r="M171" s="12" t="s">
        <v>188</v>
      </c>
    </row>
    <row r="172" s="15" customFormat="true" ht="24.6" hidden="false" customHeight="true" outlineLevel="0" collapsed="false">
      <c r="A172" s="9" t="s">
        <v>606</v>
      </c>
      <c r="B172" s="10" t="n">
        <v>1</v>
      </c>
      <c r="C172" s="10" t="n">
        <v>2</v>
      </c>
      <c r="D172" s="11" t="s">
        <v>607</v>
      </c>
      <c r="E172" s="12" t="s">
        <v>608</v>
      </c>
      <c r="F172" s="10" t="s">
        <v>200</v>
      </c>
      <c r="G172" s="10" t="s">
        <v>151</v>
      </c>
      <c r="H172" s="10" t="s">
        <v>337</v>
      </c>
      <c r="I172" s="13" t="n">
        <f aca="false">H172/1.5</f>
        <v>61.4666666666667</v>
      </c>
      <c r="J172" s="14"/>
      <c r="K172" s="19" t="n">
        <v>61.4666666666667</v>
      </c>
      <c r="L172" s="12" t="n">
        <v>1</v>
      </c>
      <c r="M172" s="7" t="s">
        <v>21</v>
      </c>
    </row>
    <row r="173" s="15" customFormat="true" ht="24.6" hidden="false" customHeight="true" outlineLevel="0" collapsed="false">
      <c r="A173" s="9"/>
      <c r="B173" s="10"/>
      <c r="C173" s="10"/>
      <c r="D173" s="11" t="s">
        <v>609</v>
      </c>
      <c r="E173" s="12" t="s">
        <v>610</v>
      </c>
      <c r="F173" s="10" t="s">
        <v>280</v>
      </c>
      <c r="G173" s="10" t="s">
        <v>159</v>
      </c>
      <c r="H173" s="10" t="s">
        <v>611</v>
      </c>
      <c r="I173" s="13" t="n">
        <f aca="false">H173/1.5</f>
        <v>55.4</v>
      </c>
      <c r="J173" s="14"/>
      <c r="K173" s="19" t="n">
        <v>55.4</v>
      </c>
      <c r="L173" s="12" t="n">
        <v>2</v>
      </c>
      <c r="M173" s="7" t="s">
        <v>21</v>
      </c>
    </row>
    <row r="174" s="15" customFormat="true" ht="24.6" hidden="false" customHeight="true" outlineLevel="0" collapsed="false">
      <c r="A174" s="9"/>
      <c r="B174" s="10"/>
      <c r="C174" s="10"/>
      <c r="D174" s="11" t="s">
        <v>612</v>
      </c>
      <c r="E174" s="12" t="s">
        <v>613</v>
      </c>
      <c r="F174" s="10" t="s">
        <v>224</v>
      </c>
      <c r="G174" s="10" t="s">
        <v>614</v>
      </c>
      <c r="H174" s="10" t="s">
        <v>615</v>
      </c>
      <c r="I174" s="13" t="n">
        <f aca="false">H174/1.5</f>
        <v>40.9333333333333</v>
      </c>
      <c r="J174" s="14"/>
      <c r="K174" s="19" t="n">
        <v>40.9333333333333</v>
      </c>
      <c r="L174" s="12" t="n">
        <v>3</v>
      </c>
      <c r="M174" s="12" t="s">
        <v>188</v>
      </c>
      <c r="N174" s="18"/>
    </row>
    <row r="175" s="15" customFormat="true" ht="24.6" hidden="false" customHeight="true" outlineLevel="0" collapsed="false">
      <c r="A175" s="9" t="s">
        <v>616</v>
      </c>
      <c r="B175" s="10" t="n">
        <v>4</v>
      </c>
      <c r="C175" s="10" t="n">
        <v>12</v>
      </c>
      <c r="D175" s="11" t="s">
        <v>617</v>
      </c>
      <c r="E175" s="12" t="s">
        <v>618</v>
      </c>
      <c r="F175" s="10" t="s">
        <v>619</v>
      </c>
      <c r="G175" s="10" t="s">
        <v>71</v>
      </c>
      <c r="H175" s="10" t="s">
        <v>312</v>
      </c>
      <c r="I175" s="13" t="n">
        <f aca="false">H175/1.5</f>
        <v>71.2666666666667</v>
      </c>
      <c r="J175" s="14"/>
      <c r="K175" s="19" t="n">
        <v>71.2666666666667</v>
      </c>
      <c r="L175" s="12" t="n">
        <v>1</v>
      </c>
      <c r="M175" s="7" t="s">
        <v>21</v>
      </c>
    </row>
    <row r="176" s="15" customFormat="true" ht="24.6" hidden="false" customHeight="true" outlineLevel="0" collapsed="false">
      <c r="A176" s="9"/>
      <c r="B176" s="10"/>
      <c r="C176" s="10"/>
      <c r="D176" s="11" t="s">
        <v>620</v>
      </c>
      <c r="E176" s="12" t="s">
        <v>621</v>
      </c>
      <c r="F176" s="10" t="s">
        <v>65</v>
      </c>
      <c r="G176" s="10" t="s">
        <v>486</v>
      </c>
      <c r="H176" s="10" t="s">
        <v>622</v>
      </c>
      <c r="I176" s="13" t="n">
        <f aca="false">H176/1.5</f>
        <v>70.1333333333333</v>
      </c>
      <c r="J176" s="14"/>
      <c r="K176" s="19" t="n">
        <v>70.1333333333333</v>
      </c>
      <c r="L176" s="12" t="n">
        <v>2</v>
      </c>
      <c r="M176" s="7" t="s">
        <v>21</v>
      </c>
    </row>
    <row r="177" s="15" customFormat="true" ht="24.6" hidden="false" customHeight="true" outlineLevel="0" collapsed="false">
      <c r="A177" s="9"/>
      <c r="B177" s="10"/>
      <c r="C177" s="10"/>
      <c r="D177" s="11" t="s">
        <v>623</v>
      </c>
      <c r="E177" s="12" t="s">
        <v>624</v>
      </c>
      <c r="F177" s="10" t="s">
        <v>619</v>
      </c>
      <c r="G177" s="10" t="s">
        <v>106</v>
      </c>
      <c r="H177" s="10" t="s">
        <v>625</v>
      </c>
      <c r="I177" s="13" t="n">
        <f aca="false">H177/1.5</f>
        <v>68.8666666666667</v>
      </c>
      <c r="J177" s="14"/>
      <c r="K177" s="19" t="n">
        <v>68.8666666666667</v>
      </c>
      <c r="L177" s="12" t="n">
        <v>3</v>
      </c>
      <c r="M177" s="7" t="s">
        <v>21</v>
      </c>
    </row>
    <row r="178" s="15" customFormat="true" ht="24.6" hidden="false" customHeight="true" outlineLevel="0" collapsed="false">
      <c r="A178" s="9"/>
      <c r="B178" s="10"/>
      <c r="C178" s="10"/>
      <c r="D178" s="11" t="s">
        <v>626</v>
      </c>
      <c r="E178" s="12" t="s">
        <v>627</v>
      </c>
      <c r="F178" s="10" t="s">
        <v>30</v>
      </c>
      <c r="G178" s="10" t="s">
        <v>115</v>
      </c>
      <c r="H178" s="10" t="s">
        <v>106</v>
      </c>
      <c r="I178" s="13" t="n">
        <f aca="false">H178/1.5</f>
        <v>68.3333333333333</v>
      </c>
      <c r="J178" s="14"/>
      <c r="K178" s="19" t="n">
        <v>68.3333333333333</v>
      </c>
      <c r="L178" s="12" t="n">
        <v>4</v>
      </c>
      <c r="M178" s="7" t="s">
        <v>21</v>
      </c>
    </row>
    <row r="179" s="15" customFormat="true" ht="24.6" hidden="false" customHeight="true" outlineLevel="0" collapsed="false">
      <c r="A179" s="9"/>
      <c r="B179" s="10"/>
      <c r="C179" s="10"/>
      <c r="D179" s="11" t="s">
        <v>628</v>
      </c>
      <c r="E179" s="12" t="s">
        <v>629</v>
      </c>
      <c r="F179" s="10" t="s">
        <v>44</v>
      </c>
      <c r="G179" s="10" t="s">
        <v>121</v>
      </c>
      <c r="H179" s="10" t="s">
        <v>123</v>
      </c>
      <c r="I179" s="13" t="n">
        <f aca="false">H179/1.5</f>
        <v>67.4666666666667</v>
      </c>
      <c r="J179" s="14"/>
      <c r="K179" s="19" t="n">
        <v>67.4666666666667</v>
      </c>
      <c r="L179" s="12" t="n">
        <v>5</v>
      </c>
      <c r="M179" s="7" t="s">
        <v>21</v>
      </c>
    </row>
    <row r="180" s="15" customFormat="true" ht="24.6" hidden="false" customHeight="true" outlineLevel="0" collapsed="false">
      <c r="A180" s="9"/>
      <c r="B180" s="10"/>
      <c r="C180" s="10"/>
      <c r="D180" s="11" t="s">
        <v>630</v>
      </c>
      <c r="E180" s="12" t="s">
        <v>631</v>
      </c>
      <c r="F180" s="10" t="s">
        <v>479</v>
      </c>
      <c r="G180" s="10" t="s">
        <v>122</v>
      </c>
      <c r="H180" s="10" t="s">
        <v>486</v>
      </c>
      <c r="I180" s="13" t="n">
        <f aca="false">H180/1.5</f>
        <v>65.3333333333333</v>
      </c>
      <c r="J180" s="14"/>
      <c r="K180" s="19" t="n">
        <v>65.3333333333333</v>
      </c>
      <c r="L180" s="12" t="n">
        <v>6</v>
      </c>
      <c r="M180" s="7" t="s">
        <v>21</v>
      </c>
    </row>
    <row r="181" s="15" customFormat="true" ht="24.6" hidden="false" customHeight="true" outlineLevel="0" collapsed="false">
      <c r="A181" s="9"/>
      <c r="B181" s="10"/>
      <c r="C181" s="10"/>
      <c r="D181" s="11" t="s">
        <v>632</v>
      </c>
      <c r="E181" s="12" t="s">
        <v>633</v>
      </c>
      <c r="F181" s="10" t="s">
        <v>359</v>
      </c>
      <c r="G181" s="10" t="s">
        <v>174</v>
      </c>
      <c r="H181" s="10" t="s">
        <v>164</v>
      </c>
      <c r="I181" s="13" t="n">
        <f aca="false">H181/1.5</f>
        <v>62.7333333333333</v>
      </c>
      <c r="J181" s="14"/>
      <c r="K181" s="19" t="n">
        <v>62.7333333333333</v>
      </c>
      <c r="L181" s="12" t="n">
        <v>7</v>
      </c>
      <c r="M181" s="12" t="s">
        <v>188</v>
      </c>
    </row>
    <row r="182" s="15" customFormat="true" ht="24.6" hidden="false" customHeight="true" outlineLevel="0" collapsed="false">
      <c r="A182" s="9"/>
      <c r="B182" s="10"/>
      <c r="C182" s="10"/>
      <c r="D182" s="11" t="s">
        <v>634</v>
      </c>
      <c r="E182" s="12" t="s">
        <v>635</v>
      </c>
      <c r="F182" s="10" t="s">
        <v>476</v>
      </c>
      <c r="G182" s="10" t="s">
        <v>155</v>
      </c>
      <c r="H182" s="10" t="s">
        <v>178</v>
      </c>
      <c r="I182" s="13" t="n">
        <f aca="false">H182/1.5</f>
        <v>61.2</v>
      </c>
      <c r="J182" s="14"/>
      <c r="K182" s="19" t="n">
        <v>61.2</v>
      </c>
      <c r="L182" s="12" t="n">
        <v>8</v>
      </c>
      <c r="M182" s="7" t="s">
        <v>21</v>
      </c>
    </row>
    <row r="183" s="15" customFormat="true" ht="24.6" hidden="false" customHeight="true" outlineLevel="0" collapsed="false">
      <c r="A183" s="9"/>
      <c r="B183" s="10"/>
      <c r="C183" s="10"/>
      <c r="D183" s="11" t="s">
        <v>636</v>
      </c>
      <c r="E183" s="12" t="s">
        <v>637</v>
      </c>
      <c r="F183" s="10" t="s">
        <v>159</v>
      </c>
      <c r="G183" s="10" t="s">
        <v>359</v>
      </c>
      <c r="H183" s="10" t="s">
        <v>638</v>
      </c>
      <c r="I183" s="13" t="n">
        <f aca="false">H183/1.5</f>
        <v>60.2</v>
      </c>
      <c r="J183" s="14"/>
      <c r="K183" s="19" t="n">
        <v>60.2</v>
      </c>
      <c r="L183" s="12" t="n">
        <v>9</v>
      </c>
      <c r="M183" s="7" t="s">
        <v>21</v>
      </c>
    </row>
    <row r="184" s="15" customFormat="true" ht="24.6" hidden="false" customHeight="true" outlineLevel="0" collapsed="false">
      <c r="A184" s="9"/>
      <c r="B184" s="10"/>
      <c r="C184" s="10"/>
      <c r="D184" s="11" t="s">
        <v>639</v>
      </c>
      <c r="E184" s="12" t="s">
        <v>640</v>
      </c>
      <c r="F184" s="10" t="s">
        <v>351</v>
      </c>
      <c r="G184" s="10" t="s">
        <v>132</v>
      </c>
      <c r="H184" s="10" t="s">
        <v>641</v>
      </c>
      <c r="I184" s="13" t="n">
        <f aca="false">H184/1.5</f>
        <v>58.8666666666667</v>
      </c>
      <c r="J184" s="14"/>
      <c r="K184" s="19" t="n">
        <v>58.8666666666667</v>
      </c>
      <c r="L184" s="12" t="n">
        <v>10</v>
      </c>
      <c r="M184" s="12" t="s">
        <v>188</v>
      </c>
    </row>
    <row r="185" s="15" customFormat="true" ht="24.6" hidden="false" customHeight="true" outlineLevel="0" collapsed="false">
      <c r="A185" s="9"/>
      <c r="B185" s="10"/>
      <c r="C185" s="10"/>
      <c r="D185" s="11" t="s">
        <v>642</v>
      </c>
      <c r="E185" s="12" t="s">
        <v>643</v>
      </c>
      <c r="F185" s="10" t="s">
        <v>359</v>
      </c>
      <c r="G185" s="10" t="s">
        <v>232</v>
      </c>
      <c r="H185" s="10" t="s">
        <v>644</v>
      </c>
      <c r="I185" s="13" t="n">
        <f aca="false">H185/1.5</f>
        <v>58.7333333333333</v>
      </c>
      <c r="J185" s="14"/>
      <c r="K185" s="19" t="n">
        <v>58.7333333333333</v>
      </c>
      <c r="L185" s="12" t="n">
        <v>11</v>
      </c>
      <c r="M185" s="7" t="s">
        <v>21</v>
      </c>
    </row>
    <row r="186" s="15" customFormat="true" ht="24.6" hidden="false" customHeight="true" outlineLevel="0" collapsed="false">
      <c r="A186" s="9"/>
      <c r="B186" s="10"/>
      <c r="C186" s="10"/>
      <c r="D186" s="11" t="s">
        <v>645</v>
      </c>
      <c r="E186" s="12" t="s">
        <v>646</v>
      </c>
      <c r="F186" s="10" t="s">
        <v>29</v>
      </c>
      <c r="G186" s="10" t="s">
        <v>372</v>
      </c>
      <c r="H186" s="10" t="s">
        <v>647</v>
      </c>
      <c r="I186" s="13" t="n">
        <f aca="false">H186/1.5</f>
        <v>57.7333333333333</v>
      </c>
      <c r="J186" s="14"/>
      <c r="K186" s="19" t="n">
        <v>57.7333333333333</v>
      </c>
      <c r="L186" s="12" t="n">
        <v>12</v>
      </c>
      <c r="M186" s="7" t="s">
        <v>21</v>
      </c>
    </row>
    <row r="187" s="15" customFormat="true" ht="24.6" hidden="false" customHeight="true" outlineLevel="0" collapsed="false">
      <c r="A187" s="9"/>
      <c r="B187" s="10"/>
      <c r="C187" s="10"/>
      <c r="D187" s="11" t="s">
        <v>648</v>
      </c>
      <c r="E187" s="12" t="s">
        <v>649</v>
      </c>
      <c r="F187" s="10" t="s">
        <v>221</v>
      </c>
      <c r="G187" s="10" t="s">
        <v>217</v>
      </c>
      <c r="H187" s="10" t="s">
        <v>647</v>
      </c>
      <c r="I187" s="13" t="n">
        <f aca="false">H187/1.5</f>
        <v>57.7333333333333</v>
      </c>
      <c r="J187" s="14"/>
      <c r="K187" s="19" t="n">
        <v>57.7333333333333</v>
      </c>
      <c r="L187" s="12" t="n">
        <v>12</v>
      </c>
      <c r="M187" s="7" t="s">
        <v>21</v>
      </c>
    </row>
    <row r="188" s="15" customFormat="true" ht="24.6" hidden="false" customHeight="true" outlineLevel="0" collapsed="false">
      <c r="A188" s="9"/>
      <c r="B188" s="10"/>
      <c r="C188" s="10"/>
      <c r="D188" s="11" t="s">
        <v>650</v>
      </c>
      <c r="E188" s="12" t="s">
        <v>651</v>
      </c>
      <c r="F188" s="10" t="s">
        <v>184</v>
      </c>
      <c r="G188" s="10" t="s">
        <v>476</v>
      </c>
      <c r="H188" s="10" t="s">
        <v>218</v>
      </c>
      <c r="I188" s="13" t="n">
        <f aca="false">H188/1.5</f>
        <v>57.0666666666667</v>
      </c>
      <c r="J188" s="14"/>
      <c r="K188" s="19" t="n">
        <v>57.0666666666667</v>
      </c>
      <c r="L188" s="12" t="n">
        <v>14</v>
      </c>
      <c r="M188" s="7" t="s">
        <v>388</v>
      </c>
    </row>
    <row r="189" s="15" customFormat="true" ht="24.6" hidden="false" customHeight="true" outlineLevel="0" collapsed="false">
      <c r="A189" s="9" t="s">
        <v>652</v>
      </c>
      <c r="B189" s="12" t="n">
        <v>1</v>
      </c>
      <c r="C189" s="12" t="n">
        <v>1</v>
      </c>
      <c r="D189" s="11" t="s">
        <v>653</v>
      </c>
      <c r="E189" s="12" t="s">
        <v>654</v>
      </c>
      <c r="F189" s="10" t="s">
        <v>147</v>
      </c>
      <c r="G189" s="10" t="s">
        <v>382</v>
      </c>
      <c r="H189" s="10" t="s">
        <v>655</v>
      </c>
      <c r="I189" s="13" t="n">
        <f aca="false">H189/1.5</f>
        <v>46.9333333333333</v>
      </c>
      <c r="J189" s="14"/>
      <c r="K189" s="19" t="n">
        <v>46.9333333333333</v>
      </c>
      <c r="L189" s="12" t="n">
        <v>1</v>
      </c>
      <c r="M189" s="7" t="s">
        <v>21</v>
      </c>
    </row>
    <row r="190" s="15" customFormat="true" ht="24.6" hidden="false" customHeight="true" outlineLevel="0" collapsed="false">
      <c r="A190" s="9" t="s">
        <v>656</v>
      </c>
      <c r="B190" s="10" t="n">
        <v>4</v>
      </c>
      <c r="C190" s="10" t="n">
        <v>5</v>
      </c>
      <c r="D190" s="11" t="s">
        <v>657</v>
      </c>
      <c r="E190" s="12" t="s">
        <v>658</v>
      </c>
      <c r="F190" s="10" t="s">
        <v>659</v>
      </c>
      <c r="G190" s="10" t="s">
        <v>268</v>
      </c>
      <c r="H190" s="10" t="s">
        <v>178</v>
      </c>
      <c r="I190" s="13" t="n">
        <f aca="false">H190/1.5</f>
        <v>61.2</v>
      </c>
      <c r="J190" s="14"/>
      <c r="K190" s="19" t="n">
        <v>61.2</v>
      </c>
      <c r="L190" s="12" t="n">
        <v>1</v>
      </c>
      <c r="M190" s="7" t="s">
        <v>21</v>
      </c>
    </row>
    <row r="191" s="15" customFormat="true" ht="24.6" hidden="false" customHeight="true" outlineLevel="0" collapsed="false">
      <c r="A191" s="9"/>
      <c r="B191" s="10"/>
      <c r="C191" s="10"/>
      <c r="D191" s="11" t="s">
        <v>660</v>
      </c>
      <c r="E191" s="12" t="s">
        <v>661</v>
      </c>
      <c r="F191" s="10" t="s">
        <v>136</v>
      </c>
      <c r="G191" s="10" t="s">
        <v>184</v>
      </c>
      <c r="H191" s="10" t="s">
        <v>662</v>
      </c>
      <c r="I191" s="13" t="n">
        <f aca="false">H191/1.5</f>
        <v>56.2666666666667</v>
      </c>
      <c r="J191" s="14"/>
      <c r="K191" s="19" t="n">
        <v>56.2666666666667</v>
      </c>
      <c r="L191" s="12" t="n">
        <v>2</v>
      </c>
      <c r="M191" s="7" t="s">
        <v>21</v>
      </c>
    </row>
    <row r="192" s="15" customFormat="true" ht="24.6" hidden="false" customHeight="true" outlineLevel="0" collapsed="false">
      <c r="A192" s="9"/>
      <c r="B192" s="10"/>
      <c r="C192" s="10"/>
      <c r="D192" s="11" t="s">
        <v>663</v>
      </c>
      <c r="E192" s="12" t="s">
        <v>664</v>
      </c>
      <c r="F192" s="10" t="s">
        <v>476</v>
      </c>
      <c r="G192" s="10" t="s">
        <v>301</v>
      </c>
      <c r="H192" s="10" t="s">
        <v>293</v>
      </c>
      <c r="I192" s="13" t="n">
        <f aca="false">H192/1.5</f>
        <v>47.8</v>
      </c>
      <c r="J192" s="14"/>
      <c r="K192" s="19" t="n">
        <v>47.8</v>
      </c>
      <c r="L192" s="12" t="n">
        <v>3</v>
      </c>
      <c r="M192" s="7" t="s">
        <v>21</v>
      </c>
    </row>
    <row r="193" s="15" customFormat="true" ht="24.6" hidden="false" customHeight="true" outlineLevel="0" collapsed="false">
      <c r="A193" s="9"/>
      <c r="B193" s="10"/>
      <c r="C193" s="10"/>
      <c r="D193" s="11" t="s">
        <v>665</v>
      </c>
      <c r="E193" s="12" t="s">
        <v>666</v>
      </c>
      <c r="F193" s="10" t="s">
        <v>667</v>
      </c>
      <c r="G193" s="10" t="s">
        <v>668</v>
      </c>
      <c r="H193" s="10" t="s">
        <v>669</v>
      </c>
      <c r="I193" s="13" t="n">
        <f aca="false">H193/1.5</f>
        <v>44.8666666666667</v>
      </c>
      <c r="J193" s="14"/>
      <c r="K193" s="19" t="n">
        <v>44.8666666666667</v>
      </c>
      <c r="L193" s="12" t="n">
        <v>4</v>
      </c>
      <c r="M193" s="12" t="s">
        <v>188</v>
      </c>
      <c r="N193" s="18"/>
    </row>
    <row r="194" s="15" customFormat="true" ht="24.6" hidden="false" customHeight="true" outlineLevel="0" collapsed="false">
      <c r="A194" s="9"/>
      <c r="B194" s="10"/>
      <c r="C194" s="10"/>
      <c r="D194" s="11" t="s">
        <v>670</v>
      </c>
      <c r="E194" s="12" t="s">
        <v>671</v>
      </c>
      <c r="F194" s="10" t="s">
        <v>391</v>
      </c>
      <c r="G194" s="10" t="s">
        <v>528</v>
      </c>
      <c r="H194" s="10" t="s">
        <v>672</v>
      </c>
      <c r="I194" s="13" t="n">
        <f aca="false">H194/1.5</f>
        <v>42.8666666666667</v>
      </c>
      <c r="J194" s="14"/>
      <c r="K194" s="19" t="n">
        <v>42.8666666666667</v>
      </c>
      <c r="L194" s="12" t="n">
        <v>5</v>
      </c>
      <c r="M194" s="7" t="s">
        <v>21</v>
      </c>
    </row>
    <row r="195" s="15" customFormat="true" ht="24.6" hidden="false" customHeight="true" outlineLevel="0" collapsed="false">
      <c r="A195" s="9"/>
      <c r="B195" s="10"/>
      <c r="C195" s="10"/>
      <c r="D195" s="11" t="s">
        <v>673</v>
      </c>
      <c r="E195" s="12" t="s">
        <v>674</v>
      </c>
      <c r="F195" s="10" t="s">
        <v>516</v>
      </c>
      <c r="G195" s="10" t="s">
        <v>382</v>
      </c>
      <c r="H195" s="10" t="s">
        <v>675</v>
      </c>
      <c r="I195" s="13" t="n">
        <f aca="false">H195/1.5</f>
        <v>41.2</v>
      </c>
      <c r="J195" s="14"/>
      <c r="K195" s="19" t="n">
        <v>41.2</v>
      </c>
      <c r="L195" s="12" t="n">
        <v>6</v>
      </c>
      <c r="M195" s="7" t="s">
        <v>21</v>
      </c>
    </row>
    <row r="196" s="15" customFormat="true" ht="24.6" hidden="false" customHeight="true" outlineLevel="0" collapsed="false">
      <c r="A196" s="9" t="s">
        <v>676</v>
      </c>
      <c r="B196" s="10" t="n">
        <v>1</v>
      </c>
      <c r="C196" s="10" t="n">
        <v>2</v>
      </c>
      <c r="D196" s="11" t="s">
        <v>677</v>
      </c>
      <c r="E196" s="12" t="s">
        <v>678</v>
      </c>
      <c r="F196" s="10" t="s">
        <v>75</v>
      </c>
      <c r="G196" s="10" t="s">
        <v>300</v>
      </c>
      <c r="H196" s="10" t="s">
        <v>679</v>
      </c>
      <c r="I196" s="13" t="n">
        <f aca="false">H196/1.5</f>
        <v>50.2</v>
      </c>
      <c r="J196" s="14"/>
      <c r="K196" s="19" t="n">
        <v>50.2</v>
      </c>
      <c r="L196" s="12" t="n">
        <v>1</v>
      </c>
      <c r="M196" s="7" t="s">
        <v>21</v>
      </c>
    </row>
    <row r="197" s="15" customFormat="true" ht="24.6" hidden="false" customHeight="true" outlineLevel="0" collapsed="false">
      <c r="A197" s="9"/>
      <c r="B197" s="10"/>
      <c r="C197" s="10"/>
      <c r="D197" s="11" t="s">
        <v>680</v>
      </c>
      <c r="E197" s="12" t="s">
        <v>681</v>
      </c>
      <c r="F197" s="10" t="s">
        <v>249</v>
      </c>
      <c r="G197" s="10" t="s">
        <v>682</v>
      </c>
      <c r="H197" s="10" t="s">
        <v>683</v>
      </c>
      <c r="I197" s="13" t="n">
        <f aca="false">H197/1.5</f>
        <v>38.9333333333333</v>
      </c>
      <c r="J197" s="14"/>
      <c r="K197" s="19" t="n">
        <v>38.9333333333333</v>
      </c>
      <c r="L197" s="12" t="n">
        <v>2</v>
      </c>
      <c r="M197" s="7" t="s">
        <v>21</v>
      </c>
    </row>
    <row r="198" s="15" customFormat="true" ht="24.6" hidden="false" customHeight="true" outlineLevel="0" collapsed="false">
      <c r="A198" s="9" t="s">
        <v>684</v>
      </c>
      <c r="B198" s="10" t="n">
        <v>3</v>
      </c>
      <c r="C198" s="10" t="n">
        <v>7</v>
      </c>
      <c r="D198" s="11" t="s">
        <v>685</v>
      </c>
      <c r="E198" s="12" t="s">
        <v>686</v>
      </c>
      <c r="F198" s="10" t="s">
        <v>139</v>
      </c>
      <c r="G198" s="10" t="s">
        <v>347</v>
      </c>
      <c r="H198" s="10" t="s">
        <v>163</v>
      </c>
      <c r="I198" s="13" t="n">
        <f aca="false">H198/1.5</f>
        <v>59.6666666666667</v>
      </c>
      <c r="J198" s="14"/>
      <c r="K198" s="19" t="n">
        <v>59.6666666666667</v>
      </c>
      <c r="L198" s="12" t="n">
        <v>1</v>
      </c>
      <c r="M198" s="7" t="s">
        <v>21</v>
      </c>
    </row>
    <row r="199" s="15" customFormat="true" ht="24.6" hidden="false" customHeight="true" outlineLevel="0" collapsed="false">
      <c r="A199" s="9"/>
      <c r="B199" s="10"/>
      <c r="C199" s="10"/>
      <c r="D199" s="11" t="s">
        <v>687</v>
      </c>
      <c r="E199" s="12" t="s">
        <v>688</v>
      </c>
      <c r="F199" s="10" t="s">
        <v>83</v>
      </c>
      <c r="G199" s="10" t="s">
        <v>216</v>
      </c>
      <c r="H199" s="10" t="s">
        <v>171</v>
      </c>
      <c r="I199" s="13" t="n">
        <f aca="false">H199/1.5</f>
        <v>58</v>
      </c>
      <c r="J199" s="14"/>
      <c r="K199" s="19" t="n">
        <v>58</v>
      </c>
      <c r="L199" s="12" t="n">
        <v>2</v>
      </c>
      <c r="M199" s="7" t="s">
        <v>21</v>
      </c>
    </row>
    <row r="200" s="15" customFormat="true" ht="24.6" hidden="false" customHeight="true" outlineLevel="0" collapsed="false">
      <c r="A200" s="9"/>
      <c r="B200" s="10"/>
      <c r="C200" s="10"/>
      <c r="D200" s="11" t="s">
        <v>689</v>
      </c>
      <c r="E200" s="12" t="s">
        <v>690</v>
      </c>
      <c r="F200" s="10" t="s">
        <v>691</v>
      </c>
      <c r="G200" s="10" t="s">
        <v>692</v>
      </c>
      <c r="H200" s="10" t="s">
        <v>251</v>
      </c>
      <c r="I200" s="13" t="n">
        <f aca="false">H200/1.5</f>
        <v>54.7333333333333</v>
      </c>
      <c r="J200" s="14"/>
      <c r="K200" s="19" t="n">
        <v>54.7333333333333</v>
      </c>
      <c r="L200" s="12" t="n">
        <v>3</v>
      </c>
      <c r="M200" s="7" t="s">
        <v>21</v>
      </c>
    </row>
    <row r="201" s="15" customFormat="true" ht="24.6" hidden="false" customHeight="true" outlineLevel="0" collapsed="false">
      <c r="A201" s="9"/>
      <c r="B201" s="10"/>
      <c r="C201" s="10"/>
      <c r="D201" s="11" t="s">
        <v>693</v>
      </c>
      <c r="E201" s="12" t="s">
        <v>694</v>
      </c>
      <c r="F201" s="10" t="s">
        <v>199</v>
      </c>
      <c r="G201" s="10" t="s">
        <v>242</v>
      </c>
      <c r="H201" s="10" t="s">
        <v>269</v>
      </c>
      <c r="I201" s="13" t="n">
        <f aca="false">H201/1.5</f>
        <v>53.3333333333333</v>
      </c>
      <c r="J201" s="14"/>
      <c r="K201" s="19" t="n">
        <v>53.3333333333333</v>
      </c>
      <c r="L201" s="12" t="n">
        <v>4</v>
      </c>
      <c r="M201" s="7" t="s">
        <v>21</v>
      </c>
    </row>
    <row r="202" s="15" customFormat="true" ht="24.6" hidden="false" customHeight="true" outlineLevel="0" collapsed="false">
      <c r="A202" s="9"/>
      <c r="B202" s="10"/>
      <c r="C202" s="10"/>
      <c r="D202" s="11" t="s">
        <v>695</v>
      </c>
      <c r="E202" s="12" t="s">
        <v>696</v>
      </c>
      <c r="F202" s="10" t="s">
        <v>106</v>
      </c>
      <c r="G202" s="10" t="s">
        <v>692</v>
      </c>
      <c r="H202" s="10" t="s">
        <v>697</v>
      </c>
      <c r="I202" s="13" t="n">
        <f aca="false">H202/1.5</f>
        <v>52.7333333333333</v>
      </c>
      <c r="J202" s="14"/>
      <c r="K202" s="19" t="n">
        <v>52.7333333333333</v>
      </c>
      <c r="L202" s="12" t="n">
        <v>5</v>
      </c>
      <c r="M202" s="7" t="s">
        <v>21</v>
      </c>
    </row>
    <row r="203" s="15" customFormat="true" ht="24.6" hidden="false" customHeight="true" outlineLevel="0" collapsed="false">
      <c r="A203" s="9"/>
      <c r="B203" s="10"/>
      <c r="C203" s="10"/>
      <c r="D203" s="11" t="s">
        <v>698</v>
      </c>
      <c r="E203" s="12" t="s">
        <v>699</v>
      </c>
      <c r="F203" s="10" t="s">
        <v>254</v>
      </c>
      <c r="G203" s="10" t="s">
        <v>573</v>
      </c>
      <c r="H203" s="10" t="s">
        <v>221</v>
      </c>
      <c r="I203" s="13" t="n">
        <f aca="false">H203/1.5</f>
        <v>52.3333333333333</v>
      </c>
      <c r="J203" s="14"/>
      <c r="K203" s="19" t="n">
        <v>52.3333333333333</v>
      </c>
      <c r="L203" s="12" t="n">
        <v>6</v>
      </c>
      <c r="M203" s="7" t="s">
        <v>21</v>
      </c>
    </row>
    <row r="204" s="15" customFormat="true" ht="24.6" hidden="false" customHeight="true" outlineLevel="0" collapsed="false">
      <c r="A204" s="9" t="s">
        <v>684</v>
      </c>
      <c r="B204" s="10" t="n">
        <v>3</v>
      </c>
      <c r="C204" s="10" t="n">
        <v>7</v>
      </c>
      <c r="D204" s="11" t="s">
        <v>700</v>
      </c>
      <c r="E204" s="12" t="s">
        <v>701</v>
      </c>
      <c r="F204" s="10" t="s">
        <v>151</v>
      </c>
      <c r="G204" s="10" t="s">
        <v>702</v>
      </c>
      <c r="H204" s="10" t="s">
        <v>387</v>
      </c>
      <c r="I204" s="13" t="n">
        <f aca="false">H204/1.5</f>
        <v>43.4666666666667</v>
      </c>
      <c r="J204" s="14"/>
      <c r="K204" s="19" t="n">
        <v>43.4666666666667</v>
      </c>
      <c r="L204" s="12" t="n">
        <v>7</v>
      </c>
      <c r="M204" s="7" t="s">
        <v>21</v>
      </c>
    </row>
    <row r="205" s="15" customFormat="true" ht="24.6" hidden="false" customHeight="true" outlineLevel="0" collapsed="false">
      <c r="A205" s="9"/>
      <c r="B205" s="10"/>
      <c r="C205" s="10"/>
      <c r="D205" s="11" t="s">
        <v>703</v>
      </c>
      <c r="E205" s="12" t="s">
        <v>704</v>
      </c>
      <c r="F205" s="10" t="s">
        <v>404</v>
      </c>
      <c r="G205" s="10" t="s">
        <v>300</v>
      </c>
      <c r="H205" s="10" t="s">
        <v>705</v>
      </c>
      <c r="I205" s="13" t="n">
        <f aca="false">H205/1.5</f>
        <v>36.7333333333333</v>
      </c>
      <c r="J205" s="14"/>
      <c r="K205" s="19" t="n">
        <v>36.7333333333333</v>
      </c>
      <c r="L205" s="12" t="n">
        <v>8</v>
      </c>
      <c r="M205" s="12" t="s">
        <v>188</v>
      </c>
    </row>
    <row r="206" s="15" customFormat="true" ht="24.6" hidden="false" customHeight="true" outlineLevel="0" collapsed="false">
      <c r="A206" s="9"/>
      <c r="B206" s="10"/>
      <c r="C206" s="10"/>
      <c r="D206" s="11" t="s">
        <v>706</v>
      </c>
      <c r="E206" s="12" t="s">
        <v>707</v>
      </c>
      <c r="F206" s="10" t="s">
        <v>528</v>
      </c>
      <c r="G206" s="10" t="s">
        <v>708</v>
      </c>
      <c r="H206" s="10" t="s">
        <v>709</v>
      </c>
      <c r="I206" s="13" t="n">
        <f aca="false">H206/1.5</f>
        <v>34.4</v>
      </c>
      <c r="J206" s="14"/>
      <c r="K206" s="19" t="n">
        <v>34.4</v>
      </c>
      <c r="L206" s="12" t="n">
        <v>10</v>
      </c>
      <c r="M206" s="12" t="s">
        <v>188</v>
      </c>
    </row>
    <row r="207" s="15" customFormat="true" ht="24.6" hidden="false" customHeight="true" outlineLevel="0" collapsed="false">
      <c r="A207" s="9"/>
      <c r="B207" s="10"/>
      <c r="C207" s="10"/>
      <c r="D207" s="11" t="s">
        <v>710</v>
      </c>
      <c r="E207" s="12" t="s">
        <v>711</v>
      </c>
      <c r="F207" s="10" t="s">
        <v>528</v>
      </c>
      <c r="G207" s="10" t="s">
        <v>712</v>
      </c>
      <c r="H207" s="10" t="s">
        <v>713</v>
      </c>
      <c r="I207" s="13" t="n">
        <f aca="false">H207/1.5</f>
        <v>30.2</v>
      </c>
      <c r="J207" s="14" t="n">
        <v>5</v>
      </c>
      <c r="K207" s="13" t="n">
        <v>35.2</v>
      </c>
      <c r="L207" s="12" t="n">
        <v>9</v>
      </c>
      <c r="M207" s="12" t="s">
        <v>188</v>
      </c>
    </row>
    <row r="208" s="15" customFormat="true" ht="24.6" hidden="false" customHeight="true" outlineLevel="0" collapsed="false">
      <c r="A208" s="9" t="s">
        <v>714</v>
      </c>
      <c r="B208" s="10" t="n">
        <v>2</v>
      </c>
      <c r="C208" s="10" t="n">
        <v>3</v>
      </c>
      <c r="D208" s="11" t="s">
        <v>715</v>
      </c>
      <c r="E208" s="12" t="s">
        <v>711</v>
      </c>
      <c r="F208" s="10" t="s">
        <v>99</v>
      </c>
      <c r="G208" s="10" t="s">
        <v>264</v>
      </c>
      <c r="H208" s="10" t="s">
        <v>716</v>
      </c>
      <c r="I208" s="13" t="n">
        <f aca="false">H208/1.5</f>
        <v>61.4</v>
      </c>
      <c r="J208" s="14"/>
      <c r="K208" s="19" t="n">
        <v>61.4</v>
      </c>
      <c r="L208" s="12" t="n">
        <v>1</v>
      </c>
      <c r="M208" s="7" t="s">
        <v>21</v>
      </c>
    </row>
    <row r="209" s="15" customFormat="true" ht="24.6" hidden="false" customHeight="true" outlineLevel="0" collapsed="false">
      <c r="A209" s="9"/>
      <c r="B209" s="10"/>
      <c r="C209" s="10"/>
      <c r="D209" s="11" t="s">
        <v>717</v>
      </c>
      <c r="E209" s="12" t="s">
        <v>718</v>
      </c>
      <c r="F209" s="10" t="s">
        <v>136</v>
      </c>
      <c r="G209" s="10" t="s">
        <v>132</v>
      </c>
      <c r="H209" s="10" t="s">
        <v>341</v>
      </c>
      <c r="I209" s="13" t="n">
        <f aca="false">H209/1.5</f>
        <v>60.8666666666667</v>
      </c>
      <c r="J209" s="14"/>
      <c r="K209" s="19" t="n">
        <v>60.8666666666667</v>
      </c>
      <c r="L209" s="12" t="n">
        <v>2</v>
      </c>
      <c r="M209" s="7" t="s">
        <v>21</v>
      </c>
    </row>
    <row r="210" s="15" customFormat="true" ht="24.6" hidden="false" customHeight="true" outlineLevel="0" collapsed="false">
      <c r="A210" s="9"/>
      <c r="B210" s="10"/>
      <c r="C210" s="10"/>
      <c r="D210" s="11" t="s">
        <v>719</v>
      </c>
      <c r="E210" s="12" t="s">
        <v>720</v>
      </c>
      <c r="F210" s="10" t="s">
        <v>221</v>
      </c>
      <c r="G210" s="10" t="s">
        <v>721</v>
      </c>
      <c r="H210" s="10" t="s">
        <v>722</v>
      </c>
      <c r="I210" s="13" t="n">
        <f aca="false">H210/1.5</f>
        <v>42.5333333333333</v>
      </c>
      <c r="J210" s="14"/>
      <c r="K210" s="19" t="n">
        <v>42.5333333333333</v>
      </c>
      <c r="L210" s="12" t="n">
        <v>3</v>
      </c>
      <c r="M210" s="7" t="s">
        <v>21</v>
      </c>
    </row>
    <row r="211" s="15" customFormat="true" ht="24.6" hidden="false" customHeight="true" outlineLevel="0" collapsed="false">
      <c r="A211" s="9"/>
      <c r="B211" s="10"/>
      <c r="C211" s="10"/>
      <c r="D211" s="11" t="s">
        <v>723</v>
      </c>
      <c r="E211" s="12" t="s">
        <v>724</v>
      </c>
      <c r="F211" s="10" t="s">
        <v>725</v>
      </c>
      <c r="G211" s="10" t="s">
        <v>301</v>
      </c>
      <c r="H211" s="10" t="s">
        <v>404</v>
      </c>
      <c r="I211" s="13" t="n">
        <f aca="false">H211/1.5</f>
        <v>38.3333333333333</v>
      </c>
      <c r="J211" s="14"/>
      <c r="K211" s="19" t="n">
        <v>38.3333333333333</v>
      </c>
      <c r="L211" s="12" t="n">
        <v>4</v>
      </c>
      <c r="M211" s="12" t="s">
        <v>188</v>
      </c>
    </row>
    <row r="212" s="15" customFormat="true" ht="24.6" hidden="false" customHeight="true" outlineLevel="0" collapsed="false">
      <c r="A212" s="9" t="s">
        <v>726</v>
      </c>
      <c r="B212" s="10" t="n">
        <v>2</v>
      </c>
      <c r="C212" s="10" t="n">
        <v>2</v>
      </c>
      <c r="D212" s="11" t="s">
        <v>727</v>
      </c>
      <c r="E212" s="12" t="s">
        <v>728</v>
      </c>
      <c r="F212" s="10" t="s">
        <v>236</v>
      </c>
      <c r="G212" s="10" t="s">
        <v>269</v>
      </c>
      <c r="H212" s="10" t="s">
        <v>729</v>
      </c>
      <c r="I212" s="13" t="n">
        <f aca="false">H212/1.5</f>
        <v>55.0666666666667</v>
      </c>
      <c r="J212" s="14"/>
      <c r="K212" s="19" t="n">
        <v>55.0666666666667</v>
      </c>
      <c r="L212" s="12" t="n">
        <v>1</v>
      </c>
      <c r="M212" s="7" t="s">
        <v>21</v>
      </c>
    </row>
    <row r="213" s="15" customFormat="true" ht="24.6" hidden="false" customHeight="true" outlineLevel="0" collapsed="false">
      <c r="A213" s="9"/>
      <c r="B213" s="10"/>
      <c r="C213" s="10"/>
      <c r="D213" s="11" t="s">
        <v>730</v>
      </c>
      <c r="E213" s="12" t="s">
        <v>731</v>
      </c>
      <c r="F213" s="10" t="s">
        <v>204</v>
      </c>
      <c r="G213" s="10" t="s">
        <v>242</v>
      </c>
      <c r="H213" s="10" t="s">
        <v>732</v>
      </c>
      <c r="I213" s="13" t="n">
        <f aca="false">H213/1.5</f>
        <v>53.0666666666667</v>
      </c>
      <c r="J213" s="14"/>
      <c r="K213" s="19" t="n">
        <v>53.0666666666667</v>
      </c>
      <c r="L213" s="12" t="n">
        <v>2</v>
      </c>
      <c r="M213" s="7" t="s">
        <v>21</v>
      </c>
    </row>
    <row r="214" s="15" customFormat="true" ht="24.6" hidden="false" customHeight="true" outlineLevel="0" collapsed="false">
      <c r="A214" s="9" t="s">
        <v>733</v>
      </c>
      <c r="B214" s="10" t="n">
        <v>3</v>
      </c>
      <c r="C214" s="10" t="n">
        <v>2</v>
      </c>
      <c r="D214" s="11" t="s">
        <v>734</v>
      </c>
      <c r="E214" s="12" t="s">
        <v>735</v>
      </c>
      <c r="F214" s="10" t="s">
        <v>212</v>
      </c>
      <c r="G214" s="10" t="s">
        <v>30</v>
      </c>
      <c r="H214" s="10" t="s">
        <v>736</v>
      </c>
      <c r="I214" s="13" t="n">
        <f aca="false">H214/1.5</f>
        <v>62.8</v>
      </c>
      <c r="J214" s="14"/>
      <c r="K214" s="19" t="n">
        <v>62.8</v>
      </c>
      <c r="L214" s="12" t="n">
        <v>1</v>
      </c>
      <c r="M214" s="7" t="s">
        <v>21</v>
      </c>
    </row>
    <row r="215" s="15" customFormat="true" ht="24.6" hidden="false" customHeight="true" outlineLevel="0" collapsed="false">
      <c r="A215" s="9"/>
      <c r="B215" s="10"/>
      <c r="C215" s="10"/>
      <c r="D215" s="11" t="s">
        <v>737</v>
      </c>
      <c r="E215" s="12" t="s">
        <v>738</v>
      </c>
      <c r="F215" s="10" t="s">
        <v>279</v>
      </c>
      <c r="G215" s="10" t="s">
        <v>184</v>
      </c>
      <c r="H215" s="10" t="s">
        <v>372</v>
      </c>
      <c r="I215" s="13" t="n">
        <f aca="false">H215/1.5</f>
        <v>51.3333333333333</v>
      </c>
      <c r="J215" s="14"/>
      <c r="K215" s="19" t="n">
        <v>51.3333333333333</v>
      </c>
      <c r="L215" s="12" t="n">
        <v>2</v>
      </c>
      <c r="M215" s="7" t="s">
        <v>21</v>
      </c>
    </row>
    <row r="216" s="15" customFormat="true" ht="24.6" hidden="false" customHeight="true" outlineLevel="0" collapsed="false">
      <c r="A216" s="9" t="s">
        <v>739</v>
      </c>
      <c r="B216" s="10" t="n">
        <v>1</v>
      </c>
      <c r="C216" s="10" t="n">
        <v>2</v>
      </c>
      <c r="D216" s="11" t="s">
        <v>740</v>
      </c>
      <c r="E216" s="12" t="s">
        <v>741</v>
      </c>
      <c r="F216" s="10" t="s">
        <v>268</v>
      </c>
      <c r="G216" s="10" t="s">
        <v>204</v>
      </c>
      <c r="H216" s="10" t="s">
        <v>373</v>
      </c>
      <c r="I216" s="13" t="n">
        <f aca="false">H216/1.5</f>
        <v>52.2666666666667</v>
      </c>
      <c r="J216" s="14"/>
      <c r="K216" s="19" t="n">
        <v>52.2666666666667</v>
      </c>
      <c r="L216" s="12" t="n">
        <v>1</v>
      </c>
      <c r="M216" s="7" t="s">
        <v>21</v>
      </c>
    </row>
    <row r="217" s="15" customFormat="true" ht="24.6" hidden="false" customHeight="true" outlineLevel="0" collapsed="false">
      <c r="A217" s="9"/>
      <c r="B217" s="10"/>
      <c r="C217" s="10"/>
      <c r="D217" s="11" t="s">
        <v>742</v>
      </c>
      <c r="E217" s="12" t="s">
        <v>743</v>
      </c>
      <c r="F217" s="10" t="s">
        <v>528</v>
      </c>
      <c r="G217" s="10" t="s">
        <v>599</v>
      </c>
      <c r="H217" s="10" t="s">
        <v>744</v>
      </c>
      <c r="I217" s="13" t="n">
        <f aca="false">H217/1.5</f>
        <v>45.8</v>
      </c>
      <c r="J217" s="14"/>
      <c r="K217" s="19" t="n">
        <v>45.8</v>
      </c>
      <c r="L217" s="12" t="n">
        <v>2</v>
      </c>
      <c r="M217" s="7" t="s">
        <v>21</v>
      </c>
    </row>
    <row r="218" s="15" customFormat="true" ht="24.6" hidden="false" customHeight="true" outlineLevel="0" collapsed="false">
      <c r="A218" s="9" t="s">
        <v>745</v>
      </c>
      <c r="B218" s="10" t="n">
        <v>1</v>
      </c>
      <c r="C218" s="10" t="n">
        <v>2</v>
      </c>
      <c r="D218" s="11" t="s">
        <v>746</v>
      </c>
      <c r="E218" s="12" t="s">
        <v>747</v>
      </c>
      <c r="F218" s="10" t="s">
        <v>29</v>
      </c>
      <c r="G218" s="10" t="s">
        <v>538</v>
      </c>
      <c r="H218" s="10" t="s">
        <v>466</v>
      </c>
      <c r="I218" s="13" t="n">
        <f aca="false">H218/1.5</f>
        <v>74.1333333333333</v>
      </c>
      <c r="J218" s="14"/>
      <c r="K218" s="19" t="n">
        <v>74.1333333333333</v>
      </c>
      <c r="L218" s="12" t="n">
        <v>1</v>
      </c>
      <c r="M218" s="7" t="s">
        <v>21</v>
      </c>
    </row>
    <row r="219" s="15" customFormat="true" ht="24.6" hidden="false" customHeight="true" outlineLevel="0" collapsed="false">
      <c r="A219" s="9"/>
      <c r="B219" s="10"/>
      <c r="C219" s="10"/>
      <c r="D219" s="11" t="s">
        <v>748</v>
      </c>
      <c r="E219" s="12" t="s">
        <v>749</v>
      </c>
      <c r="F219" s="10" t="s">
        <v>151</v>
      </c>
      <c r="G219" s="10" t="s">
        <v>83</v>
      </c>
      <c r="H219" s="10" t="s">
        <v>139</v>
      </c>
      <c r="I219" s="13" t="n">
        <f aca="false">H219/1.5</f>
        <v>65.6666666666667</v>
      </c>
      <c r="J219" s="14"/>
      <c r="K219" s="19" t="n">
        <v>65.6666666666667</v>
      </c>
      <c r="L219" s="12" t="n">
        <v>2</v>
      </c>
      <c r="M219" s="7" t="s">
        <v>21</v>
      </c>
    </row>
    <row r="220" s="15" customFormat="true" ht="24.6" hidden="false" customHeight="true" outlineLevel="0" collapsed="false">
      <c r="A220" s="9"/>
      <c r="B220" s="10"/>
      <c r="C220" s="10"/>
      <c r="D220" s="11" t="s">
        <v>750</v>
      </c>
      <c r="E220" s="12" t="s">
        <v>751</v>
      </c>
      <c r="F220" s="10" t="s">
        <v>285</v>
      </c>
      <c r="G220" s="10" t="s">
        <v>279</v>
      </c>
      <c r="H220" s="10" t="s">
        <v>732</v>
      </c>
      <c r="I220" s="13" t="n">
        <f aca="false">H220/1.5</f>
        <v>53.0666666666667</v>
      </c>
      <c r="J220" s="14"/>
      <c r="K220" s="19" t="n">
        <v>53.0666666666667</v>
      </c>
      <c r="L220" s="12" t="n">
        <v>3</v>
      </c>
      <c r="M220" s="12" t="s">
        <v>188</v>
      </c>
    </row>
    <row r="221" s="15" customFormat="true" ht="24.6" hidden="false" customHeight="true" outlineLevel="0" collapsed="false">
      <c r="A221" s="9" t="s">
        <v>752</v>
      </c>
      <c r="B221" s="10" t="n">
        <v>5</v>
      </c>
      <c r="C221" s="10" t="n">
        <v>13</v>
      </c>
      <c r="D221" s="11" t="s">
        <v>753</v>
      </c>
      <c r="E221" s="12" t="s">
        <v>754</v>
      </c>
      <c r="F221" s="10" t="s">
        <v>755</v>
      </c>
      <c r="G221" s="10" t="s">
        <v>55</v>
      </c>
      <c r="H221" s="10" t="s">
        <v>691</v>
      </c>
      <c r="I221" s="13" t="n">
        <f aca="false">H221/1.5</f>
        <v>73.3333333333333</v>
      </c>
      <c r="J221" s="14"/>
      <c r="K221" s="19" t="n">
        <v>73.3333333333333</v>
      </c>
      <c r="L221" s="12" t="n">
        <v>1</v>
      </c>
      <c r="M221" s="7" t="s">
        <v>21</v>
      </c>
    </row>
    <row r="222" s="15" customFormat="true" ht="24.6" hidden="false" customHeight="true" outlineLevel="0" collapsed="false">
      <c r="A222" s="9"/>
      <c r="B222" s="10"/>
      <c r="C222" s="10"/>
      <c r="D222" s="11" t="s">
        <v>756</v>
      </c>
      <c r="E222" s="12" t="s">
        <v>757</v>
      </c>
      <c r="F222" s="10" t="s">
        <v>36</v>
      </c>
      <c r="G222" s="10" t="s">
        <v>44</v>
      </c>
      <c r="H222" s="10" t="s">
        <v>758</v>
      </c>
      <c r="I222" s="13" t="n">
        <f aca="false">H222/1.5</f>
        <v>72.7333333333333</v>
      </c>
      <c r="J222" s="14"/>
      <c r="K222" s="19" t="n">
        <v>72.7333333333333</v>
      </c>
      <c r="L222" s="12" t="n">
        <v>2</v>
      </c>
      <c r="M222" s="7" t="s">
        <v>21</v>
      </c>
    </row>
    <row r="223" s="15" customFormat="true" ht="24.6" hidden="false" customHeight="true" outlineLevel="0" collapsed="false">
      <c r="A223" s="9"/>
      <c r="B223" s="10"/>
      <c r="C223" s="10"/>
      <c r="D223" s="11" t="s">
        <v>759</v>
      </c>
      <c r="E223" s="12" t="s">
        <v>760</v>
      </c>
      <c r="F223" s="10" t="s">
        <v>538</v>
      </c>
      <c r="G223" s="10" t="s">
        <v>49</v>
      </c>
      <c r="H223" s="10" t="s">
        <v>309</v>
      </c>
      <c r="I223" s="13" t="n">
        <f aca="false">H223/1.5</f>
        <v>72.2666666666667</v>
      </c>
      <c r="J223" s="14"/>
      <c r="K223" s="19" t="n">
        <v>72.2666666666667</v>
      </c>
      <c r="L223" s="12" t="n">
        <v>3</v>
      </c>
      <c r="M223" s="7" t="s">
        <v>21</v>
      </c>
    </row>
    <row r="224" s="15" customFormat="true" ht="24.6" hidden="false" customHeight="true" outlineLevel="0" collapsed="false">
      <c r="A224" s="9"/>
      <c r="B224" s="10"/>
      <c r="C224" s="10"/>
      <c r="D224" s="11" t="s">
        <v>761</v>
      </c>
      <c r="E224" s="12" t="s">
        <v>762</v>
      </c>
      <c r="F224" s="10" t="s">
        <v>30</v>
      </c>
      <c r="G224" s="10" t="s">
        <v>110</v>
      </c>
      <c r="H224" s="10" t="s">
        <v>763</v>
      </c>
      <c r="I224" s="13" t="n">
        <f aca="false">H224/1.5</f>
        <v>68.5333333333333</v>
      </c>
      <c r="J224" s="14"/>
      <c r="K224" s="19" t="n">
        <v>68.5333333333333</v>
      </c>
      <c r="L224" s="12" t="n">
        <v>4</v>
      </c>
      <c r="M224" s="7" t="s">
        <v>21</v>
      </c>
    </row>
    <row r="225" s="15" customFormat="true" ht="24.6" hidden="false" customHeight="true" outlineLevel="0" collapsed="false">
      <c r="A225" s="9"/>
      <c r="B225" s="10"/>
      <c r="C225" s="10"/>
      <c r="D225" s="11" t="s">
        <v>764</v>
      </c>
      <c r="E225" s="12" t="s">
        <v>765</v>
      </c>
      <c r="F225" s="10" t="s">
        <v>191</v>
      </c>
      <c r="G225" s="10" t="s">
        <v>115</v>
      </c>
      <c r="H225" s="10" t="s">
        <v>766</v>
      </c>
      <c r="I225" s="13" t="n">
        <f aca="false">H225/1.5</f>
        <v>61.2666666666667</v>
      </c>
      <c r="J225" s="14"/>
      <c r="K225" s="19" t="n">
        <v>61.2666666666667</v>
      </c>
      <c r="L225" s="12" t="n">
        <v>5</v>
      </c>
      <c r="M225" s="7" t="s">
        <v>21</v>
      </c>
    </row>
    <row r="226" s="15" customFormat="true" ht="24.6" hidden="false" customHeight="true" outlineLevel="0" collapsed="false">
      <c r="A226" s="9"/>
      <c r="B226" s="10"/>
      <c r="C226" s="10"/>
      <c r="D226" s="11" t="s">
        <v>767</v>
      </c>
      <c r="E226" s="12" t="s">
        <v>768</v>
      </c>
      <c r="F226" s="10" t="s">
        <v>29</v>
      </c>
      <c r="G226" s="10" t="s">
        <v>191</v>
      </c>
      <c r="H226" s="10" t="s">
        <v>769</v>
      </c>
      <c r="I226" s="13" t="n">
        <f aca="false">H226/1.5</f>
        <v>59.1333333333333</v>
      </c>
      <c r="J226" s="14"/>
      <c r="K226" s="19" t="n">
        <v>59.1333333333333</v>
      </c>
      <c r="L226" s="12" t="n">
        <v>6</v>
      </c>
      <c r="M226" s="7" t="s">
        <v>21</v>
      </c>
    </row>
    <row r="227" s="15" customFormat="true" ht="24.6" hidden="false" customHeight="true" outlineLevel="0" collapsed="false">
      <c r="A227" s="9"/>
      <c r="B227" s="10"/>
      <c r="C227" s="10"/>
      <c r="D227" s="11" t="s">
        <v>770</v>
      </c>
      <c r="E227" s="12" t="s">
        <v>771</v>
      </c>
      <c r="F227" s="10" t="s">
        <v>359</v>
      </c>
      <c r="G227" s="10" t="s">
        <v>235</v>
      </c>
      <c r="H227" s="10" t="s">
        <v>147</v>
      </c>
      <c r="I227" s="13" t="n">
        <f aca="false">H227/1.5</f>
        <v>57.3333333333333</v>
      </c>
      <c r="J227" s="14"/>
      <c r="K227" s="19" t="n">
        <v>57.3333333333333</v>
      </c>
      <c r="L227" s="12" t="n">
        <v>7</v>
      </c>
      <c r="M227" s="7" t="s">
        <v>21</v>
      </c>
    </row>
    <row r="228" s="15" customFormat="true" ht="24.6" hidden="false" customHeight="true" outlineLevel="0" collapsed="false">
      <c r="A228" s="9"/>
      <c r="B228" s="10"/>
      <c r="C228" s="10"/>
      <c r="D228" s="11" t="s">
        <v>772</v>
      </c>
      <c r="E228" s="12" t="s">
        <v>773</v>
      </c>
      <c r="F228" s="10" t="s">
        <v>115</v>
      </c>
      <c r="G228" s="10" t="s">
        <v>292</v>
      </c>
      <c r="H228" s="10" t="s">
        <v>774</v>
      </c>
      <c r="I228" s="13" t="n">
        <f aca="false">H228/1.5</f>
        <v>56.7333333333333</v>
      </c>
      <c r="J228" s="14"/>
      <c r="K228" s="19" t="n">
        <v>56.7333333333333</v>
      </c>
      <c r="L228" s="12" t="n">
        <v>8</v>
      </c>
      <c r="M228" s="7" t="s">
        <v>21</v>
      </c>
    </row>
    <row r="229" s="15" customFormat="true" ht="24.6" hidden="false" customHeight="true" outlineLevel="0" collapsed="false">
      <c r="A229" s="9"/>
      <c r="B229" s="10"/>
      <c r="C229" s="10"/>
      <c r="D229" s="11" t="s">
        <v>775</v>
      </c>
      <c r="E229" s="12" t="s">
        <v>776</v>
      </c>
      <c r="F229" s="10" t="s">
        <v>171</v>
      </c>
      <c r="G229" s="10" t="s">
        <v>347</v>
      </c>
      <c r="H229" s="10" t="s">
        <v>777</v>
      </c>
      <c r="I229" s="13" t="n">
        <f aca="false">H229/1.5</f>
        <v>56.6</v>
      </c>
      <c r="J229" s="14"/>
      <c r="K229" s="19" t="n">
        <v>56.6</v>
      </c>
      <c r="L229" s="12" t="n">
        <v>9</v>
      </c>
      <c r="M229" s="7" t="s">
        <v>21</v>
      </c>
    </row>
    <row r="230" s="15" customFormat="true" ht="24.6" hidden="false" customHeight="true" outlineLevel="0" collapsed="false">
      <c r="A230" s="9"/>
      <c r="B230" s="10"/>
      <c r="C230" s="10"/>
      <c r="D230" s="11" t="s">
        <v>778</v>
      </c>
      <c r="E230" s="12" t="s">
        <v>779</v>
      </c>
      <c r="F230" s="10" t="s">
        <v>479</v>
      </c>
      <c r="G230" s="10" t="s">
        <v>667</v>
      </c>
      <c r="H230" s="10" t="s">
        <v>780</v>
      </c>
      <c r="I230" s="13" t="n">
        <f aca="false">H230/1.5</f>
        <v>53.5333333333333</v>
      </c>
      <c r="J230" s="14"/>
      <c r="K230" s="19" t="n">
        <v>53.5333333333333</v>
      </c>
      <c r="L230" s="12" t="n">
        <v>10</v>
      </c>
      <c r="M230" s="7" t="s">
        <v>21</v>
      </c>
    </row>
    <row r="231" s="15" customFormat="true" ht="24.6" hidden="false" customHeight="true" outlineLevel="0" collapsed="false">
      <c r="A231" s="9"/>
      <c r="B231" s="10"/>
      <c r="C231" s="10"/>
      <c r="D231" s="11" t="s">
        <v>781</v>
      </c>
      <c r="E231" s="12" t="s">
        <v>782</v>
      </c>
      <c r="F231" s="10" t="s">
        <v>269</v>
      </c>
      <c r="G231" s="10" t="s">
        <v>221</v>
      </c>
      <c r="H231" s="10" t="s">
        <v>697</v>
      </c>
      <c r="I231" s="13" t="n">
        <f aca="false">H231/1.5</f>
        <v>52.7333333333333</v>
      </c>
      <c r="J231" s="14"/>
      <c r="K231" s="19" t="n">
        <v>52.7333333333333</v>
      </c>
      <c r="L231" s="12" t="n">
        <v>11</v>
      </c>
      <c r="M231" s="12" t="s">
        <v>188</v>
      </c>
    </row>
    <row r="232" s="15" customFormat="true" ht="24.6" hidden="false" customHeight="true" outlineLevel="0" collapsed="false">
      <c r="A232" s="9"/>
      <c r="B232" s="10"/>
      <c r="C232" s="10"/>
      <c r="D232" s="11" t="s">
        <v>783</v>
      </c>
      <c r="E232" s="12" t="s">
        <v>784</v>
      </c>
      <c r="F232" s="10" t="s">
        <v>599</v>
      </c>
      <c r="G232" s="10" t="s">
        <v>268</v>
      </c>
      <c r="H232" s="10" t="s">
        <v>785</v>
      </c>
      <c r="I232" s="13" t="n">
        <f aca="false">H232/1.5</f>
        <v>48.8</v>
      </c>
      <c r="J232" s="14"/>
      <c r="K232" s="19" t="n">
        <v>48.8</v>
      </c>
      <c r="L232" s="12" t="n">
        <v>12</v>
      </c>
      <c r="M232" s="7" t="s">
        <v>21</v>
      </c>
    </row>
    <row r="233" s="15" customFormat="true" ht="24.6" hidden="false" customHeight="true" outlineLevel="0" collapsed="false">
      <c r="A233" s="9" t="s">
        <v>752</v>
      </c>
      <c r="B233" s="10" t="n">
        <v>5</v>
      </c>
      <c r="C233" s="10" t="n">
        <v>13</v>
      </c>
      <c r="D233" s="11" t="s">
        <v>786</v>
      </c>
      <c r="E233" s="12" t="s">
        <v>787</v>
      </c>
      <c r="F233" s="10" t="s">
        <v>263</v>
      </c>
      <c r="G233" s="10" t="s">
        <v>788</v>
      </c>
      <c r="H233" s="10" t="s">
        <v>789</v>
      </c>
      <c r="I233" s="13" t="n">
        <f aca="false">H233/1.5</f>
        <v>47.2</v>
      </c>
      <c r="J233" s="14"/>
      <c r="K233" s="19" t="n">
        <v>47.2</v>
      </c>
      <c r="L233" s="12" t="n">
        <v>13</v>
      </c>
      <c r="M233" s="7" t="s">
        <v>21</v>
      </c>
    </row>
    <row r="234" s="15" customFormat="true" ht="24.6" hidden="false" customHeight="true" outlineLevel="0" collapsed="false">
      <c r="A234" s="9"/>
      <c r="B234" s="10"/>
      <c r="C234" s="10"/>
      <c r="D234" s="11" t="s">
        <v>790</v>
      </c>
      <c r="E234" s="12" t="s">
        <v>791</v>
      </c>
      <c r="F234" s="10" t="s">
        <v>292</v>
      </c>
      <c r="G234" s="10" t="s">
        <v>276</v>
      </c>
      <c r="H234" s="10" t="s">
        <v>792</v>
      </c>
      <c r="I234" s="13" t="n">
        <f aca="false">H234/1.5</f>
        <v>46.3333333333333</v>
      </c>
      <c r="J234" s="14"/>
      <c r="K234" s="19" t="n">
        <v>46.3333333333333</v>
      </c>
      <c r="L234" s="12" t="n">
        <v>14</v>
      </c>
      <c r="M234" s="7" t="s">
        <v>21</v>
      </c>
    </row>
    <row r="235" s="15" customFormat="true" ht="24.6" hidden="false" customHeight="true" outlineLevel="0" collapsed="false">
      <c r="A235" s="9"/>
      <c r="B235" s="10"/>
      <c r="C235" s="10"/>
      <c r="D235" s="11" t="s">
        <v>793</v>
      </c>
      <c r="E235" s="12" t="s">
        <v>794</v>
      </c>
      <c r="F235" s="10" t="s">
        <v>795</v>
      </c>
      <c r="G235" s="10" t="s">
        <v>796</v>
      </c>
      <c r="H235" s="10" t="s">
        <v>797</v>
      </c>
      <c r="I235" s="13" t="n">
        <f aca="false">H235/1.5</f>
        <v>38.6</v>
      </c>
      <c r="J235" s="14"/>
      <c r="K235" s="19" t="n">
        <v>38.6</v>
      </c>
      <c r="L235" s="12" t="n">
        <v>15</v>
      </c>
      <c r="M235" s="12" t="s">
        <v>188</v>
      </c>
    </row>
    <row r="236" s="15" customFormat="true" ht="24.6" hidden="false" customHeight="true" outlineLevel="0" collapsed="false">
      <c r="A236" s="9"/>
      <c r="B236" s="10"/>
      <c r="C236" s="10"/>
      <c r="D236" s="11" t="s">
        <v>798</v>
      </c>
      <c r="E236" s="12" t="s">
        <v>799</v>
      </c>
      <c r="F236" s="10" t="s">
        <v>379</v>
      </c>
      <c r="G236" s="10" t="s">
        <v>800</v>
      </c>
      <c r="H236" s="10" t="s">
        <v>801</v>
      </c>
      <c r="I236" s="13" t="n">
        <f aca="false">H236/1.5</f>
        <v>35.9333333333333</v>
      </c>
      <c r="J236" s="14"/>
      <c r="K236" s="19" t="n">
        <v>35.9333333333333</v>
      </c>
      <c r="L236" s="12" t="n">
        <v>16</v>
      </c>
      <c r="M236" s="12" t="s">
        <v>188</v>
      </c>
    </row>
    <row r="237" s="15" customFormat="true" ht="24.6" hidden="false" customHeight="true" outlineLevel="0" collapsed="false">
      <c r="A237" s="9"/>
      <c r="B237" s="10"/>
      <c r="C237" s="10"/>
      <c r="D237" s="11" t="s">
        <v>802</v>
      </c>
      <c r="E237" s="12" t="s">
        <v>803</v>
      </c>
      <c r="F237" s="10" t="s">
        <v>386</v>
      </c>
      <c r="G237" s="10" t="s">
        <v>549</v>
      </c>
      <c r="H237" s="10" t="s">
        <v>804</v>
      </c>
      <c r="I237" s="13" t="n">
        <f aca="false">H237/1.5</f>
        <v>32.8666666666667</v>
      </c>
      <c r="J237" s="14"/>
      <c r="K237" s="19" t="n">
        <v>32.8666666666667</v>
      </c>
      <c r="L237" s="12" t="n">
        <v>17</v>
      </c>
      <c r="M237" s="12" t="s">
        <v>188</v>
      </c>
      <c r="N237" s="18"/>
    </row>
    <row r="238" s="15" customFormat="true" ht="24.6" hidden="false" customHeight="true" outlineLevel="0" collapsed="false">
      <c r="A238" s="9" t="s">
        <v>805</v>
      </c>
      <c r="B238" s="10" t="n">
        <v>1</v>
      </c>
      <c r="C238" s="10" t="n">
        <v>3</v>
      </c>
      <c r="D238" s="11" t="s">
        <v>806</v>
      </c>
      <c r="E238" s="12" t="s">
        <v>807</v>
      </c>
      <c r="F238" s="10" t="s">
        <v>111</v>
      </c>
      <c r="G238" s="10" t="s">
        <v>83</v>
      </c>
      <c r="H238" s="10" t="s">
        <v>808</v>
      </c>
      <c r="I238" s="13" t="n">
        <f aca="false">H238/1.5</f>
        <v>69.4</v>
      </c>
      <c r="J238" s="14"/>
      <c r="K238" s="19" t="n">
        <v>69.4</v>
      </c>
      <c r="L238" s="12" t="n">
        <v>1</v>
      </c>
      <c r="M238" s="7" t="s">
        <v>21</v>
      </c>
    </row>
    <row r="239" s="15" customFormat="true" ht="24.6" hidden="false" customHeight="true" outlineLevel="0" collapsed="false">
      <c r="A239" s="9"/>
      <c r="B239" s="10"/>
      <c r="C239" s="10"/>
      <c r="D239" s="11" t="s">
        <v>809</v>
      </c>
      <c r="E239" s="12" t="s">
        <v>810</v>
      </c>
      <c r="F239" s="10" t="s">
        <v>171</v>
      </c>
      <c r="G239" s="10" t="s">
        <v>285</v>
      </c>
      <c r="H239" s="10" t="s">
        <v>811</v>
      </c>
      <c r="I239" s="13" t="n">
        <f aca="false">H239/1.5</f>
        <v>58.4</v>
      </c>
      <c r="J239" s="14"/>
      <c r="K239" s="19" t="n">
        <v>58.4</v>
      </c>
      <c r="L239" s="12" t="n">
        <v>2</v>
      </c>
      <c r="M239" s="7" t="s">
        <v>21</v>
      </c>
    </row>
    <row r="240" s="15" customFormat="true" ht="24.6" hidden="false" customHeight="true" outlineLevel="0" collapsed="false">
      <c r="A240" s="9"/>
      <c r="B240" s="10"/>
      <c r="C240" s="10"/>
      <c r="D240" s="11" t="s">
        <v>812</v>
      </c>
      <c r="E240" s="12" t="s">
        <v>813</v>
      </c>
      <c r="F240" s="10" t="s">
        <v>155</v>
      </c>
      <c r="G240" s="10" t="s">
        <v>199</v>
      </c>
      <c r="H240" s="10" t="s">
        <v>171</v>
      </c>
      <c r="I240" s="13" t="n">
        <f aca="false">H240/1.5</f>
        <v>58</v>
      </c>
      <c r="J240" s="14"/>
      <c r="K240" s="19" t="n">
        <v>58</v>
      </c>
      <c r="L240" s="12" t="n">
        <v>3</v>
      </c>
      <c r="M240" s="12" t="s">
        <v>188</v>
      </c>
    </row>
    <row r="241" s="15" customFormat="true" ht="24.6" hidden="false" customHeight="true" outlineLevel="0" collapsed="false">
      <c r="A241" s="9"/>
      <c r="B241" s="10"/>
      <c r="C241" s="10"/>
      <c r="D241" s="11" t="s">
        <v>814</v>
      </c>
      <c r="E241" s="12" t="s">
        <v>815</v>
      </c>
      <c r="F241" s="10" t="s">
        <v>479</v>
      </c>
      <c r="G241" s="10" t="s">
        <v>191</v>
      </c>
      <c r="H241" s="10" t="s">
        <v>816</v>
      </c>
      <c r="I241" s="13" t="n">
        <f aca="false">H241/1.5</f>
        <v>55.9333333333333</v>
      </c>
      <c r="J241" s="14"/>
      <c r="K241" s="19" t="n">
        <v>55.9333333333333</v>
      </c>
      <c r="L241" s="12" t="n">
        <v>4</v>
      </c>
      <c r="M241" s="12" t="s">
        <v>188</v>
      </c>
    </row>
    <row r="242" s="15" customFormat="true" ht="24.6" hidden="false" customHeight="true" outlineLevel="0" collapsed="false">
      <c r="A242" s="9"/>
      <c r="B242" s="10"/>
      <c r="C242" s="10"/>
      <c r="D242" s="11" t="s">
        <v>817</v>
      </c>
      <c r="E242" s="12" t="s">
        <v>818</v>
      </c>
      <c r="F242" s="10" t="s">
        <v>297</v>
      </c>
      <c r="G242" s="10" t="s">
        <v>404</v>
      </c>
      <c r="H242" s="10" t="s">
        <v>668</v>
      </c>
      <c r="I242" s="13" t="n">
        <f aca="false">H242/1.5</f>
        <v>41.6666666666667</v>
      </c>
      <c r="J242" s="14"/>
      <c r="K242" s="19" t="n">
        <v>41.6666666666667</v>
      </c>
      <c r="L242" s="12" t="n">
        <v>5</v>
      </c>
      <c r="M242" s="7" t="s">
        <v>388</v>
      </c>
    </row>
    <row r="243" s="15" customFormat="true" ht="24.6" hidden="false" customHeight="true" outlineLevel="0" collapsed="false">
      <c r="A243" s="9" t="s">
        <v>819</v>
      </c>
      <c r="B243" s="10" t="n">
        <v>3</v>
      </c>
      <c r="C243" s="10" t="n">
        <v>9</v>
      </c>
      <c r="D243" s="11" t="s">
        <v>820</v>
      </c>
      <c r="E243" s="12" t="s">
        <v>821</v>
      </c>
      <c r="F243" s="10" t="s">
        <v>18</v>
      </c>
      <c r="G243" s="10" t="s">
        <v>83</v>
      </c>
      <c r="H243" s="10" t="s">
        <v>312</v>
      </c>
      <c r="I243" s="13" t="n">
        <f aca="false">H243/1.5</f>
        <v>71.2666666666667</v>
      </c>
      <c r="J243" s="14"/>
      <c r="K243" s="19" t="n">
        <v>71.2666666666667</v>
      </c>
      <c r="L243" s="12" t="n">
        <v>1</v>
      </c>
      <c r="M243" s="7" t="s">
        <v>21</v>
      </c>
    </row>
    <row r="244" s="15" customFormat="true" ht="24.6" hidden="false" customHeight="true" outlineLevel="0" collapsed="false">
      <c r="A244" s="9"/>
      <c r="B244" s="10"/>
      <c r="C244" s="10"/>
      <c r="D244" s="11" t="s">
        <v>822</v>
      </c>
      <c r="E244" s="12" t="s">
        <v>823</v>
      </c>
      <c r="F244" s="10" t="s">
        <v>155</v>
      </c>
      <c r="G244" s="10" t="s">
        <v>443</v>
      </c>
      <c r="H244" s="10" t="s">
        <v>94</v>
      </c>
      <c r="I244" s="13" t="n">
        <f aca="false">H244/1.5</f>
        <v>65</v>
      </c>
      <c r="J244" s="14"/>
      <c r="K244" s="19" t="n">
        <v>65</v>
      </c>
      <c r="L244" s="12" t="n">
        <v>2</v>
      </c>
      <c r="M244" s="7" t="s">
        <v>21</v>
      </c>
    </row>
    <row r="245" s="15" customFormat="true" ht="24.6" hidden="false" customHeight="true" outlineLevel="0" collapsed="false">
      <c r="A245" s="9"/>
      <c r="B245" s="10"/>
      <c r="C245" s="10"/>
      <c r="D245" s="11" t="s">
        <v>824</v>
      </c>
      <c r="E245" s="12" t="s">
        <v>825</v>
      </c>
      <c r="F245" s="10" t="s">
        <v>99</v>
      </c>
      <c r="G245" s="10" t="s">
        <v>54</v>
      </c>
      <c r="H245" s="10" t="s">
        <v>826</v>
      </c>
      <c r="I245" s="13" t="n">
        <f aca="false">H245/1.5</f>
        <v>64.4</v>
      </c>
      <c r="J245" s="14"/>
      <c r="K245" s="19" t="n">
        <v>64.4</v>
      </c>
      <c r="L245" s="12" t="n">
        <v>3</v>
      </c>
      <c r="M245" s="7" t="s">
        <v>21</v>
      </c>
    </row>
    <row r="246" s="15" customFormat="true" ht="24.6" hidden="false" customHeight="true" outlineLevel="0" collapsed="false">
      <c r="A246" s="9"/>
      <c r="B246" s="10"/>
      <c r="C246" s="10"/>
      <c r="D246" s="11" t="s">
        <v>827</v>
      </c>
      <c r="E246" s="12" t="s">
        <v>828</v>
      </c>
      <c r="F246" s="10" t="s">
        <v>75</v>
      </c>
      <c r="G246" s="10" t="s">
        <v>264</v>
      </c>
      <c r="H246" s="10" t="s">
        <v>447</v>
      </c>
      <c r="I246" s="13" t="n">
        <f aca="false">H246/1.5</f>
        <v>63.8</v>
      </c>
      <c r="J246" s="14"/>
      <c r="K246" s="19" t="n">
        <v>63.8</v>
      </c>
      <c r="L246" s="12" t="n">
        <v>4</v>
      </c>
      <c r="M246" s="7" t="s">
        <v>21</v>
      </c>
    </row>
    <row r="247" s="15" customFormat="true" ht="24.6" hidden="false" customHeight="true" outlineLevel="0" collapsed="false">
      <c r="A247" s="9"/>
      <c r="B247" s="10"/>
      <c r="C247" s="10"/>
      <c r="D247" s="11" t="s">
        <v>829</v>
      </c>
      <c r="E247" s="12" t="s">
        <v>830</v>
      </c>
      <c r="F247" s="10" t="s">
        <v>111</v>
      </c>
      <c r="G247" s="10" t="s">
        <v>351</v>
      </c>
      <c r="H247" s="10" t="s">
        <v>155</v>
      </c>
      <c r="I247" s="13" t="n">
        <f aca="false">H247/1.5</f>
        <v>62</v>
      </c>
      <c r="J247" s="14"/>
      <c r="K247" s="19" t="n">
        <v>62</v>
      </c>
      <c r="L247" s="12" t="n">
        <v>5</v>
      </c>
      <c r="M247" s="7" t="s">
        <v>21</v>
      </c>
    </row>
    <row r="248" s="15" customFormat="true" ht="24.6" hidden="false" customHeight="true" outlineLevel="0" collapsed="false">
      <c r="A248" s="9"/>
      <c r="B248" s="10"/>
      <c r="C248" s="10"/>
      <c r="D248" s="11" t="s">
        <v>831</v>
      </c>
      <c r="E248" s="12" t="s">
        <v>832</v>
      </c>
      <c r="F248" s="10" t="s">
        <v>199</v>
      </c>
      <c r="G248" s="10" t="s">
        <v>115</v>
      </c>
      <c r="H248" s="10" t="s">
        <v>833</v>
      </c>
      <c r="I248" s="13" t="n">
        <f aca="false">H248/1.5</f>
        <v>61.9333333333333</v>
      </c>
      <c r="J248" s="14"/>
      <c r="K248" s="19" t="n">
        <v>61.9333333333333</v>
      </c>
      <c r="L248" s="12" t="n">
        <v>6</v>
      </c>
      <c r="M248" s="7" t="s">
        <v>21</v>
      </c>
    </row>
    <row r="249" s="15" customFormat="true" ht="24.6" hidden="false" customHeight="true" outlineLevel="0" collapsed="false">
      <c r="A249" s="9"/>
      <c r="B249" s="10"/>
      <c r="C249" s="10"/>
      <c r="D249" s="11" t="s">
        <v>834</v>
      </c>
      <c r="E249" s="12" t="s">
        <v>835</v>
      </c>
      <c r="F249" s="10" t="s">
        <v>347</v>
      </c>
      <c r="G249" s="10" t="s">
        <v>121</v>
      </c>
      <c r="H249" s="10" t="s">
        <v>836</v>
      </c>
      <c r="I249" s="13" t="n">
        <f aca="false">H249/1.5</f>
        <v>61.0666666666667</v>
      </c>
      <c r="J249" s="14"/>
      <c r="K249" s="19" t="n">
        <v>61.0666666666667</v>
      </c>
      <c r="L249" s="12" t="n">
        <v>7</v>
      </c>
      <c r="M249" s="7" t="s">
        <v>21</v>
      </c>
    </row>
    <row r="250" s="15" customFormat="true" ht="24.6" hidden="false" customHeight="true" outlineLevel="0" collapsed="false">
      <c r="A250" s="9"/>
      <c r="B250" s="10"/>
      <c r="C250" s="10"/>
      <c r="D250" s="11" t="s">
        <v>837</v>
      </c>
      <c r="E250" s="12" t="s">
        <v>838</v>
      </c>
      <c r="F250" s="10" t="s">
        <v>443</v>
      </c>
      <c r="G250" s="10" t="s">
        <v>254</v>
      </c>
      <c r="H250" s="10" t="s">
        <v>839</v>
      </c>
      <c r="I250" s="13" t="n">
        <f aca="false">H250/1.5</f>
        <v>59.4</v>
      </c>
      <c r="J250" s="14"/>
      <c r="K250" s="19" t="n">
        <v>59.4</v>
      </c>
      <c r="L250" s="12" t="n">
        <v>8</v>
      </c>
      <c r="M250" s="7" t="s">
        <v>21</v>
      </c>
    </row>
    <row r="251" s="15" customFormat="true" ht="24.6" hidden="false" customHeight="true" outlineLevel="0" collapsed="false">
      <c r="A251" s="9"/>
      <c r="B251" s="10"/>
      <c r="C251" s="10"/>
      <c r="D251" s="11" t="s">
        <v>840</v>
      </c>
      <c r="E251" s="12" t="s">
        <v>841</v>
      </c>
      <c r="F251" s="10" t="s">
        <v>191</v>
      </c>
      <c r="G251" s="10" t="s">
        <v>199</v>
      </c>
      <c r="H251" s="10" t="s">
        <v>204</v>
      </c>
      <c r="I251" s="13" t="n">
        <f aca="false">H251/1.5</f>
        <v>54.6666666666667</v>
      </c>
      <c r="J251" s="14"/>
      <c r="K251" s="19" t="n">
        <v>54.6666666666667</v>
      </c>
      <c r="L251" s="12" t="n">
        <v>9</v>
      </c>
      <c r="M251" s="7" t="s">
        <v>21</v>
      </c>
    </row>
    <row r="252" s="15" customFormat="true" ht="24.6" hidden="false" customHeight="true" outlineLevel="0" collapsed="false">
      <c r="A252" s="9" t="s">
        <v>842</v>
      </c>
      <c r="B252" s="10" t="n">
        <v>3</v>
      </c>
      <c r="C252" s="10" t="n">
        <v>5</v>
      </c>
      <c r="D252" s="11" t="s">
        <v>843</v>
      </c>
      <c r="E252" s="12" t="s">
        <v>844</v>
      </c>
      <c r="F252" s="10" t="s">
        <v>181</v>
      </c>
      <c r="G252" s="10" t="s">
        <v>100</v>
      </c>
      <c r="H252" s="10" t="s">
        <v>94</v>
      </c>
      <c r="I252" s="13" t="n">
        <f aca="false">H252/1.5</f>
        <v>65</v>
      </c>
      <c r="J252" s="14"/>
      <c r="K252" s="19" t="n">
        <v>65</v>
      </c>
      <c r="L252" s="12" t="n">
        <v>1</v>
      </c>
      <c r="M252" s="7" t="s">
        <v>21</v>
      </c>
    </row>
    <row r="253" s="15" customFormat="true" ht="24.6" hidden="false" customHeight="true" outlineLevel="0" collapsed="false">
      <c r="A253" s="9"/>
      <c r="B253" s="10"/>
      <c r="C253" s="10"/>
      <c r="D253" s="11" t="s">
        <v>845</v>
      </c>
      <c r="E253" s="12" t="s">
        <v>846</v>
      </c>
      <c r="F253" s="10" t="s">
        <v>285</v>
      </c>
      <c r="G253" s="10" t="s">
        <v>106</v>
      </c>
      <c r="H253" s="10" t="s">
        <v>141</v>
      </c>
      <c r="I253" s="13" t="n">
        <f aca="false">H253/1.5</f>
        <v>64.4666666666667</v>
      </c>
      <c r="J253" s="14"/>
      <c r="K253" s="19" t="n">
        <v>64.4666666666667</v>
      </c>
      <c r="L253" s="12" t="n">
        <v>2</v>
      </c>
      <c r="M253" s="7" t="s">
        <v>21</v>
      </c>
    </row>
    <row r="254" s="15" customFormat="true" ht="24.6" hidden="false" customHeight="true" outlineLevel="0" collapsed="false">
      <c r="A254" s="9"/>
      <c r="B254" s="10"/>
      <c r="C254" s="10"/>
      <c r="D254" s="11" t="s">
        <v>847</v>
      </c>
      <c r="E254" s="12" t="s">
        <v>848</v>
      </c>
      <c r="F254" s="10" t="s">
        <v>94</v>
      </c>
      <c r="G254" s="10" t="s">
        <v>167</v>
      </c>
      <c r="H254" s="10" t="s">
        <v>826</v>
      </c>
      <c r="I254" s="13" t="n">
        <f aca="false">H254/1.5</f>
        <v>64.4</v>
      </c>
      <c r="J254" s="14"/>
      <c r="K254" s="19" t="n">
        <v>64.4</v>
      </c>
      <c r="L254" s="12" t="n">
        <v>3</v>
      </c>
      <c r="M254" s="7" t="s">
        <v>21</v>
      </c>
    </row>
    <row r="255" s="15" customFormat="true" ht="24.6" hidden="false" customHeight="true" outlineLevel="0" collapsed="false">
      <c r="A255" s="9"/>
      <c r="B255" s="10"/>
      <c r="C255" s="10"/>
      <c r="D255" s="11" t="s">
        <v>849</v>
      </c>
      <c r="E255" s="12" t="s">
        <v>850</v>
      </c>
      <c r="F255" s="10" t="s">
        <v>476</v>
      </c>
      <c r="G255" s="10" t="s">
        <v>285</v>
      </c>
      <c r="H255" s="10" t="s">
        <v>851</v>
      </c>
      <c r="I255" s="13" t="n">
        <f aca="false">H255/1.5</f>
        <v>59.2</v>
      </c>
      <c r="J255" s="14"/>
      <c r="K255" s="19" t="n">
        <v>59.2</v>
      </c>
      <c r="L255" s="12" t="n">
        <v>4</v>
      </c>
      <c r="M255" s="7" t="s">
        <v>21</v>
      </c>
    </row>
    <row r="256" s="15" customFormat="true" ht="24.6" hidden="false" customHeight="true" outlineLevel="0" collapsed="false">
      <c r="A256" s="9"/>
      <c r="B256" s="10"/>
      <c r="C256" s="10"/>
      <c r="D256" s="11" t="s">
        <v>852</v>
      </c>
      <c r="E256" s="12" t="s">
        <v>853</v>
      </c>
      <c r="F256" s="10" t="s">
        <v>292</v>
      </c>
      <c r="G256" s="10" t="s">
        <v>121</v>
      </c>
      <c r="H256" s="10" t="s">
        <v>453</v>
      </c>
      <c r="I256" s="13" t="n">
        <f aca="false">H256/1.5</f>
        <v>58.9333333333333</v>
      </c>
      <c r="J256" s="14"/>
      <c r="K256" s="19" t="n">
        <v>58.9333333333333</v>
      </c>
      <c r="L256" s="12" t="n">
        <v>5</v>
      </c>
      <c r="M256" s="7" t="s">
        <v>21</v>
      </c>
    </row>
    <row r="257" s="15" customFormat="true" ht="24.6" hidden="false" customHeight="true" outlineLevel="0" collapsed="false">
      <c r="A257" s="9"/>
      <c r="B257" s="10"/>
      <c r="C257" s="10"/>
      <c r="D257" s="11" t="s">
        <v>854</v>
      </c>
      <c r="E257" s="12" t="s">
        <v>855</v>
      </c>
      <c r="F257" s="10" t="s">
        <v>279</v>
      </c>
      <c r="G257" s="10" t="s">
        <v>476</v>
      </c>
      <c r="H257" s="10" t="s">
        <v>509</v>
      </c>
      <c r="I257" s="13" t="n">
        <f aca="false">H257/1.5</f>
        <v>55.7333333333333</v>
      </c>
      <c r="J257" s="14"/>
      <c r="K257" s="19" t="n">
        <v>55.7333333333333</v>
      </c>
      <c r="L257" s="12" t="n">
        <v>6</v>
      </c>
      <c r="M257" s="12" t="s">
        <v>188</v>
      </c>
    </row>
    <row r="258" s="15" customFormat="true" ht="24.6" hidden="false" customHeight="true" outlineLevel="0" collapsed="false">
      <c r="A258" s="9"/>
      <c r="B258" s="10"/>
      <c r="C258" s="10"/>
      <c r="D258" s="11" t="s">
        <v>856</v>
      </c>
      <c r="E258" s="12" t="s">
        <v>857</v>
      </c>
      <c r="F258" s="10" t="s">
        <v>599</v>
      </c>
      <c r="G258" s="10" t="s">
        <v>347</v>
      </c>
      <c r="H258" s="10" t="s">
        <v>280</v>
      </c>
      <c r="I258" s="13" t="n">
        <f aca="false">H258/1.5</f>
        <v>53</v>
      </c>
      <c r="J258" s="14"/>
      <c r="K258" s="19" t="n">
        <v>53</v>
      </c>
      <c r="L258" s="12" t="n">
        <v>7</v>
      </c>
      <c r="M258" s="12" t="s">
        <v>188</v>
      </c>
    </row>
    <row r="259" s="15" customFormat="true" ht="24.6" hidden="false" customHeight="true" outlineLevel="0" collapsed="false">
      <c r="A259" s="9"/>
      <c r="B259" s="10"/>
      <c r="C259" s="10"/>
      <c r="D259" s="11" t="s">
        <v>858</v>
      </c>
      <c r="E259" s="12" t="s">
        <v>859</v>
      </c>
      <c r="F259" s="10" t="s">
        <v>860</v>
      </c>
      <c r="G259" s="10" t="s">
        <v>268</v>
      </c>
      <c r="H259" s="10" t="s">
        <v>861</v>
      </c>
      <c r="I259" s="13" t="n">
        <f aca="false">H259/1.5</f>
        <v>41.8666666666667</v>
      </c>
      <c r="J259" s="14"/>
      <c r="K259" s="19" t="n">
        <v>41.8666666666667</v>
      </c>
      <c r="L259" s="12" t="n">
        <v>8</v>
      </c>
      <c r="M259" s="12" t="s">
        <v>188</v>
      </c>
    </row>
    <row r="260" s="15" customFormat="true" ht="24.6" hidden="false" customHeight="true" outlineLevel="0" collapsed="false">
      <c r="A260" s="9"/>
      <c r="B260" s="10"/>
      <c r="C260" s="10"/>
      <c r="D260" s="11" t="s">
        <v>862</v>
      </c>
      <c r="E260" s="12" t="s">
        <v>863</v>
      </c>
      <c r="F260" s="10" t="s">
        <v>864</v>
      </c>
      <c r="G260" s="10" t="s">
        <v>702</v>
      </c>
      <c r="H260" s="10" t="s">
        <v>865</v>
      </c>
      <c r="I260" s="13" t="n">
        <f aca="false">H260/1.5</f>
        <v>25.6</v>
      </c>
      <c r="J260" s="14"/>
      <c r="K260" s="19" t="n">
        <v>25.6</v>
      </c>
      <c r="L260" s="12" t="n">
        <v>9</v>
      </c>
      <c r="M260" s="12" t="s">
        <v>188</v>
      </c>
    </row>
    <row r="261" s="15" customFormat="true" ht="24.6" hidden="false" customHeight="true" outlineLevel="0" collapsed="false">
      <c r="A261" s="9"/>
      <c r="B261" s="10"/>
      <c r="C261" s="10"/>
      <c r="D261" s="11" t="s">
        <v>866</v>
      </c>
      <c r="E261" s="12" t="s">
        <v>867</v>
      </c>
      <c r="F261" s="10" t="s">
        <v>603</v>
      </c>
      <c r="G261" s="10" t="s">
        <v>382</v>
      </c>
      <c r="H261" s="10" t="s">
        <v>868</v>
      </c>
      <c r="I261" s="13" t="n">
        <f aca="false">H261/1.5</f>
        <v>24</v>
      </c>
      <c r="J261" s="14"/>
      <c r="K261" s="19" t="n">
        <v>24</v>
      </c>
      <c r="L261" s="12" t="n">
        <v>10</v>
      </c>
      <c r="M261" s="12" t="s">
        <v>188</v>
      </c>
    </row>
    <row r="262" s="15" customFormat="true" ht="24.6" hidden="false" customHeight="true" outlineLevel="0" collapsed="false">
      <c r="A262" s="9" t="s">
        <v>842</v>
      </c>
      <c r="B262" s="10" t="n">
        <v>3</v>
      </c>
      <c r="C262" s="10" t="n">
        <v>5</v>
      </c>
      <c r="D262" s="11" t="s">
        <v>869</v>
      </c>
      <c r="E262" s="12" t="s">
        <v>870</v>
      </c>
      <c r="F262" s="10" t="s">
        <v>603</v>
      </c>
      <c r="G262" s="10" t="s">
        <v>296</v>
      </c>
      <c r="H262" s="10" t="s">
        <v>871</v>
      </c>
      <c r="I262" s="13" t="n">
        <f aca="false">H262/1.5</f>
        <v>23.6</v>
      </c>
      <c r="J262" s="14"/>
      <c r="K262" s="19" t="n">
        <v>23.6</v>
      </c>
      <c r="L262" s="12" t="n">
        <v>11</v>
      </c>
      <c r="M262" s="12" t="s">
        <v>188</v>
      </c>
    </row>
    <row r="263" s="15" customFormat="true" ht="24.6" hidden="false" customHeight="true" outlineLevel="0" collapsed="false">
      <c r="A263" s="9"/>
      <c r="B263" s="10"/>
      <c r="C263" s="10"/>
      <c r="D263" s="11" t="s">
        <v>872</v>
      </c>
      <c r="E263" s="12" t="s">
        <v>873</v>
      </c>
      <c r="F263" s="10" t="s">
        <v>874</v>
      </c>
      <c r="G263" s="10" t="s">
        <v>603</v>
      </c>
      <c r="H263" s="10" t="s">
        <v>875</v>
      </c>
      <c r="I263" s="13" t="n">
        <f aca="false">H263/1.5</f>
        <v>13.6</v>
      </c>
      <c r="J263" s="14"/>
      <c r="K263" s="19" t="n">
        <v>13.6</v>
      </c>
      <c r="L263" s="12" t="n">
        <v>12</v>
      </c>
      <c r="M263" s="12" t="s">
        <v>188</v>
      </c>
    </row>
    <row r="264" s="15" customFormat="true" ht="24.6" hidden="false" customHeight="true" outlineLevel="0" collapsed="false">
      <c r="A264" s="9" t="s">
        <v>876</v>
      </c>
      <c r="B264" s="12" t="n">
        <v>1</v>
      </c>
      <c r="C264" s="12" t="n">
        <v>1</v>
      </c>
      <c r="D264" s="11" t="s">
        <v>877</v>
      </c>
      <c r="E264" s="12" t="s">
        <v>878</v>
      </c>
      <c r="F264" s="10" t="s">
        <v>174</v>
      </c>
      <c r="G264" s="10" t="s">
        <v>122</v>
      </c>
      <c r="H264" s="10" t="s">
        <v>879</v>
      </c>
      <c r="I264" s="13" t="n">
        <f aca="false">H264/1.5</f>
        <v>66.8</v>
      </c>
      <c r="J264" s="14"/>
      <c r="K264" s="19" t="n">
        <v>66.8</v>
      </c>
      <c r="L264" s="12" t="n">
        <v>1</v>
      </c>
      <c r="M264" s="7" t="s">
        <v>21</v>
      </c>
    </row>
    <row r="265" s="15" customFormat="true" ht="24.6" hidden="false" customHeight="true" outlineLevel="0" collapsed="false">
      <c r="A265" s="9" t="s">
        <v>880</v>
      </c>
      <c r="B265" s="10" t="n">
        <v>1</v>
      </c>
      <c r="C265" s="10" t="n">
        <v>1</v>
      </c>
      <c r="D265" s="11" t="s">
        <v>881</v>
      </c>
      <c r="E265" s="12" t="s">
        <v>882</v>
      </c>
      <c r="F265" s="10" t="s">
        <v>36</v>
      </c>
      <c r="G265" s="10" t="s">
        <v>30</v>
      </c>
      <c r="H265" s="10" t="s">
        <v>883</v>
      </c>
      <c r="I265" s="13" t="n">
        <f aca="false">H265/1.5</f>
        <v>72.5333333333333</v>
      </c>
      <c r="J265" s="14"/>
      <c r="K265" s="19" t="n">
        <v>72.5333333333333</v>
      </c>
      <c r="L265" s="12" t="n">
        <v>1</v>
      </c>
      <c r="M265" s="7" t="s">
        <v>21</v>
      </c>
    </row>
    <row r="266" s="15" customFormat="true" ht="24.6" hidden="false" customHeight="true" outlineLevel="0" collapsed="false">
      <c r="A266" s="9"/>
      <c r="B266" s="10"/>
      <c r="C266" s="10"/>
      <c r="D266" s="11" t="s">
        <v>884</v>
      </c>
      <c r="E266" s="12" t="s">
        <v>885</v>
      </c>
      <c r="F266" s="10" t="s">
        <v>236</v>
      </c>
      <c r="G266" s="10" t="s">
        <v>280</v>
      </c>
      <c r="H266" s="10" t="s">
        <v>246</v>
      </c>
      <c r="I266" s="13" t="n">
        <f aca="false">H266/1.5</f>
        <v>54.8666666666667</v>
      </c>
      <c r="J266" s="14"/>
      <c r="K266" s="19" t="n">
        <v>54.8666666666667</v>
      </c>
      <c r="L266" s="12" t="n">
        <v>2</v>
      </c>
      <c r="M266" s="12" t="s">
        <v>188</v>
      </c>
      <c r="N266" s="18"/>
    </row>
    <row r="267" customFormat="false" ht="80" hidden="false" customHeight="true" outlineLevel="0" collapsed="false">
      <c r="A267" s="20" t="s">
        <v>886</v>
      </c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</row>
    <row r="268" customFormat="false" ht="18.3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0"/>
      <c r="J268" s="0"/>
      <c r="K268" s="0"/>
      <c r="L268" s="0"/>
      <c r="M268" s="0"/>
    </row>
    <row r="269" customFormat="false" ht="18.3" hidden="false" customHeight="false" outlineLevel="0" collapsed="false">
      <c r="A269" s="22"/>
      <c r="B269" s="23"/>
      <c r="C269" s="23"/>
      <c r="D269" s="22"/>
      <c r="E269" s="0"/>
      <c r="F269" s="24" t="s">
        <v>887</v>
      </c>
      <c r="G269" s="24"/>
      <c r="H269" s="24"/>
      <c r="I269" s="24"/>
      <c r="J269" s="24"/>
      <c r="K269" s="24"/>
      <c r="L269" s="24"/>
      <c r="M269" s="0"/>
    </row>
    <row r="270" customFormat="false" ht="18.3" hidden="false" customHeight="false" outlineLevel="0" collapsed="false">
      <c r="A270" s="22"/>
      <c r="B270" s="23"/>
      <c r="C270" s="23"/>
      <c r="D270" s="22"/>
      <c r="E270" s="0"/>
      <c r="F270" s="25"/>
      <c r="G270" s="25"/>
      <c r="H270" s="26" t="n">
        <v>45429</v>
      </c>
      <c r="I270" s="26"/>
      <c r="J270" s="26"/>
      <c r="K270" s="26"/>
      <c r="L270" s="0"/>
      <c r="M270" s="0"/>
    </row>
  </sheetData>
  <autoFilter ref="A3:N267"/>
  <mergeCells count="103">
    <mergeCell ref="A1:M1"/>
    <mergeCell ref="A2:M2"/>
    <mergeCell ref="A4:A6"/>
    <mergeCell ref="B4:B6"/>
    <mergeCell ref="C4:C6"/>
    <mergeCell ref="A7:A12"/>
    <mergeCell ref="B7:B12"/>
    <mergeCell ref="C7:C12"/>
    <mergeCell ref="A13:A29"/>
    <mergeCell ref="B13:B29"/>
    <mergeCell ref="C13:C29"/>
    <mergeCell ref="A30:A58"/>
    <mergeCell ref="B30:B58"/>
    <mergeCell ref="C30:C58"/>
    <mergeCell ref="A59:A75"/>
    <mergeCell ref="B59:B75"/>
    <mergeCell ref="C59:C75"/>
    <mergeCell ref="A76:A87"/>
    <mergeCell ref="B76:B87"/>
    <mergeCell ref="C76:C87"/>
    <mergeCell ref="A88:A107"/>
    <mergeCell ref="B88:B107"/>
    <mergeCell ref="C88:C107"/>
    <mergeCell ref="A108:A116"/>
    <mergeCell ref="B108:B116"/>
    <mergeCell ref="C108:C116"/>
    <mergeCell ref="A117:A123"/>
    <mergeCell ref="B117:B123"/>
    <mergeCell ref="C117:C123"/>
    <mergeCell ref="A124:A129"/>
    <mergeCell ref="B124:B129"/>
    <mergeCell ref="C124:C129"/>
    <mergeCell ref="A130:A145"/>
    <mergeCell ref="B130:B145"/>
    <mergeCell ref="C130:C145"/>
    <mergeCell ref="A146:A147"/>
    <mergeCell ref="B146:B147"/>
    <mergeCell ref="C146:C147"/>
    <mergeCell ref="A148:A150"/>
    <mergeCell ref="B148:B150"/>
    <mergeCell ref="C148:C150"/>
    <mergeCell ref="A153:A163"/>
    <mergeCell ref="B153:B163"/>
    <mergeCell ref="C153:C163"/>
    <mergeCell ref="A164:A171"/>
    <mergeCell ref="B164:B171"/>
    <mergeCell ref="C164:C171"/>
    <mergeCell ref="A172:A174"/>
    <mergeCell ref="B172:B174"/>
    <mergeCell ref="C172:C174"/>
    <mergeCell ref="A175:A188"/>
    <mergeCell ref="B175:B188"/>
    <mergeCell ref="C175:C188"/>
    <mergeCell ref="A190:A195"/>
    <mergeCell ref="B190:B195"/>
    <mergeCell ref="C190:C195"/>
    <mergeCell ref="A196:A197"/>
    <mergeCell ref="B196:B197"/>
    <mergeCell ref="C196:C197"/>
    <mergeCell ref="A198:A203"/>
    <mergeCell ref="B198:B203"/>
    <mergeCell ref="C198:C203"/>
    <mergeCell ref="A204:A207"/>
    <mergeCell ref="B204:B207"/>
    <mergeCell ref="C204:C207"/>
    <mergeCell ref="A208:A211"/>
    <mergeCell ref="B208:B211"/>
    <mergeCell ref="C208:C211"/>
    <mergeCell ref="A212:A213"/>
    <mergeCell ref="B212:B213"/>
    <mergeCell ref="C212:C213"/>
    <mergeCell ref="A214:A215"/>
    <mergeCell ref="B214:B215"/>
    <mergeCell ref="C214:C215"/>
    <mergeCell ref="A216:A217"/>
    <mergeCell ref="B216:B217"/>
    <mergeCell ref="C216:C217"/>
    <mergeCell ref="A218:A220"/>
    <mergeCell ref="B218:B220"/>
    <mergeCell ref="C218:C220"/>
    <mergeCell ref="A221:A232"/>
    <mergeCell ref="B221:B232"/>
    <mergeCell ref="C221:C232"/>
    <mergeCell ref="A233:A237"/>
    <mergeCell ref="B233:B237"/>
    <mergeCell ref="C233:C237"/>
    <mergeCell ref="A238:A242"/>
    <mergeCell ref="B238:B242"/>
    <mergeCell ref="C238:C242"/>
    <mergeCell ref="A243:A251"/>
    <mergeCell ref="B243:B251"/>
    <mergeCell ref="C243:C251"/>
    <mergeCell ref="A252:A261"/>
    <mergeCell ref="B252:B261"/>
    <mergeCell ref="C252:C261"/>
    <mergeCell ref="A262:A263"/>
    <mergeCell ref="B262:B263"/>
    <mergeCell ref="C262:C263"/>
    <mergeCell ref="A265:A266"/>
    <mergeCell ref="B265:B266"/>
    <mergeCell ref="C265:C266"/>
    <mergeCell ref="A267:M267"/>
    <mergeCell ref="H270:K270"/>
  </mergeCells>
  <printOptions headings="false" gridLines="false" gridLinesSet="true" horizontalCentered="false" verticalCentered="false"/>
  <pageMargins left="0.511805555555556" right="0.3145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7T01:42:54Z</dcterms:created>
  <dc:creator/>
  <dc:description/>
  <dc:language>en-US</dc:language>
  <cp:lastModifiedBy>Administrator</cp:lastModifiedBy>
  <cp:lastPrinted>2024-05-17T01:49:49Z</cp:lastPrinted>
  <dcterms:modified xsi:type="dcterms:W3CDTF">2024-05-17T02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909C39A4F64460BF0FC178368F404D_12</vt:lpwstr>
  </property>
  <property fmtid="{D5CDD505-2E9C-101B-9397-08002B2CF9AE}" pid="3" name="KSOProductBuildVer">
    <vt:lpwstr>2052-12.1.0.16929</vt:lpwstr>
  </property>
</Properties>
</file>