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" sheetId="1" state="visible" r:id="rId2"/>
  </sheets>
  <definedNames>
    <definedName function="false" hidden="true" localSheetId="0" name="_xlnm._FilterDatabase" vbProcedure="false">公开招聘岗位设置表!$A$3:$Q$12</definedName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Print_Titles" vbProcedure="false">公开招聘岗位设置表!$3:$3</definedName>
    <definedName function="false" hidden="false" localSheetId="0" name="初中体育" vbProcedure="false">#REF!</definedName>
    <definedName function="false" hidden="false" localSheetId="0" name="初中信息技术" vbProcedure="false">#REF!</definedName>
    <definedName function="false" hidden="false" localSheetId="0" name="初中化学" vbProcedure="false">#REF!</definedName>
    <definedName function="false" hidden="false" localSheetId="0" name="初中历史" vbProcedure="false">#REF!</definedName>
    <definedName function="false" hidden="false" localSheetId="0" name="初中地理" vbProcedure="false">#REF!</definedName>
    <definedName function="false" hidden="false" localSheetId="0" name="初中心理健康教育" vbProcedure="false">#REF!</definedName>
    <definedName function="false" hidden="false" localSheetId="0" name="初中政治" vbProcedure="false">#REF!</definedName>
    <definedName function="false" hidden="false" localSheetId="0" name="初中物理" vbProcedure="false">#REF!</definedName>
    <definedName function="false" hidden="false" localSheetId="0" name="初中生物" vbProcedure="false">#REF!</definedName>
    <definedName function="false" hidden="false" localSheetId="0" name="初中综合实践" vbProcedure="false">#REF!</definedName>
    <definedName function="false" hidden="false" localSheetId="0" name="初中美术" vbProcedure="false">#REF!</definedName>
    <definedName function="false" hidden="false" localSheetId="0" name="初中音乐" vbProcedure="false">#REF!</definedName>
    <definedName function="false" hidden="false" localSheetId="0" name="小学体育" vbProcedure="false">#REF!</definedName>
    <definedName function="false" hidden="false" localSheetId="0" name="小学信息技术" vbProcedure="false">#REF!</definedName>
    <definedName function="false" hidden="false" localSheetId="0" name="小学品德" vbProcedure="false">#REF!</definedName>
    <definedName function="false" hidden="false" localSheetId="0" name="小学心理健康教育" vbProcedure="false">#REF!</definedName>
    <definedName function="false" hidden="false" localSheetId="0" name="小学数学" vbProcedure="false">#REF!</definedName>
    <definedName function="false" hidden="false" localSheetId="0" name="小学综合实践" vbProcedure="false">#REF!</definedName>
    <definedName function="false" hidden="false" localSheetId="0" name="小学美术" vbProcedure="false">#REF!</definedName>
    <definedName function="false" hidden="false" localSheetId="0" name="小学英语" vbProcedure="false">#REF!</definedName>
    <definedName function="false" hidden="false" localSheetId="0" name="小学语文" vbProcedure="false">#REF!</definedName>
    <definedName function="false" hidden="false" localSheetId="0" name="小学音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附件：</t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临沂沂河新区公开招聘工作人员岗位计划</t>
    </r>
  </si>
  <si>
    <t xml:space="preserve">序号</t>
  </si>
  <si>
    <t xml:space="preserve">招聘单位</t>
  </si>
  <si>
    <t xml:space="preserve">岗位
名称</t>
  </si>
  <si>
    <t xml:space="preserve">岗位简介</t>
  </si>
  <si>
    <t xml:space="preserve">招聘计划</t>
  </si>
  <si>
    <t xml:space="preserve">学历要求</t>
  </si>
  <si>
    <t xml:space="preserve">学位要求</t>
  </si>
  <si>
    <t xml:space="preserve">研究生专业要求</t>
  </si>
  <si>
    <t xml:space="preserve">其他条件
要求</t>
  </si>
  <si>
    <t xml:space="preserve">考试
方式</t>
  </si>
  <si>
    <r>
      <rPr>
        <sz val="10"/>
        <rFont val="Noto Sans"/>
        <family val="2"/>
      </rPr>
      <t xml:space="preserve">咨询
电话</t>
    </r>
    <r>
      <rPr>
        <sz val="10"/>
        <rFont val="Times New Roman"/>
        <family val="1"/>
      </rPr>
      <t xml:space="preserve">(0539)</t>
    </r>
  </si>
  <si>
    <t xml:space="preserve">备注</t>
  </si>
  <si>
    <t xml:space="preserve">临沂沂河新区管理委员会</t>
  </si>
  <si>
    <t xml:space="preserve">经济发展服务岗</t>
  </si>
  <si>
    <t xml:space="preserve">从事相关产业经济发展服务工作</t>
  </si>
  <si>
    <t xml:space="preserve">硕士研究生以上</t>
  </si>
  <si>
    <t xml:space="preserve">硕士以上</t>
  </si>
  <si>
    <t xml:space="preserve">应用经济学一级学科，理论经济学一级学科，工商管理一级学科（会计学、财务管理、财务学、财务管理学、审计学二级学科），含相关专业的专业学位研究生</t>
  </si>
  <si>
    <r>
      <rPr>
        <sz val="11"/>
        <rFont val="Noto Sans"/>
        <family val="2"/>
      </rPr>
      <t xml:space="preserve">大学英语</t>
    </r>
    <r>
      <rPr>
        <sz val="11"/>
        <rFont val="Times New Roman"/>
        <family val="1"/>
      </rPr>
      <t xml:space="preserve">CET-6</t>
    </r>
    <r>
      <rPr>
        <sz val="11"/>
        <rFont val="Noto Sans"/>
        <family val="2"/>
      </rPr>
      <t xml:space="preserve">测试</t>
    </r>
    <r>
      <rPr>
        <sz val="11"/>
        <rFont val="Times New Roman"/>
        <family val="1"/>
      </rPr>
      <t xml:space="preserve">425</t>
    </r>
    <r>
      <rPr>
        <sz val="11"/>
        <rFont val="Noto Sans"/>
        <family val="2"/>
      </rPr>
      <t xml:space="preserve">分及以上
（网上报名时，请在备注栏注明英语水平等级及分数）</t>
    </r>
  </si>
  <si>
    <r>
      <rPr>
        <sz val="11"/>
        <rFont val="Noto Sans"/>
        <family val="2"/>
      </rPr>
      <t xml:space="preserve">笔试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8866671</t>
  </si>
  <si>
    <t xml:space="preserve">涉及外资外贸业务要求外语水平</t>
  </si>
  <si>
    <t xml:space="preserve">综合统计岗</t>
  </si>
  <si>
    <t xml:space="preserve">从事统计报表及统计分析相关工作</t>
  </si>
  <si>
    <t xml:space="preserve">统计学一级学科、数学一级学科，含相关专业的专业学位研究生</t>
  </si>
  <si>
    <t xml:space="preserve">无</t>
  </si>
  <si>
    <t xml:space="preserve">法律事务岗</t>
  </si>
  <si>
    <t xml:space="preserve">从事产业发展、项目签约等相关法律事务工作</t>
  </si>
  <si>
    <t xml:space="preserve">法学一级学科，含相关专业的专业学位研究生</t>
  </si>
  <si>
    <t xml:space="preserve">涉及外资企业合同审查等要求外语水平</t>
  </si>
  <si>
    <t xml:space="preserve">信息技术岗</t>
  </si>
  <si>
    <t xml:space="preserve">从事计算机、信息化管理工作</t>
  </si>
  <si>
    <t xml:space="preserve">计算机科学与技术一级学科，含相关专业的专业学位研究生</t>
  </si>
  <si>
    <t xml:space="preserve">智能制造服务岗</t>
  </si>
  <si>
    <t xml:space="preserve">从事智能制造产业发展服务工作</t>
  </si>
  <si>
    <r>
      <rPr>
        <sz val="11"/>
        <rFont val="Noto Sans"/>
        <family val="2"/>
      </rPr>
      <t xml:space="preserve">机械工程一级学科、控制科学与工程一级学科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含相关专业的专业学位研究生</t>
    </r>
  </si>
  <si>
    <t xml:space="preserve">医药产业服务岗</t>
  </si>
  <si>
    <t xml:space="preserve">从事医药健康产业发展服务工作</t>
  </si>
  <si>
    <t xml:space="preserve">药学一级学科，中药学一级学科，生物医学工程一级学科，化学工程与技术一级学科，含相关专业的专业学位研究生</t>
  </si>
  <si>
    <t xml:space="preserve">新兴产业服务岗</t>
  </si>
  <si>
    <t xml:space="preserve">从事光电、新能源产业发展服务工作</t>
  </si>
  <si>
    <t xml:space="preserve">物理学一级学科，光学工程一级学科，材料科学与工程一级学科，动力工程及工程热物理一级学科，交通运输工程（新能源汽车工程二级学科），含相关专业的专业学位研究生</t>
  </si>
  <si>
    <t xml:space="preserve">综合文字 岗</t>
  </si>
  <si>
    <t xml:space="preserve">从事综合文字材料工作</t>
  </si>
  <si>
    <t xml:space="preserve">哲学一级学科，政治学一级学科，马克思主义理论一级学科，中国语言文学一级学科，新闻传播学一级学科，含相关专业的专业学位研究生</t>
  </si>
  <si>
    <r>
      <rPr>
        <sz val="11"/>
        <rFont val="Noto Sans"/>
        <family val="2"/>
      </rPr>
      <t xml:space="preserve">满足下列条件之一的视同符合大学英语</t>
    </r>
    <r>
      <rPr>
        <sz val="11"/>
        <rFont val="仿宋_GB2312"/>
        <family val="3"/>
        <charset val="134"/>
      </rPr>
      <t xml:space="preserve">CET-6</t>
    </r>
    <r>
      <rPr>
        <sz val="11"/>
        <rFont val="Noto Sans"/>
        <family val="2"/>
      </rPr>
      <t xml:space="preserve">测试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及以上的要求：
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获得大学英语六级（</t>
    </r>
    <r>
      <rPr>
        <sz val="11"/>
        <rFont val="仿宋_GB2312"/>
        <family val="3"/>
        <charset val="134"/>
      </rPr>
      <t xml:space="preserve">CET-6</t>
    </r>
    <r>
      <rPr>
        <sz val="11"/>
        <rFont val="Noto Sans"/>
        <family val="2"/>
      </rPr>
      <t xml:space="preserve">）合格及以上证书；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获得全国英语等级考试四级（</t>
    </r>
    <r>
      <rPr>
        <sz val="11"/>
        <rFont val="仿宋_GB2312"/>
        <family val="3"/>
        <charset val="134"/>
      </rPr>
      <t xml:space="preserve">PETS4</t>
    </r>
    <r>
      <rPr>
        <sz val="11"/>
        <rFont val="Noto Sans"/>
        <family val="2"/>
      </rPr>
      <t xml:space="preserve">）及以上合格证书；
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雅思（</t>
    </r>
    <r>
      <rPr>
        <sz val="11"/>
        <rFont val="仿宋_GB2312"/>
        <family val="3"/>
        <charset val="134"/>
      </rPr>
      <t xml:space="preserve">IELTS</t>
    </r>
    <r>
      <rPr>
        <sz val="11"/>
        <rFont val="Noto Sans"/>
        <family val="2"/>
      </rPr>
      <t xml:space="preserve">）考试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分及以上；
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托福（</t>
    </r>
    <r>
      <rPr>
        <sz val="11"/>
        <rFont val="仿宋_GB2312"/>
        <family val="3"/>
        <charset val="134"/>
      </rPr>
      <t xml:space="preserve">TOEFL</t>
    </r>
    <r>
      <rPr>
        <sz val="11"/>
        <rFont val="Noto Sans"/>
        <family val="2"/>
      </rPr>
      <t xml:space="preserve">）考试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分及以上；
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取得英语专业四级或专业八级合格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22"/>
      <name val="方正小标宋_GBK"/>
      <family val="4"/>
      <charset val="134"/>
    </font>
    <font>
      <sz val="11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楷体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80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62"/>
    <col collapsed="false" customWidth="true" hidden="false" outlineLevel="0" max="3" min="3" style="1" width="5.99"/>
    <col collapsed="false" customWidth="true" hidden="false" outlineLevel="0" max="4" min="4" style="1" width="13.87"/>
    <col collapsed="false" customWidth="true" hidden="false" outlineLevel="0" max="5" min="5" style="1" width="5.36"/>
    <col collapsed="false" customWidth="true" hidden="false" outlineLevel="0" max="6" min="6" style="1" width="7.62"/>
    <col collapsed="false" customWidth="true" hidden="false" outlineLevel="0" max="7" min="7" style="1" width="5.36"/>
    <col collapsed="false" customWidth="true" hidden="false" outlineLevel="0" max="8" min="8" style="3" width="32.75"/>
    <col collapsed="false" customWidth="true" hidden="false" outlineLevel="0" max="9" min="9" style="3" width="15.5"/>
    <col collapsed="false" customWidth="true" hidden="false" outlineLevel="0" max="10" min="10" style="1" width="6.87"/>
    <col collapsed="false" customWidth="true" hidden="false" outlineLevel="0" max="11" min="11" style="4" width="7.87"/>
    <col collapsed="false" customWidth="true" hidden="false" outlineLevel="0" max="12" min="12" style="2" width="8.36"/>
    <col collapsed="false" customWidth="false" hidden="false" outlineLevel="0" max="16" min="13" style="1" width="8.99"/>
    <col collapsed="false" customWidth="false" hidden="false" outlineLevel="0" max="17" min="17" style="3" width="8.99"/>
    <col collapsed="false" customWidth="false" hidden="false" outlineLevel="0" max="231" min="18" style="1" width="8.99"/>
    <col collapsed="false" customWidth="true" hidden="false" outlineLevel="0" max="232" min="232" style="1" width="17.5"/>
    <col collapsed="false" customWidth="false" hidden="false" outlineLevel="0" max="257" min="233" style="1" width="8.99"/>
  </cols>
  <sheetData>
    <row r="1" s="7" customFormat="true" ht="14.25" hidden="false" customHeight="false" outlineLevel="0" collapsed="false">
      <c r="A1" s="5" t="s">
        <v>0</v>
      </c>
      <c r="B1" s="6"/>
      <c r="K1" s="8"/>
      <c r="L1" s="6"/>
    </row>
    <row r="2" s="10" customFormat="true" ht="5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3" customFormat="true" ht="54.75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Q3" s="14"/>
    </row>
    <row r="4" s="18" customFormat="true" ht="98" hidden="false" customHeight="true" outlineLevel="0" collapsed="false">
      <c r="A4" s="15" t="n">
        <v>1</v>
      </c>
      <c r="B4" s="12" t="s">
        <v>14</v>
      </c>
      <c r="C4" s="12" t="s">
        <v>15</v>
      </c>
      <c r="D4" s="12" t="s">
        <v>16</v>
      </c>
      <c r="E4" s="15" t="n">
        <v>2</v>
      </c>
      <c r="F4" s="12" t="s">
        <v>17</v>
      </c>
      <c r="G4" s="12" t="s">
        <v>18</v>
      </c>
      <c r="H4" s="12" t="s">
        <v>19</v>
      </c>
      <c r="I4" s="16" t="s">
        <v>20</v>
      </c>
      <c r="J4" s="12" t="s">
        <v>21</v>
      </c>
      <c r="K4" s="17" t="s">
        <v>22</v>
      </c>
      <c r="L4" s="12" t="s">
        <v>23</v>
      </c>
      <c r="HX4" s="1"/>
    </row>
    <row r="5" s="13" customFormat="true" ht="67" hidden="false" customHeight="true" outlineLevel="0" collapsed="false">
      <c r="A5" s="15" t="n">
        <v>2</v>
      </c>
      <c r="B5" s="12" t="s">
        <v>14</v>
      </c>
      <c r="C5" s="12" t="s">
        <v>24</v>
      </c>
      <c r="D5" s="12" t="s">
        <v>25</v>
      </c>
      <c r="E5" s="15" t="n">
        <v>1</v>
      </c>
      <c r="F5" s="12" t="s">
        <v>17</v>
      </c>
      <c r="G5" s="12" t="s">
        <v>18</v>
      </c>
      <c r="H5" s="12" t="s">
        <v>26</v>
      </c>
      <c r="I5" s="12" t="s">
        <v>27</v>
      </c>
      <c r="J5" s="12" t="s">
        <v>21</v>
      </c>
      <c r="K5" s="17" t="s">
        <v>22</v>
      </c>
      <c r="L5" s="12"/>
      <c r="Q5" s="14"/>
      <c r="HX5" s="1"/>
    </row>
    <row r="6" s="18" customFormat="true" ht="87" hidden="false" customHeight="true" outlineLevel="0" collapsed="false">
      <c r="A6" s="15" t="n">
        <v>3</v>
      </c>
      <c r="B6" s="12" t="s">
        <v>14</v>
      </c>
      <c r="C6" s="12" t="s">
        <v>28</v>
      </c>
      <c r="D6" s="12" t="s">
        <v>29</v>
      </c>
      <c r="E6" s="15" t="n">
        <v>1</v>
      </c>
      <c r="F6" s="12" t="s">
        <v>17</v>
      </c>
      <c r="G6" s="12" t="s">
        <v>18</v>
      </c>
      <c r="H6" s="12" t="s">
        <v>30</v>
      </c>
      <c r="I6" s="16" t="s">
        <v>20</v>
      </c>
      <c r="J6" s="12" t="s">
        <v>21</v>
      </c>
      <c r="K6" s="17" t="s">
        <v>22</v>
      </c>
      <c r="L6" s="12" t="s">
        <v>31</v>
      </c>
      <c r="HX6" s="1"/>
    </row>
    <row r="7" s="13" customFormat="true" ht="67" hidden="false" customHeight="true" outlineLevel="0" collapsed="false">
      <c r="A7" s="15" t="n">
        <v>4</v>
      </c>
      <c r="B7" s="12" t="s">
        <v>14</v>
      </c>
      <c r="C7" s="12" t="s">
        <v>32</v>
      </c>
      <c r="D7" s="12" t="s">
        <v>33</v>
      </c>
      <c r="E7" s="15" t="n">
        <v>1</v>
      </c>
      <c r="F7" s="12" t="s">
        <v>17</v>
      </c>
      <c r="G7" s="12" t="s">
        <v>18</v>
      </c>
      <c r="H7" s="12" t="s">
        <v>34</v>
      </c>
      <c r="I7" s="12" t="s">
        <v>27</v>
      </c>
      <c r="J7" s="12" t="s">
        <v>21</v>
      </c>
      <c r="K7" s="17" t="s">
        <v>22</v>
      </c>
      <c r="L7" s="12"/>
      <c r="Q7" s="14"/>
      <c r="HX7" s="1"/>
    </row>
    <row r="8" s="13" customFormat="true" ht="85" hidden="false" customHeight="true" outlineLevel="0" collapsed="false">
      <c r="A8" s="15" t="n">
        <v>5</v>
      </c>
      <c r="B8" s="12" t="s">
        <v>14</v>
      </c>
      <c r="C8" s="12" t="s">
        <v>35</v>
      </c>
      <c r="D8" s="12" t="s">
        <v>36</v>
      </c>
      <c r="E8" s="15" t="n">
        <v>1</v>
      </c>
      <c r="F8" s="12" t="s">
        <v>17</v>
      </c>
      <c r="G8" s="12" t="s">
        <v>18</v>
      </c>
      <c r="H8" s="12" t="s">
        <v>37</v>
      </c>
      <c r="I8" s="16" t="s">
        <v>20</v>
      </c>
      <c r="J8" s="12" t="s">
        <v>21</v>
      </c>
      <c r="K8" s="17" t="s">
        <v>22</v>
      </c>
      <c r="L8" s="12" t="s">
        <v>23</v>
      </c>
      <c r="Q8" s="14"/>
      <c r="HX8" s="1"/>
    </row>
    <row r="9" s="13" customFormat="true" ht="85" hidden="false" customHeight="true" outlineLevel="0" collapsed="false">
      <c r="A9" s="15" t="n">
        <v>6</v>
      </c>
      <c r="B9" s="12" t="s">
        <v>14</v>
      </c>
      <c r="C9" s="12" t="s">
        <v>38</v>
      </c>
      <c r="D9" s="12" t="s">
        <v>39</v>
      </c>
      <c r="E9" s="15" t="n">
        <v>1</v>
      </c>
      <c r="F9" s="12" t="s">
        <v>17</v>
      </c>
      <c r="G9" s="12" t="s">
        <v>18</v>
      </c>
      <c r="H9" s="12" t="s">
        <v>40</v>
      </c>
      <c r="I9" s="16" t="s">
        <v>20</v>
      </c>
      <c r="J9" s="12" t="s">
        <v>21</v>
      </c>
      <c r="K9" s="17" t="s">
        <v>22</v>
      </c>
      <c r="L9" s="12" t="s">
        <v>23</v>
      </c>
      <c r="Q9" s="14"/>
      <c r="HX9" s="1"/>
    </row>
    <row r="10" s="13" customFormat="true" ht="85" hidden="false" customHeight="true" outlineLevel="0" collapsed="false">
      <c r="A10" s="15" t="n">
        <v>7</v>
      </c>
      <c r="B10" s="12" t="s">
        <v>14</v>
      </c>
      <c r="C10" s="12" t="s">
        <v>41</v>
      </c>
      <c r="D10" s="12" t="s">
        <v>42</v>
      </c>
      <c r="E10" s="15" t="n">
        <v>1</v>
      </c>
      <c r="F10" s="12" t="s">
        <v>17</v>
      </c>
      <c r="G10" s="12" t="s">
        <v>18</v>
      </c>
      <c r="H10" s="12" t="s">
        <v>43</v>
      </c>
      <c r="I10" s="16" t="s">
        <v>20</v>
      </c>
      <c r="J10" s="12" t="s">
        <v>21</v>
      </c>
      <c r="K10" s="17" t="s">
        <v>22</v>
      </c>
      <c r="L10" s="12" t="s">
        <v>23</v>
      </c>
      <c r="Q10" s="14"/>
      <c r="HX10" s="1"/>
    </row>
    <row r="11" s="13" customFormat="true" ht="67" hidden="false" customHeight="true" outlineLevel="0" collapsed="false">
      <c r="A11" s="15" t="n">
        <v>8</v>
      </c>
      <c r="B11" s="12" t="s">
        <v>14</v>
      </c>
      <c r="C11" s="12" t="s">
        <v>44</v>
      </c>
      <c r="D11" s="12" t="s">
        <v>45</v>
      </c>
      <c r="E11" s="15" t="n">
        <v>2</v>
      </c>
      <c r="F11" s="12" t="s">
        <v>17</v>
      </c>
      <c r="G11" s="12" t="s">
        <v>18</v>
      </c>
      <c r="H11" s="12" t="s">
        <v>46</v>
      </c>
      <c r="I11" s="12" t="s">
        <v>27</v>
      </c>
      <c r="J11" s="12" t="s">
        <v>21</v>
      </c>
      <c r="K11" s="17" t="s">
        <v>22</v>
      </c>
      <c r="L11" s="12"/>
      <c r="Q11" s="14"/>
    </row>
    <row r="12" s="13" customFormat="true" ht="92" hidden="false" customHeight="true" outlineLevel="0" collapsed="false">
      <c r="A12" s="19" t="s">
        <v>4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Q12" s="14"/>
    </row>
    <row r="13" s="13" customFormat="true" ht="14.25" hidden="false" customHeight="false" outlineLevel="0" collapsed="false">
      <c r="B13" s="20"/>
      <c r="H13" s="14"/>
      <c r="I13" s="14"/>
      <c r="K13" s="21"/>
      <c r="L13" s="20"/>
      <c r="Q13" s="14"/>
    </row>
    <row r="14" s="13" customFormat="true" ht="14.25" hidden="false" customHeight="false" outlineLevel="0" collapsed="false">
      <c r="B14" s="20"/>
      <c r="H14" s="14"/>
      <c r="I14" s="14"/>
      <c r="K14" s="21"/>
      <c r="L14" s="20"/>
      <c r="Q14" s="14"/>
    </row>
    <row r="15" s="13" customFormat="true" ht="14.25" hidden="false" customHeight="false" outlineLevel="0" collapsed="false">
      <c r="B15" s="20"/>
      <c r="H15" s="14"/>
      <c r="I15" s="14"/>
      <c r="K15" s="21"/>
      <c r="L15" s="20"/>
      <c r="Q15" s="14"/>
    </row>
    <row r="16" s="13" customFormat="true" ht="14.25" hidden="false" customHeight="false" outlineLevel="0" collapsed="false">
      <c r="B16" s="20"/>
      <c r="H16" s="14"/>
      <c r="I16" s="14"/>
      <c r="K16" s="21"/>
      <c r="L16" s="20"/>
      <c r="Q16" s="14"/>
    </row>
    <row r="17" s="13" customFormat="true" ht="14.25" hidden="false" customHeight="false" outlineLevel="0" collapsed="false">
      <c r="B17" s="20"/>
      <c r="H17" s="14"/>
      <c r="I17" s="14"/>
      <c r="K17" s="21"/>
      <c r="L17" s="20"/>
      <c r="Q17" s="14"/>
    </row>
    <row r="18" s="13" customFormat="true" ht="14.25" hidden="false" customHeight="false" outlineLevel="0" collapsed="false">
      <c r="B18" s="20"/>
      <c r="H18" s="14"/>
      <c r="I18" s="14"/>
      <c r="K18" s="21"/>
      <c r="L18" s="20"/>
      <c r="Q18" s="14"/>
    </row>
    <row r="19" s="13" customFormat="true" ht="14.25" hidden="false" customHeight="false" outlineLevel="0" collapsed="false">
      <c r="B19" s="20"/>
      <c r="H19" s="14"/>
      <c r="I19" s="14"/>
      <c r="K19" s="21"/>
      <c r="L19" s="20"/>
      <c r="Q19" s="14"/>
    </row>
    <row r="20" s="13" customFormat="true" ht="14.25" hidden="false" customHeight="false" outlineLevel="0" collapsed="false">
      <c r="B20" s="20"/>
      <c r="H20" s="14"/>
      <c r="I20" s="14"/>
      <c r="K20" s="21"/>
      <c r="L20" s="20"/>
      <c r="Q20" s="14"/>
    </row>
    <row r="21" s="13" customFormat="true" ht="14.25" hidden="false" customHeight="false" outlineLevel="0" collapsed="false">
      <c r="B21" s="20"/>
      <c r="H21" s="14"/>
      <c r="I21" s="14"/>
      <c r="K21" s="21"/>
      <c r="L21" s="20"/>
      <c r="Q21" s="14"/>
    </row>
    <row r="22" s="13" customFormat="true" ht="14.25" hidden="false" customHeight="false" outlineLevel="0" collapsed="false">
      <c r="B22" s="20"/>
      <c r="H22" s="14"/>
      <c r="I22" s="14"/>
      <c r="K22" s="21"/>
      <c r="L22" s="20"/>
      <c r="Q22" s="14"/>
    </row>
    <row r="23" s="13" customFormat="true" ht="14.25" hidden="false" customHeight="false" outlineLevel="0" collapsed="false">
      <c r="B23" s="20"/>
      <c r="H23" s="14"/>
      <c r="I23" s="14"/>
      <c r="K23" s="21"/>
      <c r="L23" s="20"/>
      <c r="Q23" s="14"/>
    </row>
    <row r="24" s="13" customFormat="true" ht="14.25" hidden="false" customHeight="false" outlineLevel="0" collapsed="false">
      <c r="B24" s="20"/>
      <c r="H24" s="14"/>
      <c r="I24" s="14"/>
      <c r="K24" s="21"/>
      <c r="L24" s="20"/>
      <c r="Q24" s="14"/>
    </row>
    <row r="25" s="13" customFormat="true" ht="14.25" hidden="false" customHeight="false" outlineLevel="0" collapsed="false">
      <c r="B25" s="20"/>
      <c r="H25" s="14"/>
      <c r="I25" s="14"/>
      <c r="K25" s="21"/>
      <c r="L25" s="20"/>
      <c r="Q25" s="14"/>
    </row>
    <row r="26" s="13" customFormat="true" ht="14.25" hidden="false" customHeight="false" outlineLevel="0" collapsed="false">
      <c r="B26" s="20"/>
      <c r="H26" s="14"/>
      <c r="I26" s="14"/>
      <c r="K26" s="21"/>
      <c r="L26" s="20"/>
      <c r="Q26" s="14"/>
    </row>
    <row r="27" s="13" customFormat="true" ht="14.25" hidden="false" customHeight="false" outlineLevel="0" collapsed="false">
      <c r="B27" s="20"/>
      <c r="H27" s="14"/>
      <c r="I27" s="14"/>
      <c r="K27" s="21"/>
      <c r="L27" s="20"/>
      <c r="Q27" s="14"/>
    </row>
    <row r="28" s="13" customFormat="true" ht="14.25" hidden="false" customHeight="false" outlineLevel="0" collapsed="false">
      <c r="B28" s="20"/>
      <c r="H28" s="14"/>
      <c r="I28" s="14"/>
      <c r="K28" s="21"/>
      <c r="L28" s="20"/>
      <c r="Q28" s="14"/>
    </row>
    <row r="29" s="13" customFormat="true" ht="14.25" hidden="false" customHeight="false" outlineLevel="0" collapsed="false">
      <c r="B29" s="20"/>
      <c r="H29" s="14"/>
      <c r="I29" s="14"/>
      <c r="K29" s="21"/>
      <c r="L29" s="20"/>
      <c r="Q29" s="14"/>
    </row>
    <row r="30" s="13" customFormat="true" ht="14.25" hidden="false" customHeight="false" outlineLevel="0" collapsed="false">
      <c r="B30" s="20"/>
      <c r="H30" s="14"/>
      <c r="I30" s="14"/>
      <c r="K30" s="21"/>
      <c r="L30" s="20"/>
      <c r="Q30" s="14"/>
    </row>
    <row r="31" s="13" customFormat="true" ht="14.25" hidden="false" customHeight="false" outlineLevel="0" collapsed="false">
      <c r="B31" s="20"/>
      <c r="H31" s="14"/>
      <c r="I31" s="14"/>
      <c r="K31" s="21"/>
      <c r="L31" s="20"/>
      <c r="Q31" s="14"/>
    </row>
    <row r="32" s="13" customFormat="true" ht="14.25" hidden="false" customHeight="false" outlineLevel="0" collapsed="false">
      <c r="B32" s="20"/>
      <c r="H32" s="14"/>
      <c r="I32" s="14"/>
      <c r="K32" s="21"/>
      <c r="L32" s="20"/>
      <c r="Q32" s="14"/>
    </row>
    <row r="33" s="13" customFormat="true" ht="14.25" hidden="false" customHeight="false" outlineLevel="0" collapsed="false">
      <c r="B33" s="20"/>
      <c r="H33" s="14"/>
      <c r="I33" s="14"/>
      <c r="K33" s="21"/>
      <c r="L33" s="20"/>
      <c r="Q33" s="14"/>
    </row>
    <row r="34" s="13" customFormat="true" ht="14.25" hidden="false" customHeight="false" outlineLevel="0" collapsed="false">
      <c r="B34" s="20"/>
      <c r="H34" s="14"/>
      <c r="I34" s="14"/>
      <c r="K34" s="21"/>
      <c r="L34" s="20"/>
      <c r="Q34" s="14"/>
    </row>
    <row r="35" s="13" customFormat="true" ht="14.25" hidden="false" customHeight="false" outlineLevel="0" collapsed="false">
      <c r="B35" s="20"/>
      <c r="H35" s="14"/>
      <c r="I35" s="14"/>
      <c r="K35" s="21"/>
      <c r="L35" s="20"/>
      <c r="Q35" s="14"/>
    </row>
    <row r="36" s="13" customFormat="true" ht="14.25" hidden="false" customHeight="false" outlineLevel="0" collapsed="false">
      <c r="B36" s="20"/>
      <c r="H36" s="14"/>
      <c r="I36" s="14"/>
      <c r="K36" s="21"/>
      <c r="L36" s="20"/>
      <c r="Q36" s="14"/>
    </row>
    <row r="37" s="13" customFormat="true" ht="14.25" hidden="false" customHeight="false" outlineLevel="0" collapsed="false">
      <c r="B37" s="20"/>
      <c r="H37" s="14"/>
      <c r="I37" s="14"/>
      <c r="K37" s="21"/>
      <c r="L37" s="20"/>
      <c r="Q37" s="14"/>
    </row>
    <row r="38" s="13" customFormat="true" ht="14.25" hidden="false" customHeight="false" outlineLevel="0" collapsed="false">
      <c r="B38" s="20"/>
      <c r="H38" s="14"/>
      <c r="I38" s="14"/>
      <c r="K38" s="21"/>
      <c r="L38" s="20"/>
      <c r="Q38" s="14"/>
    </row>
    <row r="39" s="13" customFormat="true" ht="14.25" hidden="false" customHeight="false" outlineLevel="0" collapsed="false">
      <c r="B39" s="20"/>
      <c r="H39" s="14"/>
      <c r="I39" s="14"/>
      <c r="K39" s="21"/>
      <c r="L39" s="20"/>
      <c r="Q39" s="14"/>
    </row>
    <row r="40" s="13" customFormat="true" ht="14.25" hidden="false" customHeight="false" outlineLevel="0" collapsed="false">
      <c r="B40" s="20"/>
      <c r="H40" s="14"/>
      <c r="I40" s="14"/>
      <c r="K40" s="21"/>
      <c r="L40" s="20"/>
      <c r="Q40" s="14"/>
    </row>
    <row r="41" s="13" customFormat="true" ht="14.25" hidden="false" customHeight="false" outlineLevel="0" collapsed="false">
      <c r="B41" s="20"/>
      <c r="H41" s="14"/>
      <c r="I41" s="14"/>
      <c r="K41" s="21"/>
      <c r="L41" s="20"/>
      <c r="Q41" s="14"/>
    </row>
    <row r="42" s="13" customFormat="true" ht="14.25" hidden="false" customHeight="false" outlineLevel="0" collapsed="false">
      <c r="B42" s="20"/>
      <c r="H42" s="14"/>
      <c r="I42" s="14"/>
      <c r="K42" s="21"/>
      <c r="L42" s="20"/>
      <c r="Q42" s="14"/>
    </row>
    <row r="43" s="13" customFormat="true" ht="14.25" hidden="false" customHeight="false" outlineLevel="0" collapsed="false">
      <c r="B43" s="20"/>
      <c r="H43" s="14"/>
      <c r="I43" s="14"/>
      <c r="K43" s="21"/>
      <c r="L43" s="20"/>
      <c r="Q43" s="14"/>
    </row>
    <row r="44" s="13" customFormat="true" ht="14.25" hidden="false" customHeight="false" outlineLevel="0" collapsed="false">
      <c r="B44" s="20"/>
      <c r="H44" s="14"/>
      <c r="I44" s="14"/>
      <c r="K44" s="21"/>
      <c r="L44" s="20"/>
      <c r="Q44" s="14"/>
    </row>
    <row r="45" s="13" customFormat="true" ht="14.25" hidden="false" customHeight="false" outlineLevel="0" collapsed="false">
      <c r="B45" s="20"/>
      <c r="H45" s="14"/>
      <c r="I45" s="14"/>
      <c r="K45" s="21"/>
      <c r="L45" s="20"/>
      <c r="Q45" s="14"/>
    </row>
    <row r="46" s="13" customFormat="true" ht="14.25" hidden="false" customHeight="false" outlineLevel="0" collapsed="false">
      <c r="B46" s="20"/>
      <c r="H46" s="14"/>
      <c r="I46" s="14"/>
      <c r="K46" s="21"/>
      <c r="L46" s="20"/>
      <c r="Q46" s="14"/>
    </row>
    <row r="47" s="13" customFormat="true" ht="14.25" hidden="false" customHeight="false" outlineLevel="0" collapsed="false">
      <c r="B47" s="20"/>
      <c r="H47" s="14"/>
      <c r="I47" s="14"/>
      <c r="K47" s="21"/>
      <c r="L47" s="20"/>
      <c r="Q47" s="14"/>
    </row>
    <row r="48" s="13" customFormat="true" ht="14.25" hidden="false" customHeight="false" outlineLevel="0" collapsed="false">
      <c r="B48" s="20"/>
      <c r="H48" s="14"/>
      <c r="I48" s="14"/>
      <c r="K48" s="21"/>
      <c r="L48" s="20"/>
      <c r="Q48" s="14"/>
    </row>
    <row r="49" s="13" customFormat="true" ht="14.25" hidden="false" customHeight="false" outlineLevel="0" collapsed="false">
      <c r="B49" s="20"/>
      <c r="H49" s="14"/>
      <c r="I49" s="14"/>
      <c r="K49" s="21"/>
      <c r="L49" s="20"/>
      <c r="Q49" s="14"/>
    </row>
    <row r="50" s="13" customFormat="true" ht="14.25" hidden="false" customHeight="false" outlineLevel="0" collapsed="false">
      <c r="B50" s="20"/>
      <c r="H50" s="14"/>
      <c r="I50" s="14"/>
      <c r="K50" s="21"/>
      <c r="L50" s="20"/>
      <c r="Q50" s="14"/>
    </row>
    <row r="51" s="13" customFormat="true" ht="14.25" hidden="false" customHeight="false" outlineLevel="0" collapsed="false">
      <c r="B51" s="20"/>
      <c r="H51" s="14"/>
      <c r="I51" s="14"/>
      <c r="K51" s="21"/>
      <c r="L51" s="20"/>
      <c r="Q51" s="14"/>
    </row>
    <row r="52" s="13" customFormat="true" ht="14.25" hidden="false" customHeight="false" outlineLevel="0" collapsed="false">
      <c r="B52" s="20"/>
      <c r="H52" s="14"/>
      <c r="I52" s="14"/>
      <c r="K52" s="21"/>
      <c r="L52" s="20"/>
      <c r="Q52" s="14"/>
    </row>
    <row r="53" s="13" customFormat="true" ht="14.25" hidden="false" customHeight="false" outlineLevel="0" collapsed="false">
      <c r="B53" s="20"/>
      <c r="H53" s="14"/>
      <c r="I53" s="14"/>
      <c r="K53" s="21"/>
      <c r="L53" s="20"/>
      <c r="Q53" s="14"/>
    </row>
    <row r="54" s="13" customFormat="true" ht="14.25" hidden="false" customHeight="false" outlineLevel="0" collapsed="false">
      <c r="B54" s="20"/>
      <c r="H54" s="14"/>
      <c r="I54" s="14"/>
      <c r="K54" s="21"/>
      <c r="L54" s="20"/>
      <c r="Q54" s="14"/>
    </row>
    <row r="55" s="13" customFormat="true" ht="14.25" hidden="false" customHeight="false" outlineLevel="0" collapsed="false">
      <c r="B55" s="20"/>
      <c r="H55" s="14"/>
      <c r="I55" s="14"/>
      <c r="K55" s="21"/>
      <c r="L55" s="20"/>
      <c r="Q55" s="14"/>
    </row>
    <row r="56" s="13" customFormat="true" ht="14.25" hidden="false" customHeight="false" outlineLevel="0" collapsed="false">
      <c r="B56" s="20"/>
      <c r="H56" s="14"/>
      <c r="I56" s="14"/>
      <c r="K56" s="21"/>
      <c r="L56" s="20"/>
      <c r="Q56" s="14"/>
    </row>
    <row r="57" s="13" customFormat="true" ht="14.25" hidden="false" customHeight="false" outlineLevel="0" collapsed="false">
      <c r="B57" s="20"/>
      <c r="H57" s="14"/>
      <c r="I57" s="14"/>
      <c r="K57" s="21"/>
      <c r="L57" s="20"/>
      <c r="Q57" s="14"/>
    </row>
    <row r="58" s="13" customFormat="true" ht="14.25" hidden="false" customHeight="false" outlineLevel="0" collapsed="false">
      <c r="B58" s="20"/>
      <c r="H58" s="14"/>
      <c r="I58" s="14"/>
      <c r="K58" s="21"/>
      <c r="L58" s="20"/>
      <c r="Q58" s="14"/>
    </row>
    <row r="59" s="13" customFormat="true" ht="14.25" hidden="false" customHeight="false" outlineLevel="0" collapsed="false">
      <c r="B59" s="20"/>
      <c r="H59" s="14"/>
      <c r="I59" s="14"/>
      <c r="K59" s="21"/>
      <c r="L59" s="20"/>
      <c r="Q59" s="14"/>
    </row>
    <row r="60" s="13" customFormat="true" ht="14.25" hidden="false" customHeight="false" outlineLevel="0" collapsed="false">
      <c r="B60" s="20"/>
      <c r="H60" s="14"/>
      <c r="I60" s="14"/>
      <c r="K60" s="21"/>
      <c r="L60" s="20"/>
      <c r="Q60" s="14"/>
    </row>
    <row r="61" s="13" customFormat="true" ht="14.25" hidden="false" customHeight="false" outlineLevel="0" collapsed="false">
      <c r="B61" s="20"/>
      <c r="H61" s="14"/>
      <c r="I61" s="14"/>
      <c r="K61" s="21"/>
      <c r="L61" s="20"/>
      <c r="Q61" s="14"/>
    </row>
    <row r="62" s="13" customFormat="true" ht="14.25" hidden="false" customHeight="false" outlineLevel="0" collapsed="false">
      <c r="B62" s="20"/>
      <c r="H62" s="14"/>
      <c r="I62" s="14"/>
      <c r="K62" s="21"/>
      <c r="L62" s="20"/>
      <c r="Q62" s="14"/>
    </row>
    <row r="63" s="13" customFormat="true" ht="14.25" hidden="false" customHeight="false" outlineLevel="0" collapsed="false">
      <c r="B63" s="20"/>
      <c r="H63" s="14"/>
      <c r="I63" s="14"/>
      <c r="K63" s="21"/>
      <c r="L63" s="20"/>
      <c r="Q63" s="14"/>
    </row>
    <row r="64" s="13" customFormat="true" ht="14.25" hidden="false" customHeight="false" outlineLevel="0" collapsed="false">
      <c r="B64" s="20"/>
      <c r="H64" s="14"/>
      <c r="I64" s="14"/>
      <c r="K64" s="21"/>
      <c r="L64" s="20"/>
      <c r="Q64" s="14"/>
    </row>
    <row r="65" s="13" customFormat="true" ht="14.25" hidden="false" customHeight="false" outlineLevel="0" collapsed="false">
      <c r="B65" s="20"/>
      <c r="H65" s="14"/>
      <c r="I65" s="14"/>
      <c r="K65" s="21"/>
      <c r="L65" s="20"/>
      <c r="Q65" s="14"/>
    </row>
    <row r="66" s="13" customFormat="true" ht="14.25" hidden="false" customHeight="false" outlineLevel="0" collapsed="false">
      <c r="B66" s="20"/>
      <c r="H66" s="14"/>
      <c r="I66" s="14"/>
      <c r="K66" s="21"/>
      <c r="L66" s="20"/>
      <c r="Q66" s="14"/>
    </row>
    <row r="67" s="13" customFormat="true" ht="14.25" hidden="false" customHeight="false" outlineLevel="0" collapsed="false">
      <c r="B67" s="20"/>
      <c r="H67" s="14"/>
      <c r="I67" s="14"/>
      <c r="K67" s="21"/>
      <c r="L67" s="20"/>
      <c r="Q67" s="14"/>
    </row>
    <row r="68" s="13" customFormat="true" ht="14.25" hidden="false" customHeight="false" outlineLevel="0" collapsed="false">
      <c r="B68" s="20"/>
      <c r="H68" s="14"/>
      <c r="I68" s="14"/>
      <c r="K68" s="21"/>
      <c r="L68" s="20"/>
      <c r="Q68" s="14"/>
    </row>
    <row r="69" s="13" customFormat="true" ht="14.25" hidden="false" customHeight="false" outlineLevel="0" collapsed="false">
      <c r="B69" s="20"/>
      <c r="H69" s="14"/>
      <c r="I69" s="14"/>
      <c r="K69" s="21"/>
      <c r="L69" s="20"/>
      <c r="Q69" s="14"/>
    </row>
    <row r="70" s="13" customFormat="true" ht="14.25" hidden="false" customHeight="false" outlineLevel="0" collapsed="false">
      <c r="B70" s="20"/>
      <c r="H70" s="14"/>
      <c r="I70" s="14"/>
      <c r="K70" s="21"/>
      <c r="L70" s="20"/>
      <c r="Q70" s="14"/>
    </row>
    <row r="71" s="13" customFormat="true" ht="14.25" hidden="false" customHeight="false" outlineLevel="0" collapsed="false">
      <c r="B71" s="20"/>
      <c r="H71" s="14"/>
      <c r="I71" s="14"/>
      <c r="K71" s="21"/>
      <c r="L71" s="20"/>
      <c r="Q71" s="14"/>
    </row>
    <row r="72" s="13" customFormat="true" ht="14.25" hidden="false" customHeight="false" outlineLevel="0" collapsed="false">
      <c r="B72" s="20"/>
      <c r="H72" s="14"/>
      <c r="I72" s="14"/>
      <c r="K72" s="21"/>
      <c r="L72" s="20"/>
      <c r="Q72" s="14"/>
    </row>
    <row r="73" s="13" customFormat="true" ht="14.25" hidden="false" customHeight="false" outlineLevel="0" collapsed="false">
      <c r="B73" s="20"/>
      <c r="H73" s="14"/>
      <c r="I73" s="14"/>
      <c r="K73" s="21"/>
      <c r="L73" s="20"/>
      <c r="Q73" s="14"/>
    </row>
    <row r="74" s="13" customFormat="true" ht="14.25" hidden="false" customHeight="false" outlineLevel="0" collapsed="false">
      <c r="B74" s="20"/>
      <c r="H74" s="14"/>
      <c r="I74" s="14"/>
      <c r="K74" s="21"/>
      <c r="L74" s="20"/>
      <c r="Q74" s="14"/>
    </row>
    <row r="75" s="13" customFormat="true" ht="14.25" hidden="false" customHeight="false" outlineLevel="0" collapsed="false">
      <c r="B75" s="20"/>
      <c r="H75" s="14"/>
      <c r="I75" s="14"/>
      <c r="K75" s="21"/>
      <c r="L75" s="20"/>
      <c r="Q75" s="14"/>
    </row>
    <row r="76" s="13" customFormat="true" ht="14.25" hidden="false" customHeight="false" outlineLevel="0" collapsed="false">
      <c r="B76" s="20"/>
      <c r="H76" s="14"/>
      <c r="I76" s="14"/>
      <c r="K76" s="21"/>
      <c r="L76" s="20"/>
      <c r="Q76" s="14"/>
    </row>
    <row r="77" s="13" customFormat="true" ht="14.25" hidden="false" customHeight="false" outlineLevel="0" collapsed="false">
      <c r="B77" s="20"/>
      <c r="H77" s="14"/>
      <c r="I77" s="14"/>
      <c r="K77" s="21"/>
      <c r="L77" s="20"/>
      <c r="Q77" s="14"/>
    </row>
    <row r="78" s="13" customFormat="true" ht="14.25" hidden="false" customHeight="false" outlineLevel="0" collapsed="false">
      <c r="B78" s="20"/>
      <c r="H78" s="14"/>
      <c r="I78" s="14"/>
      <c r="K78" s="21"/>
      <c r="L78" s="20"/>
      <c r="Q78" s="14"/>
    </row>
    <row r="79" s="13" customFormat="true" ht="14.25" hidden="false" customHeight="false" outlineLevel="0" collapsed="false">
      <c r="B79" s="20"/>
      <c r="H79" s="14"/>
      <c r="I79" s="14"/>
      <c r="K79" s="21"/>
      <c r="L79" s="20"/>
      <c r="Q79" s="14"/>
    </row>
    <row r="80" s="13" customFormat="true" ht="14.25" hidden="false" customHeight="false" outlineLevel="0" collapsed="false">
      <c r="B80" s="20"/>
      <c r="H80" s="14"/>
      <c r="I80" s="14"/>
      <c r="K80" s="21"/>
      <c r="L80" s="20"/>
      <c r="Q80" s="14"/>
    </row>
    <row r="81" s="13" customFormat="true" ht="14.25" hidden="false" customHeight="false" outlineLevel="0" collapsed="false">
      <c r="B81" s="20"/>
      <c r="H81" s="14"/>
      <c r="I81" s="14"/>
      <c r="K81" s="21"/>
      <c r="L81" s="20"/>
      <c r="Q81" s="14"/>
    </row>
    <row r="82" s="13" customFormat="true" ht="14.25" hidden="false" customHeight="false" outlineLevel="0" collapsed="false">
      <c r="B82" s="20"/>
      <c r="H82" s="14"/>
      <c r="I82" s="14"/>
      <c r="K82" s="21"/>
      <c r="L82" s="20"/>
      <c r="Q82" s="14"/>
    </row>
    <row r="83" s="13" customFormat="true" ht="14.25" hidden="false" customHeight="false" outlineLevel="0" collapsed="false">
      <c r="B83" s="20"/>
      <c r="H83" s="14"/>
      <c r="I83" s="14"/>
      <c r="K83" s="21"/>
      <c r="L83" s="20"/>
      <c r="Q83" s="14"/>
    </row>
    <row r="84" s="13" customFormat="true" ht="14.25" hidden="false" customHeight="false" outlineLevel="0" collapsed="false">
      <c r="B84" s="20"/>
      <c r="H84" s="14"/>
      <c r="I84" s="14"/>
      <c r="K84" s="21"/>
      <c r="L84" s="20"/>
      <c r="Q84" s="14"/>
    </row>
    <row r="85" s="13" customFormat="true" ht="14.25" hidden="false" customHeight="false" outlineLevel="0" collapsed="false">
      <c r="B85" s="20"/>
      <c r="H85" s="14"/>
      <c r="I85" s="14"/>
      <c r="K85" s="21"/>
      <c r="L85" s="20"/>
      <c r="Q85" s="14"/>
    </row>
    <row r="86" s="13" customFormat="true" ht="14.25" hidden="false" customHeight="false" outlineLevel="0" collapsed="false">
      <c r="B86" s="20"/>
      <c r="H86" s="14"/>
      <c r="I86" s="14"/>
      <c r="K86" s="21"/>
      <c r="L86" s="20"/>
      <c r="Q86" s="14"/>
    </row>
    <row r="87" s="13" customFormat="true" ht="14.25" hidden="false" customHeight="false" outlineLevel="0" collapsed="false">
      <c r="B87" s="20"/>
      <c r="H87" s="14"/>
      <c r="I87" s="14"/>
      <c r="K87" s="21"/>
      <c r="L87" s="20"/>
      <c r="Q87" s="14"/>
    </row>
    <row r="88" s="13" customFormat="true" ht="14.25" hidden="false" customHeight="false" outlineLevel="0" collapsed="false">
      <c r="B88" s="20"/>
      <c r="H88" s="14"/>
      <c r="I88" s="14"/>
      <c r="K88" s="21"/>
      <c r="L88" s="20"/>
      <c r="Q88" s="14"/>
    </row>
    <row r="89" s="13" customFormat="true" ht="14.25" hidden="false" customHeight="false" outlineLevel="0" collapsed="false">
      <c r="B89" s="20"/>
      <c r="H89" s="14"/>
      <c r="I89" s="14"/>
      <c r="K89" s="21"/>
      <c r="L89" s="20"/>
      <c r="Q89" s="14"/>
    </row>
    <row r="90" s="13" customFormat="true" ht="14.25" hidden="false" customHeight="false" outlineLevel="0" collapsed="false">
      <c r="B90" s="20"/>
      <c r="H90" s="14"/>
      <c r="I90" s="14"/>
      <c r="K90" s="21"/>
      <c r="L90" s="20"/>
      <c r="Q90" s="14"/>
    </row>
    <row r="91" s="13" customFormat="true" ht="14.25" hidden="false" customHeight="false" outlineLevel="0" collapsed="false">
      <c r="B91" s="20"/>
      <c r="H91" s="14"/>
      <c r="I91" s="14"/>
      <c r="K91" s="21"/>
      <c r="L91" s="20"/>
      <c r="Q91" s="14"/>
    </row>
    <row r="92" s="13" customFormat="true" ht="14.25" hidden="false" customHeight="false" outlineLevel="0" collapsed="false">
      <c r="B92" s="20"/>
      <c r="H92" s="14"/>
      <c r="I92" s="14"/>
      <c r="K92" s="21"/>
      <c r="L92" s="20"/>
      <c r="Q92" s="14"/>
    </row>
    <row r="93" s="13" customFormat="true" ht="14.25" hidden="false" customHeight="false" outlineLevel="0" collapsed="false">
      <c r="B93" s="20"/>
      <c r="H93" s="14"/>
      <c r="I93" s="14"/>
      <c r="K93" s="21"/>
      <c r="L93" s="20"/>
      <c r="Q93" s="14"/>
    </row>
    <row r="94" s="13" customFormat="true" ht="14.25" hidden="false" customHeight="false" outlineLevel="0" collapsed="false">
      <c r="B94" s="20"/>
      <c r="H94" s="14"/>
      <c r="I94" s="14"/>
      <c r="K94" s="21"/>
      <c r="L94" s="20"/>
      <c r="Q94" s="14"/>
    </row>
    <row r="95" s="13" customFormat="true" ht="14.25" hidden="false" customHeight="false" outlineLevel="0" collapsed="false">
      <c r="B95" s="20"/>
      <c r="H95" s="14"/>
      <c r="I95" s="14"/>
      <c r="K95" s="21"/>
      <c r="L95" s="20"/>
      <c r="Q95" s="14"/>
    </row>
    <row r="96" s="13" customFormat="true" ht="14.25" hidden="false" customHeight="false" outlineLevel="0" collapsed="false">
      <c r="B96" s="20"/>
      <c r="H96" s="14"/>
      <c r="I96" s="14"/>
      <c r="K96" s="21"/>
      <c r="L96" s="20"/>
      <c r="Q96" s="14"/>
    </row>
    <row r="97" s="13" customFormat="true" ht="14.25" hidden="false" customHeight="false" outlineLevel="0" collapsed="false">
      <c r="B97" s="20"/>
      <c r="H97" s="14"/>
      <c r="I97" s="14"/>
      <c r="K97" s="21"/>
      <c r="L97" s="20"/>
      <c r="Q97" s="14"/>
    </row>
    <row r="98" s="13" customFormat="true" ht="14.25" hidden="false" customHeight="false" outlineLevel="0" collapsed="false">
      <c r="B98" s="20"/>
      <c r="H98" s="14"/>
      <c r="I98" s="14"/>
      <c r="K98" s="21"/>
      <c r="L98" s="20"/>
      <c r="Q98" s="14"/>
    </row>
    <row r="99" s="13" customFormat="true" ht="14.25" hidden="false" customHeight="false" outlineLevel="0" collapsed="false">
      <c r="B99" s="20"/>
      <c r="H99" s="14"/>
      <c r="I99" s="14"/>
      <c r="K99" s="21"/>
      <c r="L99" s="20"/>
      <c r="Q99" s="14"/>
    </row>
    <row r="100" s="13" customFormat="true" ht="14.25" hidden="false" customHeight="false" outlineLevel="0" collapsed="false">
      <c r="B100" s="20"/>
      <c r="H100" s="14"/>
      <c r="I100" s="14"/>
      <c r="K100" s="21"/>
      <c r="L100" s="20"/>
      <c r="Q100" s="14"/>
    </row>
    <row r="101" s="13" customFormat="true" ht="14.25" hidden="false" customHeight="false" outlineLevel="0" collapsed="false">
      <c r="B101" s="20"/>
      <c r="H101" s="14"/>
      <c r="I101" s="14"/>
      <c r="K101" s="21"/>
      <c r="L101" s="20"/>
      <c r="Q101" s="14"/>
    </row>
    <row r="102" s="13" customFormat="true" ht="14.25" hidden="false" customHeight="false" outlineLevel="0" collapsed="false">
      <c r="B102" s="20"/>
      <c r="H102" s="14"/>
      <c r="I102" s="14"/>
      <c r="K102" s="21"/>
      <c r="L102" s="20"/>
      <c r="Q102" s="14"/>
    </row>
    <row r="103" s="13" customFormat="true" ht="14.25" hidden="false" customHeight="false" outlineLevel="0" collapsed="false">
      <c r="B103" s="20"/>
      <c r="H103" s="14"/>
      <c r="I103" s="14"/>
      <c r="K103" s="21"/>
      <c r="L103" s="20"/>
      <c r="Q103" s="14"/>
    </row>
    <row r="104" s="13" customFormat="true" ht="14.25" hidden="false" customHeight="false" outlineLevel="0" collapsed="false">
      <c r="B104" s="20"/>
      <c r="H104" s="14"/>
      <c r="I104" s="14"/>
      <c r="K104" s="21"/>
      <c r="L104" s="20"/>
      <c r="Q104" s="14"/>
    </row>
    <row r="105" s="13" customFormat="true" ht="14.25" hidden="false" customHeight="false" outlineLevel="0" collapsed="false">
      <c r="B105" s="20"/>
      <c r="H105" s="14"/>
      <c r="I105" s="14"/>
      <c r="K105" s="21"/>
      <c r="L105" s="20"/>
      <c r="Q105" s="14"/>
    </row>
    <row r="106" s="13" customFormat="true" ht="14.25" hidden="false" customHeight="false" outlineLevel="0" collapsed="false">
      <c r="B106" s="20"/>
      <c r="H106" s="14"/>
      <c r="I106" s="14"/>
      <c r="K106" s="21"/>
      <c r="L106" s="20"/>
      <c r="Q106" s="14"/>
    </row>
    <row r="107" s="13" customFormat="true" ht="14.25" hidden="false" customHeight="false" outlineLevel="0" collapsed="false">
      <c r="B107" s="20"/>
      <c r="H107" s="14"/>
      <c r="I107" s="14"/>
      <c r="K107" s="21"/>
      <c r="L107" s="20"/>
      <c r="Q107" s="14"/>
    </row>
    <row r="108" s="13" customFormat="true" ht="14.25" hidden="false" customHeight="false" outlineLevel="0" collapsed="false">
      <c r="B108" s="20"/>
      <c r="H108" s="14"/>
      <c r="I108" s="14"/>
      <c r="K108" s="21"/>
      <c r="L108" s="20"/>
      <c r="Q108" s="14"/>
    </row>
    <row r="109" s="13" customFormat="true" ht="14.25" hidden="false" customHeight="false" outlineLevel="0" collapsed="false">
      <c r="B109" s="20"/>
      <c r="H109" s="14"/>
      <c r="I109" s="14"/>
      <c r="K109" s="21"/>
      <c r="L109" s="20"/>
      <c r="Q109" s="14"/>
    </row>
    <row r="110" s="13" customFormat="true" ht="14.25" hidden="false" customHeight="false" outlineLevel="0" collapsed="false">
      <c r="B110" s="20"/>
      <c r="H110" s="14"/>
      <c r="I110" s="14"/>
      <c r="K110" s="21"/>
      <c r="L110" s="20"/>
      <c r="Q110" s="14"/>
    </row>
    <row r="111" s="13" customFormat="true" ht="14.25" hidden="false" customHeight="false" outlineLevel="0" collapsed="false">
      <c r="B111" s="20"/>
      <c r="H111" s="14"/>
      <c r="I111" s="14"/>
      <c r="K111" s="21"/>
      <c r="L111" s="20"/>
      <c r="Q111" s="14"/>
    </row>
    <row r="112" s="13" customFormat="true" ht="14.25" hidden="false" customHeight="false" outlineLevel="0" collapsed="false">
      <c r="B112" s="20"/>
      <c r="H112" s="14"/>
      <c r="I112" s="14"/>
      <c r="K112" s="21"/>
      <c r="L112" s="20"/>
      <c r="Q112" s="14"/>
    </row>
    <row r="113" s="13" customFormat="true" ht="14.25" hidden="false" customHeight="false" outlineLevel="0" collapsed="false">
      <c r="B113" s="20"/>
      <c r="H113" s="14"/>
      <c r="I113" s="14"/>
      <c r="K113" s="21"/>
      <c r="L113" s="20"/>
      <c r="Q113" s="14"/>
    </row>
    <row r="114" s="13" customFormat="true" ht="14.25" hidden="false" customHeight="false" outlineLevel="0" collapsed="false">
      <c r="B114" s="20"/>
      <c r="H114" s="14"/>
      <c r="I114" s="14"/>
      <c r="K114" s="21"/>
      <c r="L114" s="20"/>
      <c r="Q114" s="14"/>
    </row>
    <row r="115" s="13" customFormat="true" ht="14.25" hidden="false" customHeight="false" outlineLevel="0" collapsed="false">
      <c r="B115" s="20"/>
      <c r="H115" s="14"/>
      <c r="I115" s="14"/>
      <c r="K115" s="21"/>
      <c r="L115" s="20"/>
      <c r="Q115" s="14"/>
    </row>
    <row r="116" s="13" customFormat="true" ht="14.25" hidden="false" customHeight="false" outlineLevel="0" collapsed="false">
      <c r="B116" s="20"/>
      <c r="H116" s="14"/>
      <c r="I116" s="14"/>
      <c r="K116" s="21"/>
      <c r="L116" s="20"/>
      <c r="Q116" s="14"/>
    </row>
    <row r="117" s="13" customFormat="true" ht="14.25" hidden="false" customHeight="false" outlineLevel="0" collapsed="false">
      <c r="B117" s="20"/>
      <c r="H117" s="14"/>
      <c r="I117" s="14"/>
      <c r="K117" s="21"/>
      <c r="L117" s="20"/>
      <c r="Q117" s="14"/>
    </row>
    <row r="118" s="13" customFormat="true" ht="14.25" hidden="false" customHeight="false" outlineLevel="0" collapsed="false">
      <c r="B118" s="20"/>
      <c r="H118" s="14"/>
      <c r="I118" s="14"/>
      <c r="K118" s="21"/>
      <c r="L118" s="20"/>
      <c r="Q118" s="14"/>
    </row>
    <row r="119" s="13" customFormat="true" ht="14.25" hidden="false" customHeight="false" outlineLevel="0" collapsed="false">
      <c r="B119" s="20"/>
      <c r="H119" s="14"/>
      <c r="I119" s="14"/>
      <c r="K119" s="21"/>
      <c r="L119" s="20"/>
      <c r="Q119" s="14"/>
    </row>
    <row r="120" s="13" customFormat="true" ht="14.25" hidden="false" customHeight="false" outlineLevel="0" collapsed="false">
      <c r="B120" s="20"/>
      <c r="H120" s="14"/>
      <c r="I120" s="14"/>
      <c r="K120" s="21"/>
      <c r="L120" s="20"/>
      <c r="Q120" s="14"/>
    </row>
    <row r="121" s="13" customFormat="true" ht="14.25" hidden="false" customHeight="false" outlineLevel="0" collapsed="false">
      <c r="B121" s="20"/>
      <c r="H121" s="14"/>
      <c r="I121" s="14"/>
      <c r="K121" s="21"/>
      <c r="L121" s="20"/>
      <c r="Q121" s="14"/>
    </row>
    <row r="122" s="13" customFormat="true" ht="14.25" hidden="false" customHeight="false" outlineLevel="0" collapsed="false">
      <c r="B122" s="20"/>
      <c r="H122" s="14"/>
      <c r="I122" s="14"/>
      <c r="K122" s="21"/>
      <c r="L122" s="20"/>
      <c r="Q122" s="14"/>
    </row>
    <row r="123" s="13" customFormat="true" ht="14.25" hidden="false" customHeight="false" outlineLevel="0" collapsed="false">
      <c r="B123" s="20"/>
      <c r="H123" s="14"/>
      <c r="I123" s="14"/>
      <c r="K123" s="21"/>
      <c r="L123" s="20"/>
      <c r="Q123" s="14"/>
    </row>
    <row r="124" s="13" customFormat="true" ht="14.25" hidden="false" customHeight="false" outlineLevel="0" collapsed="false">
      <c r="B124" s="20"/>
      <c r="H124" s="14"/>
      <c r="I124" s="14"/>
      <c r="K124" s="21"/>
      <c r="L124" s="20"/>
      <c r="Q124" s="14"/>
    </row>
    <row r="125" s="13" customFormat="true" ht="14.25" hidden="false" customHeight="false" outlineLevel="0" collapsed="false">
      <c r="B125" s="20"/>
      <c r="H125" s="14"/>
      <c r="I125" s="14"/>
      <c r="K125" s="21"/>
      <c r="L125" s="20"/>
      <c r="Q125" s="14"/>
    </row>
    <row r="126" s="13" customFormat="true" ht="14.25" hidden="false" customHeight="false" outlineLevel="0" collapsed="false">
      <c r="B126" s="20"/>
      <c r="H126" s="14"/>
      <c r="I126" s="14"/>
      <c r="K126" s="21"/>
      <c r="L126" s="20"/>
      <c r="Q126" s="14"/>
    </row>
    <row r="127" s="13" customFormat="true" ht="14.25" hidden="false" customHeight="false" outlineLevel="0" collapsed="false">
      <c r="B127" s="20"/>
      <c r="H127" s="14"/>
      <c r="I127" s="14"/>
      <c r="K127" s="21"/>
      <c r="L127" s="20"/>
      <c r="Q127" s="14"/>
    </row>
    <row r="128" s="13" customFormat="true" ht="14.25" hidden="false" customHeight="false" outlineLevel="0" collapsed="false">
      <c r="B128" s="20"/>
      <c r="H128" s="14"/>
      <c r="I128" s="14"/>
      <c r="K128" s="21"/>
      <c r="L128" s="20"/>
      <c r="Q128" s="14"/>
    </row>
    <row r="129" s="13" customFormat="true" ht="14.25" hidden="false" customHeight="false" outlineLevel="0" collapsed="false">
      <c r="B129" s="20"/>
      <c r="H129" s="14"/>
      <c r="I129" s="14"/>
      <c r="K129" s="21"/>
      <c r="L129" s="20"/>
      <c r="Q129" s="14"/>
    </row>
    <row r="130" s="13" customFormat="true" ht="14.25" hidden="false" customHeight="false" outlineLevel="0" collapsed="false">
      <c r="B130" s="20"/>
      <c r="H130" s="14"/>
      <c r="I130" s="14"/>
      <c r="K130" s="21"/>
      <c r="L130" s="20"/>
      <c r="Q130" s="14"/>
    </row>
    <row r="131" s="13" customFormat="true" ht="14.25" hidden="false" customHeight="false" outlineLevel="0" collapsed="false">
      <c r="B131" s="20"/>
      <c r="H131" s="14"/>
      <c r="I131" s="14"/>
      <c r="K131" s="21"/>
      <c r="L131" s="20"/>
      <c r="Q131" s="14"/>
    </row>
    <row r="132" s="13" customFormat="true" ht="14.25" hidden="false" customHeight="false" outlineLevel="0" collapsed="false">
      <c r="B132" s="20"/>
      <c r="H132" s="14"/>
      <c r="I132" s="14"/>
      <c r="K132" s="21"/>
      <c r="L132" s="20"/>
      <c r="Q132" s="14"/>
    </row>
    <row r="133" s="13" customFormat="true" ht="14.25" hidden="false" customHeight="false" outlineLevel="0" collapsed="false">
      <c r="B133" s="20"/>
      <c r="H133" s="14"/>
      <c r="I133" s="14"/>
      <c r="K133" s="21"/>
      <c r="L133" s="20"/>
      <c r="Q133" s="14"/>
    </row>
    <row r="134" s="13" customFormat="true" ht="14.25" hidden="false" customHeight="false" outlineLevel="0" collapsed="false">
      <c r="B134" s="20"/>
      <c r="H134" s="14"/>
      <c r="I134" s="14"/>
      <c r="K134" s="21"/>
      <c r="L134" s="20"/>
      <c r="Q134" s="14"/>
    </row>
    <row r="135" s="13" customFormat="true" ht="14.25" hidden="false" customHeight="false" outlineLevel="0" collapsed="false">
      <c r="B135" s="20"/>
      <c r="H135" s="14"/>
      <c r="I135" s="14"/>
      <c r="K135" s="21"/>
      <c r="L135" s="20"/>
      <c r="Q135" s="14"/>
    </row>
    <row r="136" s="13" customFormat="true" ht="14.25" hidden="false" customHeight="false" outlineLevel="0" collapsed="false">
      <c r="B136" s="20"/>
      <c r="H136" s="14"/>
      <c r="I136" s="14"/>
      <c r="K136" s="21"/>
      <c r="L136" s="20"/>
      <c r="Q136" s="14"/>
    </row>
    <row r="137" s="13" customFormat="true" ht="14.25" hidden="false" customHeight="false" outlineLevel="0" collapsed="false">
      <c r="B137" s="20"/>
      <c r="H137" s="14"/>
      <c r="I137" s="14"/>
      <c r="K137" s="21"/>
      <c r="L137" s="20"/>
      <c r="Q137" s="14"/>
    </row>
    <row r="138" s="13" customFormat="true" ht="14.25" hidden="false" customHeight="false" outlineLevel="0" collapsed="false">
      <c r="B138" s="20"/>
      <c r="H138" s="14"/>
      <c r="I138" s="14"/>
      <c r="K138" s="21"/>
      <c r="L138" s="20"/>
      <c r="Q138" s="14"/>
    </row>
    <row r="139" s="13" customFormat="true" ht="14.25" hidden="false" customHeight="false" outlineLevel="0" collapsed="false">
      <c r="B139" s="20"/>
      <c r="H139" s="14"/>
      <c r="I139" s="14"/>
      <c r="K139" s="21"/>
      <c r="L139" s="20"/>
      <c r="Q139" s="14"/>
    </row>
    <row r="140" s="13" customFormat="true" ht="14.25" hidden="false" customHeight="false" outlineLevel="0" collapsed="false">
      <c r="B140" s="20"/>
      <c r="H140" s="14"/>
      <c r="I140" s="14"/>
      <c r="K140" s="21"/>
      <c r="L140" s="20"/>
      <c r="Q140" s="14"/>
    </row>
    <row r="141" s="13" customFormat="true" ht="14.25" hidden="false" customHeight="false" outlineLevel="0" collapsed="false">
      <c r="B141" s="20"/>
      <c r="H141" s="14"/>
      <c r="I141" s="14"/>
      <c r="K141" s="21"/>
      <c r="L141" s="20"/>
      <c r="Q141" s="14"/>
    </row>
    <row r="142" s="13" customFormat="true" ht="14.25" hidden="false" customHeight="false" outlineLevel="0" collapsed="false">
      <c r="B142" s="20"/>
      <c r="H142" s="14"/>
      <c r="I142" s="14"/>
      <c r="K142" s="21"/>
      <c r="L142" s="20"/>
      <c r="Q142" s="14"/>
    </row>
    <row r="143" s="13" customFormat="true" ht="14.25" hidden="false" customHeight="false" outlineLevel="0" collapsed="false">
      <c r="B143" s="20"/>
      <c r="H143" s="14"/>
      <c r="I143" s="14"/>
      <c r="K143" s="21"/>
      <c r="L143" s="20"/>
      <c r="Q143" s="14"/>
    </row>
    <row r="144" s="13" customFormat="true" ht="14.25" hidden="false" customHeight="false" outlineLevel="0" collapsed="false">
      <c r="B144" s="20"/>
      <c r="H144" s="14"/>
      <c r="I144" s="14"/>
      <c r="K144" s="21"/>
      <c r="L144" s="20"/>
      <c r="Q144" s="14"/>
    </row>
    <row r="145" s="13" customFormat="true" ht="14.25" hidden="false" customHeight="false" outlineLevel="0" collapsed="false">
      <c r="B145" s="20"/>
      <c r="H145" s="14"/>
      <c r="I145" s="14"/>
      <c r="K145" s="21"/>
      <c r="L145" s="20"/>
      <c r="Q145" s="14"/>
    </row>
    <row r="146" s="13" customFormat="true" ht="14.25" hidden="false" customHeight="false" outlineLevel="0" collapsed="false">
      <c r="B146" s="20"/>
      <c r="H146" s="14"/>
      <c r="I146" s="14"/>
      <c r="K146" s="21"/>
      <c r="L146" s="20"/>
      <c r="Q146" s="14"/>
    </row>
    <row r="147" s="13" customFormat="true" ht="14.25" hidden="false" customHeight="false" outlineLevel="0" collapsed="false">
      <c r="B147" s="20"/>
      <c r="H147" s="14"/>
      <c r="I147" s="14"/>
      <c r="K147" s="21"/>
      <c r="L147" s="20"/>
      <c r="Q147" s="14"/>
    </row>
    <row r="148" s="13" customFormat="true" ht="14.25" hidden="false" customHeight="false" outlineLevel="0" collapsed="false">
      <c r="B148" s="20"/>
      <c r="H148" s="14"/>
      <c r="I148" s="14"/>
      <c r="K148" s="21"/>
      <c r="L148" s="20"/>
      <c r="Q148" s="14"/>
    </row>
    <row r="149" s="13" customFormat="true" ht="14.25" hidden="false" customHeight="false" outlineLevel="0" collapsed="false">
      <c r="B149" s="20"/>
      <c r="H149" s="14"/>
      <c r="I149" s="14"/>
      <c r="K149" s="21"/>
      <c r="L149" s="20"/>
      <c r="Q149" s="14"/>
    </row>
    <row r="150" s="13" customFormat="true" ht="14.25" hidden="false" customHeight="false" outlineLevel="0" collapsed="false">
      <c r="B150" s="20"/>
      <c r="H150" s="14"/>
      <c r="I150" s="14"/>
      <c r="K150" s="21"/>
      <c r="L150" s="20"/>
      <c r="Q150" s="14"/>
    </row>
    <row r="151" s="13" customFormat="true" ht="14.25" hidden="false" customHeight="false" outlineLevel="0" collapsed="false">
      <c r="B151" s="20"/>
      <c r="H151" s="14"/>
      <c r="I151" s="14"/>
      <c r="K151" s="21"/>
      <c r="L151" s="20"/>
      <c r="Q151" s="14"/>
    </row>
    <row r="152" s="13" customFormat="true" ht="14.25" hidden="false" customHeight="false" outlineLevel="0" collapsed="false">
      <c r="B152" s="20"/>
      <c r="H152" s="14"/>
      <c r="I152" s="14"/>
      <c r="K152" s="21"/>
      <c r="L152" s="20"/>
      <c r="Q152" s="14"/>
    </row>
    <row r="153" s="13" customFormat="true" ht="14.25" hidden="false" customHeight="false" outlineLevel="0" collapsed="false">
      <c r="B153" s="20"/>
      <c r="H153" s="14"/>
      <c r="I153" s="14"/>
      <c r="K153" s="21"/>
      <c r="L153" s="20"/>
      <c r="Q153" s="14"/>
    </row>
    <row r="154" s="13" customFormat="true" ht="14.25" hidden="false" customHeight="false" outlineLevel="0" collapsed="false">
      <c r="B154" s="20"/>
      <c r="H154" s="14"/>
      <c r="I154" s="14"/>
      <c r="K154" s="21"/>
      <c r="L154" s="20"/>
      <c r="Q154" s="14"/>
    </row>
    <row r="155" s="13" customFormat="true" ht="14.25" hidden="false" customHeight="false" outlineLevel="0" collapsed="false">
      <c r="B155" s="20"/>
      <c r="H155" s="14"/>
      <c r="I155" s="14"/>
      <c r="K155" s="21"/>
      <c r="L155" s="20"/>
      <c r="Q155" s="14"/>
    </row>
    <row r="156" s="13" customFormat="true" ht="14.25" hidden="false" customHeight="false" outlineLevel="0" collapsed="false">
      <c r="B156" s="20"/>
      <c r="H156" s="14"/>
      <c r="I156" s="14"/>
      <c r="K156" s="21"/>
      <c r="L156" s="20"/>
      <c r="Q156" s="14"/>
    </row>
    <row r="157" s="13" customFormat="true" ht="14.25" hidden="false" customHeight="false" outlineLevel="0" collapsed="false">
      <c r="B157" s="20"/>
      <c r="H157" s="14"/>
      <c r="I157" s="14"/>
      <c r="K157" s="21"/>
      <c r="L157" s="20"/>
      <c r="Q157" s="14"/>
    </row>
    <row r="158" s="13" customFormat="true" ht="14.25" hidden="false" customHeight="false" outlineLevel="0" collapsed="false">
      <c r="B158" s="20"/>
      <c r="H158" s="14"/>
      <c r="I158" s="14"/>
      <c r="K158" s="21"/>
      <c r="L158" s="20"/>
      <c r="Q158" s="14"/>
    </row>
    <row r="159" s="13" customFormat="true" ht="14.25" hidden="false" customHeight="false" outlineLevel="0" collapsed="false">
      <c r="B159" s="20"/>
      <c r="H159" s="14"/>
      <c r="I159" s="14"/>
      <c r="K159" s="21"/>
      <c r="L159" s="20"/>
      <c r="Q159" s="14"/>
    </row>
    <row r="160" s="13" customFormat="true" ht="14.25" hidden="false" customHeight="false" outlineLevel="0" collapsed="false">
      <c r="B160" s="20"/>
      <c r="H160" s="14"/>
      <c r="I160" s="14"/>
      <c r="K160" s="21"/>
      <c r="L160" s="20"/>
      <c r="Q160" s="14"/>
    </row>
    <row r="161" s="13" customFormat="true" ht="14.25" hidden="false" customHeight="false" outlineLevel="0" collapsed="false">
      <c r="B161" s="20"/>
      <c r="H161" s="14"/>
      <c r="I161" s="14"/>
      <c r="K161" s="21"/>
      <c r="L161" s="20"/>
      <c r="Q161" s="14"/>
    </row>
    <row r="162" s="13" customFormat="true" ht="14.25" hidden="false" customHeight="false" outlineLevel="0" collapsed="false">
      <c r="B162" s="20"/>
      <c r="H162" s="14"/>
      <c r="I162" s="14"/>
      <c r="K162" s="21"/>
      <c r="L162" s="20"/>
      <c r="Q162" s="14"/>
    </row>
    <row r="163" s="13" customFormat="true" ht="14.25" hidden="false" customHeight="false" outlineLevel="0" collapsed="false">
      <c r="B163" s="20"/>
      <c r="H163" s="14"/>
      <c r="I163" s="14"/>
      <c r="K163" s="21"/>
      <c r="L163" s="20"/>
      <c r="Q163" s="14"/>
    </row>
    <row r="164" s="13" customFormat="true" ht="14.25" hidden="false" customHeight="false" outlineLevel="0" collapsed="false">
      <c r="B164" s="20"/>
      <c r="H164" s="14"/>
      <c r="I164" s="14"/>
      <c r="K164" s="21"/>
      <c r="L164" s="20"/>
      <c r="Q164" s="14"/>
    </row>
    <row r="165" s="13" customFormat="true" ht="14.25" hidden="false" customHeight="false" outlineLevel="0" collapsed="false">
      <c r="B165" s="20"/>
      <c r="H165" s="14"/>
      <c r="I165" s="14"/>
      <c r="K165" s="21"/>
      <c r="L165" s="20"/>
      <c r="Q165" s="14"/>
    </row>
    <row r="166" s="13" customFormat="true" ht="14.25" hidden="false" customHeight="false" outlineLevel="0" collapsed="false">
      <c r="B166" s="20"/>
      <c r="H166" s="14"/>
      <c r="I166" s="14"/>
      <c r="K166" s="21"/>
      <c r="L166" s="20"/>
      <c r="Q166" s="14"/>
    </row>
    <row r="167" s="13" customFormat="true" ht="14.25" hidden="false" customHeight="false" outlineLevel="0" collapsed="false">
      <c r="B167" s="20"/>
      <c r="H167" s="14"/>
      <c r="I167" s="14"/>
      <c r="K167" s="21"/>
      <c r="L167" s="20"/>
      <c r="Q167" s="14"/>
    </row>
    <row r="168" s="13" customFormat="true" ht="14.25" hidden="false" customHeight="false" outlineLevel="0" collapsed="false">
      <c r="B168" s="20"/>
      <c r="H168" s="14"/>
      <c r="I168" s="14"/>
      <c r="K168" s="21"/>
      <c r="L168" s="20"/>
      <c r="Q168" s="14"/>
    </row>
    <row r="169" s="13" customFormat="true" ht="14.25" hidden="false" customHeight="false" outlineLevel="0" collapsed="false">
      <c r="B169" s="20"/>
      <c r="H169" s="14"/>
      <c r="I169" s="14"/>
      <c r="K169" s="21"/>
      <c r="L169" s="20"/>
      <c r="Q169" s="14"/>
    </row>
    <row r="170" s="13" customFormat="true" ht="14.25" hidden="false" customHeight="false" outlineLevel="0" collapsed="false">
      <c r="B170" s="20"/>
      <c r="H170" s="14"/>
      <c r="I170" s="14"/>
      <c r="K170" s="21"/>
      <c r="L170" s="20"/>
      <c r="Q170" s="14"/>
    </row>
    <row r="171" s="13" customFormat="true" ht="14.25" hidden="false" customHeight="false" outlineLevel="0" collapsed="false">
      <c r="B171" s="20"/>
      <c r="H171" s="14"/>
      <c r="I171" s="14"/>
      <c r="K171" s="21"/>
      <c r="L171" s="20"/>
      <c r="Q171" s="14"/>
    </row>
    <row r="172" s="13" customFormat="true" ht="14.25" hidden="false" customHeight="false" outlineLevel="0" collapsed="false">
      <c r="B172" s="20"/>
      <c r="H172" s="14"/>
      <c r="I172" s="14"/>
      <c r="K172" s="21"/>
      <c r="L172" s="20"/>
      <c r="Q172" s="14"/>
    </row>
    <row r="173" s="13" customFormat="true" ht="14.25" hidden="false" customHeight="false" outlineLevel="0" collapsed="false">
      <c r="B173" s="20"/>
      <c r="H173" s="14"/>
      <c r="I173" s="14"/>
      <c r="K173" s="21"/>
      <c r="L173" s="20"/>
      <c r="Q173" s="14"/>
    </row>
    <row r="174" s="13" customFormat="true" ht="14.25" hidden="false" customHeight="false" outlineLevel="0" collapsed="false">
      <c r="B174" s="20"/>
      <c r="H174" s="14"/>
      <c r="I174" s="14"/>
      <c r="K174" s="21"/>
      <c r="L174" s="20"/>
      <c r="Q174" s="14"/>
    </row>
    <row r="175" s="13" customFormat="true" ht="14.25" hidden="false" customHeight="false" outlineLevel="0" collapsed="false">
      <c r="B175" s="20"/>
      <c r="H175" s="14"/>
      <c r="I175" s="14"/>
      <c r="K175" s="21"/>
      <c r="L175" s="20"/>
      <c r="Q175" s="14"/>
    </row>
    <row r="176" s="13" customFormat="true" ht="14.25" hidden="false" customHeight="false" outlineLevel="0" collapsed="false">
      <c r="B176" s="20"/>
      <c r="H176" s="14"/>
      <c r="I176" s="14"/>
      <c r="K176" s="21"/>
      <c r="L176" s="20"/>
      <c r="Q176" s="14"/>
    </row>
    <row r="177" s="13" customFormat="true" ht="14.25" hidden="false" customHeight="false" outlineLevel="0" collapsed="false">
      <c r="B177" s="20"/>
      <c r="H177" s="14"/>
      <c r="I177" s="14"/>
      <c r="K177" s="21"/>
      <c r="L177" s="20"/>
      <c r="Q177" s="14"/>
    </row>
    <row r="178" s="13" customFormat="true" ht="14.25" hidden="false" customHeight="false" outlineLevel="0" collapsed="false">
      <c r="B178" s="20"/>
      <c r="H178" s="14"/>
      <c r="I178" s="14"/>
      <c r="K178" s="21"/>
      <c r="L178" s="20"/>
      <c r="Q178" s="14"/>
    </row>
    <row r="179" s="13" customFormat="true" ht="14.25" hidden="false" customHeight="false" outlineLevel="0" collapsed="false">
      <c r="B179" s="20"/>
      <c r="H179" s="14"/>
      <c r="I179" s="14"/>
      <c r="K179" s="21"/>
      <c r="L179" s="20"/>
      <c r="Q179" s="14"/>
    </row>
    <row r="180" s="13" customFormat="true" ht="14.25" hidden="false" customHeight="false" outlineLevel="0" collapsed="false">
      <c r="B180" s="20"/>
      <c r="H180" s="14"/>
      <c r="I180" s="14"/>
      <c r="K180" s="21"/>
      <c r="L180" s="20"/>
      <c r="Q180" s="14"/>
    </row>
    <row r="181" s="13" customFormat="true" ht="14.25" hidden="false" customHeight="false" outlineLevel="0" collapsed="false">
      <c r="B181" s="20"/>
      <c r="H181" s="14"/>
      <c r="I181" s="14"/>
      <c r="K181" s="21"/>
      <c r="L181" s="20"/>
      <c r="Q181" s="14"/>
    </row>
    <row r="182" s="13" customFormat="true" ht="14.25" hidden="false" customHeight="false" outlineLevel="0" collapsed="false">
      <c r="B182" s="20"/>
      <c r="H182" s="14"/>
      <c r="I182" s="14"/>
      <c r="K182" s="21"/>
      <c r="L182" s="20"/>
      <c r="Q182" s="14"/>
    </row>
    <row r="183" s="13" customFormat="true" ht="14.25" hidden="false" customHeight="false" outlineLevel="0" collapsed="false">
      <c r="B183" s="20"/>
      <c r="H183" s="14"/>
      <c r="I183" s="14"/>
      <c r="K183" s="21"/>
      <c r="L183" s="20"/>
      <c r="Q183" s="14"/>
    </row>
    <row r="184" s="13" customFormat="true" ht="14.25" hidden="false" customHeight="false" outlineLevel="0" collapsed="false">
      <c r="B184" s="20"/>
      <c r="H184" s="14"/>
      <c r="I184" s="14"/>
      <c r="K184" s="21"/>
      <c r="L184" s="20"/>
      <c r="Q184" s="14"/>
    </row>
    <row r="185" s="13" customFormat="true" ht="14.25" hidden="false" customHeight="false" outlineLevel="0" collapsed="false">
      <c r="B185" s="20"/>
      <c r="H185" s="14"/>
      <c r="I185" s="14"/>
      <c r="K185" s="21"/>
      <c r="L185" s="20"/>
      <c r="Q185" s="14"/>
    </row>
    <row r="186" s="13" customFormat="true" ht="14.25" hidden="false" customHeight="false" outlineLevel="0" collapsed="false">
      <c r="B186" s="20"/>
      <c r="H186" s="14"/>
      <c r="I186" s="14"/>
      <c r="K186" s="21"/>
      <c r="L186" s="20"/>
      <c r="Q186" s="14"/>
    </row>
    <row r="187" s="13" customFormat="true" ht="14.25" hidden="false" customHeight="false" outlineLevel="0" collapsed="false">
      <c r="B187" s="20"/>
      <c r="H187" s="14"/>
      <c r="I187" s="14"/>
      <c r="K187" s="21"/>
      <c r="L187" s="20"/>
      <c r="Q187" s="14"/>
    </row>
    <row r="188" s="13" customFormat="true" ht="14.25" hidden="false" customHeight="false" outlineLevel="0" collapsed="false">
      <c r="B188" s="20"/>
      <c r="H188" s="14"/>
      <c r="I188" s="14"/>
      <c r="K188" s="21"/>
      <c r="L188" s="20"/>
      <c r="Q188" s="14"/>
    </row>
    <row r="189" s="13" customFormat="true" ht="14.25" hidden="false" customHeight="false" outlineLevel="0" collapsed="false">
      <c r="B189" s="20"/>
      <c r="H189" s="14"/>
      <c r="I189" s="14"/>
      <c r="K189" s="21"/>
      <c r="L189" s="20"/>
      <c r="Q189" s="14"/>
    </row>
    <row r="190" s="13" customFormat="true" ht="14.25" hidden="false" customHeight="false" outlineLevel="0" collapsed="false">
      <c r="B190" s="20"/>
      <c r="H190" s="14"/>
      <c r="I190" s="14"/>
      <c r="K190" s="21"/>
      <c r="L190" s="20"/>
      <c r="Q190" s="14"/>
    </row>
    <row r="191" s="13" customFormat="true" ht="14.25" hidden="false" customHeight="false" outlineLevel="0" collapsed="false">
      <c r="B191" s="20"/>
      <c r="H191" s="14"/>
      <c r="I191" s="14"/>
      <c r="K191" s="21"/>
      <c r="L191" s="20"/>
      <c r="Q191" s="14"/>
    </row>
    <row r="192" s="13" customFormat="true" ht="14.25" hidden="false" customHeight="false" outlineLevel="0" collapsed="false">
      <c r="B192" s="20"/>
      <c r="H192" s="14"/>
      <c r="I192" s="14"/>
      <c r="K192" s="21"/>
      <c r="L192" s="20"/>
      <c r="Q192" s="14"/>
    </row>
    <row r="193" s="13" customFormat="true" ht="14.25" hidden="false" customHeight="false" outlineLevel="0" collapsed="false">
      <c r="B193" s="20"/>
      <c r="H193" s="14"/>
      <c r="I193" s="14"/>
      <c r="K193" s="21"/>
      <c r="L193" s="20"/>
      <c r="Q193" s="14"/>
    </row>
    <row r="194" s="13" customFormat="true" ht="14.25" hidden="false" customHeight="false" outlineLevel="0" collapsed="false">
      <c r="B194" s="20"/>
      <c r="H194" s="14"/>
      <c r="I194" s="14"/>
      <c r="K194" s="21"/>
      <c r="L194" s="20"/>
      <c r="Q194" s="14"/>
    </row>
    <row r="195" s="13" customFormat="true" ht="14.25" hidden="false" customHeight="false" outlineLevel="0" collapsed="false">
      <c r="B195" s="20"/>
      <c r="H195" s="14"/>
      <c r="I195" s="14"/>
      <c r="K195" s="21"/>
      <c r="L195" s="20"/>
      <c r="Q195" s="14"/>
    </row>
    <row r="196" s="13" customFormat="true" ht="14.25" hidden="false" customHeight="false" outlineLevel="0" collapsed="false">
      <c r="B196" s="20"/>
      <c r="H196" s="14"/>
      <c r="I196" s="14"/>
      <c r="K196" s="21"/>
      <c r="L196" s="20"/>
      <c r="Q196" s="14"/>
    </row>
    <row r="197" s="13" customFormat="true" ht="14.25" hidden="false" customHeight="false" outlineLevel="0" collapsed="false">
      <c r="B197" s="20"/>
      <c r="H197" s="14"/>
      <c r="I197" s="14"/>
      <c r="K197" s="21"/>
      <c r="L197" s="20"/>
      <c r="Q197" s="14"/>
    </row>
    <row r="198" s="13" customFormat="true" ht="14.25" hidden="false" customHeight="false" outlineLevel="0" collapsed="false">
      <c r="B198" s="20"/>
      <c r="H198" s="14"/>
      <c r="I198" s="14"/>
      <c r="K198" s="21"/>
      <c r="L198" s="20"/>
      <c r="Q198" s="14"/>
    </row>
    <row r="199" s="13" customFormat="true" ht="14.25" hidden="false" customHeight="false" outlineLevel="0" collapsed="false">
      <c r="B199" s="20"/>
      <c r="H199" s="14"/>
      <c r="I199" s="14"/>
      <c r="K199" s="21"/>
      <c r="L199" s="20"/>
      <c r="Q199" s="14"/>
    </row>
    <row r="200" s="13" customFormat="true" ht="14.25" hidden="false" customHeight="false" outlineLevel="0" collapsed="false">
      <c r="B200" s="20"/>
      <c r="H200" s="14"/>
      <c r="I200" s="14"/>
      <c r="K200" s="21"/>
      <c r="L200" s="20"/>
      <c r="Q200" s="14"/>
    </row>
    <row r="201" s="13" customFormat="true" ht="14.25" hidden="false" customHeight="false" outlineLevel="0" collapsed="false">
      <c r="B201" s="20"/>
      <c r="H201" s="14"/>
      <c r="I201" s="14"/>
      <c r="K201" s="21"/>
      <c r="L201" s="20"/>
      <c r="Q201" s="14"/>
    </row>
    <row r="202" s="13" customFormat="true" ht="14.25" hidden="false" customHeight="false" outlineLevel="0" collapsed="false">
      <c r="B202" s="20"/>
      <c r="H202" s="14"/>
      <c r="I202" s="14"/>
      <c r="K202" s="21"/>
      <c r="L202" s="20"/>
      <c r="Q202" s="14"/>
    </row>
    <row r="203" s="13" customFormat="true" ht="14.25" hidden="false" customHeight="false" outlineLevel="0" collapsed="false">
      <c r="B203" s="20"/>
      <c r="H203" s="14"/>
      <c r="I203" s="14"/>
      <c r="K203" s="21"/>
      <c r="L203" s="20"/>
      <c r="Q203" s="14"/>
    </row>
    <row r="204" s="13" customFormat="true" ht="14.25" hidden="false" customHeight="false" outlineLevel="0" collapsed="false">
      <c r="B204" s="20"/>
      <c r="H204" s="14"/>
      <c r="I204" s="14"/>
      <c r="K204" s="21"/>
      <c r="L204" s="20"/>
      <c r="Q204" s="14"/>
    </row>
    <row r="205" s="13" customFormat="true" ht="14.25" hidden="false" customHeight="false" outlineLevel="0" collapsed="false">
      <c r="B205" s="20"/>
      <c r="H205" s="14"/>
      <c r="I205" s="14"/>
      <c r="K205" s="21"/>
      <c r="L205" s="20"/>
      <c r="Q205" s="14"/>
    </row>
    <row r="206" s="13" customFormat="true" ht="14.25" hidden="false" customHeight="false" outlineLevel="0" collapsed="false">
      <c r="B206" s="20"/>
      <c r="H206" s="14"/>
      <c r="I206" s="14"/>
      <c r="K206" s="21"/>
      <c r="L206" s="20"/>
      <c r="Q206" s="14"/>
    </row>
    <row r="207" s="13" customFormat="true" ht="14.25" hidden="false" customHeight="false" outlineLevel="0" collapsed="false">
      <c r="B207" s="20"/>
      <c r="H207" s="14"/>
      <c r="I207" s="14"/>
      <c r="K207" s="21"/>
      <c r="L207" s="20"/>
      <c r="Q207" s="14"/>
    </row>
    <row r="208" s="13" customFormat="true" ht="14.25" hidden="false" customHeight="false" outlineLevel="0" collapsed="false">
      <c r="B208" s="20"/>
      <c r="H208" s="14"/>
      <c r="I208" s="14"/>
      <c r="K208" s="21"/>
      <c r="L208" s="20"/>
      <c r="Q208" s="14"/>
    </row>
    <row r="209" s="13" customFormat="true" ht="14.25" hidden="false" customHeight="false" outlineLevel="0" collapsed="false">
      <c r="B209" s="20"/>
      <c r="H209" s="14"/>
      <c r="I209" s="14"/>
      <c r="K209" s="21"/>
      <c r="L209" s="20"/>
      <c r="Q209" s="14"/>
    </row>
    <row r="210" s="13" customFormat="true" ht="14.25" hidden="false" customHeight="false" outlineLevel="0" collapsed="false">
      <c r="B210" s="20"/>
      <c r="H210" s="14"/>
      <c r="I210" s="14"/>
      <c r="K210" s="21"/>
      <c r="L210" s="20"/>
      <c r="Q210" s="14"/>
    </row>
    <row r="211" s="13" customFormat="true" ht="14.25" hidden="false" customHeight="false" outlineLevel="0" collapsed="false">
      <c r="B211" s="20"/>
      <c r="H211" s="14"/>
      <c r="I211" s="14"/>
      <c r="K211" s="21"/>
      <c r="L211" s="20"/>
      <c r="Q211" s="14"/>
    </row>
    <row r="212" s="13" customFormat="true" ht="14.25" hidden="false" customHeight="false" outlineLevel="0" collapsed="false">
      <c r="B212" s="20"/>
      <c r="H212" s="14"/>
      <c r="I212" s="14"/>
      <c r="K212" s="21"/>
      <c r="L212" s="20"/>
      <c r="Q212" s="14"/>
    </row>
    <row r="213" s="13" customFormat="true" ht="14.25" hidden="false" customHeight="false" outlineLevel="0" collapsed="false">
      <c r="B213" s="20"/>
      <c r="H213" s="14"/>
      <c r="I213" s="14"/>
      <c r="K213" s="21"/>
      <c r="L213" s="20"/>
      <c r="Q213" s="14"/>
    </row>
    <row r="214" s="13" customFormat="true" ht="14.25" hidden="false" customHeight="false" outlineLevel="0" collapsed="false">
      <c r="B214" s="20"/>
      <c r="H214" s="14"/>
      <c r="I214" s="14"/>
      <c r="K214" s="21"/>
      <c r="L214" s="20"/>
      <c r="Q214" s="14"/>
    </row>
    <row r="215" s="13" customFormat="true" ht="14.25" hidden="false" customHeight="false" outlineLevel="0" collapsed="false">
      <c r="B215" s="20"/>
      <c r="H215" s="14"/>
      <c r="I215" s="14"/>
      <c r="K215" s="21"/>
      <c r="L215" s="20"/>
      <c r="Q215" s="14"/>
    </row>
    <row r="216" s="13" customFormat="true" ht="14.25" hidden="false" customHeight="false" outlineLevel="0" collapsed="false">
      <c r="B216" s="20"/>
      <c r="H216" s="14"/>
      <c r="I216" s="14"/>
      <c r="K216" s="21"/>
      <c r="L216" s="20"/>
      <c r="Q216" s="14"/>
    </row>
    <row r="217" s="13" customFormat="true" ht="14.25" hidden="false" customHeight="false" outlineLevel="0" collapsed="false">
      <c r="B217" s="20"/>
      <c r="H217" s="14"/>
      <c r="I217" s="14"/>
      <c r="K217" s="21"/>
      <c r="L217" s="20"/>
      <c r="Q217" s="14"/>
    </row>
    <row r="218" s="13" customFormat="true" ht="14.25" hidden="false" customHeight="false" outlineLevel="0" collapsed="false">
      <c r="B218" s="20"/>
      <c r="H218" s="14"/>
      <c r="I218" s="14"/>
      <c r="K218" s="21"/>
      <c r="L218" s="20"/>
      <c r="Q218" s="14"/>
    </row>
    <row r="219" s="13" customFormat="true" ht="14.25" hidden="false" customHeight="false" outlineLevel="0" collapsed="false">
      <c r="B219" s="20"/>
      <c r="H219" s="14"/>
      <c r="I219" s="14"/>
      <c r="K219" s="21"/>
      <c r="L219" s="20"/>
      <c r="Q219" s="14"/>
    </row>
    <row r="220" s="13" customFormat="true" ht="14.25" hidden="false" customHeight="false" outlineLevel="0" collapsed="false">
      <c r="B220" s="20"/>
      <c r="H220" s="14"/>
      <c r="I220" s="14"/>
      <c r="K220" s="21"/>
      <c r="L220" s="20"/>
      <c r="Q220" s="14"/>
    </row>
    <row r="221" s="13" customFormat="true" ht="14.25" hidden="false" customHeight="false" outlineLevel="0" collapsed="false">
      <c r="B221" s="20"/>
      <c r="H221" s="14"/>
      <c r="I221" s="14"/>
      <c r="K221" s="21"/>
      <c r="L221" s="20"/>
      <c r="Q221" s="14"/>
    </row>
    <row r="222" s="13" customFormat="true" ht="14.25" hidden="false" customHeight="false" outlineLevel="0" collapsed="false">
      <c r="B222" s="20"/>
      <c r="H222" s="14"/>
      <c r="I222" s="14"/>
      <c r="K222" s="21"/>
      <c r="L222" s="20"/>
      <c r="Q222" s="14"/>
    </row>
    <row r="223" s="13" customFormat="true" ht="14.25" hidden="false" customHeight="false" outlineLevel="0" collapsed="false">
      <c r="B223" s="20"/>
      <c r="H223" s="14"/>
      <c r="I223" s="14"/>
      <c r="K223" s="21"/>
      <c r="L223" s="20"/>
      <c r="Q223" s="14"/>
    </row>
    <row r="224" s="13" customFormat="true" ht="14.25" hidden="false" customHeight="false" outlineLevel="0" collapsed="false">
      <c r="B224" s="20"/>
      <c r="H224" s="14"/>
      <c r="I224" s="14"/>
      <c r="K224" s="21"/>
      <c r="L224" s="20"/>
      <c r="Q224" s="14"/>
    </row>
    <row r="225" s="13" customFormat="true" ht="14.25" hidden="false" customHeight="false" outlineLevel="0" collapsed="false">
      <c r="B225" s="20"/>
      <c r="H225" s="14"/>
      <c r="I225" s="14"/>
      <c r="K225" s="21"/>
      <c r="L225" s="20"/>
      <c r="Q225" s="14"/>
    </row>
    <row r="226" s="13" customFormat="true" ht="14.25" hidden="false" customHeight="false" outlineLevel="0" collapsed="false">
      <c r="B226" s="20"/>
      <c r="H226" s="14"/>
      <c r="I226" s="14"/>
      <c r="K226" s="21"/>
      <c r="L226" s="20"/>
      <c r="Q226" s="14"/>
    </row>
    <row r="227" s="13" customFormat="true" ht="14.25" hidden="false" customHeight="false" outlineLevel="0" collapsed="false">
      <c r="B227" s="20"/>
      <c r="H227" s="14"/>
      <c r="I227" s="14"/>
      <c r="K227" s="21"/>
      <c r="L227" s="20"/>
      <c r="Q227" s="14"/>
    </row>
    <row r="228" s="13" customFormat="true" ht="14.25" hidden="false" customHeight="false" outlineLevel="0" collapsed="false">
      <c r="B228" s="20"/>
      <c r="H228" s="14"/>
      <c r="I228" s="14"/>
      <c r="K228" s="21"/>
      <c r="L228" s="20"/>
      <c r="Q228" s="14"/>
    </row>
    <row r="229" s="13" customFormat="true" ht="14.25" hidden="false" customHeight="false" outlineLevel="0" collapsed="false">
      <c r="B229" s="20"/>
      <c r="H229" s="14"/>
      <c r="I229" s="14"/>
      <c r="K229" s="21"/>
      <c r="L229" s="20"/>
      <c r="Q229" s="14"/>
    </row>
    <row r="230" s="13" customFormat="true" ht="14.25" hidden="false" customHeight="false" outlineLevel="0" collapsed="false">
      <c r="B230" s="20"/>
      <c r="H230" s="14"/>
      <c r="I230" s="14"/>
      <c r="K230" s="21"/>
      <c r="L230" s="20"/>
      <c r="Q230" s="14"/>
    </row>
    <row r="231" s="13" customFormat="true" ht="14.25" hidden="false" customHeight="false" outlineLevel="0" collapsed="false">
      <c r="B231" s="20"/>
      <c r="H231" s="14"/>
      <c r="I231" s="14"/>
      <c r="K231" s="21"/>
      <c r="L231" s="20"/>
      <c r="Q231" s="14"/>
    </row>
    <row r="232" s="13" customFormat="true" ht="14.25" hidden="false" customHeight="false" outlineLevel="0" collapsed="false">
      <c r="B232" s="20"/>
      <c r="H232" s="14"/>
      <c r="I232" s="14"/>
      <c r="K232" s="21"/>
      <c r="L232" s="20"/>
      <c r="Q232" s="14"/>
    </row>
    <row r="233" s="13" customFormat="true" ht="14.25" hidden="false" customHeight="false" outlineLevel="0" collapsed="false">
      <c r="B233" s="20"/>
      <c r="H233" s="14"/>
      <c r="I233" s="14"/>
      <c r="K233" s="21"/>
      <c r="L233" s="20"/>
      <c r="Q233" s="14"/>
    </row>
    <row r="234" s="13" customFormat="true" ht="14.25" hidden="false" customHeight="false" outlineLevel="0" collapsed="false">
      <c r="B234" s="20"/>
      <c r="H234" s="14"/>
      <c r="I234" s="14"/>
      <c r="K234" s="21"/>
      <c r="L234" s="20"/>
      <c r="Q234" s="14"/>
    </row>
    <row r="235" s="13" customFormat="true" ht="14.25" hidden="false" customHeight="false" outlineLevel="0" collapsed="false">
      <c r="B235" s="20"/>
      <c r="H235" s="14"/>
      <c r="I235" s="14"/>
      <c r="K235" s="21"/>
      <c r="L235" s="20"/>
      <c r="Q235" s="14"/>
    </row>
    <row r="236" s="13" customFormat="true" ht="14.25" hidden="false" customHeight="false" outlineLevel="0" collapsed="false">
      <c r="B236" s="20"/>
      <c r="H236" s="14"/>
      <c r="I236" s="14"/>
      <c r="K236" s="21"/>
      <c r="L236" s="20"/>
      <c r="Q236" s="14"/>
    </row>
    <row r="237" s="13" customFormat="true" ht="14.25" hidden="false" customHeight="false" outlineLevel="0" collapsed="false">
      <c r="B237" s="20"/>
      <c r="H237" s="14"/>
      <c r="I237" s="14"/>
      <c r="K237" s="21"/>
      <c r="L237" s="20"/>
      <c r="Q237" s="14"/>
    </row>
    <row r="238" s="13" customFormat="true" ht="14.25" hidden="false" customHeight="false" outlineLevel="0" collapsed="false">
      <c r="B238" s="20"/>
      <c r="H238" s="14"/>
      <c r="I238" s="14"/>
      <c r="K238" s="21"/>
      <c r="L238" s="20"/>
      <c r="Q238" s="14"/>
    </row>
    <row r="239" s="13" customFormat="true" ht="14.25" hidden="false" customHeight="false" outlineLevel="0" collapsed="false">
      <c r="B239" s="20"/>
      <c r="H239" s="14"/>
      <c r="I239" s="14"/>
      <c r="K239" s="21"/>
      <c r="L239" s="20"/>
      <c r="Q239" s="14"/>
    </row>
    <row r="240" s="13" customFormat="true" ht="14.25" hidden="false" customHeight="false" outlineLevel="0" collapsed="false">
      <c r="B240" s="20"/>
      <c r="H240" s="14"/>
      <c r="I240" s="14"/>
      <c r="K240" s="21"/>
      <c r="L240" s="20"/>
      <c r="Q240" s="14"/>
    </row>
    <row r="241" s="13" customFormat="true" ht="14.25" hidden="false" customHeight="false" outlineLevel="0" collapsed="false">
      <c r="B241" s="20"/>
      <c r="H241" s="14"/>
      <c r="I241" s="14"/>
      <c r="K241" s="21"/>
      <c r="L241" s="20"/>
      <c r="Q241" s="14"/>
    </row>
    <row r="242" s="13" customFormat="true" ht="14.25" hidden="false" customHeight="false" outlineLevel="0" collapsed="false">
      <c r="B242" s="20"/>
      <c r="H242" s="14"/>
      <c r="I242" s="14"/>
      <c r="K242" s="21"/>
      <c r="L242" s="20"/>
      <c r="Q242" s="14"/>
    </row>
    <row r="243" s="13" customFormat="true" ht="14.25" hidden="false" customHeight="false" outlineLevel="0" collapsed="false">
      <c r="B243" s="20"/>
      <c r="H243" s="14"/>
      <c r="I243" s="14"/>
      <c r="K243" s="21"/>
      <c r="L243" s="20"/>
      <c r="Q243" s="14"/>
    </row>
    <row r="244" s="13" customFormat="true" ht="14.25" hidden="false" customHeight="false" outlineLevel="0" collapsed="false">
      <c r="B244" s="20"/>
      <c r="H244" s="14"/>
      <c r="I244" s="14"/>
      <c r="K244" s="21"/>
      <c r="L244" s="20"/>
      <c r="Q244" s="14"/>
    </row>
    <row r="245" s="13" customFormat="true" ht="14.25" hidden="false" customHeight="false" outlineLevel="0" collapsed="false">
      <c r="B245" s="20"/>
      <c r="H245" s="14"/>
      <c r="I245" s="14"/>
      <c r="K245" s="21"/>
      <c r="L245" s="20"/>
      <c r="Q245" s="14"/>
    </row>
    <row r="246" s="13" customFormat="true" ht="14.25" hidden="false" customHeight="false" outlineLevel="0" collapsed="false">
      <c r="B246" s="20"/>
      <c r="H246" s="14"/>
      <c r="I246" s="14"/>
      <c r="K246" s="21"/>
      <c r="L246" s="20"/>
      <c r="Q246" s="14"/>
    </row>
    <row r="247" s="13" customFormat="true" ht="14.25" hidden="false" customHeight="false" outlineLevel="0" collapsed="false">
      <c r="B247" s="20"/>
      <c r="H247" s="14"/>
      <c r="I247" s="14"/>
      <c r="K247" s="21"/>
      <c r="L247" s="20"/>
      <c r="Q247" s="14"/>
    </row>
    <row r="248" s="13" customFormat="true" ht="14.25" hidden="false" customHeight="false" outlineLevel="0" collapsed="false">
      <c r="B248" s="20"/>
      <c r="H248" s="14"/>
      <c r="I248" s="14"/>
      <c r="K248" s="21"/>
      <c r="L248" s="20"/>
      <c r="Q248" s="14"/>
    </row>
    <row r="249" s="13" customFormat="true" ht="14.25" hidden="false" customHeight="false" outlineLevel="0" collapsed="false">
      <c r="B249" s="20"/>
      <c r="H249" s="14"/>
      <c r="I249" s="14"/>
      <c r="K249" s="21"/>
      <c r="L249" s="20"/>
      <c r="Q249" s="14"/>
    </row>
    <row r="250" s="13" customFormat="true" ht="14.25" hidden="false" customHeight="false" outlineLevel="0" collapsed="false">
      <c r="B250" s="20"/>
      <c r="H250" s="14"/>
      <c r="I250" s="14"/>
      <c r="K250" s="21"/>
      <c r="L250" s="20"/>
      <c r="Q250" s="14"/>
    </row>
    <row r="251" s="13" customFormat="true" ht="14.25" hidden="false" customHeight="false" outlineLevel="0" collapsed="false">
      <c r="B251" s="20"/>
      <c r="H251" s="14"/>
      <c r="I251" s="14"/>
      <c r="K251" s="21"/>
      <c r="L251" s="20"/>
      <c r="Q251" s="14"/>
    </row>
    <row r="252" s="13" customFormat="true" ht="14.25" hidden="false" customHeight="false" outlineLevel="0" collapsed="false">
      <c r="B252" s="20"/>
      <c r="H252" s="14"/>
      <c r="I252" s="14"/>
      <c r="K252" s="21"/>
      <c r="L252" s="20"/>
      <c r="Q252" s="14"/>
    </row>
    <row r="253" s="13" customFormat="true" ht="14.25" hidden="false" customHeight="false" outlineLevel="0" collapsed="false">
      <c r="B253" s="20"/>
      <c r="H253" s="14"/>
      <c r="I253" s="14"/>
      <c r="K253" s="21"/>
      <c r="L253" s="20"/>
      <c r="Q253" s="14"/>
    </row>
    <row r="254" s="13" customFormat="true" ht="14.25" hidden="false" customHeight="false" outlineLevel="0" collapsed="false">
      <c r="B254" s="20"/>
      <c r="H254" s="14"/>
      <c r="I254" s="14"/>
      <c r="K254" s="21"/>
      <c r="L254" s="20"/>
      <c r="Q254" s="14"/>
    </row>
    <row r="255" s="13" customFormat="true" ht="14.25" hidden="false" customHeight="false" outlineLevel="0" collapsed="false">
      <c r="B255" s="20"/>
      <c r="H255" s="14"/>
      <c r="I255" s="14"/>
      <c r="K255" s="21"/>
      <c r="L255" s="20"/>
      <c r="Q255" s="14"/>
    </row>
    <row r="256" s="13" customFormat="true" ht="14.25" hidden="false" customHeight="false" outlineLevel="0" collapsed="false">
      <c r="B256" s="20"/>
      <c r="H256" s="14"/>
      <c r="I256" s="14"/>
      <c r="K256" s="21"/>
      <c r="L256" s="20"/>
      <c r="Q256" s="14"/>
    </row>
    <row r="257" s="13" customFormat="true" ht="14.25" hidden="false" customHeight="false" outlineLevel="0" collapsed="false">
      <c r="B257" s="20"/>
      <c r="H257" s="14"/>
      <c r="I257" s="14"/>
      <c r="K257" s="21"/>
      <c r="L257" s="20"/>
      <c r="Q257" s="14"/>
    </row>
    <row r="258" s="13" customFormat="true" ht="14.25" hidden="false" customHeight="false" outlineLevel="0" collapsed="false">
      <c r="B258" s="20"/>
      <c r="H258" s="14"/>
      <c r="I258" s="14"/>
      <c r="K258" s="21"/>
      <c r="L258" s="20"/>
      <c r="Q258" s="14"/>
    </row>
    <row r="259" s="13" customFormat="true" ht="14.25" hidden="false" customHeight="false" outlineLevel="0" collapsed="false">
      <c r="B259" s="20"/>
      <c r="H259" s="14"/>
      <c r="I259" s="14"/>
      <c r="K259" s="21"/>
      <c r="L259" s="20"/>
      <c r="Q259" s="14"/>
    </row>
    <row r="260" s="13" customFormat="true" ht="14.25" hidden="false" customHeight="false" outlineLevel="0" collapsed="false">
      <c r="B260" s="20"/>
      <c r="H260" s="14"/>
      <c r="I260" s="14"/>
      <c r="K260" s="21"/>
      <c r="L260" s="20"/>
      <c r="Q260" s="14"/>
    </row>
    <row r="261" s="13" customFormat="true" ht="14.25" hidden="false" customHeight="false" outlineLevel="0" collapsed="false">
      <c r="B261" s="20"/>
      <c r="H261" s="14"/>
      <c r="I261" s="14"/>
      <c r="K261" s="21"/>
      <c r="L261" s="20"/>
      <c r="Q261" s="14"/>
    </row>
    <row r="262" s="13" customFormat="true" ht="14.25" hidden="false" customHeight="false" outlineLevel="0" collapsed="false">
      <c r="B262" s="20"/>
      <c r="H262" s="14"/>
      <c r="I262" s="14"/>
      <c r="K262" s="21"/>
      <c r="L262" s="20"/>
      <c r="Q262" s="14"/>
    </row>
    <row r="263" s="13" customFormat="true" ht="14.25" hidden="false" customHeight="false" outlineLevel="0" collapsed="false">
      <c r="B263" s="20"/>
      <c r="H263" s="14"/>
      <c r="I263" s="14"/>
      <c r="K263" s="21"/>
      <c r="L263" s="20"/>
      <c r="Q263" s="14"/>
    </row>
    <row r="264" s="13" customFormat="true" ht="14.25" hidden="false" customHeight="false" outlineLevel="0" collapsed="false">
      <c r="B264" s="20"/>
      <c r="H264" s="14"/>
      <c r="I264" s="14"/>
      <c r="K264" s="21"/>
      <c r="L264" s="20"/>
      <c r="Q264" s="14"/>
    </row>
    <row r="265" s="13" customFormat="true" ht="14.25" hidden="false" customHeight="false" outlineLevel="0" collapsed="false">
      <c r="B265" s="20"/>
      <c r="H265" s="14"/>
      <c r="I265" s="14"/>
      <c r="K265" s="21"/>
      <c r="L265" s="20"/>
      <c r="Q265" s="14"/>
    </row>
    <row r="266" s="13" customFormat="true" ht="14.25" hidden="false" customHeight="false" outlineLevel="0" collapsed="false">
      <c r="B266" s="20"/>
      <c r="H266" s="14"/>
      <c r="I266" s="14"/>
      <c r="K266" s="21"/>
      <c r="L266" s="20"/>
      <c r="Q266" s="14"/>
    </row>
    <row r="267" s="13" customFormat="true" ht="14.25" hidden="false" customHeight="false" outlineLevel="0" collapsed="false">
      <c r="B267" s="20"/>
      <c r="H267" s="14"/>
      <c r="I267" s="14"/>
      <c r="K267" s="21"/>
      <c r="L267" s="20"/>
      <c r="Q267" s="14"/>
    </row>
    <row r="268" s="13" customFormat="true" ht="14.25" hidden="false" customHeight="false" outlineLevel="0" collapsed="false">
      <c r="B268" s="20"/>
      <c r="H268" s="14"/>
      <c r="I268" s="14"/>
      <c r="K268" s="21"/>
      <c r="L268" s="20"/>
      <c r="Q268" s="14"/>
    </row>
    <row r="269" s="13" customFormat="true" ht="14.25" hidden="false" customHeight="false" outlineLevel="0" collapsed="false">
      <c r="B269" s="20"/>
      <c r="H269" s="14"/>
      <c r="I269" s="14"/>
      <c r="K269" s="21"/>
      <c r="L269" s="20"/>
      <c r="Q269" s="14"/>
    </row>
    <row r="270" s="13" customFormat="true" ht="14.25" hidden="false" customHeight="false" outlineLevel="0" collapsed="false">
      <c r="B270" s="20"/>
      <c r="H270" s="14"/>
      <c r="I270" s="14"/>
      <c r="K270" s="21"/>
      <c r="L270" s="20"/>
      <c r="Q270" s="14"/>
    </row>
    <row r="271" s="13" customFormat="true" ht="14.25" hidden="false" customHeight="false" outlineLevel="0" collapsed="false">
      <c r="B271" s="20"/>
      <c r="H271" s="14"/>
      <c r="I271" s="14"/>
      <c r="K271" s="21"/>
      <c r="L271" s="20"/>
      <c r="Q271" s="14"/>
    </row>
    <row r="272" s="13" customFormat="true" ht="14.25" hidden="false" customHeight="false" outlineLevel="0" collapsed="false">
      <c r="B272" s="20"/>
      <c r="H272" s="14"/>
      <c r="I272" s="14"/>
      <c r="K272" s="21"/>
      <c r="L272" s="20"/>
      <c r="Q272" s="14"/>
    </row>
    <row r="273" s="13" customFormat="true" ht="14.25" hidden="false" customHeight="false" outlineLevel="0" collapsed="false">
      <c r="B273" s="20"/>
      <c r="H273" s="14"/>
      <c r="I273" s="14"/>
      <c r="K273" s="21"/>
      <c r="L273" s="20"/>
      <c r="Q273" s="14"/>
    </row>
    <row r="274" s="13" customFormat="true" ht="14.25" hidden="false" customHeight="false" outlineLevel="0" collapsed="false">
      <c r="B274" s="20"/>
      <c r="H274" s="14"/>
      <c r="I274" s="14"/>
      <c r="K274" s="21"/>
      <c r="L274" s="20"/>
      <c r="Q274" s="14"/>
    </row>
    <row r="275" s="13" customFormat="true" ht="14.25" hidden="false" customHeight="false" outlineLevel="0" collapsed="false">
      <c r="B275" s="20"/>
      <c r="H275" s="14"/>
      <c r="I275" s="14"/>
      <c r="K275" s="21"/>
      <c r="L275" s="20"/>
      <c r="Q275" s="14"/>
    </row>
    <row r="276" s="13" customFormat="true" ht="14.25" hidden="false" customHeight="false" outlineLevel="0" collapsed="false">
      <c r="B276" s="20"/>
      <c r="H276" s="14"/>
      <c r="I276" s="14"/>
      <c r="K276" s="21"/>
      <c r="L276" s="20"/>
      <c r="Q276" s="14"/>
    </row>
    <row r="277" s="13" customFormat="true" ht="14.25" hidden="false" customHeight="false" outlineLevel="0" collapsed="false">
      <c r="B277" s="20"/>
      <c r="H277" s="14"/>
      <c r="I277" s="14"/>
      <c r="K277" s="21"/>
      <c r="L277" s="20"/>
      <c r="Q277" s="14"/>
    </row>
    <row r="278" s="13" customFormat="true" ht="14.25" hidden="false" customHeight="false" outlineLevel="0" collapsed="false">
      <c r="B278" s="20"/>
      <c r="H278" s="14"/>
      <c r="I278" s="14"/>
      <c r="K278" s="21"/>
      <c r="L278" s="20"/>
      <c r="Q278" s="14"/>
    </row>
    <row r="279" s="13" customFormat="true" ht="14.25" hidden="false" customHeight="false" outlineLevel="0" collapsed="false">
      <c r="B279" s="20"/>
      <c r="H279" s="14"/>
      <c r="I279" s="14"/>
      <c r="K279" s="21"/>
      <c r="L279" s="20"/>
      <c r="Q279" s="14"/>
    </row>
    <row r="280" s="13" customFormat="true" ht="14.25" hidden="false" customHeight="false" outlineLevel="0" collapsed="false">
      <c r="B280" s="20"/>
      <c r="H280" s="14"/>
      <c r="I280" s="14"/>
      <c r="K280" s="21"/>
      <c r="L280" s="20"/>
      <c r="Q280" s="14"/>
    </row>
    <row r="281" s="13" customFormat="true" ht="14.25" hidden="false" customHeight="false" outlineLevel="0" collapsed="false">
      <c r="B281" s="20"/>
      <c r="H281" s="14"/>
      <c r="I281" s="14"/>
      <c r="K281" s="21"/>
      <c r="L281" s="20"/>
      <c r="Q281" s="14"/>
    </row>
    <row r="282" s="13" customFormat="true" ht="14.25" hidden="false" customHeight="false" outlineLevel="0" collapsed="false">
      <c r="B282" s="20"/>
      <c r="H282" s="14"/>
      <c r="I282" s="14"/>
      <c r="K282" s="21"/>
      <c r="L282" s="20"/>
      <c r="Q282" s="14"/>
    </row>
    <row r="283" s="13" customFormat="true" ht="14.25" hidden="false" customHeight="false" outlineLevel="0" collapsed="false">
      <c r="B283" s="20"/>
      <c r="H283" s="14"/>
      <c r="I283" s="14"/>
      <c r="K283" s="21"/>
      <c r="L283" s="20"/>
      <c r="Q283" s="14"/>
    </row>
    <row r="284" s="13" customFormat="true" ht="14.25" hidden="false" customHeight="false" outlineLevel="0" collapsed="false">
      <c r="B284" s="20"/>
      <c r="H284" s="14"/>
      <c r="I284" s="14"/>
      <c r="K284" s="21"/>
      <c r="L284" s="20"/>
      <c r="Q284" s="14"/>
    </row>
    <row r="285" s="13" customFormat="true" ht="14.25" hidden="false" customHeight="false" outlineLevel="0" collapsed="false">
      <c r="B285" s="20"/>
      <c r="H285" s="14"/>
      <c r="I285" s="14"/>
      <c r="K285" s="21"/>
      <c r="L285" s="20"/>
      <c r="Q285" s="14"/>
    </row>
    <row r="286" s="13" customFormat="true" ht="14.25" hidden="false" customHeight="false" outlineLevel="0" collapsed="false">
      <c r="B286" s="20"/>
      <c r="H286" s="14"/>
      <c r="I286" s="14"/>
      <c r="K286" s="21"/>
      <c r="L286" s="20"/>
      <c r="Q286" s="14"/>
    </row>
    <row r="287" s="13" customFormat="true" ht="14.25" hidden="false" customHeight="false" outlineLevel="0" collapsed="false">
      <c r="B287" s="20"/>
      <c r="H287" s="14"/>
      <c r="I287" s="14"/>
      <c r="K287" s="21"/>
      <c r="L287" s="20"/>
      <c r="Q287" s="14"/>
    </row>
    <row r="288" s="13" customFormat="true" ht="14.25" hidden="false" customHeight="false" outlineLevel="0" collapsed="false">
      <c r="B288" s="20"/>
      <c r="H288" s="14"/>
      <c r="I288" s="14"/>
      <c r="K288" s="21"/>
      <c r="L288" s="20"/>
      <c r="Q288" s="14"/>
    </row>
    <row r="289" s="13" customFormat="true" ht="14.25" hidden="false" customHeight="false" outlineLevel="0" collapsed="false">
      <c r="B289" s="20"/>
      <c r="H289" s="14"/>
      <c r="I289" s="14"/>
      <c r="K289" s="21"/>
      <c r="L289" s="20"/>
      <c r="Q289" s="14"/>
    </row>
    <row r="290" s="13" customFormat="true" ht="14.25" hidden="false" customHeight="false" outlineLevel="0" collapsed="false">
      <c r="B290" s="20"/>
      <c r="H290" s="14"/>
      <c r="I290" s="14"/>
      <c r="K290" s="21"/>
      <c r="L290" s="20"/>
      <c r="Q290" s="14"/>
    </row>
    <row r="291" s="13" customFormat="true" ht="14.25" hidden="false" customHeight="false" outlineLevel="0" collapsed="false">
      <c r="B291" s="20"/>
      <c r="H291" s="14"/>
      <c r="I291" s="14"/>
      <c r="K291" s="21"/>
      <c r="L291" s="20"/>
      <c r="Q291" s="14"/>
    </row>
    <row r="292" s="13" customFormat="true" ht="14.25" hidden="false" customHeight="false" outlineLevel="0" collapsed="false">
      <c r="B292" s="20"/>
      <c r="H292" s="14"/>
      <c r="I292" s="14"/>
      <c r="K292" s="21"/>
      <c r="L292" s="20"/>
      <c r="Q292" s="14"/>
    </row>
    <row r="293" s="13" customFormat="true" ht="14.25" hidden="false" customHeight="false" outlineLevel="0" collapsed="false">
      <c r="B293" s="20"/>
      <c r="H293" s="14"/>
      <c r="I293" s="14"/>
      <c r="K293" s="21"/>
      <c r="L293" s="20"/>
      <c r="Q293" s="14"/>
    </row>
    <row r="294" s="13" customFormat="true" ht="14.25" hidden="false" customHeight="false" outlineLevel="0" collapsed="false">
      <c r="B294" s="20"/>
      <c r="H294" s="14"/>
      <c r="I294" s="14"/>
      <c r="K294" s="21"/>
      <c r="L294" s="20"/>
      <c r="Q294" s="14"/>
    </row>
    <row r="295" s="13" customFormat="true" ht="14.25" hidden="false" customHeight="false" outlineLevel="0" collapsed="false">
      <c r="B295" s="20"/>
      <c r="H295" s="14"/>
      <c r="I295" s="14"/>
      <c r="K295" s="21"/>
      <c r="L295" s="20"/>
      <c r="Q295" s="14"/>
    </row>
    <row r="296" s="13" customFormat="true" ht="14.25" hidden="false" customHeight="false" outlineLevel="0" collapsed="false">
      <c r="B296" s="20"/>
      <c r="H296" s="14"/>
      <c r="I296" s="14"/>
      <c r="K296" s="21"/>
      <c r="L296" s="20"/>
      <c r="Q296" s="14"/>
    </row>
    <row r="297" s="13" customFormat="true" ht="14.25" hidden="false" customHeight="false" outlineLevel="0" collapsed="false">
      <c r="B297" s="20"/>
      <c r="H297" s="14"/>
      <c r="I297" s="14"/>
      <c r="K297" s="21"/>
      <c r="L297" s="20"/>
      <c r="Q297" s="14"/>
    </row>
    <row r="298" s="13" customFormat="true" ht="14.25" hidden="false" customHeight="false" outlineLevel="0" collapsed="false">
      <c r="B298" s="20"/>
      <c r="H298" s="14"/>
      <c r="I298" s="14"/>
      <c r="K298" s="21"/>
      <c r="L298" s="20"/>
      <c r="Q298" s="14"/>
    </row>
    <row r="299" s="13" customFormat="true" ht="14.25" hidden="false" customHeight="false" outlineLevel="0" collapsed="false">
      <c r="B299" s="20"/>
      <c r="H299" s="14"/>
      <c r="I299" s="14"/>
      <c r="K299" s="21"/>
      <c r="L299" s="20"/>
      <c r="Q299" s="14"/>
    </row>
    <row r="300" s="13" customFormat="true" ht="14.25" hidden="false" customHeight="false" outlineLevel="0" collapsed="false">
      <c r="B300" s="20"/>
      <c r="H300" s="14"/>
      <c r="I300" s="14"/>
      <c r="K300" s="21"/>
      <c r="L300" s="20"/>
      <c r="Q300" s="14"/>
    </row>
    <row r="301" s="13" customFormat="true" ht="14.25" hidden="false" customHeight="false" outlineLevel="0" collapsed="false">
      <c r="B301" s="20"/>
      <c r="H301" s="14"/>
      <c r="I301" s="14"/>
      <c r="K301" s="21"/>
      <c r="L301" s="20"/>
      <c r="Q301" s="14"/>
    </row>
    <row r="302" s="13" customFormat="true" ht="14.25" hidden="false" customHeight="false" outlineLevel="0" collapsed="false">
      <c r="B302" s="20"/>
      <c r="H302" s="14"/>
      <c r="I302" s="14"/>
      <c r="K302" s="21"/>
      <c r="L302" s="20"/>
      <c r="Q302" s="14"/>
    </row>
    <row r="303" s="13" customFormat="true" ht="14.25" hidden="false" customHeight="false" outlineLevel="0" collapsed="false">
      <c r="B303" s="20"/>
      <c r="H303" s="14"/>
      <c r="I303" s="14"/>
      <c r="K303" s="21"/>
      <c r="L303" s="20"/>
      <c r="Q303" s="14"/>
    </row>
    <row r="304" s="13" customFormat="true" ht="14.25" hidden="false" customHeight="false" outlineLevel="0" collapsed="false">
      <c r="B304" s="20"/>
      <c r="H304" s="14"/>
      <c r="I304" s="14"/>
      <c r="K304" s="21"/>
      <c r="L304" s="20"/>
      <c r="Q304" s="14"/>
    </row>
    <row r="305" s="13" customFormat="true" ht="14.25" hidden="false" customHeight="false" outlineLevel="0" collapsed="false">
      <c r="B305" s="20"/>
      <c r="H305" s="14"/>
      <c r="I305" s="14"/>
      <c r="K305" s="21"/>
      <c r="L305" s="20"/>
      <c r="Q305" s="14"/>
    </row>
    <row r="306" s="13" customFormat="true" ht="14.25" hidden="false" customHeight="false" outlineLevel="0" collapsed="false">
      <c r="B306" s="20"/>
      <c r="H306" s="14"/>
      <c r="I306" s="14"/>
      <c r="K306" s="21"/>
      <c r="L306" s="20"/>
      <c r="Q306" s="14"/>
    </row>
    <row r="307" s="13" customFormat="true" ht="14.25" hidden="false" customHeight="false" outlineLevel="0" collapsed="false">
      <c r="B307" s="20"/>
      <c r="H307" s="14"/>
      <c r="I307" s="14"/>
      <c r="K307" s="21"/>
      <c r="L307" s="20"/>
      <c r="Q307" s="14"/>
    </row>
    <row r="308" s="13" customFormat="true" ht="14.25" hidden="false" customHeight="false" outlineLevel="0" collapsed="false">
      <c r="B308" s="20"/>
      <c r="H308" s="14"/>
      <c r="I308" s="14"/>
      <c r="K308" s="21"/>
      <c r="L308" s="20"/>
      <c r="Q308" s="14"/>
    </row>
    <row r="309" s="13" customFormat="true" ht="14.25" hidden="false" customHeight="false" outlineLevel="0" collapsed="false">
      <c r="B309" s="20"/>
      <c r="H309" s="14"/>
      <c r="I309" s="14"/>
      <c r="K309" s="21"/>
      <c r="L309" s="20"/>
      <c r="Q309" s="14"/>
    </row>
    <row r="310" s="13" customFormat="true" ht="14.25" hidden="false" customHeight="false" outlineLevel="0" collapsed="false">
      <c r="B310" s="20"/>
      <c r="H310" s="14"/>
      <c r="I310" s="14"/>
      <c r="K310" s="21"/>
      <c r="L310" s="20"/>
      <c r="Q310" s="14"/>
    </row>
    <row r="311" s="13" customFormat="true" ht="14.25" hidden="false" customHeight="false" outlineLevel="0" collapsed="false">
      <c r="B311" s="20"/>
      <c r="H311" s="14"/>
      <c r="I311" s="14"/>
      <c r="K311" s="21"/>
      <c r="L311" s="20"/>
      <c r="Q311" s="14"/>
    </row>
    <row r="312" s="13" customFormat="true" ht="14.25" hidden="false" customHeight="false" outlineLevel="0" collapsed="false">
      <c r="B312" s="20"/>
      <c r="H312" s="14"/>
      <c r="I312" s="14"/>
      <c r="K312" s="21"/>
      <c r="L312" s="20"/>
      <c r="Q312" s="14"/>
    </row>
    <row r="313" s="13" customFormat="true" ht="14.25" hidden="false" customHeight="false" outlineLevel="0" collapsed="false">
      <c r="B313" s="20"/>
      <c r="H313" s="14"/>
      <c r="I313" s="14"/>
      <c r="K313" s="21"/>
      <c r="L313" s="20"/>
      <c r="Q313" s="14"/>
    </row>
    <row r="314" s="13" customFormat="true" ht="14.25" hidden="false" customHeight="false" outlineLevel="0" collapsed="false">
      <c r="B314" s="20"/>
      <c r="H314" s="14"/>
      <c r="I314" s="14"/>
      <c r="K314" s="21"/>
      <c r="L314" s="20"/>
      <c r="Q314" s="14"/>
    </row>
    <row r="315" s="13" customFormat="true" ht="14.25" hidden="false" customHeight="false" outlineLevel="0" collapsed="false">
      <c r="B315" s="20"/>
      <c r="H315" s="14"/>
      <c r="I315" s="14"/>
      <c r="K315" s="21"/>
      <c r="L315" s="20"/>
      <c r="Q315" s="14"/>
    </row>
    <row r="316" s="13" customFormat="true" ht="14.25" hidden="false" customHeight="false" outlineLevel="0" collapsed="false">
      <c r="B316" s="20"/>
      <c r="H316" s="14"/>
      <c r="I316" s="14"/>
      <c r="K316" s="21"/>
      <c r="L316" s="20"/>
      <c r="Q316" s="14"/>
    </row>
    <row r="317" s="13" customFormat="true" ht="14.25" hidden="false" customHeight="false" outlineLevel="0" collapsed="false">
      <c r="B317" s="20"/>
      <c r="H317" s="14"/>
      <c r="I317" s="14"/>
      <c r="K317" s="21"/>
      <c r="L317" s="20"/>
      <c r="Q317" s="14"/>
    </row>
    <row r="318" s="13" customFormat="true" ht="14.25" hidden="false" customHeight="false" outlineLevel="0" collapsed="false">
      <c r="B318" s="20"/>
      <c r="H318" s="14"/>
      <c r="I318" s="14"/>
      <c r="K318" s="21"/>
      <c r="L318" s="20"/>
      <c r="Q318" s="14"/>
    </row>
    <row r="319" s="13" customFormat="true" ht="14.25" hidden="false" customHeight="false" outlineLevel="0" collapsed="false">
      <c r="B319" s="20"/>
      <c r="H319" s="14"/>
      <c r="I319" s="14"/>
      <c r="K319" s="21"/>
      <c r="L319" s="20"/>
      <c r="Q319" s="14"/>
    </row>
    <row r="320" s="13" customFormat="true" ht="14.25" hidden="false" customHeight="false" outlineLevel="0" collapsed="false">
      <c r="B320" s="20"/>
      <c r="H320" s="14"/>
      <c r="I320" s="14"/>
      <c r="K320" s="21"/>
      <c r="L320" s="20"/>
      <c r="Q320" s="14"/>
    </row>
    <row r="321" s="13" customFormat="true" ht="14.25" hidden="false" customHeight="false" outlineLevel="0" collapsed="false">
      <c r="B321" s="20"/>
      <c r="H321" s="14"/>
      <c r="I321" s="14"/>
      <c r="K321" s="21"/>
      <c r="L321" s="20"/>
      <c r="Q321" s="14"/>
    </row>
    <row r="322" s="13" customFormat="true" ht="14.25" hidden="false" customHeight="false" outlineLevel="0" collapsed="false">
      <c r="B322" s="20"/>
      <c r="H322" s="14"/>
      <c r="I322" s="14"/>
      <c r="K322" s="21"/>
      <c r="L322" s="20"/>
      <c r="Q322" s="14"/>
    </row>
    <row r="323" s="13" customFormat="true" ht="14.25" hidden="false" customHeight="false" outlineLevel="0" collapsed="false">
      <c r="B323" s="20"/>
      <c r="H323" s="14"/>
      <c r="I323" s="14"/>
      <c r="K323" s="21"/>
      <c r="L323" s="20"/>
      <c r="Q323" s="14"/>
    </row>
    <row r="324" s="13" customFormat="true" ht="14.25" hidden="false" customHeight="false" outlineLevel="0" collapsed="false">
      <c r="B324" s="20"/>
      <c r="H324" s="14"/>
      <c r="I324" s="14"/>
      <c r="K324" s="21"/>
      <c r="L324" s="20"/>
      <c r="Q324" s="14"/>
    </row>
    <row r="325" s="13" customFormat="true" ht="14.25" hidden="false" customHeight="false" outlineLevel="0" collapsed="false">
      <c r="B325" s="20"/>
      <c r="H325" s="14"/>
      <c r="I325" s="14"/>
      <c r="K325" s="21"/>
      <c r="L325" s="20"/>
      <c r="Q325" s="14"/>
    </row>
    <row r="326" s="13" customFormat="true" ht="14.25" hidden="false" customHeight="false" outlineLevel="0" collapsed="false">
      <c r="B326" s="20"/>
      <c r="H326" s="14"/>
      <c r="I326" s="14"/>
      <c r="K326" s="21"/>
      <c r="L326" s="20"/>
      <c r="Q326" s="14"/>
    </row>
    <row r="327" s="13" customFormat="true" ht="14.25" hidden="false" customHeight="false" outlineLevel="0" collapsed="false">
      <c r="B327" s="20"/>
      <c r="H327" s="14"/>
      <c r="I327" s="14"/>
      <c r="K327" s="21"/>
      <c r="L327" s="20"/>
      <c r="Q327" s="14"/>
    </row>
    <row r="328" s="13" customFormat="true" ht="14.25" hidden="false" customHeight="false" outlineLevel="0" collapsed="false">
      <c r="B328" s="20"/>
      <c r="H328" s="14"/>
      <c r="I328" s="14"/>
      <c r="K328" s="21"/>
      <c r="L328" s="20"/>
      <c r="Q328" s="14"/>
    </row>
    <row r="329" s="13" customFormat="true" ht="14.25" hidden="false" customHeight="false" outlineLevel="0" collapsed="false">
      <c r="B329" s="20"/>
      <c r="H329" s="14"/>
      <c r="I329" s="14"/>
      <c r="K329" s="21"/>
      <c r="L329" s="20"/>
      <c r="Q329" s="14"/>
    </row>
    <row r="330" s="13" customFormat="true" ht="14.25" hidden="false" customHeight="false" outlineLevel="0" collapsed="false">
      <c r="B330" s="20"/>
      <c r="H330" s="14"/>
      <c r="I330" s="14"/>
      <c r="K330" s="21"/>
      <c r="L330" s="20"/>
      <c r="Q330" s="14"/>
    </row>
    <row r="331" s="13" customFormat="true" ht="14.25" hidden="false" customHeight="false" outlineLevel="0" collapsed="false">
      <c r="B331" s="20"/>
      <c r="H331" s="14"/>
      <c r="I331" s="14"/>
      <c r="K331" s="21"/>
      <c r="L331" s="20"/>
      <c r="Q331" s="14"/>
    </row>
    <row r="332" s="13" customFormat="true" ht="14.25" hidden="false" customHeight="false" outlineLevel="0" collapsed="false">
      <c r="B332" s="20"/>
      <c r="H332" s="14"/>
      <c r="I332" s="14"/>
      <c r="K332" s="21"/>
      <c r="L332" s="20"/>
      <c r="Q332" s="14"/>
    </row>
    <row r="333" s="13" customFormat="true" ht="14.25" hidden="false" customHeight="false" outlineLevel="0" collapsed="false">
      <c r="B333" s="20"/>
      <c r="H333" s="14"/>
      <c r="I333" s="14"/>
      <c r="K333" s="21"/>
      <c r="L333" s="20"/>
      <c r="Q333" s="14"/>
    </row>
    <row r="334" s="13" customFormat="true" ht="14.25" hidden="false" customHeight="false" outlineLevel="0" collapsed="false">
      <c r="B334" s="20"/>
      <c r="H334" s="14"/>
      <c r="I334" s="14"/>
      <c r="K334" s="21"/>
      <c r="L334" s="20"/>
      <c r="Q334" s="14"/>
    </row>
    <row r="335" s="13" customFormat="true" ht="14.25" hidden="false" customHeight="false" outlineLevel="0" collapsed="false">
      <c r="B335" s="20"/>
      <c r="H335" s="14"/>
      <c r="I335" s="14"/>
      <c r="K335" s="21"/>
      <c r="L335" s="20"/>
      <c r="Q335" s="14"/>
    </row>
    <row r="336" s="13" customFormat="true" ht="14.25" hidden="false" customHeight="false" outlineLevel="0" collapsed="false">
      <c r="B336" s="20"/>
      <c r="H336" s="14"/>
      <c r="I336" s="14"/>
      <c r="K336" s="21"/>
      <c r="L336" s="20"/>
      <c r="Q336" s="14"/>
    </row>
    <row r="337" s="13" customFormat="true" ht="14.25" hidden="false" customHeight="false" outlineLevel="0" collapsed="false">
      <c r="B337" s="20"/>
      <c r="H337" s="14"/>
      <c r="I337" s="14"/>
      <c r="K337" s="21"/>
      <c r="L337" s="20"/>
      <c r="Q337" s="14"/>
    </row>
    <row r="338" s="13" customFormat="true" ht="14.25" hidden="false" customHeight="false" outlineLevel="0" collapsed="false">
      <c r="B338" s="20"/>
      <c r="H338" s="14"/>
      <c r="I338" s="14"/>
      <c r="K338" s="21"/>
      <c r="L338" s="20"/>
      <c r="Q338" s="14"/>
    </row>
    <row r="339" s="13" customFormat="true" ht="14.25" hidden="false" customHeight="false" outlineLevel="0" collapsed="false">
      <c r="B339" s="20"/>
      <c r="H339" s="14"/>
      <c r="I339" s="14"/>
      <c r="K339" s="21"/>
      <c r="L339" s="20"/>
      <c r="Q339" s="14"/>
    </row>
    <row r="340" s="13" customFormat="true" ht="14.25" hidden="false" customHeight="false" outlineLevel="0" collapsed="false">
      <c r="B340" s="20"/>
      <c r="H340" s="14"/>
      <c r="I340" s="14"/>
      <c r="K340" s="21"/>
      <c r="L340" s="20"/>
      <c r="Q340" s="14"/>
    </row>
    <row r="341" s="13" customFormat="true" ht="14.25" hidden="false" customHeight="false" outlineLevel="0" collapsed="false">
      <c r="B341" s="20"/>
      <c r="H341" s="14"/>
      <c r="I341" s="14"/>
      <c r="K341" s="21"/>
      <c r="L341" s="20"/>
      <c r="Q341" s="14"/>
    </row>
    <row r="342" s="13" customFormat="true" ht="14.25" hidden="false" customHeight="false" outlineLevel="0" collapsed="false">
      <c r="B342" s="20"/>
      <c r="H342" s="14"/>
      <c r="I342" s="14"/>
      <c r="K342" s="21"/>
      <c r="L342" s="20"/>
      <c r="Q342" s="14"/>
    </row>
    <row r="343" s="13" customFormat="true" ht="14.25" hidden="false" customHeight="false" outlineLevel="0" collapsed="false">
      <c r="B343" s="20"/>
      <c r="H343" s="14"/>
      <c r="I343" s="14"/>
      <c r="K343" s="21"/>
      <c r="L343" s="20"/>
      <c r="Q343" s="14"/>
    </row>
    <row r="344" s="13" customFormat="true" ht="14.25" hidden="false" customHeight="false" outlineLevel="0" collapsed="false">
      <c r="B344" s="20"/>
      <c r="H344" s="14"/>
      <c r="I344" s="14"/>
      <c r="K344" s="21"/>
      <c r="L344" s="20"/>
      <c r="Q344" s="14"/>
    </row>
    <row r="345" s="13" customFormat="true" ht="14.25" hidden="false" customHeight="false" outlineLevel="0" collapsed="false">
      <c r="B345" s="20"/>
      <c r="H345" s="14"/>
      <c r="I345" s="14"/>
      <c r="K345" s="21"/>
      <c r="L345" s="20"/>
      <c r="Q345" s="14"/>
    </row>
    <row r="346" s="13" customFormat="true" ht="14.25" hidden="false" customHeight="false" outlineLevel="0" collapsed="false">
      <c r="B346" s="20"/>
      <c r="H346" s="14"/>
      <c r="I346" s="14"/>
      <c r="K346" s="21"/>
      <c r="L346" s="20"/>
      <c r="Q346" s="14"/>
    </row>
    <row r="347" s="13" customFormat="true" ht="14.25" hidden="false" customHeight="false" outlineLevel="0" collapsed="false">
      <c r="B347" s="20"/>
      <c r="H347" s="14"/>
      <c r="I347" s="14"/>
      <c r="K347" s="21"/>
      <c r="L347" s="20"/>
      <c r="Q347" s="14"/>
    </row>
    <row r="348" s="13" customFormat="true" ht="14.25" hidden="false" customHeight="false" outlineLevel="0" collapsed="false">
      <c r="B348" s="20"/>
      <c r="H348" s="14"/>
      <c r="I348" s="14"/>
      <c r="K348" s="21"/>
      <c r="L348" s="20"/>
      <c r="Q348" s="14"/>
    </row>
    <row r="349" s="13" customFormat="true" ht="14.25" hidden="false" customHeight="false" outlineLevel="0" collapsed="false">
      <c r="B349" s="20"/>
      <c r="H349" s="14"/>
      <c r="I349" s="14"/>
      <c r="K349" s="21"/>
      <c r="L349" s="20"/>
      <c r="Q349" s="14"/>
    </row>
    <row r="350" s="13" customFormat="true" ht="14.25" hidden="false" customHeight="false" outlineLevel="0" collapsed="false">
      <c r="B350" s="20"/>
      <c r="H350" s="14"/>
      <c r="I350" s="14"/>
      <c r="K350" s="21"/>
      <c r="L350" s="20"/>
      <c r="Q350" s="14"/>
    </row>
    <row r="351" s="13" customFormat="true" ht="14.25" hidden="false" customHeight="false" outlineLevel="0" collapsed="false">
      <c r="B351" s="20"/>
      <c r="H351" s="14"/>
      <c r="I351" s="14"/>
      <c r="K351" s="21"/>
      <c r="L351" s="20"/>
      <c r="Q351" s="14"/>
    </row>
    <row r="352" s="13" customFormat="true" ht="14.25" hidden="false" customHeight="false" outlineLevel="0" collapsed="false">
      <c r="B352" s="20"/>
      <c r="H352" s="14"/>
      <c r="I352" s="14"/>
      <c r="K352" s="21"/>
      <c r="L352" s="20"/>
      <c r="Q352" s="14"/>
    </row>
    <row r="353" s="13" customFormat="true" ht="14.25" hidden="false" customHeight="false" outlineLevel="0" collapsed="false">
      <c r="B353" s="20"/>
      <c r="H353" s="14"/>
      <c r="I353" s="14"/>
      <c r="K353" s="21"/>
      <c r="L353" s="20"/>
      <c r="Q353" s="14"/>
    </row>
    <row r="354" s="13" customFormat="true" ht="14.25" hidden="false" customHeight="false" outlineLevel="0" collapsed="false">
      <c r="B354" s="20"/>
      <c r="H354" s="14"/>
      <c r="I354" s="14"/>
      <c r="K354" s="21"/>
      <c r="L354" s="20"/>
      <c r="Q354" s="14"/>
    </row>
    <row r="355" s="13" customFormat="true" ht="14.25" hidden="false" customHeight="false" outlineLevel="0" collapsed="false">
      <c r="B355" s="20"/>
      <c r="H355" s="14"/>
      <c r="I355" s="14"/>
      <c r="K355" s="21"/>
      <c r="L355" s="20"/>
      <c r="Q355" s="14"/>
    </row>
    <row r="356" s="13" customFormat="true" ht="14.25" hidden="false" customHeight="false" outlineLevel="0" collapsed="false">
      <c r="B356" s="20"/>
      <c r="H356" s="14"/>
      <c r="I356" s="14"/>
      <c r="K356" s="21"/>
      <c r="L356" s="20"/>
      <c r="Q356" s="14"/>
    </row>
    <row r="357" s="13" customFormat="true" ht="14.25" hidden="false" customHeight="false" outlineLevel="0" collapsed="false">
      <c r="B357" s="20"/>
      <c r="H357" s="14"/>
      <c r="I357" s="14"/>
      <c r="K357" s="21"/>
      <c r="L357" s="20"/>
      <c r="Q357" s="14"/>
    </row>
    <row r="358" s="13" customFormat="true" ht="14.25" hidden="false" customHeight="false" outlineLevel="0" collapsed="false">
      <c r="B358" s="20"/>
      <c r="H358" s="14"/>
      <c r="I358" s="14"/>
      <c r="K358" s="21"/>
      <c r="L358" s="20"/>
      <c r="Q358" s="14"/>
    </row>
    <row r="359" s="13" customFormat="true" ht="14.25" hidden="false" customHeight="false" outlineLevel="0" collapsed="false">
      <c r="B359" s="20"/>
      <c r="H359" s="14"/>
      <c r="I359" s="14"/>
      <c r="K359" s="21"/>
      <c r="L359" s="20"/>
      <c r="Q359" s="14"/>
    </row>
    <row r="360" s="13" customFormat="true" ht="14.25" hidden="false" customHeight="false" outlineLevel="0" collapsed="false">
      <c r="B360" s="20"/>
      <c r="H360" s="14"/>
      <c r="I360" s="14"/>
      <c r="K360" s="21"/>
      <c r="L360" s="20"/>
      <c r="Q360" s="14"/>
    </row>
    <row r="361" s="13" customFormat="true" ht="14.25" hidden="false" customHeight="false" outlineLevel="0" collapsed="false">
      <c r="B361" s="20"/>
      <c r="H361" s="14"/>
      <c r="I361" s="14"/>
      <c r="K361" s="21"/>
      <c r="L361" s="20"/>
      <c r="Q361" s="14"/>
    </row>
    <row r="362" s="13" customFormat="true" ht="14.25" hidden="false" customHeight="false" outlineLevel="0" collapsed="false">
      <c r="B362" s="20"/>
      <c r="H362" s="14"/>
      <c r="I362" s="14"/>
      <c r="K362" s="21"/>
      <c r="L362" s="20"/>
      <c r="Q362" s="14"/>
    </row>
    <row r="363" s="13" customFormat="true" ht="14.25" hidden="false" customHeight="false" outlineLevel="0" collapsed="false">
      <c r="B363" s="20"/>
      <c r="H363" s="14"/>
      <c r="I363" s="14"/>
      <c r="K363" s="21"/>
      <c r="L363" s="20"/>
      <c r="Q363" s="14"/>
    </row>
    <row r="364" s="13" customFormat="true" ht="14.25" hidden="false" customHeight="false" outlineLevel="0" collapsed="false">
      <c r="B364" s="20"/>
      <c r="H364" s="14"/>
      <c r="I364" s="14"/>
      <c r="K364" s="21"/>
      <c r="L364" s="20"/>
      <c r="Q364" s="14"/>
    </row>
    <row r="365" s="13" customFormat="true" ht="14.25" hidden="false" customHeight="false" outlineLevel="0" collapsed="false">
      <c r="B365" s="20"/>
      <c r="H365" s="14"/>
      <c r="I365" s="14"/>
      <c r="K365" s="21"/>
      <c r="L365" s="20"/>
      <c r="Q365" s="14"/>
    </row>
    <row r="366" s="13" customFormat="true" ht="14.25" hidden="false" customHeight="false" outlineLevel="0" collapsed="false">
      <c r="B366" s="20"/>
      <c r="H366" s="14"/>
      <c r="I366" s="14"/>
      <c r="K366" s="21"/>
      <c r="L366" s="20"/>
      <c r="Q366" s="14"/>
    </row>
    <row r="367" s="13" customFormat="true" ht="14.25" hidden="false" customHeight="false" outlineLevel="0" collapsed="false">
      <c r="B367" s="20"/>
      <c r="H367" s="14"/>
      <c r="I367" s="14"/>
      <c r="K367" s="21"/>
      <c r="L367" s="20"/>
      <c r="Q367" s="14"/>
    </row>
    <row r="368" s="13" customFormat="true" ht="14.25" hidden="false" customHeight="false" outlineLevel="0" collapsed="false">
      <c r="B368" s="20"/>
      <c r="H368" s="14"/>
      <c r="I368" s="14"/>
      <c r="K368" s="21"/>
      <c r="L368" s="20"/>
      <c r="Q368" s="14"/>
    </row>
    <row r="369" s="13" customFormat="true" ht="14.25" hidden="false" customHeight="false" outlineLevel="0" collapsed="false">
      <c r="B369" s="20"/>
      <c r="H369" s="14"/>
      <c r="I369" s="14"/>
      <c r="K369" s="21"/>
      <c r="L369" s="20"/>
      <c r="Q369" s="14"/>
    </row>
    <row r="370" s="13" customFormat="true" ht="14.25" hidden="false" customHeight="false" outlineLevel="0" collapsed="false">
      <c r="B370" s="20"/>
      <c r="H370" s="14"/>
      <c r="I370" s="14"/>
      <c r="K370" s="21"/>
      <c r="L370" s="20"/>
      <c r="Q370" s="14"/>
    </row>
    <row r="371" s="13" customFormat="true" ht="14.25" hidden="false" customHeight="false" outlineLevel="0" collapsed="false">
      <c r="B371" s="20"/>
      <c r="H371" s="14"/>
      <c r="I371" s="14"/>
      <c r="K371" s="21"/>
      <c r="L371" s="20"/>
      <c r="Q371" s="14"/>
    </row>
    <row r="372" s="13" customFormat="true" ht="14.25" hidden="false" customHeight="false" outlineLevel="0" collapsed="false">
      <c r="B372" s="20"/>
      <c r="H372" s="14"/>
      <c r="I372" s="14"/>
      <c r="K372" s="21"/>
      <c r="L372" s="20"/>
      <c r="Q372" s="14"/>
    </row>
    <row r="373" s="13" customFormat="true" ht="14.25" hidden="false" customHeight="false" outlineLevel="0" collapsed="false">
      <c r="B373" s="20"/>
      <c r="H373" s="14"/>
      <c r="I373" s="14"/>
      <c r="K373" s="21"/>
      <c r="L373" s="20"/>
      <c r="Q373" s="14"/>
    </row>
    <row r="374" s="13" customFormat="true" ht="14.25" hidden="false" customHeight="false" outlineLevel="0" collapsed="false">
      <c r="B374" s="20"/>
      <c r="H374" s="14"/>
      <c r="I374" s="14"/>
      <c r="K374" s="21"/>
      <c r="L374" s="20"/>
      <c r="Q374" s="14"/>
    </row>
    <row r="375" s="13" customFormat="true" ht="14.25" hidden="false" customHeight="false" outlineLevel="0" collapsed="false">
      <c r="B375" s="20"/>
      <c r="H375" s="14"/>
      <c r="I375" s="14"/>
      <c r="K375" s="21"/>
      <c r="L375" s="20"/>
      <c r="Q375" s="14"/>
    </row>
    <row r="376" s="13" customFormat="true" ht="14.25" hidden="false" customHeight="false" outlineLevel="0" collapsed="false">
      <c r="B376" s="20"/>
      <c r="H376" s="14"/>
      <c r="I376" s="14"/>
      <c r="K376" s="21"/>
      <c r="L376" s="20"/>
      <c r="Q376" s="14"/>
    </row>
    <row r="377" s="13" customFormat="true" ht="14.25" hidden="false" customHeight="false" outlineLevel="0" collapsed="false">
      <c r="B377" s="20"/>
      <c r="H377" s="14"/>
      <c r="I377" s="14"/>
      <c r="K377" s="21"/>
      <c r="L377" s="20"/>
      <c r="Q377" s="14"/>
    </row>
    <row r="378" s="13" customFormat="true" ht="14.25" hidden="false" customHeight="false" outlineLevel="0" collapsed="false">
      <c r="B378" s="20"/>
      <c r="H378" s="14"/>
      <c r="I378" s="14"/>
      <c r="K378" s="21"/>
      <c r="L378" s="20"/>
      <c r="Q378" s="14"/>
    </row>
    <row r="379" s="13" customFormat="true" ht="14.25" hidden="false" customHeight="false" outlineLevel="0" collapsed="false">
      <c r="B379" s="20"/>
      <c r="H379" s="14"/>
      <c r="I379" s="14"/>
      <c r="K379" s="21"/>
      <c r="L379" s="20"/>
      <c r="Q379" s="14"/>
    </row>
    <row r="380" s="13" customFormat="true" ht="14.25" hidden="false" customHeight="false" outlineLevel="0" collapsed="false">
      <c r="B380" s="20"/>
      <c r="H380" s="14"/>
      <c r="I380" s="14"/>
      <c r="K380" s="21"/>
      <c r="L380" s="20"/>
      <c r="Q380" s="14"/>
    </row>
    <row r="381" s="13" customFormat="true" ht="14.25" hidden="false" customHeight="false" outlineLevel="0" collapsed="false">
      <c r="B381" s="20"/>
      <c r="H381" s="14"/>
      <c r="I381" s="14"/>
      <c r="K381" s="21"/>
      <c r="L381" s="20"/>
      <c r="Q381" s="14"/>
    </row>
    <row r="382" s="13" customFormat="true" ht="14.25" hidden="false" customHeight="false" outlineLevel="0" collapsed="false">
      <c r="B382" s="20"/>
      <c r="H382" s="14"/>
      <c r="I382" s="14"/>
      <c r="K382" s="21"/>
      <c r="L382" s="20"/>
      <c r="Q382" s="14"/>
    </row>
    <row r="383" s="13" customFormat="true" ht="14.25" hidden="false" customHeight="false" outlineLevel="0" collapsed="false">
      <c r="B383" s="20"/>
      <c r="H383" s="14"/>
      <c r="I383" s="14"/>
      <c r="K383" s="21"/>
      <c r="L383" s="20"/>
      <c r="Q383" s="14"/>
    </row>
    <row r="384" s="13" customFormat="true" ht="14.25" hidden="false" customHeight="false" outlineLevel="0" collapsed="false">
      <c r="B384" s="20"/>
      <c r="H384" s="14"/>
      <c r="I384" s="14"/>
      <c r="K384" s="21"/>
      <c r="L384" s="20"/>
      <c r="Q384" s="14"/>
    </row>
    <row r="385" s="13" customFormat="true" ht="14.25" hidden="false" customHeight="false" outlineLevel="0" collapsed="false">
      <c r="B385" s="20"/>
      <c r="H385" s="14"/>
      <c r="I385" s="14"/>
      <c r="K385" s="21"/>
      <c r="L385" s="20"/>
      <c r="Q385" s="14"/>
    </row>
    <row r="386" s="13" customFormat="true" ht="14.25" hidden="false" customHeight="false" outlineLevel="0" collapsed="false">
      <c r="B386" s="20"/>
      <c r="H386" s="14"/>
      <c r="I386" s="14"/>
      <c r="K386" s="21"/>
      <c r="L386" s="20"/>
      <c r="Q386" s="14"/>
    </row>
    <row r="387" s="13" customFormat="true" ht="14.25" hidden="false" customHeight="false" outlineLevel="0" collapsed="false">
      <c r="B387" s="20"/>
      <c r="H387" s="14"/>
      <c r="I387" s="14"/>
      <c r="K387" s="21"/>
      <c r="L387" s="20"/>
      <c r="Q387" s="14"/>
    </row>
    <row r="388" s="13" customFormat="true" ht="14.25" hidden="false" customHeight="false" outlineLevel="0" collapsed="false">
      <c r="B388" s="20"/>
      <c r="H388" s="14"/>
      <c r="I388" s="14"/>
      <c r="K388" s="21"/>
      <c r="L388" s="20"/>
      <c r="Q388" s="14"/>
    </row>
    <row r="389" s="13" customFormat="true" ht="14.25" hidden="false" customHeight="false" outlineLevel="0" collapsed="false">
      <c r="B389" s="20"/>
      <c r="H389" s="14"/>
      <c r="I389" s="14"/>
      <c r="K389" s="21"/>
      <c r="L389" s="20"/>
      <c r="Q389" s="14"/>
    </row>
    <row r="390" s="13" customFormat="true" ht="14.25" hidden="false" customHeight="false" outlineLevel="0" collapsed="false">
      <c r="B390" s="20"/>
      <c r="H390" s="14"/>
      <c r="I390" s="14"/>
      <c r="K390" s="21"/>
      <c r="L390" s="20"/>
      <c r="Q390" s="14"/>
    </row>
    <row r="391" s="13" customFormat="true" ht="14.25" hidden="false" customHeight="false" outlineLevel="0" collapsed="false">
      <c r="B391" s="20"/>
      <c r="H391" s="14"/>
      <c r="I391" s="14"/>
      <c r="K391" s="21"/>
      <c r="L391" s="20"/>
      <c r="Q391" s="14"/>
    </row>
    <row r="392" s="13" customFormat="true" ht="14.25" hidden="false" customHeight="false" outlineLevel="0" collapsed="false">
      <c r="B392" s="20"/>
      <c r="H392" s="14"/>
      <c r="I392" s="14"/>
      <c r="K392" s="21"/>
      <c r="L392" s="20"/>
      <c r="Q392" s="14"/>
    </row>
    <row r="393" s="13" customFormat="true" ht="14.25" hidden="false" customHeight="false" outlineLevel="0" collapsed="false">
      <c r="B393" s="20"/>
      <c r="H393" s="14"/>
      <c r="I393" s="14"/>
      <c r="K393" s="21"/>
      <c r="L393" s="20"/>
      <c r="Q393" s="14"/>
    </row>
    <row r="394" s="13" customFormat="true" ht="14.25" hidden="false" customHeight="false" outlineLevel="0" collapsed="false">
      <c r="B394" s="20"/>
      <c r="H394" s="14"/>
      <c r="I394" s="14"/>
      <c r="K394" s="21"/>
      <c r="L394" s="20"/>
      <c r="Q394" s="14"/>
    </row>
    <row r="395" s="13" customFormat="true" ht="14.25" hidden="false" customHeight="false" outlineLevel="0" collapsed="false">
      <c r="B395" s="20"/>
      <c r="H395" s="14"/>
      <c r="I395" s="14"/>
      <c r="K395" s="21"/>
      <c r="L395" s="20"/>
      <c r="Q395" s="14"/>
    </row>
    <row r="396" s="13" customFormat="true" ht="14.25" hidden="false" customHeight="false" outlineLevel="0" collapsed="false">
      <c r="B396" s="20"/>
      <c r="H396" s="14"/>
      <c r="I396" s="14"/>
      <c r="K396" s="21"/>
      <c r="L396" s="20"/>
      <c r="Q396" s="14"/>
    </row>
    <row r="397" s="13" customFormat="true" ht="14.25" hidden="false" customHeight="false" outlineLevel="0" collapsed="false">
      <c r="B397" s="20"/>
      <c r="H397" s="14"/>
      <c r="I397" s="14"/>
      <c r="K397" s="21"/>
      <c r="L397" s="20"/>
      <c r="Q397" s="14"/>
    </row>
    <row r="398" s="13" customFormat="true" ht="14.25" hidden="false" customHeight="false" outlineLevel="0" collapsed="false">
      <c r="B398" s="20"/>
      <c r="H398" s="14"/>
      <c r="I398" s="14"/>
      <c r="K398" s="21"/>
      <c r="L398" s="20"/>
      <c r="Q398" s="14"/>
    </row>
    <row r="399" s="13" customFormat="true" ht="14.25" hidden="false" customHeight="false" outlineLevel="0" collapsed="false">
      <c r="B399" s="20"/>
      <c r="H399" s="14"/>
      <c r="I399" s="14"/>
      <c r="K399" s="21"/>
      <c r="L399" s="20"/>
      <c r="Q399" s="14"/>
    </row>
    <row r="400" s="13" customFormat="true" ht="14.25" hidden="false" customHeight="false" outlineLevel="0" collapsed="false">
      <c r="B400" s="20"/>
      <c r="H400" s="14"/>
      <c r="I400" s="14"/>
      <c r="K400" s="21"/>
      <c r="L400" s="20"/>
      <c r="Q400" s="14"/>
    </row>
    <row r="401" s="13" customFormat="true" ht="14.25" hidden="false" customHeight="false" outlineLevel="0" collapsed="false">
      <c r="B401" s="20"/>
      <c r="H401" s="14"/>
      <c r="I401" s="14"/>
      <c r="K401" s="21"/>
      <c r="L401" s="20"/>
      <c r="Q401" s="14"/>
    </row>
    <row r="402" s="13" customFormat="true" ht="14.25" hidden="false" customHeight="false" outlineLevel="0" collapsed="false">
      <c r="B402" s="20"/>
      <c r="H402" s="14"/>
      <c r="I402" s="14"/>
      <c r="K402" s="21"/>
      <c r="L402" s="20"/>
      <c r="Q402" s="14"/>
    </row>
    <row r="403" s="13" customFormat="true" ht="14.25" hidden="false" customHeight="false" outlineLevel="0" collapsed="false">
      <c r="B403" s="20"/>
      <c r="H403" s="14"/>
      <c r="I403" s="14"/>
      <c r="K403" s="21"/>
      <c r="L403" s="20"/>
      <c r="Q403" s="14"/>
    </row>
    <row r="404" s="13" customFormat="true" ht="14.25" hidden="false" customHeight="false" outlineLevel="0" collapsed="false">
      <c r="B404" s="20"/>
      <c r="H404" s="14"/>
      <c r="I404" s="14"/>
      <c r="K404" s="21"/>
      <c r="L404" s="20"/>
      <c r="Q404" s="14"/>
    </row>
    <row r="405" s="13" customFormat="true" ht="14.25" hidden="false" customHeight="false" outlineLevel="0" collapsed="false">
      <c r="B405" s="20"/>
      <c r="H405" s="14"/>
      <c r="I405" s="14"/>
      <c r="K405" s="21"/>
      <c r="L405" s="20"/>
      <c r="Q405" s="14"/>
    </row>
    <row r="406" s="13" customFormat="true" ht="14.25" hidden="false" customHeight="false" outlineLevel="0" collapsed="false">
      <c r="B406" s="20"/>
      <c r="H406" s="14"/>
      <c r="I406" s="14"/>
      <c r="K406" s="21"/>
      <c r="L406" s="20"/>
      <c r="Q406" s="14"/>
    </row>
    <row r="407" s="13" customFormat="true" ht="14.25" hidden="false" customHeight="false" outlineLevel="0" collapsed="false">
      <c r="B407" s="20"/>
      <c r="H407" s="14"/>
      <c r="I407" s="14"/>
      <c r="K407" s="21"/>
      <c r="L407" s="20"/>
      <c r="Q407" s="14"/>
    </row>
    <row r="408" s="13" customFormat="true" ht="14.25" hidden="false" customHeight="false" outlineLevel="0" collapsed="false">
      <c r="B408" s="20"/>
      <c r="H408" s="14"/>
      <c r="I408" s="14"/>
      <c r="K408" s="21"/>
      <c r="L408" s="20"/>
      <c r="Q408" s="14"/>
    </row>
    <row r="409" s="13" customFormat="true" ht="14.25" hidden="false" customHeight="false" outlineLevel="0" collapsed="false">
      <c r="B409" s="20"/>
      <c r="H409" s="14"/>
      <c r="I409" s="14"/>
      <c r="K409" s="21"/>
      <c r="L409" s="20"/>
      <c r="Q409" s="14"/>
    </row>
    <row r="410" s="13" customFormat="true" ht="14.25" hidden="false" customHeight="false" outlineLevel="0" collapsed="false">
      <c r="B410" s="20"/>
      <c r="H410" s="14"/>
      <c r="I410" s="14"/>
      <c r="K410" s="21"/>
      <c r="L410" s="20"/>
      <c r="Q410" s="14"/>
    </row>
    <row r="411" s="13" customFormat="true" ht="14.25" hidden="false" customHeight="false" outlineLevel="0" collapsed="false">
      <c r="B411" s="20"/>
      <c r="H411" s="14"/>
      <c r="I411" s="14"/>
      <c r="K411" s="21"/>
      <c r="L411" s="20"/>
      <c r="Q411" s="14"/>
    </row>
    <row r="412" s="13" customFormat="true" ht="14.25" hidden="false" customHeight="false" outlineLevel="0" collapsed="false">
      <c r="B412" s="20"/>
      <c r="H412" s="14"/>
      <c r="I412" s="14"/>
      <c r="K412" s="21"/>
      <c r="L412" s="20"/>
      <c r="Q412" s="14"/>
    </row>
    <row r="413" s="13" customFormat="true" ht="14.25" hidden="false" customHeight="false" outlineLevel="0" collapsed="false">
      <c r="B413" s="20"/>
      <c r="H413" s="14"/>
      <c r="I413" s="14"/>
      <c r="K413" s="21"/>
      <c r="L413" s="20"/>
      <c r="Q413" s="14"/>
    </row>
    <row r="414" s="13" customFormat="true" ht="14.25" hidden="false" customHeight="false" outlineLevel="0" collapsed="false">
      <c r="B414" s="20"/>
      <c r="H414" s="14"/>
      <c r="I414" s="14"/>
      <c r="K414" s="21"/>
      <c r="L414" s="20"/>
      <c r="Q414" s="14"/>
    </row>
    <row r="415" s="13" customFormat="true" ht="14.25" hidden="false" customHeight="false" outlineLevel="0" collapsed="false">
      <c r="B415" s="20"/>
      <c r="H415" s="14"/>
      <c r="I415" s="14"/>
      <c r="K415" s="21"/>
      <c r="L415" s="20"/>
      <c r="Q415" s="14"/>
    </row>
    <row r="416" s="13" customFormat="true" ht="14.25" hidden="false" customHeight="false" outlineLevel="0" collapsed="false">
      <c r="B416" s="20"/>
      <c r="H416" s="14"/>
      <c r="I416" s="14"/>
      <c r="K416" s="21"/>
      <c r="L416" s="20"/>
      <c r="Q416" s="14"/>
    </row>
    <row r="417" s="13" customFormat="true" ht="14.25" hidden="false" customHeight="false" outlineLevel="0" collapsed="false">
      <c r="B417" s="20"/>
      <c r="H417" s="14"/>
      <c r="I417" s="14"/>
      <c r="K417" s="21"/>
      <c r="L417" s="20"/>
      <c r="Q417" s="14"/>
    </row>
    <row r="418" s="13" customFormat="true" ht="14.25" hidden="false" customHeight="false" outlineLevel="0" collapsed="false">
      <c r="B418" s="20"/>
      <c r="H418" s="14"/>
      <c r="I418" s="14"/>
      <c r="K418" s="21"/>
      <c r="L418" s="20"/>
      <c r="Q418" s="14"/>
    </row>
    <row r="419" s="13" customFormat="true" ht="14.25" hidden="false" customHeight="false" outlineLevel="0" collapsed="false">
      <c r="B419" s="20"/>
      <c r="H419" s="14"/>
      <c r="I419" s="14"/>
      <c r="K419" s="21"/>
      <c r="L419" s="20"/>
      <c r="Q419" s="14"/>
    </row>
    <row r="420" s="13" customFormat="true" ht="14.25" hidden="false" customHeight="false" outlineLevel="0" collapsed="false">
      <c r="B420" s="20"/>
      <c r="H420" s="14"/>
      <c r="I420" s="14"/>
      <c r="K420" s="21"/>
      <c r="L420" s="20"/>
      <c r="Q420" s="14"/>
    </row>
    <row r="421" s="13" customFormat="true" ht="14.25" hidden="false" customHeight="false" outlineLevel="0" collapsed="false">
      <c r="B421" s="20"/>
      <c r="H421" s="14"/>
      <c r="I421" s="14"/>
      <c r="K421" s="21"/>
      <c r="L421" s="20"/>
      <c r="Q421" s="14"/>
    </row>
    <row r="422" s="13" customFormat="true" ht="14.25" hidden="false" customHeight="false" outlineLevel="0" collapsed="false">
      <c r="B422" s="20"/>
      <c r="H422" s="14"/>
      <c r="I422" s="14"/>
      <c r="K422" s="21"/>
      <c r="L422" s="20"/>
      <c r="Q422" s="14"/>
    </row>
    <row r="423" s="13" customFormat="true" ht="14.25" hidden="false" customHeight="false" outlineLevel="0" collapsed="false">
      <c r="B423" s="20"/>
      <c r="H423" s="14"/>
      <c r="I423" s="14"/>
      <c r="K423" s="21"/>
      <c r="L423" s="20"/>
      <c r="Q423" s="14"/>
    </row>
    <row r="424" s="13" customFormat="true" ht="14.25" hidden="false" customHeight="false" outlineLevel="0" collapsed="false">
      <c r="B424" s="20"/>
      <c r="H424" s="14"/>
      <c r="I424" s="14"/>
      <c r="K424" s="21"/>
      <c r="L424" s="20"/>
      <c r="Q424" s="14"/>
    </row>
    <row r="425" s="13" customFormat="true" ht="14.25" hidden="false" customHeight="false" outlineLevel="0" collapsed="false">
      <c r="B425" s="20"/>
      <c r="H425" s="14"/>
      <c r="I425" s="14"/>
      <c r="K425" s="21"/>
      <c r="L425" s="20"/>
      <c r="Q425" s="14"/>
    </row>
    <row r="426" s="13" customFormat="true" ht="14.25" hidden="false" customHeight="false" outlineLevel="0" collapsed="false">
      <c r="B426" s="20"/>
      <c r="H426" s="14"/>
      <c r="I426" s="14"/>
      <c r="K426" s="21"/>
      <c r="L426" s="20"/>
      <c r="Q426" s="14"/>
    </row>
    <row r="427" s="13" customFormat="true" ht="14.25" hidden="false" customHeight="false" outlineLevel="0" collapsed="false">
      <c r="B427" s="20"/>
      <c r="H427" s="14"/>
      <c r="I427" s="14"/>
      <c r="K427" s="21"/>
      <c r="L427" s="20"/>
      <c r="Q427" s="14"/>
    </row>
    <row r="428" s="13" customFormat="true" ht="14.25" hidden="false" customHeight="false" outlineLevel="0" collapsed="false">
      <c r="B428" s="20"/>
      <c r="H428" s="14"/>
      <c r="I428" s="14"/>
      <c r="K428" s="21"/>
      <c r="L428" s="20"/>
      <c r="Q428" s="14"/>
    </row>
    <row r="429" s="13" customFormat="true" ht="14.25" hidden="false" customHeight="false" outlineLevel="0" collapsed="false">
      <c r="B429" s="20"/>
      <c r="H429" s="14"/>
      <c r="I429" s="14"/>
      <c r="K429" s="21"/>
      <c r="L429" s="20"/>
      <c r="Q429" s="14"/>
    </row>
    <row r="430" s="13" customFormat="true" ht="14.25" hidden="false" customHeight="false" outlineLevel="0" collapsed="false">
      <c r="B430" s="20"/>
      <c r="H430" s="14"/>
      <c r="I430" s="14"/>
      <c r="K430" s="21"/>
      <c r="L430" s="20"/>
      <c r="Q430" s="14"/>
    </row>
    <row r="431" s="13" customFormat="true" ht="14.25" hidden="false" customHeight="false" outlineLevel="0" collapsed="false">
      <c r="B431" s="20"/>
      <c r="H431" s="14"/>
      <c r="I431" s="14"/>
      <c r="K431" s="21"/>
      <c r="L431" s="20"/>
      <c r="Q431" s="14"/>
    </row>
    <row r="432" s="13" customFormat="true" ht="14.25" hidden="false" customHeight="false" outlineLevel="0" collapsed="false">
      <c r="B432" s="20"/>
      <c r="H432" s="14"/>
      <c r="I432" s="14"/>
      <c r="K432" s="21"/>
      <c r="L432" s="20"/>
      <c r="Q432" s="14"/>
    </row>
    <row r="433" s="13" customFormat="true" ht="14.25" hidden="false" customHeight="false" outlineLevel="0" collapsed="false">
      <c r="B433" s="20"/>
      <c r="H433" s="14"/>
      <c r="I433" s="14"/>
      <c r="K433" s="21"/>
      <c r="L433" s="20"/>
      <c r="Q433" s="14"/>
    </row>
    <row r="434" s="13" customFormat="true" ht="14.25" hidden="false" customHeight="false" outlineLevel="0" collapsed="false">
      <c r="B434" s="20"/>
      <c r="H434" s="14"/>
      <c r="I434" s="14"/>
      <c r="K434" s="21"/>
      <c r="L434" s="20"/>
      <c r="Q434" s="14"/>
    </row>
    <row r="435" s="13" customFormat="true" ht="14.25" hidden="false" customHeight="false" outlineLevel="0" collapsed="false">
      <c r="B435" s="20"/>
      <c r="H435" s="14"/>
      <c r="I435" s="14"/>
      <c r="K435" s="21"/>
      <c r="L435" s="20"/>
      <c r="Q435" s="14"/>
    </row>
    <row r="436" s="13" customFormat="true" ht="14.25" hidden="false" customHeight="false" outlineLevel="0" collapsed="false">
      <c r="B436" s="20"/>
      <c r="H436" s="14"/>
      <c r="I436" s="14"/>
      <c r="K436" s="21"/>
      <c r="L436" s="20"/>
      <c r="Q436" s="14"/>
    </row>
    <row r="437" s="13" customFormat="true" ht="14.25" hidden="false" customHeight="false" outlineLevel="0" collapsed="false">
      <c r="B437" s="20"/>
      <c r="H437" s="14"/>
      <c r="I437" s="14"/>
      <c r="K437" s="21"/>
      <c r="L437" s="20"/>
      <c r="Q437" s="14"/>
    </row>
    <row r="438" s="13" customFormat="true" ht="14.25" hidden="false" customHeight="false" outlineLevel="0" collapsed="false">
      <c r="B438" s="20"/>
      <c r="H438" s="14"/>
      <c r="I438" s="14"/>
      <c r="K438" s="21"/>
      <c r="L438" s="20"/>
      <c r="Q438" s="14"/>
    </row>
    <row r="439" s="13" customFormat="true" ht="14.25" hidden="false" customHeight="false" outlineLevel="0" collapsed="false">
      <c r="B439" s="20"/>
      <c r="H439" s="14"/>
      <c r="I439" s="14"/>
      <c r="K439" s="21"/>
      <c r="L439" s="20"/>
      <c r="Q439" s="14"/>
    </row>
    <row r="440" s="13" customFormat="true" ht="14.25" hidden="false" customHeight="false" outlineLevel="0" collapsed="false">
      <c r="B440" s="20"/>
      <c r="H440" s="14"/>
      <c r="I440" s="14"/>
      <c r="K440" s="21"/>
      <c r="L440" s="20"/>
      <c r="Q440" s="14"/>
    </row>
    <row r="441" s="13" customFormat="true" ht="14.25" hidden="false" customHeight="false" outlineLevel="0" collapsed="false">
      <c r="B441" s="20"/>
      <c r="H441" s="14"/>
      <c r="I441" s="14"/>
      <c r="K441" s="21"/>
      <c r="L441" s="20"/>
      <c r="Q441" s="14"/>
    </row>
    <row r="442" s="13" customFormat="true" ht="14.25" hidden="false" customHeight="false" outlineLevel="0" collapsed="false">
      <c r="B442" s="20"/>
      <c r="H442" s="14"/>
      <c r="I442" s="14"/>
      <c r="K442" s="21"/>
      <c r="L442" s="20"/>
      <c r="Q442" s="14"/>
    </row>
    <row r="443" s="13" customFormat="true" ht="14.25" hidden="false" customHeight="false" outlineLevel="0" collapsed="false">
      <c r="B443" s="20"/>
      <c r="H443" s="14"/>
      <c r="I443" s="14"/>
      <c r="K443" s="21"/>
      <c r="L443" s="20"/>
      <c r="Q443" s="14"/>
    </row>
    <row r="444" s="13" customFormat="true" ht="14.25" hidden="false" customHeight="false" outlineLevel="0" collapsed="false">
      <c r="B444" s="20"/>
      <c r="H444" s="14"/>
      <c r="I444" s="14"/>
      <c r="K444" s="21"/>
      <c r="L444" s="20"/>
      <c r="Q444" s="14"/>
    </row>
    <row r="445" s="13" customFormat="true" ht="14.25" hidden="false" customHeight="false" outlineLevel="0" collapsed="false">
      <c r="B445" s="20"/>
      <c r="H445" s="14"/>
      <c r="I445" s="14"/>
      <c r="K445" s="21"/>
      <c r="L445" s="20"/>
      <c r="Q445" s="14"/>
    </row>
    <row r="446" s="13" customFormat="true" ht="14.25" hidden="false" customHeight="false" outlineLevel="0" collapsed="false">
      <c r="B446" s="20"/>
      <c r="H446" s="14"/>
      <c r="I446" s="14"/>
      <c r="K446" s="21"/>
      <c r="L446" s="20"/>
      <c r="Q446" s="14"/>
    </row>
    <row r="447" s="13" customFormat="true" ht="14.25" hidden="false" customHeight="false" outlineLevel="0" collapsed="false">
      <c r="B447" s="20"/>
      <c r="H447" s="14"/>
      <c r="I447" s="14"/>
      <c r="K447" s="21"/>
      <c r="L447" s="20"/>
      <c r="Q447" s="14"/>
    </row>
    <row r="448" s="13" customFormat="true" ht="14.25" hidden="false" customHeight="false" outlineLevel="0" collapsed="false">
      <c r="B448" s="20"/>
      <c r="H448" s="14"/>
      <c r="I448" s="14"/>
      <c r="K448" s="21"/>
      <c r="L448" s="20"/>
      <c r="Q448" s="14"/>
    </row>
    <row r="449" s="13" customFormat="true" ht="14.25" hidden="false" customHeight="false" outlineLevel="0" collapsed="false">
      <c r="B449" s="20"/>
      <c r="H449" s="14"/>
      <c r="I449" s="14"/>
      <c r="K449" s="21"/>
      <c r="L449" s="20"/>
      <c r="Q449" s="14"/>
    </row>
    <row r="450" s="13" customFormat="true" ht="14.25" hidden="false" customHeight="false" outlineLevel="0" collapsed="false">
      <c r="B450" s="20"/>
      <c r="H450" s="14"/>
      <c r="I450" s="14"/>
      <c r="K450" s="21"/>
      <c r="L450" s="20"/>
      <c r="Q450" s="14"/>
    </row>
    <row r="451" s="13" customFormat="true" ht="14.25" hidden="false" customHeight="false" outlineLevel="0" collapsed="false">
      <c r="B451" s="20"/>
      <c r="H451" s="14"/>
      <c r="I451" s="14"/>
      <c r="K451" s="21"/>
      <c r="L451" s="20"/>
      <c r="Q451" s="14"/>
    </row>
    <row r="452" s="13" customFormat="true" ht="14.25" hidden="false" customHeight="false" outlineLevel="0" collapsed="false">
      <c r="B452" s="20"/>
      <c r="H452" s="14"/>
      <c r="I452" s="14"/>
      <c r="K452" s="21"/>
      <c r="L452" s="20"/>
      <c r="Q452" s="14"/>
    </row>
    <row r="453" s="13" customFormat="true" ht="14.25" hidden="false" customHeight="false" outlineLevel="0" collapsed="false">
      <c r="B453" s="20"/>
      <c r="H453" s="14"/>
      <c r="I453" s="14"/>
      <c r="K453" s="21"/>
      <c r="L453" s="20"/>
      <c r="Q453" s="14"/>
    </row>
    <row r="454" s="13" customFormat="true" ht="14.25" hidden="false" customHeight="false" outlineLevel="0" collapsed="false">
      <c r="B454" s="20"/>
      <c r="H454" s="14"/>
      <c r="I454" s="14"/>
      <c r="K454" s="21"/>
      <c r="L454" s="20"/>
      <c r="Q454" s="14"/>
    </row>
    <row r="455" s="13" customFormat="true" ht="14.25" hidden="false" customHeight="false" outlineLevel="0" collapsed="false">
      <c r="B455" s="20"/>
      <c r="H455" s="14"/>
      <c r="I455" s="14"/>
      <c r="K455" s="21"/>
      <c r="L455" s="20"/>
      <c r="Q455" s="14"/>
    </row>
    <row r="456" s="13" customFormat="true" ht="14.25" hidden="false" customHeight="false" outlineLevel="0" collapsed="false">
      <c r="B456" s="20"/>
      <c r="H456" s="14"/>
      <c r="I456" s="14"/>
      <c r="K456" s="21"/>
      <c r="L456" s="20"/>
      <c r="Q456" s="14"/>
    </row>
    <row r="457" s="13" customFormat="true" ht="14.25" hidden="false" customHeight="false" outlineLevel="0" collapsed="false">
      <c r="B457" s="20"/>
      <c r="H457" s="14"/>
      <c r="I457" s="14"/>
      <c r="K457" s="21"/>
      <c r="L457" s="20"/>
      <c r="Q457" s="14"/>
    </row>
    <row r="458" s="13" customFormat="true" ht="14.25" hidden="false" customHeight="false" outlineLevel="0" collapsed="false">
      <c r="B458" s="20"/>
      <c r="H458" s="14"/>
      <c r="I458" s="14"/>
      <c r="K458" s="21"/>
      <c r="L458" s="20"/>
      <c r="Q458" s="14"/>
    </row>
    <row r="459" s="13" customFormat="true" ht="14.25" hidden="false" customHeight="false" outlineLevel="0" collapsed="false">
      <c r="B459" s="20"/>
      <c r="H459" s="14"/>
      <c r="I459" s="14"/>
      <c r="K459" s="21"/>
      <c r="L459" s="20"/>
      <c r="Q459" s="14"/>
    </row>
    <row r="460" s="13" customFormat="true" ht="14.25" hidden="false" customHeight="false" outlineLevel="0" collapsed="false">
      <c r="B460" s="20"/>
      <c r="H460" s="14"/>
      <c r="I460" s="14"/>
      <c r="K460" s="21"/>
      <c r="L460" s="20"/>
      <c r="Q460" s="14"/>
    </row>
    <row r="461" s="13" customFormat="true" ht="14.25" hidden="false" customHeight="false" outlineLevel="0" collapsed="false">
      <c r="B461" s="20"/>
      <c r="H461" s="14"/>
      <c r="I461" s="14"/>
      <c r="K461" s="21"/>
      <c r="L461" s="20"/>
      <c r="Q461" s="14"/>
    </row>
    <row r="462" s="13" customFormat="true" ht="14.25" hidden="false" customHeight="false" outlineLevel="0" collapsed="false">
      <c r="B462" s="20"/>
      <c r="H462" s="14"/>
      <c r="I462" s="14"/>
      <c r="K462" s="21"/>
      <c r="L462" s="20"/>
      <c r="Q462" s="14"/>
    </row>
    <row r="463" s="13" customFormat="true" ht="14.25" hidden="false" customHeight="false" outlineLevel="0" collapsed="false">
      <c r="B463" s="20"/>
      <c r="H463" s="14"/>
      <c r="I463" s="14"/>
      <c r="K463" s="21"/>
      <c r="L463" s="20"/>
      <c r="Q463" s="14"/>
    </row>
    <row r="464" s="13" customFormat="true" ht="14.25" hidden="false" customHeight="false" outlineLevel="0" collapsed="false">
      <c r="B464" s="20"/>
      <c r="H464" s="14"/>
      <c r="I464" s="14"/>
      <c r="K464" s="21"/>
      <c r="L464" s="20"/>
      <c r="Q464" s="14"/>
    </row>
    <row r="465" s="13" customFormat="true" ht="14.25" hidden="false" customHeight="false" outlineLevel="0" collapsed="false">
      <c r="B465" s="20"/>
      <c r="H465" s="14"/>
      <c r="I465" s="14"/>
      <c r="K465" s="21"/>
      <c r="L465" s="20"/>
      <c r="Q465" s="14"/>
    </row>
    <row r="466" s="13" customFormat="true" ht="14.25" hidden="false" customHeight="false" outlineLevel="0" collapsed="false">
      <c r="B466" s="20"/>
      <c r="H466" s="14"/>
      <c r="I466" s="14"/>
      <c r="K466" s="21"/>
      <c r="L466" s="20"/>
      <c r="Q466" s="14"/>
    </row>
    <row r="467" s="13" customFormat="true" ht="14.25" hidden="false" customHeight="false" outlineLevel="0" collapsed="false">
      <c r="B467" s="20"/>
      <c r="H467" s="14"/>
      <c r="I467" s="14"/>
      <c r="K467" s="21"/>
      <c r="L467" s="20"/>
      <c r="Q467" s="14"/>
    </row>
    <row r="468" s="13" customFormat="true" ht="14.25" hidden="false" customHeight="false" outlineLevel="0" collapsed="false">
      <c r="B468" s="20"/>
      <c r="H468" s="14"/>
      <c r="I468" s="14"/>
      <c r="K468" s="21"/>
      <c r="L468" s="20"/>
      <c r="Q468" s="14"/>
    </row>
    <row r="469" s="13" customFormat="true" ht="14.25" hidden="false" customHeight="false" outlineLevel="0" collapsed="false">
      <c r="B469" s="20"/>
      <c r="H469" s="14"/>
      <c r="I469" s="14"/>
      <c r="K469" s="21"/>
      <c r="L469" s="20"/>
      <c r="Q469" s="14"/>
    </row>
    <row r="470" s="13" customFormat="true" ht="14.25" hidden="false" customHeight="false" outlineLevel="0" collapsed="false">
      <c r="B470" s="20"/>
      <c r="H470" s="14"/>
      <c r="I470" s="14"/>
      <c r="K470" s="21"/>
      <c r="L470" s="20"/>
      <c r="Q470" s="14"/>
    </row>
    <row r="471" s="13" customFormat="true" ht="14.25" hidden="false" customHeight="false" outlineLevel="0" collapsed="false">
      <c r="B471" s="20"/>
      <c r="H471" s="14"/>
      <c r="I471" s="14"/>
      <c r="K471" s="21"/>
      <c r="L471" s="20"/>
      <c r="Q471" s="14"/>
    </row>
    <row r="472" s="13" customFormat="true" ht="14.25" hidden="false" customHeight="false" outlineLevel="0" collapsed="false">
      <c r="B472" s="20"/>
      <c r="H472" s="14"/>
      <c r="I472" s="14"/>
      <c r="K472" s="21"/>
      <c r="L472" s="20"/>
      <c r="Q472" s="14"/>
    </row>
    <row r="473" s="13" customFormat="true" ht="14.25" hidden="false" customHeight="false" outlineLevel="0" collapsed="false">
      <c r="B473" s="20"/>
      <c r="H473" s="14"/>
      <c r="I473" s="14"/>
      <c r="K473" s="21"/>
      <c r="L473" s="20"/>
      <c r="Q473" s="14"/>
    </row>
    <row r="474" s="13" customFormat="true" ht="14.25" hidden="false" customHeight="false" outlineLevel="0" collapsed="false">
      <c r="B474" s="20"/>
      <c r="H474" s="14"/>
      <c r="I474" s="14"/>
      <c r="K474" s="21"/>
      <c r="L474" s="20"/>
      <c r="Q474" s="14"/>
    </row>
    <row r="475" s="13" customFormat="true" ht="14.25" hidden="false" customHeight="false" outlineLevel="0" collapsed="false">
      <c r="B475" s="20"/>
      <c r="H475" s="14"/>
      <c r="I475" s="14"/>
      <c r="K475" s="21"/>
      <c r="L475" s="20"/>
      <c r="Q475" s="14"/>
    </row>
    <row r="476" s="13" customFormat="true" ht="14.25" hidden="false" customHeight="false" outlineLevel="0" collapsed="false">
      <c r="B476" s="20"/>
      <c r="H476" s="14"/>
      <c r="I476" s="14"/>
      <c r="K476" s="21"/>
      <c r="L476" s="20"/>
      <c r="Q476" s="14"/>
    </row>
    <row r="477" s="13" customFormat="true" ht="14.25" hidden="false" customHeight="false" outlineLevel="0" collapsed="false">
      <c r="B477" s="20"/>
      <c r="H477" s="14"/>
      <c r="I477" s="14"/>
      <c r="K477" s="21"/>
      <c r="L477" s="20"/>
      <c r="Q477" s="14"/>
    </row>
    <row r="478" s="13" customFormat="true" ht="14.25" hidden="false" customHeight="false" outlineLevel="0" collapsed="false">
      <c r="B478" s="20"/>
      <c r="H478" s="14"/>
      <c r="I478" s="14"/>
      <c r="K478" s="21"/>
      <c r="L478" s="20"/>
      <c r="Q478" s="14"/>
    </row>
    <row r="479" s="13" customFormat="true" ht="14.25" hidden="false" customHeight="false" outlineLevel="0" collapsed="false">
      <c r="B479" s="20"/>
      <c r="H479" s="14"/>
      <c r="I479" s="14"/>
      <c r="K479" s="21"/>
      <c r="L479" s="20"/>
      <c r="Q479" s="14"/>
    </row>
    <row r="480" s="13" customFormat="true" ht="14.25" hidden="false" customHeight="false" outlineLevel="0" collapsed="false">
      <c r="B480" s="20"/>
      <c r="H480" s="14"/>
      <c r="I480" s="14"/>
      <c r="K480" s="21"/>
      <c r="L480" s="20"/>
      <c r="Q480" s="14"/>
    </row>
    <row r="481" s="13" customFormat="true" ht="14.25" hidden="false" customHeight="false" outlineLevel="0" collapsed="false">
      <c r="B481" s="20"/>
      <c r="H481" s="14"/>
      <c r="I481" s="14"/>
      <c r="K481" s="21"/>
      <c r="L481" s="20"/>
      <c r="Q481" s="14"/>
    </row>
    <row r="482" s="13" customFormat="true" ht="14.25" hidden="false" customHeight="false" outlineLevel="0" collapsed="false">
      <c r="B482" s="20"/>
      <c r="H482" s="14"/>
      <c r="I482" s="14"/>
      <c r="K482" s="21"/>
      <c r="L482" s="20"/>
      <c r="Q482" s="14"/>
    </row>
    <row r="483" s="13" customFormat="true" ht="14.25" hidden="false" customHeight="false" outlineLevel="0" collapsed="false">
      <c r="B483" s="20"/>
      <c r="H483" s="14"/>
      <c r="I483" s="14"/>
      <c r="K483" s="21"/>
      <c r="L483" s="20"/>
      <c r="Q483" s="14"/>
    </row>
    <row r="484" s="13" customFormat="true" ht="14.25" hidden="false" customHeight="false" outlineLevel="0" collapsed="false">
      <c r="B484" s="20"/>
      <c r="H484" s="14"/>
      <c r="I484" s="14"/>
      <c r="K484" s="21"/>
      <c r="L484" s="20"/>
      <c r="Q484" s="14"/>
    </row>
    <row r="485" s="13" customFormat="true" ht="14.25" hidden="false" customHeight="false" outlineLevel="0" collapsed="false">
      <c r="B485" s="20"/>
      <c r="H485" s="14"/>
      <c r="I485" s="14"/>
      <c r="K485" s="21"/>
      <c r="L485" s="20"/>
      <c r="Q485" s="14"/>
    </row>
    <row r="486" s="13" customFormat="true" ht="14.25" hidden="false" customHeight="false" outlineLevel="0" collapsed="false">
      <c r="B486" s="20"/>
      <c r="H486" s="14"/>
      <c r="I486" s="14"/>
      <c r="K486" s="21"/>
      <c r="L486" s="20"/>
      <c r="Q486" s="14"/>
    </row>
    <row r="487" s="13" customFormat="true" ht="14.25" hidden="false" customHeight="false" outlineLevel="0" collapsed="false">
      <c r="B487" s="20"/>
      <c r="H487" s="14"/>
      <c r="I487" s="14"/>
      <c r="K487" s="21"/>
      <c r="L487" s="20"/>
      <c r="Q487" s="14"/>
    </row>
    <row r="488" s="13" customFormat="true" ht="14.25" hidden="false" customHeight="false" outlineLevel="0" collapsed="false">
      <c r="B488" s="20"/>
      <c r="H488" s="14"/>
      <c r="I488" s="14"/>
      <c r="K488" s="21"/>
      <c r="L488" s="20"/>
      <c r="Q488" s="14"/>
    </row>
    <row r="489" s="13" customFormat="true" ht="14.25" hidden="false" customHeight="false" outlineLevel="0" collapsed="false">
      <c r="B489" s="20"/>
      <c r="H489" s="14"/>
      <c r="I489" s="14"/>
      <c r="K489" s="21"/>
      <c r="L489" s="20"/>
      <c r="Q489" s="14"/>
    </row>
    <row r="490" s="13" customFormat="true" ht="14.25" hidden="false" customHeight="false" outlineLevel="0" collapsed="false">
      <c r="B490" s="20"/>
      <c r="H490" s="14"/>
      <c r="I490" s="14"/>
      <c r="K490" s="21"/>
      <c r="L490" s="20"/>
      <c r="Q490" s="14"/>
    </row>
    <row r="491" s="13" customFormat="true" ht="14.25" hidden="false" customHeight="false" outlineLevel="0" collapsed="false">
      <c r="B491" s="20"/>
      <c r="H491" s="14"/>
      <c r="I491" s="14"/>
      <c r="K491" s="21"/>
      <c r="L491" s="20"/>
      <c r="Q491" s="14"/>
    </row>
    <row r="492" s="13" customFormat="true" ht="14.25" hidden="false" customHeight="false" outlineLevel="0" collapsed="false">
      <c r="B492" s="20"/>
      <c r="H492" s="14"/>
      <c r="I492" s="14"/>
      <c r="K492" s="21"/>
      <c r="L492" s="20"/>
      <c r="Q492" s="14"/>
    </row>
    <row r="493" s="13" customFormat="true" ht="14.25" hidden="false" customHeight="false" outlineLevel="0" collapsed="false">
      <c r="B493" s="20"/>
      <c r="H493" s="14"/>
      <c r="I493" s="14"/>
      <c r="K493" s="21"/>
      <c r="L493" s="20"/>
      <c r="Q493" s="14"/>
    </row>
    <row r="494" s="13" customFormat="true" ht="14.25" hidden="false" customHeight="false" outlineLevel="0" collapsed="false">
      <c r="B494" s="20"/>
      <c r="H494" s="14"/>
      <c r="I494" s="14"/>
      <c r="K494" s="21"/>
      <c r="L494" s="20"/>
      <c r="Q494" s="14"/>
    </row>
    <row r="495" s="13" customFormat="true" ht="14.25" hidden="false" customHeight="false" outlineLevel="0" collapsed="false">
      <c r="B495" s="20"/>
      <c r="H495" s="14"/>
      <c r="I495" s="14"/>
      <c r="K495" s="21"/>
      <c r="L495" s="20"/>
      <c r="Q495" s="14"/>
    </row>
    <row r="496" s="13" customFormat="true" ht="14.25" hidden="false" customHeight="false" outlineLevel="0" collapsed="false">
      <c r="B496" s="20"/>
      <c r="H496" s="14"/>
      <c r="I496" s="14"/>
      <c r="K496" s="21"/>
      <c r="L496" s="20"/>
      <c r="Q496" s="14"/>
    </row>
    <row r="497" s="13" customFormat="true" ht="14.25" hidden="false" customHeight="false" outlineLevel="0" collapsed="false">
      <c r="B497" s="20"/>
      <c r="H497" s="14"/>
      <c r="I497" s="14"/>
      <c r="K497" s="21"/>
      <c r="L497" s="20"/>
      <c r="Q497" s="14"/>
    </row>
    <row r="498" s="13" customFormat="true" ht="14.25" hidden="false" customHeight="false" outlineLevel="0" collapsed="false">
      <c r="B498" s="20"/>
      <c r="H498" s="14"/>
      <c r="I498" s="14"/>
      <c r="K498" s="21"/>
      <c r="L498" s="20"/>
      <c r="Q498" s="14"/>
    </row>
    <row r="499" s="13" customFormat="true" ht="14.25" hidden="false" customHeight="false" outlineLevel="0" collapsed="false">
      <c r="B499" s="20"/>
      <c r="H499" s="14"/>
      <c r="I499" s="14"/>
      <c r="K499" s="21"/>
      <c r="L499" s="20"/>
      <c r="Q499" s="14"/>
    </row>
    <row r="500" s="13" customFormat="true" ht="14.25" hidden="false" customHeight="false" outlineLevel="0" collapsed="false">
      <c r="B500" s="20"/>
      <c r="H500" s="14"/>
      <c r="I500" s="14"/>
      <c r="K500" s="21"/>
      <c r="L500" s="20"/>
      <c r="Q500" s="14"/>
    </row>
    <row r="501" s="13" customFormat="true" ht="14.25" hidden="false" customHeight="false" outlineLevel="0" collapsed="false">
      <c r="B501" s="20"/>
      <c r="H501" s="14"/>
      <c r="I501" s="14"/>
      <c r="K501" s="21"/>
      <c r="L501" s="20"/>
      <c r="Q501" s="14"/>
    </row>
    <row r="502" s="13" customFormat="true" ht="14.25" hidden="false" customHeight="false" outlineLevel="0" collapsed="false">
      <c r="B502" s="20"/>
      <c r="H502" s="14"/>
      <c r="I502" s="14"/>
      <c r="K502" s="21"/>
      <c r="L502" s="20"/>
      <c r="Q502" s="14"/>
    </row>
    <row r="503" s="13" customFormat="true" ht="14.25" hidden="false" customHeight="false" outlineLevel="0" collapsed="false">
      <c r="B503" s="20"/>
      <c r="H503" s="14"/>
      <c r="I503" s="14"/>
      <c r="K503" s="21"/>
      <c r="L503" s="20"/>
      <c r="Q503" s="14"/>
    </row>
    <row r="504" s="13" customFormat="true" ht="14.25" hidden="false" customHeight="false" outlineLevel="0" collapsed="false">
      <c r="B504" s="20"/>
      <c r="H504" s="14"/>
      <c r="I504" s="14"/>
      <c r="K504" s="21"/>
      <c r="L504" s="20"/>
      <c r="Q504" s="14"/>
    </row>
    <row r="505" s="13" customFormat="true" ht="14.25" hidden="false" customHeight="false" outlineLevel="0" collapsed="false">
      <c r="B505" s="20"/>
      <c r="H505" s="14"/>
      <c r="I505" s="14"/>
      <c r="K505" s="21"/>
      <c r="L505" s="20"/>
      <c r="Q505" s="14"/>
    </row>
    <row r="506" s="13" customFormat="true" ht="14.25" hidden="false" customHeight="false" outlineLevel="0" collapsed="false">
      <c r="B506" s="20"/>
      <c r="H506" s="14"/>
      <c r="I506" s="14"/>
      <c r="K506" s="21"/>
      <c r="L506" s="20"/>
      <c r="Q506" s="14"/>
    </row>
    <row r="507" s="13" customFormat="true" ht="14.25" hidden="false" customHeight="false" outlineLevel="0" collapsed="false">
      <c r="B507" s="20"/>
      <c r="H507" s="14"/>
      <c r="I507" s="14"/>
      <c r="K507" s="21"/>
      <c r="L507" s="20"/>
      <c r="Q507" s="14"/>
    </row>
    <row r="508" s="13" customFormat="true" ht="14.25" hidden="false" customHeight="false" outlineLevel="0" collapsed="false">
      <c r="B508" s="20"/>
      <c r="H508" s="14"/>
      <c r="I508" s="14"/>
      <c r="K508" s="21"/>
      <c r="L508" s="20"/>
      <c r="Q508" s="14"/>
    </row>
    <row r="509" s="13" customFormat="true" ht="14.25" hidden="false" customHeight="false" outlineLevel="0" collapsed="false">
      <c r="B509" s="20"/>
      <c r="H509" s="14"/>
      <c r="I509" s="14"/>
      <c r="K509" s="21"/>
      <c r="L509" s="20"/>
      <c r="Q509" s="14"/>
    </row>
    <row r="510" s="13" customFormat="true" ht="14.25" hidden="false" customHeight="false" outlineLevel="0" collapsed="false">
      <c r="B510" s="20"/>
      <c r="H510" s="14"/>
      <c r="I510" s="14"/>
      <c r="K510" s="21"/>
      <c r="L510" s="20"/>
      <c r="Q510" s="14"/>
    </row>
    <row r="511" s="13" customFormat="true" ht="14.25" hidden="false" customHeight="false" outlineLevel="0" collapsed="false">
      <c r="B511" s="20"/>
      <c r="H511" s="14"/>
      <c r="I511" s="14"/>
      <c r="K511" s="21"/>
      <c r="L511" s="20"/>
      <c r="Q511" s="14"/>
    </row>
    <row r="512" s="13" customFormat="true" ht="14.25" hidden="false" customHeight="false" outlineLevel="0" collapsed="false">
      <c r="B512" s="20"/>
      <c r="H512" s="14"/>
      <c r="I512" s="14"/>
      <c r="K512" s="21"/>
      <c r="L512" s="20"/>
      <c r="Q512" s="14"/>
    </row>
    <row r="513" s="13" customFormat="true" ht="14.25" hidden="false" customHeight="false" outlineLevel="0" collapsed="false">
      <c r="B513" s="20"/>
      <c r="H513" s="14"/>
      <c r="I513" s="14"/>
      <c r="K513" s="21"/>
      <c r="L513" s="20"/>
      <c r="Q513" s="14"/>
    </row>
    <row r="514" s="13" customFormat="true" ht="14.25" hidden="false" customHeight="false" outlineLevel="0" collapsed="false">
      <c r="B514" s="20"/>
      <c r="H514" s="14"/>
      <c r="I514" s="14"/>
      <c r="K514" s="21"/>
      <c r="L514" s="20"/>
      <c r="Q514" s="14"/>
    </row>
    <row r="515" s="13" customFormat="true" ht="14.25" hidden="false" customHeight="false" outlineLevel="0" collapsed="false">
      <c r="B515" s="20"/>
      <c r="H515" s="14"/>
      <c r="I515" s="14"/>
      <c r="K515" s="21"/>
      <c r="L515" s="20"/>
      <c r="Q515" s="14"/>
    </row>
    <row r="516" s="13" customFormat="true" ht="14.25" hidden="false" customHeight="false" outlineLevel="0" collapsed="false">
      <c r="B516" s="20"/>
      <c r="H516" s="14"/>
      <c r="I516" s="14"/>
      <c r="K516" s="21"/>
      <c r="L516" s="20"/>
      <c r="Q516" s="14"/>
    </row>
    <row r="517" s="13" customFormat="true" ht="14.25" hidden="false" customHeight="false" outlineLevel="0" collapsed="false">
      <c r="B517" s="20"/>
      <c r="H517" s="14"/>
      <c r="I517" s="14"/>
      <c r="K517" s="21"/>
      <c r="L517" s="20"/>
      <c r="Q517" s="14"/>
    </row>
    <row r="518" s="13" customFormat="true" ht="14.25" hidden="false" customHeight="false" outlineLevel="0" collapsed="false">
      <c r="B518" s="20"/>
      <c r="H518" s="14"/>
      <c r="I518" s="14"/>
      <c r="K518" s="21"/>
      <c r="L518" s="20"/>
      <c r="Q518" s="14"/>
    </row>
    <row r="519" s="13" customFormat="true" ht="14.25" hidden="false" customHeight="false" outlineLevel="0" collapsed="false">
      <c r="B519" s="20"/>
      <c r="H519" s="14"/>
      <c r="I519" s="14"/>
      <c r="K519" s="21"/>
      <c r="L519" s="20"/>
      <c r="Q519" s="14"/>
    </row>
    <row r="520" s="13" customFormat="true" ht="14.25" hidden="false" customHeight="false" outlineLevel="0" collapsed="false">
      <c r="B520" s="20"/>
      <c r="H520" s="14"/>
      <c r="I520" s="14"/>
      <c r="K520" s="21"/>
      <c r="L520" s="20"/>
      <c r="Q520" s="14"/>
    </row>
    <row r="521" s="13" customFormat="true" ht="14.25" hidden="false" customHeight="false" outlineLevel="0" collapsed="false">
      <c r="B521" s="20"/>
      <c r="H521" s="14"/>
      <c r="I521" s="14"/>
      <c r="K521" s="21"/>
      <c r="L521" s="20"/>
      <c r="Q521" s="14"/>
    </row>
    <row r="522" s="13" customFormat="true" ht="14.25" hidden="false" customHeight="false" outlineLevel="0" collapsed="false">
      <c r="B522" s="20"/>
      <c r="H522" s="14"/>
      <c r="I522" s="14"/>
      <c r="K522" s="21"/>
      <c r="L522" s="20"/>
      <c r="Q522" s="14"/>
    </row>
    <row r="523" s="13" customFormat="true" ht="14.25" hidden="false" customHeight="false" outlineLevel="0" collapsed="false">
      <c r="B523" s="20"/>
      <c r="H523" s="14"/>
      <c r="I523" s="14"/>
      <c r="K523" s="21"/>
      <c r="L523" s="20"/>
      <c r="Q523" s="14"/>
    </row>
    <row r="524" s="13" customFormat="true" ht="14.25" hidden="false" customHeight="false" outlineLevel="0" collapsed="false">
      <c r="B524" s="20"/>
      <c r="H524" s="14"/>
      <c r="I524" s="14"/>
      <c r="K524" s="21"/>
      <c r="L524" s="20"/>
      <c r="Q524" s="14"/>
    </row>
    <row r="525" s="13" customFormat="true" ht="14.25" hidden="false" customHeight="false" outlineLevel="0" collapsed="false">
      <c r="B525" s="20"/>
      <c r="H525" s="14"/>
      <c r="I525" s="14"/>
      <c r="K525" s="21"/>
      <c r="L525" s="20"/>
      <c r="Q525" s="14"/>
    </row>
    <row r="526" s="13" customFormat="true" ht="14.25" hidden="false" customHeight="false" outlineLevel="0" collapsed="false">
      <c r="B526" s="20"/>
      <c r="H526" s="14"/>
      <c r="I526" s="14"/>
      <c r="K526" s="21"/>
      <c r="L526" s="20"/>
      <c r="Q526" s="14"/>
    </row>
    <row r="527" s="13" customFormat="true" ht="14.25" hidden="false" customHeight="false" outlineLevel="0" collapsed="false">
      <c r="B527" s="20"/>
      <c r="H527" s="14"/>
      <c r="I527" s="14"/>
      <c r="K527" s="21"/>
      <c r="L527" s="20"/>
      <c r="Q527" s="14"/>
    </row>
    <row r="528" s="13" customFormat="true" ht="14.25" hidden="false" customHeight="false" outlineLevel="0" collapsed="false">
      <c r="B528" s="20"/>
      <c r="H528" s="14"/>
      <c r="I528" s="14"/>
      <c r="K528" s="21"/>
      <c r="L528" s="20"/>
      <c r="Q528" s="14"/>
    </row>
    <row r="529" s="13" customFormat="true" ht="14.25" hidden="false" customHeight="false" outlineLevel="0" collapsed="false">
      <c r="B529" s="20"/>
      <c r="H529" s="14"/>
      <c r="I529" s="14"/>
      <c r="K529" s="21"/>
      <c r="L529" s="20"/>
      <c r="Q529" s="14"/>
    </row>
    <row r="530" s="13" customFormat="true" ht="14.25" hidden="false" customHeight="false" outlineLevel="0" collapsed="false">
      <c r="B530" s="20"/>
      <c r="H530" s="14"/>
      <c r="I530" s="14"/>
      <c r="K530" s="21"/>
      <c r="L530" s="20"/>
      <c r="Q530" s="14"/>
    </row>
    <row r="531" s="13" customFormat="true" ht="14.25" hidden="false" customHeight="false" outlineLevel="0" collapsed="false">
      <c r="B531" s="20"/>
      <c r="H531" s="14"/>
      <c r="I531" s="14"/>
      <c r="K531" s="21"/>
      <c r="L531" s="20"/>
      <c r="Q531" s="14"/>
    </row>
    <row r="532" s="13" customFormat="true" ht="14.25" hidden="false" customHeight="false" outlineLevel="0" collapsed="false">
      <c r="B532" s="20"/>
      <c r="H532" s="14"/>
      <c r="I532" s="14"/>
      <c r="K532" s="21"/>
      <c r="L532" s="20"/>
      <c r="Q532" s="14"/>
    </row>
    <row r="533" s="13" customFormat="true" ht="14.25" hidden="false" customHeight="false" outlineLevel="0" collapsed="false">
      <c r="B533" s="20"/>
      <c r="H533" s="14"/>
      <c r="I533" s="14"/>
      <c r="K533" s="21"/>
      <c r="L533" s="20"/>
      <c r="Q533" s="14"/>
    </row>
    <row r="534" s="13" customFormat="true" ht="14.25" hidden="false" customHeight="false" outlineLevel="0" collapsed="false">
      <c r="B534" s="20"/>
      <c r="H534" s="14"/>
      <c r="I534" s="14"/>
      <c r="K534" s="21"/>
      <c r="L534" s="20"/>
      <c r="Q534" s="14"/>
    </row>
    <row r="535" s="13" customFormat="true" ht="14.25" hidden="false" customHeight="false" outlineLevel="0" collapsed="false">
      <c r="B535" s="20"/>
      <c r="H535" s="14"/>
      <c r="I535" s="14"/>
      <c r="K535" s="21"/>
      <c r="L535" s="20"/>
      <c r="Q535" s="14"/>
    </row>
    <row r="536" s="13" customFormat="true" ht="14.25" hidden="false" customHeight="false" outlineLevel="0" collapsed="false">
      <c r="B536" s="20"/>
      <c r="H536" s="14"/>
      <c r="I536" s="14"/>
      <c r="K536" s="21"/>
      <c r="L536" s="20"/>
      <c r="Q536" s="14"/>
    </row>
    <row r="537" s="13" customFormat="true" ht="14.25" hidden="false" customHeight="false" outlineLevel="0" collapsed="false">
      <c r="B537" s="20"/>
      <c r="H537" s="14"/>
      <c r="I537" s="14"/>
      <c r="K537" s="21"/>
      <c r="L537" s="20"/>
      <c r="Q537" s="14"/>
    </row>
    <row r="538" s="13" customFormat="true" ht="14.25" hidden="false" customHeight="false" outlineLevel="0" collapsed="false">
      <c r="B538" s="20"/>
      <c r="H538" s="14"/>
      <c r="I538" s="14"/>
      <c r="K538" s="21"/>
      <c r="L538" s="20"/>
      <c r="Q538" s="14"/>
    </row>
    <row r="539" s="13" customFormat="true" ht="14.25" hidden="false" customHeight="false" outlineLevel="0" collapsed="false">
      <c r="B539" s="20"/>
      <c r="H539" s="14"/>
      <c r="I539" s="14"/>
      <c r="K539" s="21"/>
      <c r="L539" s="20"/>
      <c r="Q539" s="14"/>
    </row>
    <row r="540" s="13" customFormat="true" ht="14.25" hidden="false" customHeight="false" outlineLevel="0" collapsed="false">
      <c r="B540" s="20"/>
      <c r="H540" s="14"/>
      <c r="I540" s="14"/>
      <c r="K540" s="21"/>
      <c r="L540" s="20"/>
      <c r="Q540" s="14"/>
    </row>
    <row r="541" s="13" customFormat="true" ht="14.25" hidden="false" customHeight="false" outlineLevel="0" collapsed="false">
      <c r="B541" s="20"/>
      <c r="H541" s="14"/>
      <c r="I541" s="14"/>
      <c r="K541" s="21"/>
      <c r="L541" s="20"/>
      <c r="Q541" s="14"/>
    </row>
    <row r="542" s="13" customFormat="true" ht="14.25" hidden="false" customHeight="false" outlineLevel="0" collapsed="false">
      <c r="B542" s="20"/>
      <c r="H542" s="14"/>
      <c r="I542" s="14"/>
      <c r="K542" s="21"/>
      <c r="L542" s="20"/>
      <c r="Q542" s="14"/>
    </row>
    <row r="543" s="13" customFormat="true" ht="14.25" hidden="false" customHeight="false" outlineLevel="0" collapsed="false">
      <c r="B543" s="20"/>
      <c r="H543" s="14"/>
      <c r="I543" s="14"/>
      <c r="K543" s="21"/>
      <c r="L543" s="20"/>
      <c r="Q543" s="14"/>
    </row>
    <row r="544" s="13" customFormat="true" ht="14.25" hidden="false" customHeight="false" outlineLevel="0" collapsed="false">
      <c r="B544" s="20"/>
      <c r="H544" s="14"/>
      <c r="I544" s="14"/>
      <c r="K544" s="21"/>
      <c r="L544" s="20"/>
      <c r="Q544" s="14"/>
    </row>
    <row r="545" s="13" customFormat="true" ht="14.25" hidden="false" customHeight="false" outlineLevel="0" collapsed="false">
      <c r="B545" s="20"/>
      <c r="H545" s="14"/>
      <c r="I545" s="14"/>
      <c r="K545" s="21"/>
      <c r="L545" s="20"/>
      <c r="Q545" s="14"/>
    </row>
    <row r="546" s="13" customFormat="true" ht="14.25" hidden="false" customHeight="false" outlineLevel="0" collapsed="false">
      <c r="B546" s="20"/>
      <c r="H546" s="14"/>
      <c r="I546" s="14"/>
      <c r="K546" s="21"/>
      <c r="L546" s="20"/>
      <c r="Q546" s="14"/>
    </row>
    <row r="547" s="13" customFormat="true" ht="14.25" hidden="false" customHeight="false" outlineLevel="0" collapsed="false">
      <c r="B547" s="20"/>
      <c r="H547" s="14"/>
      <c r="I547" s="14"/>
      <c r="K547" s="21"/>
      <c r="L547" s="20"/>
      <c r="Q547" s="14"/>
    </row>
    <row r="548" s="13" customFormat="true" ht="14.25" hidden="false" customHeight="false" outlineLevel="0" collapsed="false">
      <c r="B548" s="20"/>
      <c r="H548" s="14"/>
      <c r="I548" s="14"/>
      <c r="K548" s="21"/>
      <c r="L548" s="20"/>
      <c r="Q548" s="14"/>
    </row>
    <row r="549" s="13" customFormat="true" ht="14.25" hidden="false" customHeight="false" outlineLevel="0" collapsed="false">
      <c r="B549" s="20"/>
      <c r="H549" s="14"/>
      <c r="I549" s="14"/>
      <c r="K549" s="21"/>
      <c r="L549" s="20"/>
      <c r="Q549" s="14"/>
    </row>
    <row r="550" s="13" customFormat="true" ht="14.25" hidden="false" customHeight="false" outlineLevel="0" collapsed="false">
      <c r="B550" s="20"/>
      <c r="H550" s="14"/>
      <c r="I550" s="14"/>
      <c r="K550" s="21"/>
      <c r="L550" s="20"/>
      <c r="Q550" s="14"/>
    </row>
    <row r="551" s="13" customFormat="true" ht="14.25" hidden="false" customHeight="false" outlineLevel="0" collapsed="false">
      <c r="B551" s="20"/>
      <c r="H551" s="14"/>
      <c r="I551" s="14"/>
      <c r="K551" s="21"/>
      <c r="L551" s="20"/>
      <c r="Q551" s="14"/>
    </row>
    <row r="552" s="13" customFormat="true" ht="14.25" hidden="false" customHeight="false" outlineLevel="0" collapsed="false">
      <c r="B552" s="20"/>
      <c r="H552" s="14"/>
      <c r="I552" s="14"/>
      <c r="K552" s="21"/>
      <c r="L552" s="20"/>
      <c r="Q552" s="14"/>
    </row>
    <row r="553" s="13" customFormat="true" ht="14.25" hidden="false" customHeight="false" outlineLevel="0" collapsed="false">
      <c r="B553" s="20"/>
      <c r="H553" s="14"/>
      <c r="I553" s="14"/>
      <c r="K553" s="21"/>
      <c r="L553" s="20"/>
      <c r="Q553" s="14"/>
    </row>
    <row r="554" s="13" customFormat="true" ht="14.25" hidden="false" customHeight="false" outlineLevel="0" collapsed="false">
      <c r="B554" s="20"/>
      <c r="H554" s="14"/>
      <c r="I554" s="14"/>
      <c r="K554" s="21"/>
      <c r="L554" s="20"/>
      <c r="Q554" s="14"/>
    </row>
    <row r="555" s="13" customFormat="true" ht="14.25" hidden="false" customHeight="false" outlineLevel="0" collapsed="false">
      <c r="B555" s="20"/>
      <c r="H555" s="14"/>
      <c r="I555" s="14"/>
      <c r="K555" s="21"/>
      <c r="L555" s="20"/>
      <c r="Q555" s="14"/>
    </row>
    <row r="556" s="13" customFormat="true" ht="14.25" hidden="false" customHeight="false" outlineLevel="0" collapsed="false">
      <c r="B556" s="20"/>
      <c r="H556" s="14"/>
      <c r="I556" s="14"/>
      <c r="K556" s="21"/>
      <c r="L556" s="20"/>
      <c r="Q556" s="14"/>
    </row>
    <row r="557" s="13" customFormat="true" ht="14.25" hidden="false" customHeight="false" outlineLevel="0" collapsed="false">
      <c r="B557" s="20"/>
      <c r="H557" s="14"/>
      <c r="I557" s="14"/>
      <c r="K557" s="21"/>
      <c r="L557" s="20"/>
      <c r="Q557" s="14"/>
    </row>
    <row r="558" s="13" customFormat="true" ht="14.25" hidden="false" customHeight="false" outlineLevel="0" collapsed="false">
      <c r="B558" s="20"/>
      <c r="H558" s="14"/>
      <c r="I558" s="14"/>
      <c r="K558" s="21"/>
      <c r="L558" s="20"/>
      <c r="Q558" s="14"/>
    </row>
    <row r="559" s="13" customFormat="true" ht="14.25" hidden="false" customHeight="false" outlineLevel="0" collapsed="false">
      <c r="B559" s="20"/>
      <c r="H559" s="14"/>
      <c r="I559" s="14"/>
      <c r="K559" s="21"/>
      <c r="L559" s="20"/>
      <c r="Q559" s="14"/>
    </row>
    <row r="560" s="13" customFormat="true" ht="14.25" hidden="false" customHeight="false" outlineLevel="0" collapsed="false">
      <c r="B560" s="20"/>
      <c r="H560" s="14"/>
      <c r="I560" s="14"/>
      <c r="K560" s="21"/>
      <c r="L560" s="20"/>
      <c r="Q560" s="14"/>
    </row>
    <row r="561" s="13" customFormat="true" ht="14.25" hidden="false" customHeight="false" outlineLevel="0" collapsed="false">
      <c r="B561" s="20"/>
      <c r="H561" s="14"/>
      <c r="I561" s="14"/>
      <c r="K561" s="21"/>
      <c r="L561" s="20"/>
      <c r="Q561" s="14"/>
    </row>
    <row r="562" s="13" customFormat="true" ht="14.25" hidden="false" customHeight="false" outlineLevel="0" collapsed="false">
      <c r="B562" s="20"/>
      <c r="H562" s="14"/>
      <c r="I562" s="14"/>
      <c r="K562" s="21"/>
      <c r="L562" s="20"/>
      <c r="Q562" s="14"/>
    </row>
    <row r="563" s="13" customFormat="true" ht="14.25" hidden="false" customHeight="false" outlineLevel="0" collapsed="false">
      <c r="B563" s="20"/>
      <c r="H563" s="14"/>
      <c r="I563" s="14"/>
      <c r="K563" s="21"/>
      <c r="L563" s="20"/>
      <c r="Q563" s="14"/>
    </row>
    <row r="564" s="13" customFormat="true" ht="14.25" hidden="false" customHeight="false" outlineLevel="0" collapsed="false">
      <c r="B564" s="20"/>
      <c r="H564" s="14"/>
      <c r="I564" s="14"/>
      <c r="K564" s="21"/>
      <c r="L564" s="20"/>
      <c r="Q564" s="14"/>
    </row>
    <row r="565" s="13" customFormat="true" ht="14.25" hidden="false" customHeight="false" outlineLevel="0" collapsed="false">
      <c r="B565" s="20"/>
      <c r="H565" s="14"/>
      <c r="I565" s="14"/>
      <c r="K565" s="21"/>
      <c r="L565" s="20"/>
      <c r="Q565" s="14"/>
    </row>
    <row r="566" s="13" customFormat="true" ht="14.25" hidden="false" customHeight="false" outlineLevel="0" collapsed="false">
      <c r="B566" s="20"/>
      <c r="H566" s="14"/>
      <c r="I566" s="14"/>
      <c r="K566" s="21"/>
      <c r="L566" s="20"/>
      <c r="Q566" s="14"/>
    </row>
    <row r="567" s="13" customFormat="true" ht="14.25" hidden="false" customHeight="false" outlineLevel="0" collapsed="false">
      <c r="B567" s="20"/>
      <c r="H567" s="14"/>
      <c r="I567" s="14"/>
      <c r="K567" s="21"/>
      <c r="L567" s="20"/>
      <c r="Q567" s="14"/>
    </row>
    <row r="568" s="13" customFormat="true" ht="14.25" hidden="false" customHeight="false" outlineLevel="0" collapsed="false">
      <c r="B568" s="20"/>
      <c r="H568" s="14"/>
      <c r="I568" s="14"/>
      <c r="K568" s="21"/>
      <c r="L568" s="20"/>
      <c r="Q568" s="14"/>
    </row>
    <row r="569" s="13" customFormat="true" ht="14.25" hidden="false" customHeight="false" outlineLevel="0" collapsed="false">
      <c r="B569" s="20"/>
      <c r="H569" s="14"/>
      <c r="I569" s="14"/>
      <c r="K569" s="21"/>
      <c r="L569" s="20"/>
      <c r="Q569" s="14"/>
    </row>
    <row r="570" s="13" customFormat="true" ht="14.25" hidden="false" customHeight="false" outlineLevel="0" collapsed="false">
      <c r="B570" s="20"/>
      <c r="H570" s="14"/>
      <c r="I570" s="14"/>
      <c r="K570" s="21"/>
      <c r="L570" s="20"/>
      <c r="Q570" s="14"/>
    </row>
    <row r="571" s="13" customFormat="true" ht="14.25" hidden="false" customHeight="false" outlineLevel="0" collapsed="false">
      <c r="B571" s="20"/>
      <c r="H571" s="14"/>
      <c r="I571" s="14"/>
      <c r="K571" s="21"/>
      <c r="L571" s="20"/>
      <c r="Q571" s="14"/>
    </row>
    <row r="572" s="13" customFormat="true" ht="14.25" hidden="false" customHeight="false" outlineLevel="0" collapsed="false">
      <c r="B572" s="20"/>
      <c r="H572" s="14"/>
      <c r="I572" s="14"/>
      <c r="K572" s="21"/>
      <c r="L572" s="20"/>
      <c r="Q572" s="14"/>
    </row>
    <row r="573" s="13" customFormat="true" ht="14.25" hidden="false" customHeight="false" outlineLevel="0" collapsed="false">
      <c r="B573" s="20"/>
      <c r="H573" s="14"/>
      <c r="I573" s="14"/>
      <c r="K573" s="21"/>
      <c r="L573" s="20"/>
      <c r="Q573" s="14"/>
    </row>
    <row r="574" s="13" customFormat="true" ht="14.25" hidden="false" customHeight="false" outlineLevel="0" collapsed="false">
      <c r="B574" s="20"/>
      <c r="H574" s="14"/>
      <c r="I574" s="14"/>
      <c r="K574" s="21"/>
      <c r="L574" s="20"/>
      <c r="Q574" s="14"/>
    </row>
    <row r="575" s="13" customFormat="true" ht="14.25" hidden="false" customHeight="false" outlineLevel="0" collapsed="false">
      <c r="B575" s="20"/>
      <c r="H575" s="14"/>
      <c r="I575" s="14"/>
      <c r="K575" s="21"/>
      <c r="L575" s="20"/>
      <c r="Q575" s="14"/>
    </row>
    <row r="576" s="13" customFormat="true" ht="14.25" hidden="false" customHeight="false" outlineLevel="0" collapsed="false">
      <c r="B576" s="20"/>
      <c r="H576" s="14"/>
      <c r="I576" s="14"/>
      <c r="K576" s="21"/>
      <c r="L576" s="20"/>
      <c r="Q576" s="14"/>
    </row>
    <row r="577" s="13" customFormat="true" ht="14.25" hidden="false" customHeight="false" outlineLevel="0" collapsed="false">
      <c r="B577" s="20"/>
      <c r="H577" s="14"/>
      <c r="I577" s="14"/>
      <c r="K577" s="21"/>
      <c r="L577" s="20"/>
      <c r="Q577" s="14"/>
    </row>
    <row r="578" s="13" customFormat="true" ht="14.25" hidden="false" customHeight="false" outlineLevel="0" collapsed="false">
      <c r="B578" s="20"/>
      <c r="H578" s="14"/>
      <c r="I578" s="14"/>
      <c r="K578" s="21"/>
      <c r="L578" s="20"/>
      <c r="Q578" s="14"/>
    </row>
    <row r="579" s="13" customFormat="true" ht="14.25" hidden="false" customHeight="false" outlineLevel="0" collapsed="false">
      <c r="B579" s="20"/>
      <c r="H579" s="14"/>
      <c r="I579" s="14"/>
      <c r="K579" s="21"/>
      <c r="L579" s="20"/>
      <c r="Q579" s="14"/>
    </row>
    <row r="580" s="13" customFormat="true" ht="14.25" hidden="false" customHeight="false" outlineLevel="0" collapsed="false">
      <c r="B580" s="20"/>
      <c r="H580" s="14"/>
      <c r="I580" s="14"/>
      <c r="K580" s="21"/>
      <c r="L580" s="20"/>
      <c r="Q580" s="14"/>
    </row>
    <row r="581" s="13" customFormat="true" ht="14.25" hidden="false" customHeight="false" outlineLevel="0" collapsed="false">
      <c r="B581" s="20"/>
      <c r="H581" s="14"/>
      <c r="I581" s="14"/>
      <c r="K581" s="21"/>
      <c r="L581" s="20"/>
      <c r="Q581" s="14"/>
    </row>
    <row r="582" s="13" customFormat="true" ht="14.25" hidden="false" customHeight="false" outlineLevel="0" collapsed="false">
      <c r="B582" s="20"/>
      <c r="H582" s="14"/>
      <c r="I582" s="14"/>
      <c r="K582" s="21"/>
      <c r="L582" s="20"/>
      <c r="Q582" s="14"/>
    </row>
    <row r="583" s="13" customFormat="true" ht="14.25" hidden="false" customHeight="false" outlineLevel="0" collapsed="false">
      <c r="B583" s="20"/>
      <c r="H583" s="14"/>
      <c r="I583" s="14"/>
      <c r="K583" s="21"/>
      <c r="L583" s="20"/>
      <c r="Q583" s="14"/>
    </row>
    <row r="584" s="13" customFormat="true" ht="14.25" hidden="false" customHeight="false" outlineLevel="0" collapsed="false">
      <c r="B584" s="20"/>
      <c r="H584" s="14"/>
      <c r="I584" s="14"/>
      <c r="K584" s="21"/>
      <c r="L584" s="20"/>
      <c r="Q584" s="14"/>
    </row>
    <row r="585" s="13" customFormat="true" ht="14.25" hidden="false" customHeight="false" outlineLevel="0" collapsed="false">
      <c r="B585" s="20"/>
      <c r="H585" s="14"/>
      <c r="I585" s="14"/>
      <c r="K585" s="21"/>
      <c r="L585" s="20"/>
      <c r="Q585" s="14"/>
    </row>
    <row r="586" s="13" customFormat="true" ht="14.25" hidden="false" customHeight="false" outlineLevel="0" collapsed="false">
      <c r="B586" s="20"/>
      <c r="H586" s="14"/>
      <c r="I586" s="14"/>
      <c r="K586" s="21"/>
      <c r="L586" s="20"/>
      <c r="Q586" s="14"/>
    </row>
    <row r="587" s="13" customFormat="true" ht="14.25" hidden="false" customHeight="false" outlineLevel="0" collapsed="false">
      <c r="B587" s="20"/>
      <c r="H587" s="14"/>
      <c r="I587" s="14"/>
      <c r="K587" s="21"/>
      <c r="L587" s="20"/>
      <c r="Q587" s="14"/>
    </row>
    <row r="588" s="13" customFormat="true" ht="14.25" hidden="false" customHeight="false" outlineLevel="0" collapsed="false">
      <c r="B588" s="20"/>
      <c r="H588" s="14"/>
      <c r="I588" s="14"/>
      <c r="K588" s="21"/>
      <c r="L588" s="20"/>
      <c r="Q588" s="14"/>
    </row>
    <row r="589" s="13" customFormat="true" ht="14.25" hidden="false" customHeight="false" outlineLevel="0" collapsed="false">
      <c r="B589" s="20"/>
      <c r="H589" s="14"/>
      <c r="I589" s="14"/>
      <c r="K589" s="21"/>
      <c r="L589" s="20"/>
      <c r="Q589" s="14"/>
    </row>
    <row r="590" s="13" customFormat="true" ht="14.25" hidden="false" customHeight="false" outlineLevel="0" collapsed="false">
      <c r="B590" s="20"/>
      <c r="H590" s="14"/>
      <c r="I590" s="14"/>
      <c r="K590" s="21"/>
      <c r="L590" s="20"/>
      <c r="Q590" s="14"/>
    </row>
    <row r="591" s="13" customFormat="true" ht="14.25" hidden="false" customHeight="false" outlineLevel="0" collapsed="false">
      <c r="B591" s="20"/>
      <c r="H591" s="14"/>
      <c r="I591" s="14"/>
      <c r="K591" s="21"/>
      <c r="L591" s="20"/>
      <c r="Q591" s="14"/>
    </row>
    <row r="592" s="13" customFormat="true" ht="14.25" hidden="false" customHeight="false" outlineLevel="0" collapsed="false">
      <c r="B592" s="20"/>
      <c r="H592" s="14"/>
      <c r="I592" s="14"/>
      <c r="K592" s="21"/>
      <c r="L592" s="20"/>
      <c r="Q592" s="14"/>
    </row>
    <row r="593" s="13" customFormat="true" ht="14.25" hidden="false" customHeight="false" outlineLevel="0" collapsed="false">
      <c r="B593" s="20"/>
      <c r="H593" s="14"/>
      <c r="I593" s="14"/>
      <c r="K593" s="21"/>
      <c r="L593" s="20"/>
      <c r="Q593" s="14"/>
    </row>
    <row r="594" s="13" customFormat="true" ht="14.25" hidden="false" customHeight="false" outlineLevel="0" collapsed="false">
      <c r="B594" s="20"/>
      <c r="H594" s="14"/>
      <c r="I594" s="14"/>
      <c r="K594" s="21"/>
      <c r="L594" s="20"/>
      <c r="Q594" s="14"/>
    </row>
    <row r="595" s="13" customFormat="true" ht="14.25" hidden="false" customHeight="false" outlineLevel="0" collapsed="false">
      <c r="B595" s="20"/>
      <c r="H595" s="14"/>
      <c r="I595" s="14"/>
      <c r="K595" s="21"/>
      <c r="L595" s="20"/>
      <c r="Q595" s="14"/>
    </row>
    <row r="596" s="13" customFormat="true" ht="14.25" hidden="false" customHeight="false" outlineLevel="0" collapsed="false">
      <c r="B596" s="20"/>
      <c r="H596" s="14"/>
      <c r="I596" s="14"/>
      <c r="K596" s="21"/>
      <c r="L596" s="20"/>
      <c r="Q596" s="14"/>
    </row>
    <row r="597" s="13" customFormat="true" ht="14.25" hidden="false" customHeight="false" outlineLevel="0" collapsed="false">
      <c r="B597" s="20"/>
      <c r="H597" s="14"/>
      <c r="I597" s="14"/>
      <c r="K597" s="21"/>
      <c r="L597" s="20"/>
      <c r="Q597" s="14"/>
    </row>
    <row r="598" s="13" customFormat="true" ht="14.25" hidden="false" customHeight="false" outlineLevel="0" collapsed="false">
      <c r="B598" s="20"/>
      <c r="H598" s="14"/>
      <c r="I598" s="14"/>
      <c r="K598" s="21"/>
      <c r="L598" s="20"/>
      <c r="Q598" s="14"/>
    </row>
    <row r="599" s="13" customFormat="true" ht="14.25" hidden="false" customHeight="false" outlineLevel="0" collapsed="false">
      <c r="B599" s="20"/>
      <c r="H599" s="14"/>
      <c r="I599" s="14"/>
      <c r="K599" s="21"/>
      <c r="L599" s="20"/>
      <c r="Q599" s="14"/>
    </row>
    <row r="600" s="13" customFormat="true" ht="14.25" hidden="false" customHeight="false" outlineLevel="0" collapsed="false">
      <c r="B600" s="20"/>
      <c r="H600" s="14"/>
      <c r="I600" s="14"/>
      <c r="K600" s="21"/>
      <c r="L600" s="20"/>
      <c r="Q600" s="14"/>
    </row>
    <row r="601" s="13" customFormat="true" ht="14.25" hidden="false" customHeight="false" outlineLevel="0" collapsed="false">
      <c r="B601" s="20"/>
      <c r="H601" s="14"/>
      <c r="I601" s="14"/>
      <c r="K601" s="21"/>
      <c r="L601" s="20"/>
      <c r="Q601" s="14"/>
    </row>
    <row r="602" s="13" customFormat="true" ht="14.25" hidden="false" customHeight="false" outlineLevel="0" collapsed="false">
      <c r="B602" s="20"/>
      <c r="H602" s="14"/>
      <c r="I602" s="14"/>
      <c r="K602" s="21"/>
      <c r="L602" s="20"/>
      <c r="Q602" s="14"/>
    </row>
    <row r="603" s="13" customFormat="true" ht="14.25" hidden="false" customHeight="false" outlineLevel="0" collapsed="false">
      <c r="B603" s="20"/>
      <c r="H603" s="14"/>
      <c r="I603" s="14"/>
      <c r="K603" s="21"/>
      <c r="L603" s="20"/>
      <c r="Q603" s="14"/>
    </row>
    <row r="604" s="13" customFormat="true" ht="14.25" hidden="false" customHeight="false" outlineLevel="0" collapsed="false">
      <c r="B604" s="20"/>
      <c r="H604" s="14"/>
      <c r="I604" s="14"/>
      <c r="K604" s="21"/>
      <c r="L604" s="20"/>
      <c r="Q604" s="14"/>
    </row>
    <row r="605" s="13" customFormat="true" ht="14.25" hidden="false" customHeight="false" outlineLevel="0" collapsed="false">
      <c r="B605" s="20"/>
      <c r="H605" s="14"/>
      <c r="I605" s="14"/>
      <c r="K605" s="21"/>
      <c r="L605" s="20"/>
      <c r="Q605" s="14"/>
    </row>
    <row r="606" s="13" customFormat="true" ht="14.25" hidden="false" customHeight="false" outlineLevel="0" collapsed="false">
      <c r="B606" s="20"/>
      <c r="H606" s="14"/>
      <c r="I606" s="14"/>
      <c r="K606" s="21"/>
      <c r="L606" s="20"/>
      <c r="Q606" s="14"/>
    </row>
    <row r="607" s="13" customFormat="true" ht="14.25" hidden="false" customHeight="false" outlineLevel="0" collapsed="false">
      <c r="B607" s="20"/>
      <c r="H607" s="14"/>
      <c r="I607" s="14"/>
      <c r="K607" s="21"/>
      <c r="L607" s="20"/>
      <c r="Q607" s="14"/>
    </row>
    <row r="608" s="13" customFormat="true" ht="14.25" hidden="false" customHeight="false" outlineLevel="0" collapsed="false">
      <c r="B608" s="20"/>
      <c r="H608" s="14"/>
      <c r="I608" s="14"/>
      <c r="K608" s="21"/>
      <c r="L608" s="20"/>
      <c r="Q608" s="14"/>
    </row>
    <row r="609" s="13" customFormat="true" ht="14.25" hidden="false" customHeight="false" outlineLevel="0" collapsed="false">
      <c r="B609" s="20"/>
      <c r="H609" s="14"/>
      <c r="I609" s="14"/>
      <c r="K609" s="21"/>
      <c r="L609" s="20"/>
      <c r="Q609" s="14"/>
    </row>
    <row r="610" s="13" customFormat="true" ht="14.25" hidden="false" customHeight="false" outlineLevel="0" collapsed="false">
      <c r="B610" s="20"/>
      <c r="H610" s="14"/>
      <c r="I610" s="14"/>
      <c r="K610" s="21"/>
      <c r="L610" s="20"/>
      <c r="Q610" s="14"/>
    </row>
    <row r="611" s="13" customFormat="true" ht="14.25" hidden="false" customHeight="false" outlineLevel="0" collapsed="false">
      <c r="B611" s="20"/>
      <c r="H611" s="14"/>
      <c r="I611" s="14"/>
      <c r="K611" s="21"/>
      <c r="L611" s="20"/>
      <c r="Q611" s="14"/>
    </row>
    <row r="612" s="13" customFormat="true" ht="14.25" hidden="false" customHeight="false" outlineLevel="0" collapsed="false">
      <c r="B612" s="20"/>
      <c r="H612" s="14"/>
      <c r="I612" s="14"/>
      <c r="K612" s="21"/>
      <c r="L612" s="20"/>
      <c r="Q612" s="14"/>
    </row>
    <row r="613" s="13" customFormat="true" ht="14.25" hidden="false" customHeight="false" outlineLevel="0" collapsed="false">
      <c r="B613" s="20"/>
      <c r="H613" s="14"/>
      <c r="I613" s="14"/>
      <c r="K613" s="21"/>
      <c r="L613" s="20"/>
      <c r="Q613" s="14"/>
    </row>
    <row r="614" s="13" customFormat="true" ht="14.25" hidden="false" customHeight="false" outlineLevel="0" collapsed="false">
      <c r="B614" s="20"/>
      <c r="H614" s="14"/>
      <c r="I614" s="14"/>
      <c r="K614" s="21"/>
      <c r="L614" s="20"/>
      <c r="Q614" s="14"/>
    </row>
    <row r="615" s="13" customFormat="true" ht="14.25" hidden="false" customHeight="false" outlineLevel="0" collapsed="false">
      <c r="B615" s="20"/>
      <c r="H615" s="14"/>
      <c r="I615" s="14"/>
      <c r="K615" s="21"/>
      <c r="L615" s="20"/>
      <c r="Q615" s="14"/>
    </row>
    <row r="616" s="13" customFormat="true" ht="14.25" hidden="false" customHeight="false" outlineLevel="0" collapsed="false">
      <c r="B616" s="20"/>
      <c r="H616" s="14"/>
      <c r="I616" s="14"/>
      <c r="K616" s="21"/>
      <c r="L616" s="20"/>
      <c r="Q616" s="14"/>
    </row>
    <row r="617" s="13" customFormat="true" ht="14.25" hidden="false" customHeight="false" outlineLevel="0" collapsed="false">
      <c r="B617" s="20"/>
      <c r="H617" s="14"/>
      <c r="I617" s="14"/>
      <c r="K617" s="21"/>
      <c r="L617" s="20"/>
      <c r="Q617" s="14"/>
    </row>
    <row r="618" s="13" customFormat="true" ht="14.25" hidden="false" customHeight="false" outlineLevel="0" collapsed="false">
      <c r="B618" s="20"/>
      <c r="H618" s="14"/>
      <c r="I618" s="14"/>
      <c r="K618" s="21"/>
      <c r="L618" s="20"/>
      <c r="Q618" s="14"/>
    </row>
    <row r="619" s="13" customFormat="true" ht="14.25" hidden="false" customHeight="false" outlineLevel="0" collapsed="false">
      <c r="B619" s="20"/>
      <c r="H619" s="14"/>
      <c r="I619" s="14"/>
      <c r="K619" s="21"/>
      <c r="L619" s="20"/>
      <c r="Q619" s="14"/>
    </row>
    <row r="620" s="13" customFormat="true" ht="14.25" hidden="false" customHeight="false" outlineLevel="0" collapsed="false">
      <c r="B620" s="20"/>
      <c r="H620" s="14"/>
      <c r="I620" s="14"/>
      <c r="K620" s="21"/>
      <c r="L620" s="20"/>
      <c r="Q620" s="14"/>
    </row>
    <row r="621" s="13" customFormat="true" ht="14.25" hidden="false" customHeight="false" outlineLevel="0" collapsed="false">
      <c r="B621" s="20"/>
      <c r="H621" s="14"/>
      <c r="I621" s="14"/>
      <c r="K621" s="21"/>
      <c r="L621" s="20"/>
      <c r="Q621" s="14"/>
    </row>
    <row r="622" s="13" customFormat="true" ht="14.25" hidden="false" customHeight="false" outlineLevel="0" collapsed="false">
      <c r="B622" s="20"/>
      <c r="H622" s="14"/>
      <c r="I622" s="14"/>
      <c r="K622" s="21"/>
      <c r="L622" s="20"/>
      <c r="Q622" s="14"/>
    </row>
    <row r="623" s="13" customFormat="true" ht="14.25" hidden="false" customHeight="false" outlineLevel="0" collapsed="false">
      <c r="B623" s="20"/>
      <c r="H623" s="14"/>
      <c r="I623" s="14"/>
      <c r="K623" s="21"/>
      <c r="L623" s="20"/>
      <c r="Q623" s="14"/>
    </row>
    <row r="624" s="13" customFormat="true" ht="14.25" hidden="false" customHeight="false" outlineLevel="0" collapsed="false">
      <c r="B624" s="20"/>
      <c r="H624" s="14"/>
      <c r="I624" s="14"/>
      <c r="K624" s="21"/>
      <c r="L624" s="20"/>
      <c r="Q624" s="14"/>
    </row>
    <row r="625" s="13" customFormat="true" ht="14.25" hidden="false" customHeight="false" outlineLevel="0" collapsed="false">
      <c r="B625" s="20"/>
      <c r="H625" s="14"/>
      <c r="I625" s="14"/>
      <c r="K625" s="21"/>
      <c r="L625" s="20"/>
      <c r="Q625" s="14"/>
    </row>
    <row r="626" s="13" customFormat="true" ht="14.25" hidden="false" customHeight="false" outlineLevel="0" collapsed="false">
      <c r="B626" s="20"/>
      <c r="H626" s="14"/>
      <c r="I626" s="14"/>
      <c r="K626" s="21"/>
      <c r="L626" s="20"/>
      <c r="Q626" s="14"/>
    </row>
    <row r="627" s="13" customFormat="true" ht="14.25" hidden="false" customHeight="false" outlineLevel="0" collapsed="false">
      <c r="B627" s="20"/>
      <c r="H627" s="14"/>
      <c r="I627" s="14"/>
      <c r="K627" s="21"/>
      <c r="L627" s="20"/>
      <c r="Q627" s="14"/>
    </row>
    <row r="628" s="13" customFormat="true" ht="14.25" hidden="false" customHeight="false" outlineLevel="0" collapsed="false">
      <c r="B628" s="20"/>
      <c r="H628" s="14"/>
      <c r="I628" s="14"/>
      <c r="K628" s="21"/>
      <c r="L628" s="20"/>
      <c r="Q628" s="14"/>
    </row>
    <row r="629" s="13" customFormat="true" ht="14.25" hidden="false" customHeight="false" outlineLevel="0" collapsed="false">
      <c r="B629" s="20"/>
      <c r="H629" s="14"/>
      <c r="I629" s="14"/>
      <c r="K629" s="21"/>
      <c r="L629" s="20"/>
      <c r="Q629" s="14"/>
    </row>
    <row r="630" s="13" customFormat="true" ht="14.25" hidden="false" customHeight="false" outlineLevel="0" collapsed="false">
      <c r="B630" s="20"/>
      <c r="H630" s="14"/>
      <c r="I630" s="14"/>
      <c r="K630" s="21"/>
      <c r="L630" s="20"/>
      <c r="Q630" s="14"/>
    </row>
    <row r="631" s="13" customFormat="true" ht="14.25" hidden="false" customHeight="false" outlineLevel="0" collapsed="false">
      <c r="B631" s="20"/>
      <c r="H631" s="14"/>
      <c r="I631" s="14"/>
      <c r="K631" s="21"/>
      <c r="L631" s="20"/>
      <c r="Q631" s="14"/>
    </row>
    <row r="632" s="13" customFormat="true" ht="14.25" hidden="false" customHeight="false" outlineLevel="0" collapsed="false">
      <c r="B632" s="20"/>
      <c r="H632" s="14"/>
      <c r="I632" s="14"/>
      <c r="K632" s="21"/>
      <c r="L632" s="20"/>
      <c r="Q632" s="14"/>
    </row>
    <row r="633" s="13" customFormat="true" ht="14.25" hidden="false" customHeight="false" outlineLevel="0" collapsed="false">
      <c r="B633" s="20"/>
      <c r="H633" s="14"/>
      <c r="I633" s="14"/>
      <c r="K633" s="21"/>
      <c r="L633" s="20"/>
      <c r="Q633" s="14"/>
    </row>
    <row r="634" s="13" customFormat="true" ht="14.25" hidden="false" customHeight="false" outlineLevel="0" collapsed="false">
      <c r="B634" s="20"/>
      <c r="H634" s="14"/>
      <c r="I634" s="14"/>
      <c r="K634" s="21"/>
      <c r="L634" s="20"/>
      <c r="Q634" s="14"/>
    </row>
    <row r="635" s="13" customFormat="true" ht="14.25" hidden="false" customHeight="false" outlineLevel="0" collapsed="false">
      <c r="B635" s="20"/>
      <c r="H635" s="14"/>
      <c r="I635" s="14"/>
      <c r="K635" s="21"/>
      <c r="L635" s="20"/>
      <c r="Q635" s="14"/>
    </row>
    <row r="636" s="13" customFormat="true" ht="14.25" hidden="false" customHeight="false" outlineLevel="0" collapsed="false">
      <c r="B636" s="20"/>
      <c r="H636" s="14"/>
      <c r="I636" s="14"/>
      <c r="K636" s="21"/>
      <c r="L636" s="20"/>
      <c r="Q636" s="14"/>
    </row>
    <row r="637" s="13" customFormat="true" ht="14.25" hidden="false" customHeight="false" outlineLevel="0" collapsed="false">
      <c r="B637" s="20"/>
      <c r="H637" s="14"/>
      <c r="I637" s="14"/>
      <c r="K637" s="21"/>
      <c r="L637" s="20"/>
      <c r="Q637" s="14"/>
    </row>
    <row r="638" s="13" customFormat="true" ht="14.25" hidden="false" customHeight="false" outlineLevel="0" collapsed="false">
      <c r="B638" s="20"/>
      <c r="H638" s="14"/>
      <c r="I638" s="14"/>
      <c r="K638" s="21"/>
      <c r="L638" s="20"/>
      <c r="Q638" s="14"/>
    </row>
    <row r="639" s="13" customFormat="true" ht="14.25" hidden="false" customHeight="false" outlineLevel="0" collapsed="false">
      <c r="B639" s="20"/>
      <c r="H639" s="14"/>
      <c r="I639" s="14"/>
      <c r="K639" s="21"/>
      <c r="L639" s="20"/>
      <c r="Q639" s="14"/>
    </row>
    <row r="640" s="13" customFormat="true" ht="14.25" hidden="false" customHeight="false" outlineLevel="0" collapsed="false">
      <c r="B640" s="20"/>
      <c r="H640" s="14"/>
      <c r="I640" s="14"/>
      <c r="K640" s="21"/>
      <c r="L640" s="20"/>
      <c r="Q640" s="14"/>
    </row>
    <row r="641" s="13" customFormat="true" ht="14.25" hidden="false" customHeight="false" outlineLevel="0" collapsed="false">
      <c r="B641" s="20"/>
      <c r="H641" s="14"/>
      <c r="I641" s="14"/>
      <c r="K641" s="21"/>
      <c r="L641" s="20"/>
      <c r="Q641" s="14"/>
    </row>
    <row r="642" s="13" customFormat="true" ht="14.25" hidden="false" customHeight="false" outlineLevel="0" collapsed="false">
      <c r="B642" s="20"/>
      <c r="H642" s="14"/>
      <c r="I642" s="14"/>
      <c r="K642" s="21"/>
      <c r="L642" s="20"/>
      <c r="Q642" s="14"/>
    </row>
    <row r="643" s="13" customFormat="true" ht="14.25" hidden="false" customHeight="false" outlineLevel="0" collapsed="false">
      <c r="B643" s="20"/>
      <c r="H643" s="14"/>
      <c r="I643" s="14"/>
      <c r="K643" s="21"/>
      <c r="L643" s="20"/>
      <c r="Q643" s="14"/>
    </row>
    <row r="644" s="13" customFormat="true" ht="14.25" hidden="false" customHeight="false" outlineLevel="0" collapsed="false">
      <c r="B644" s="20"/>
      <c r="H644" s="14"/>
      <c r="I644" s="14"/>
      <c r="K644" s="21"/>
      <c r="L644" s="20"/>
      <c r="Q644" s="14"/>
    </row>
    <row r="645" s="13" customFormat="true" ht="14.25" hidden="false" customHeight="false" outlineLevel="0" collapsed="false">
      <c r="B645" s="20"/>
      <c r="H645" s="14"/>
      <c r="I645" s="14"/>
      <c r="K645" s="21"/>
      <c r="L645" s="20"/>
      <c r="Q645" s="14"/>
    </row>
    <row r="646" s="13" customFormat="true" ht="14.25" hidden="false" customHeight="false" outlineLevel="0" collapsed="false">
      <c r="B646" s="20"/>
      <c r="H646" s="14"/>
      <c r="I646" s="14"/>
      <c r="K646" s="21"/>
      <c r="L646" s="20"/>
      <c r="Q646" s="14"/>
    </row>
    <row r="647" s="13" customFormat="true" ht="14.25" hidden="false" customHeight="false" outlineLevel="0" collapsed="false">
      <c r="B647" s="20"/>
      <c r="H647" s="14"/>
      <c r="I647" s="14"/>
      <c r="K647" s="21"/>
      <c r="L647" s="20"/>
      <c r="Q647" s="14"/>
    </row>
    <row r="648" s="13" customFormat="true" ht="14.25" hidden="false" customHeight="false" outlineLevel="0" collapsed="false">
      <c r="B648" s="20"/>
      <c r="H648" s="14"/>
      <c r="I648" s="14"/>
      <c r="K648" s="21"/>
      <c r="L648" s="20"/>
      <c r="Q648" s="14"/>
    </row>
    <row r="649" s="13" customFormat="true" ht="14.25" hidden="false" customHeight="false" outlineLevel="0" collapsed="false">
      <c r="B649" s="20"/>
      <c r="H649" s="14"/>
      <c r="I649" s="14"/>
      <c r="K649" s="21"/>
      <c r="L649" s="20"/>
      <c r="Q649" s="14"/>
    </row>
    <row r="650" s="13" customFormat="true" ht="14.25" hidden="false" customHeight="false" outlineLevel="0" collapsed="false">
      <c r="B650" s="20"/>
      <c r="H650" s="14"/>
      <c r="I650" s="14"/>
      <c r="K650" s="21"/>
      <c r="L650" s="20"/>
      <c r="Q650" s="14"/>
    </row>
    <row r="651" s="13" customFormat="true" ht="14.25" hidden="false" customHeight="false" outlineLevel="0" collapsed="false">
      <c r="B651" s="20"/>
      <c r="H651" s="14"/>
      <c r="I651" s="14"/>
      <c r="K651" s="21"/>
      <c r="L651" s="20"/>
      <c r="Q651" s="14"/>
    </row>
    <row r="652" s="13" customFormat="true" ht="14.25" hidden="false" customHeight="false" outlineLevel="0" collapsed="false">
      <c r="B652" s="20"/>
      <c r="H652" s="14"/>
      <c r="I652" s="14"/>
      <c r="K652" s="21"/>
      <c r="L652" s="20"/>
      <c r="Q652" s="14"/>
    </row>
    <row r="653" s="13" customFormat="true" ht="14.25" hidden="false" customHeight="false" outlineLevel="0" collapsed="false">
      <c r="B653" s="20"/>
      <c r="H653" s="14"/>
      <c r="I653" s="14"/>
      <c r="K653" s="21"/>
      <c r="L653" s="20"/>
      <c r="Q653" s="14"/>
    </row>
    <row r="654" s="13" customFormat="true" ht="14.25" hidden="false" customHeight="false" outlineLevel="0" collapsed="false">
      <c r="B654" s="20"/>
      <c r="H654" s="14"/>
      <c r="I654" s="14"/>
      <c r="K654" s="21"/>
      <c r="L654" s="20"/>
      <c r="Q654" s="14"/>
    </row>
    <row r="655" s="13" customFormat="true" ht="14.25" hidden="false" customHeight="false" outlineLevel="0" collapsed="false">
      <c r="B655" s="20"/>
      <c r="H655" s="14"/>
      <c r="I655" s="14"/>
      <c r="K655" s="21"/>
      <c r="L655" s="20"/>
      <c r="Q655" s="14"/>
    </row>
    <row r="656" s="13" customFormat="true" ht="14.25" hidden="false" customHeight="false" outlineLevel="0" collapsed="false">
      <c r="B656" s="20"/>
      <c r="H656" s="14"/>
      <c r="I656" s="14"/>
      <c r="K656" s="21"/>
      <c r="L656" s="20"/>
      <c r="Q656" s="14"/>
    </row>
    <row r="657" s="13" customFormat="true" ht="14.25" hidden="false" customHeight="false" outlineLevel="0" collapsed="false">
      <c r="B657" s="20"/>
      <c r="H657" s="14"/>
      <c r="I657" s="14"/>
      <c r="K657" s="21"/>
      <c r="L657" s="20"/>
      <c r="Q657" s="14"/>
    </row>
    <row r="658" s="13" customFormat="true" ht="14.25" hidden="false" customHeight="false" outlineLevel="0" collapsed="false">
      <c r="B658" s="20"/>
      <c r="H658" s="14"/>
      <c r="I658" s="14"/>
      <c r="K658" s="21"/>
      <c r="L658" s="20"/>
      <c r="Q658" s="14"/>
    </row>
    <row r="659" s="13" customFormat="true" ht="14.25" hidden="false" customHeight="false" outlineLevel="0" collapsed="false">
      <c r="B659" s="20"/>
      <c r="H659" s="14"/>
      <c r="I659" s="14"/>
      <c r="K659" s="21"/>
      <c r="L659" s="20"/>
      <c r="Q659" s="14"/>
    </row>
    <row r="660" s="13" customFormat="true" ht="14.25" hidden="false" customHeight="false" outlineLevel="0" collapsed="false">
      <c r="B660" s="20"/>
      <c r="H660" s="14"/>
      <c r="I660" s="14"/>
      <c r="K660" s="21"/>
      <c r="L660" s="20"/>
      <c r="Q660" s="14"/>
    </row>
    <row r="661" s="13" customFormat="true" ht="14.25" hidden="false" customHeight="false" outlineLevel="0" collapsed="false">
      <c r="B661" s="20"/>
      <c r="H661" s="14"/>
      <c r="I661" s="14"/>
      <c r="K661" s="21"/>
      <c r="L661" s="20"/>
      <c r="Q661" s="14"/>
    </row>
    <row r="662" s="13" customFormat="true" ht="14.25" hidden="false" customHeight="false" outlineLevel="0" collapsed="false">
      <c r="B662" s="20"/>
      <c r="H662" s="14"/>
      <c r="I662" s="14"/>
      <c r="K662" s="21"/>
      <c r="L662" s="20"/>
      <c r="Q662" s="14"/>
    </row>
    <row r="663" s="13" customFormat="true" ht="14.25" hidden="false" customHeight="false" outlineLevel="0" collapsed="false">
      <c r="B663" s="20"/>
      <c r="H663" s="14"/>
      <c r="I663" s="14"/>
      <c r="K663" s="21"/>
      <c r="L663" s="20"/>
      <c r="Q663" s="14"/>
    </row>
    <row r="664" s="13" customFormat="true" ht="14.25" hidden="false" customHeight="false" outlineLevel="0" collapsed="false">
      <c r="B664" s="20"/>
      <c r="H664" s="14"/>
      <c r="I664" s="14"/>
      <c r="K664" s="21"/>
      <c r="L664" s="20"/>
      <c r="Q664" s="14"/>
    </row>
    <row r="665" s="13" customFormat="true" ht="14.25" hidden="false" customHeight="false" outlineLevel="0" collapsed="false">
      <c r="B665" s="20"/>
      <c r="H665" s="14"/>
      <c r="I665" s="14"/>
      <c r="K665" s="21"/>
      <c r="L665" s="20"/>
      <c r="Q665" s="14"/>
    </row>
    <row r="666" s="13" customFormat="true" ht="14.25" hidden="false" customHeight="false" outlineLevel="0" collapsed="false">
      <c r="B666" s="20"/>
      <c r="H666" s="14"/>
      <c r="I666" s="14"/>
      <c r="K666" s="21"/>
      <c r="L666" s="20"/>
      <c r="Q666" s="14"/>
    </row>
    <row r="667" s="13" customFormat="true" ht="14.25" hidden="false" customHeight="false" outlineLevel="0" collapsed="false">
      <c r="B667" s="20"/>
      <c r="H667" s="14"/>
      <c r="I667" s="14"/>
      <c r="K667" s="21"/>
      <c r="L667" s="20"/>
      <c r="Q667" s="14"/>
    </row>
    <row r="668" s="13" customFormat="true" ht="14.25" hidden="false" customHeight="false" outlineLevel="0" collapsed="false">
      <c r="B668" s="20"/>
      <c r="H668" s="14"/>
      <c r="I668" s="14"/>
      <c r="K668" s="21"/>
      <c r="L668" s="20"/>
      <c r="Q668" s="14"/>
    </row>
    <row r="669" s="13" customFormat="true" ht="14.25" hidden="false" customHeight="false" outlineLevel="0" collapsed="false">
      <c r="B669" s="20"/>
      <c r="H669" s="14"/>
      <c r="I669" s="14"/>
      <c r="K669" s="21"/>
      <c r="L669" s="20"/>
      <c r="Q669" s="14"/>
    </row>
    <row r="670" s="13" customFormat="true" ht="14.25" hidden="false" customHeight="false" outlineLevel="0" collapsed="false">
      <c r="B670" s="20"/>
      <c r="H670" s="14"/>
      <c r="I670" s="14"/>
      <c r="K670" s="21"/>
      <c r="L670" s="20"/>
      <c r="Q670" s="14"/>
    </row>
    <row r="671" s="13" customFormat="true" ht="14.25" hidden="false" customHeight="false" outlineLevel="0" collapsed="false">
      <c r="B671" s="20"/>
      <c r="H671" s="14"/>
      <c r="I671" s="14"/>
      <c r="K671" s="21"/>
      <c r="L671" s="20"/>
      <c r="Q671" s="14"/>
    </row>
    <row r="672" s="13" customFormat="true" ht="14.25" hidden="false" customHeight="false" outlineLevel="0" collapsed="false">
      <c r="B672" s="20"/>
      <c r="H672" s="14"/>
      <c r="I672" s="14"/>
      <c r="K672" s="21"/>
      <c r="L672" s="20"/>
      <c r="Q672" s="14"/>
    </row>
    <row r="673" s="13" customFormat="true" ht="14.25" hidden="false" customHeight="false" outlineLevel="0" collapsed="false">
      <c r="B673" s="20"/>
      <c r="H673" s="14"/>
      <c r="I673" s="14"/>
      <c r="K673" s="21"/>
      <c r="L673" s="20"/>
      <c r="Q673" s="14"/>
    </row>
    <row r="674" s="13" customFormat="true" ht="14.25" hidden="false" customHeight="false" outlineLevel="0" collapsed="false">
      <c r="B674" s="20"/>
      <c r="H674" s="14"/>
      <c r="I674" s="14"/>
      <c r="K674" s="21"/>
      <c r="L674" s="20"/>
      <c r="Q674" s="14"/>
    </row>
    <row r="675" s="13" customFormat="true" ht="14.25" hidden="false" customHeight="false" outlineLevel="0" collapsed="false">
      <c r="B675" s="20"/>
      <c r="H675" s="14"/>
      <c r="I675" s="14"/>
      <c r="K675" s="21"/>
      <c r="L675" s="20"/>
      <c r="Q675" s="14"/>
    </row>
    <row r="676" s="13" customFormat="true" ht="14.25" hidden="false" customHeight="false" outlineLevel="0" collapsed="false">
      <c r="B676" s="20"/>
      <c r="H676" s="14"/>
      <c r="I676" s="14"/>
      <c r="K676" s="21"/>
      <c r="L676" s="20"/>
      <c r="Q676" s="14"/>
    </row>
    <row r="677" s="13" customFormat="true" ht="14.25" hidden="false" customHeight="false" outlineLevel="0" collapsed="false">
      <c r="B677" s="20"/>
      <c r="H677" s="14"/>
      <c r="I677" s="14"/>
      <c r="K677" s="21"/>
      <c r="L677" s="20"/>
      <c r="Q677" s="14"/>
    </row>
    <row r="678" s="13" customFormat="true" ht="14.25" hidden="false" customHeight="false" outlineLevel="0" collapsed="false">
      <c r="B678" s="20"/>
      <c r="H678" s="14"/>
      <c r="I678" s="14"/>
      <c r="K678" s="21"/>
      <c r="L678" s="20"/>
      <c r="Q678" s="14"/>
    </row>
    <row r="679" s="13" customFormat="true" ht="14.25" hidden="false" customHeight="false" outlineLevel="0" collapsed="false">
      <c r="B679" s="20"/>
      <c r="H679" s="14"/>
      <c r="I679" s="14"/>
      <c r="K679" s="21"/>
      <c r="L679" s="20"/>
      <c r="Q679" s="14"/>
    </row>
    <row r="680" s="13" customFormat="true" ht="14.25" hidden="false" customHeight="false" outlineLevel="0" collapsed="false">
      <c r="B680" s="20"/>
      <c r="H680" s="14"/>
      <c r="I680" s="14"/>
      <c r="K680" s="21"/>
      <c r="L680" s="20"/>
      <c r="Q680" s="14"/>
    </row>
    <row r="681" s="13" customFormat="true" ht="14.25" hidden="false" customHeight="false" outlineLevel="0" collapsed="false">
      <c r="B681" s="20"/>
      <c r="H681" s="14"/>
      <c r="I681" s="14"/>
      <c r="K681" s="21"/>
      <c r="L681" s="20"/>
      <c r="Q681" s="14"/>
    </row>
    <row r="682" s="13" customFormat="true" ht="14.25" hidden="false" customHeight="false" outlineLevel="0" collapsed="false">
      <c r="B682" s="20"/>
      <c r="H682" s="14"/>
      <c r="I682" s="14"/>
      <c r="K682" s="21"/>
      <c r="L682" s="20"/>
      <c r="Q682" s="14"/>
    </row>
    <row r="683" s="13" customFormat="true" ht="14.25" hidden="false" customHeight="false" outlineLevel="0" collapsed="false">
      <c r="B683" s="20"/>
      <c r="H683" s="14"/>
      <c r="I683" s="14"/>
      <c r="K683" s="21"/>
      <c r="L683" s="20"/>
      <c r="Q683" s="14"/>
    </row>
    <row r="684" s="13" customFormat="true" ht="14.25" hidden="false" customHeight="false" outlineLevel="0" collapsed="false">
      <c r="B684" s="20"/>
      <c r="H684" s="14"/>
      <c r="I684" s="14"/>
      <c r="K684" s="21"/>
      <c r="L684" s="20"/>
      <c r="Q684" s="14"/>
    </row>
    <row r="685" s="13" customFormat="true" ht="14.25" hidden="false" customHeight="false" outlineLevel="0" collapsed="false">
      <c r="B685" s="20"/>
      <c r="H685" s="14"/>
      <c r="I685" s="14"/>
      <c r="K685" s="21"/>
      <c r="L685" s="20"/>
      <c r="Q685" s="14"/>
    </row>
    <row r="686" s="13" customFormat="true" ht="14.25" hidden="false" customHeight="false" outlineLevel="0" collapsed="false">
      <c r="B686" s="20"/>
      <c r="H686" s="14"/>
      <c r="I686" s="14"/>
      <c r="K686" s="21"/>
      <c r="L686" s="20"/>
      <c r="Q686" s="14"/>
    </row>
    <row r="687" s="13" customFormat="true" ht="14.25" hidden="false" customHeight="false" outlineLevel="0" collapsed="false">
      <c r="B687" s="20"/>
      <c r="H687" s="14"/>
      <c r="I687" s="14"/>
      <c r="K687" s="21"/>
      <c r="L687" s="20"/>
      <c r="Q687" s="14"/>
    </row>
    <row r="688" s="13" customFormat="true" ht="14.25" hidden="false" customHeight="false" outlineLevel="0" collapsed="false">
      <c r="B688" s="20"/>
      <c r="H688" s="14"/>
      <c r="I688" s="14"/>
      <c r="K688" s="21"/>
      <c r="L688" s="20"/>
      <c r="Q688" s="14"/>
    </row>
    <row r="689" s="13" customFormat="true" ht="14.25" hidden="false" customHeight="false" outlineLevel="0" collapsed="false">
      <c r="B689" s="20"/>
      <c r="H689" s="14"/>
      <c r="I689" s="14"/>
      <c r="K689" s="21"/>
      <c r="L689" s="20"/>
      <c r="Q689" s="14"/>
    </row>
    <row r="690" s="13" customFormat="true" ht="14.25" hidden="false" customHeight="false" outlineLevel="0" collapsed="false">
      <c r="B690" s="20"/>
      <c r="H690" s="14"/>
      <c r="I690" s="14"/>
      <c r="K690" s="21"/>
      <c r="L690" s="20"/>
      <c r="Q690" s="14"/>
    </row>
    <row r="691" s="13" customFormat="true" ht="14.25" hidden="false" customHeight="false" outlineLevel="0" collapsed="false">
      <c r="B691" s="20"/>
      <c r="H691" s="14"/>
      <c r="I691" s="14"/>
      <c r="K691" s="21"/>
      <c r="L691" s="20"/>
      <c r="Q691" s="14"/>
    </row>
    <row r="692" s="13" customFormat="true" ht="14.25" hidden="false" customHeight="false" outlineLevel="0" collapsed="false">
      <c r="B692" s="20"/>
      <c r="H692" s="14"/>
      <c r="I692" s="14"/>
      <c r="K692" s="21"/>
      <c r="L692" s="20"/>
      <c r="Q692" s="14"/>
    </row>
    <row r="693" s="13" customFormat="true" ht="14.25" hidden="false" customHeight="false" outlineLevel="0" collapsed="false">
      <c r="B693" s="20"/>
      <c r="H693" s="14"/>
      <c r="I693" s="14"/>
      <c r="K693" s="21"/>
      <c r="L693" s="20"/>
      <c r="Q693" s="14"/>
    </row>
    <row r="694" s="13" customFormat="true" ht="14.25" hidden="false" customHeight="false" outlineLevel="0" collapsed="false">
      <c r="B694" s="20"/>
      <c r="H694" s="14"/>
      <c r="I694" s="14"/>
      <c r="K694" s="21"/>
      <c r="L694" s="20"/>
      <c r="Q694" s="14"/>
    </row>
    <row r="695" s="13" customFormat="true" ht="14.25" hidden="false" customHeight="false" outlineLevel="0" collapsed="false">
      <c r="B695" s="20"/>
      <c r="H695" s="14"/>
      <c r="I695" s="14"/>
      <c r="K695" s="21"/>
      <c r="L695" s="20"/>
      <c r="Q695" s="14"/>
    </row>
    <row r="696" s="13" customFormat="true" ht="14.25" hidden="false" customHeight="false" outlineLevel="0" collapsed="false">
      <c r="B696" s="20"/>
      <c r="H696" s="14"/>
      <c r="I696" s="14"/>
      <c r="K696" s="21"/>
      <c r="L696" s="20"/>
      <c r="Q696" s="14"/>
    </row>
    <row r="697" s="13" customFormat="true" ht="14.25" hidden="false" customHeight="false" outlineLevel="0" collapsed="false">
      <c r="B697" s="20"/>
      <c r="H697" s="14"/>
      <c r="I697" s="14"/>
      <c r="K697" s="21"/>
      <c r="L697" s="20"/>
      <c r="Q697" s="14"/>
    </row>
    <row r="698" s="13" customFormat="true" ht="14.25" hidden="false" customHeight="false" outlineLevel="0" collapsed="false">
      <c r="B698" s="20"/>
      <c r="H698" s="14"/>
      <c r="I698" s="14"/>
      <c r="K698" s="21"/>
      <c r="L698" s="20"/>
      <c r="Q698" s="14"/>
    </row>
    <row r="699" s="13" customFormat="true" ht="14.25" hidden="false" customHeight="false" outlineLevel="0" collapsed="false">
      <c r="B699" s="20"/>
      <c r="H699" s="14"/>
      <c r="I699" s="14"/>
      <c r="K699" s="21"/>
      <c r="L699" s="20"/>
      <c r="Q699" s="14"/>
    </row>
    <row r="700" s="13" customFormat="true" ht="14.25" hidden="false" customHeight="false" outlineLevel="0" collapsed="false">
      <c r="B700" s="20"/>
      <c r="H700" s="14"/>
      <c r="I700" s="14"/>
      <c r="K700" s="21"/>
      <c r="L700" s="20"/>
      <c r="Q700" s="14"/>
    </row>
    <row r="701" s="13" customFormat="true" ht="14.25" hidden="false" customHeight="false" outlineLevel="0" collapsed="false">
      <c r="B701" s="20"/>
      <c r="H701" s="14"/>
      <c r="I701" s="14"/>
      <c r="K701" s="21"/>
      <c r="L701" s="20"/>
      <c r="Q701" s="14"/>
    </row>
    <row r="702" s="13" customFormat="true" ht="14.25" hidden="false" customHeight="false" outlineLevel="0" collapsed="false">
      <c r="B702" s="20"/>
      <c r="H702" s="14"/>
      <c r="I702" s="14"/>
      <c r="K702" s="21"/>
      <c r="L702" s="20"/>
      <c r="Q702" s="14"/>
    </row>
    <row r="703" s="13" customFormat="true" ht="14.25" hidden="false" customHeight="false" outlineLevel="0" collapsed="false">
      <c r="B703" s="20"/>
      <c r="H703" s="14"/>
      <c r="I703" s="14"/>
      <c r="K703" s="21"/>
      <c r="L703" s="20"/>
      <c r="Q703" s="14"/>
    </row>
    <row r="704" s="13" customFormat="true" ht="14.25" hidden="false" customHeight="false" outlineLevel="0" collapsed="false">
      <c r="B704" s="20"/>
      <c r="H704" s="14"/>
      <c r="I704" s="14"/>
      <c r="K704" s="21"/>
      <c r="L704" s="20"/>
      <c r="Q704" s="14"/>
    </row>
    <row r="705" s="13" customFormat="true" ht="14.25" hidden="false" customHeight="false" outlineLevel="0" collapsed="false">
      <c r="B705" s="20"/>
      <c r="H705" s="14"/>
      <c r="I705" s="14"/>
      <c r="K705" s="21"/>
      <c r="L705" s="20"/>
      <c r="Q705" s="14"/>
    </row>
    <row r="706" s="13" customFormat="true" ht="14.25" hidden="false" customHeight="false" outlineLevel="0" collapsed="false">
      <c r="B706" s="20"/>
      <c r="H706" s="14"/>
      <c r="I706" s="14"/>
      <c r="K706" s="21"/>
      <c r="L706" s="20"/>
      <c r="Q706" s="14"/>
    </row>
    <row r="707" s="13" customFormat="true" ht="14.25" hidden="false" customHeight="false" outlineLevel="0" collapsed="false">
      <c r="B707" s="20"/>
      <c r="H707" s="14"/>
      <c r="I707" s="14"/>
      <c r="K707" s="21"/>
      <c r="L707" s="20"/>
      <c r="Q707" s="14"/>
    </row>
    <row r="708" s="13" customFormat="true" ht="14.25" hidden="false" customHeight="false" outlineLevel="0" collapsed="false">
      <c r="B708" s="20"/>
      <c r="H708" s="14"/>
      <c r="I708" s="14"/>
      <c r="K708" s="21"/>
      <c r="L708" s="20"/>
      <c r="Q708" s="14"/>
    </row>
    <row r="709" s="13" customFormat="true" ht="14.25" hidden="false" customHeight="false" outlineLevel="0" collapsed="false">
      <c r="B709" s="20"/>
      <c r="H709" s="14"/>
      <c r="I709" s="14"/>
      <c r="K709" s="21"/>
      <c r="L709" s="20"/>
      <c r="Q709" s="14"/>
    </row>
    <row r="710" s="13" customFormat="true" ht="14.25" hidden="false" customHeight="false" outlineLevel="0" collapsed="false">
      <c r="B710" s="20"/>
      <c r="H710" s="14"/>
      <c r="I710" s="14"/>
      <c r="K710" s="21"/>
      <c r="L710" s="20"/>
      <c r="Q710" s="14"/>
    </row>
    <row r="711" s="13" customFormat="true" ht="14.25" hidden="false" customHeight="false" outlineLevel="0" collapsed="false">
      <c r="B711" s="20"/>
      <c r="H711" s="14"/>
      <c r="I711" s="14"/>
      <c r="K711" s="21"/>
      <c r="L711" s="20"/>
      <c r="Q711" s="14"/>
    </row>
    <row r="712" s="13" customFormat="true" ht="14.25" hidden="false" customHeight="false" outlineLevel="0" collapsed="false">
      <c r="B712" s="20"/>
      <c r="H712" s="14"/>
      <c r="I712" s="14"/>
      <c r="K712" s="21"/>
      <c r="L712" s="20"/>
      <c r="Q712" s="14"/>
    </row>
    <row r="713" s="13" customFormat="true" ht="14.25" hidden="false" customHeight="false" outlineLevel="0" collapsed="false">
      <c r="B713" s="20"/>
      <c r="H713" s="14"/>
      <c r="I713" s="14"/>
      <c r="K713" s="21"/>
      <c r="L713" s="20"/>
      <c r="Q713" s="14"/>
    </row>
    <row r="714" s="13" customFormat="true" ht="14.25" hidden="false" customHeight="false" outlineLevel="0" collapsed="false">
      <c r="B714" s="20"/>
      <c r="H714" s="14"/>
      <c r="I714" s="14"/>
      <c r="K714" s="21"/>
      <c r="L714" s="20"/>
      <c r="Q714" s="14"/>
    </row>
    <row r="715" s="13" customFormat="true" ht="14.25" hidden="false" customHeight="false" outlineLevel="0" collapsed="false">
      <c r="B715" s="20"/>
      <c r="H715" s="14"/>
      <c r="I715" s="14"/>
      <c r="K715" s="21"/>
      <c r="L715" s="20"/>
      <c r="Q715" s="14"/>
    </row>
    <row r="716" s="13" customFormat="true" ht="14.25" hidden="false" customHeight="false" outlineLevel="0" collapsed="false">
      <c r="B716" s="20"/>
      <c r="H716" s="14"/>
      <c r="I716" s="14"/>
      <c r="K716" s="21"/>
      <c r="L716" s="20"/>
      <c r="Q716" s="14"/>
    </row>
    <row r="717" s="13" customFormat="true" ht="14.25" hidden="false" customHeight="false" outlineLevel="0" collapsed="false">
      <c r="B717" s="20"/>
      <c r="H717" s="14"/>
      <c r="I717" s="14"/>
      <c r="K717" s="21"/>
      <c r="L717" s="20"/>
      <c r="Q717" s="14"/>
    </row>
    <row r="718" s="13" customFormat="true" ht="14.25" hidden="false" customHeight="false" outlineLevel="0" collapsed="false">
      <c r="B718" s="20"/>
      <c r="H718" s="14"/>
      <c r="I718" s="14"/>
      <c r="K718" s="21"/>
      <c r="L718" s="20"/>
      <c r="Q718" s="14"/>
    </row>
    <row r="719" s="13" customFormat="true" ht="14.25" hidden="false" customHeight="false" outlineLevel="0" collapsed="false">
      <c r="B719" s="20"/>
      <c r="H719" s="14"/>
      <c r="I719" s="14"/>
      <c r="K719" s="21"/>
      <c r="L719" s="20"/>
      <c r="Q719" s="14"/>
    </row>
    <row r="720" s="13" customFormat="true" ht="14.25" hidden="false" customHeight="false" outlineLevel="0" collapsed="false">
      <c r="B720" s="20"/>
      <c r="H720" s="14"/>
      <c r="I720" s="14"/>
      <c r="K720" s="21"/>
      <c r="L720" s="20"/>
      <c r="Q720" s="14"/>
    </row>
    <row r="721" s="13" customFormat="true" ht="14.25" hidden="false" customHeight="false" outlineLevel="0" collapsed="false">
      <c r="B721" s="20"/>
      <c r="H721" s="14"/>
      <c r="I721" s="14"/>
      <c r="K721" s="21"/>
      <c r="L721" s="20"/>
      <c r="Q721" s="14"/>
    </row>
    <row r="722" s="13" customFormat="true" ht="14.25" hidden="false" customHeight="false" outlineLevel="0" collapsed="false">
      <c r="B722" s="20"/>
      <c r="H722" s="14"/>
      <c r="I722" s="14"/>
      <c r="K722" s="21"/>
      <c r="L722" s="20"/>
      <c r="Q722" s="14"/>
    </row>
    <row r="723" s="13" customFormat="true" ht="14.25" hidden="false" customHeight="false" outlineLevel="0" collapsed="false">
      <c r="B723" s="20"/>
      <c r="H723" s="14"/>
      <c r="I723" s="14"/>
      <c r="K723" s="21"/>
      <c r="L723" s="20"/>
      <c r="Q723" s="14"/>
    </row>
    <row r="724" s="13" customFormat="true" ht="14.25" hidden="false" customHeight="false" outlineLevel="0" collapsed="false">
      <c r="B724" s="20"/>
      <c r="H724" s="14"/>
      <c r="I724" s="14"/>
      <c r="K724" s="21"/>
      <c r="L724" s="20"/>
      <c r="Q724" s="14"/>
    </row>
    <row r="725" s="13" customFormat="true" ht="14.25" hidden="false" customHeight="false" outlineLevel="0" collapsed="false">
      <c r="B725" s="20"/>
      <c r="H725" s="14"/>
      <c r="I725" s="14"/>
      <c r="K725" s="21"/>
      <c r="L725" s="20"/>
      <c r="Q725" s="14"/>
    </row>
    <row r="726" s="13" customFormat="true" ht="14.25" hidden="false" customHeight="false" outlineLevel="0" collapsed="false">
      <c r="B726" s="20"/>
      <c r="H726" s="14"/>
      <c r="I726" s="14"/>
      <c r="K726" s="21"/>
      <c r="L726" s="20"/>
      <c r="Q726" s="14"/>
    </row>
    <row r="727" s="13" customFormat="true" ht="14.25" hidden="false" customHeight="false" outlineLevel="0" collapsed="false">
      <c r="B727" s="20"/>
      <c r="H727" s="14"/>
      <c r="I727" s="14"/>
      <c r="K727" s="21"/>
      <c r="L727" s="20"/>
      <c r="Q727" s="14"/>
    </row>
    <row r="728" s="13" customFormat="true" ht="14.25" hidden="false" customHeight="false" outlineLevel="0" collapsed="false">
      <c r="B728" s="20"/>
      <c r="H728" s="14"/>
      <c r="I728" s="14"/>
      <c r="K728" s="21"/>
      <c r="L728" s="20"/>
      <c r="Q728" s="14"/>
    </row>
    <row r="729" s="13" customFormat="true" ht="14.25" hidden="false" customHeight="false" outlineLevel="0" collapsed="false">
      <c r="B729" s="20"/>
      <c r="H729" s="14"/>
      <c r="I729" s="14"/>
      <c r="K729" s="21"/>
      <c r="L729" s="20"/>
      <c r="Q729" s="14"/>
    </row>
    <row r="730" s="13" customFormat="true" ht="14.25" hidden="false" customHeight="false" outlineLevel="0" collapsed="false">
      <c r="B730" s="20"/>
      <c r="H730" s="14"/>
      <c r="I730" s="14"/>
      <c r="K730" s="21"/>
      <c r="L730" s="20"/>
      <c r="Q730" s="14"/>
    </row>
    <row r="731" s="13" customFormat="true" ht="14.25" hidden="false" customHeight="false" outlineLevel="0" collapsed="false">
      <c r="B731" s="20"/>
      <c r="H731" s="14"/>
      <c r="I731" s="14"/>
      <c r="K731" s="21"/>
      <c r="L731" s="20"/>
      <c r="Q731" s="14"/>
    </row>
    <row r="732" s="13" customFormat="true" ht="14.25" hidden="false" customHeight="false" outlineLevel="0" collapsed="false">
      <c r="B732" s="20"/>
      <c r="H732" s="14"/>
      <c r="I732" s="14"/>
      <c r="K732" s="21"/>
      <c r="L732" s="20"/>
      <c r="Q732" s="14"/>
    </row>
    <row r="733" s="13" customFormat="true" ht="14.25" hidden="false" customHeight="false" outlineLevel="0" collapsed="false">
      <c r="B733" s="20"/>
      <c r="H733" s="14"/>
      <c r="I733" s="14"/>
      <c r="K733" s="21"/>
      <c r="L733" s="20"/>
      <c r="Q733" s="14"/>
    </row>
    <row r="734" s="13" customFormat="true" ht="14.25" hidden="false" customHeight="false" outlineLevel="0" collapsed="false">
      <c r="B734" s="20"/>
      <c r="H734" s="14"/>
      <c r="I734" s="14"/>
      <c r="K734" s="21"/>
      <c r="L734" s="20"/>
      <c r="Q734" s="14"/>
    </row>
    <row r="735" s="13" customFormat="true" ht="14.25" hidden="false" customHeight="false" outlineLevel="0" collapsed="false">
      <c r="B735" s="20"/>
      <c r="H735" s="14"/>
      <c r="I735" s="14"/>
      <c r="K735" s="21"/>
      <c r="L735" s="20"/>
      <c r="Q735" s="14"/>
    </row>
    <row r="736" s="13" customFormat="true" ht="14.25" hidden="false" customHeight="false" outlineLevel="0" collapsed="false">
      <c r="B736" s="20"/>
      <c r="H736" s="14"/>
      <c r="I736" s="14"/>
      <c r="K736" s="21"/>
      <c r="L736" s="20"/>
      <c r="Q736" s="14"/>
    </row>
    <row r="737" s="13" customFormat="true" ht="14.25" hidden="false" customHeight="false" outlineLevel="0" collapsed="false">
      <c r="B737" s="20"/>
      <c r="H737" s="14"/>
      <c r="I737" s="14"/>
      <c r="K737" s="21"/>
      <c r="L737" s="20"/>
      <c r="Q737" s="14"/>
    </row>
    <row r="738" s="13" customFormat="true" ht="14.25" hidden="false" customHeight="false" outlineLevel="0" collapsed="false">
      <c r="B738" s="20"/>
      <c r="H738" s="14"/>
      <c r="I738" s="14"/>
      <c r="K738" s="21"/>
      <c r="L738" s="20"/>
      <c r="Q738" s="14"/>
    </row>
    <row r="739" s="13" customFormat="true" ht="14.25" hidden="false" customHeight="false" outlineLevel="0" collapsed="false">
      <c r="B739" s="20"/>
      <c r="H739" s="14"/>
      <c r="I739" s="14"/>
      <c r="K739" s="21"/>
      <c r="L739" s="20"/>
      <c r="Q739" s="14"/>
    </row>
    <row r="740" s="13" customFormat="true" ht="14.25" hidden="false" customHeight="false" outlineLevel="0" collapsed="false">
      <c r="B740" s="20"/>
      <c r="H740" s="14"/>
      <c r="I740" s="14"/>
      <c r="K740" s="21"/>
      <c r="L740" s="20"/>
      <c r="Q740" s="14"/>
    </row>
    <row r="741" s="13" customFormat="true" ht="14.25" hidden="false" customHeight="false" outlineLevel="0" collapsed="false">
      <c r="B741" s="20"/>
      <c r="H741" s="14"/>
      <c r="I741" s="14"/>
      <c r="K741" s="21"/>
      <c r="L741" s="20"/>
      <c r="Q741" s="14"/>
    </row>
    <row r="742" s="13" customFormat="true" ht="14.25" hidden="false" customHeight="false" outlineLevel="0" collapsed="false">
      <c r="B742" s="20"/>
      <c r="H742" s="14"/>
      <c r="I742" s="14"/>
      <c r="K742" s="21"/>
      <c r="L742" s="20"/>
      <c r="Q742" s="14"/>
    </row>
    <row r="743" s="13" customFormat="true" ht="14.25" hidden="false" customHeight="false" outlineLevel="0" collapsed="false">
      <c r="B743" s="20"/>
      <c r="H743" s="14"/>
      <c r="I743" s="14"/>
      <c r="K743" s="21"/>
      <c r="L743" s="20"/>
      <c r="Q743" s="14"/>
    </row>
    <row r="744" s="13" customFormat="true" ht="14.25" hidden="false" customHeight="false" outlineLevel="0" collapsed="false">
      <c r="B744" s="20"/>
      <c r="H744" s="14"/>
      <c r="I744" s="14"/>
      <c r="K744" s="21"/>
      <c r="L744" s="20"/>
      <c r="Q744" s="14"/>
    </row>
    <row r="745" s="13" customFormat="true" ht="14.25" hidden="false" customHeight="false" outlineLevel="0" collapsed="false">
      <c r="B745" s="20"/>
      <c r="H745" s="14"/>
      <c r="I745" s="14"/>
      <c r="K745" s="21"/>
      <c r="L745" s="20"/>
      <c r="Q745" s="14"/>
    </row>
    <row r="746" s="13" customFormat="true" ht="14.25" hidden="false" customHeight="false" outlineLevel="0" collapsed="false">
      <c r="B746" s="20"/>
      <c r="H746" s="14"/>
      <c r="I746" s="14"/>
      <c r="K746" s="21"/>
      <c r="L746" s="20"/>
      <c r="Q746" s="14"/>
    </row>
    <row r="747" s="13" customFormat="true" ht="14.25" hidden="false" customHeight="false" outlineLevel="0" collapsed="false">
      <c r="B747" s="20"/>
      <c r="H747" s="14"/>
      <c r="I747" s="14"/>
      <c r="K747" s="21"/>
      <c r="L747" s="20"/>
      <c r="Q747" s="14"/>
    </row>
    <row r="748" s="13" customFormat="true" ht="14.25" hidden="false" customHeight="false" outlineLevel="0" collapsed="false">
      <c r="B748" s="20"/>
      <c r="H748" s="14"/>
      <c r="I748" s="14"/>
      <c r="K748" s="21"/>
      <c r="L748" s="20"/>
      <c r="Q748" s="14"/>
    </row>
    <row r="749" s="13" customFormat="true" ht="14.25" hidden="false" customHeight="false" outlineLevel="0" collapsed="false">
      <c r="B749" s="20"/>
      <c r="H749" s="14"/>
      <c r="I749" s="14"/>
      <c r="K749" s="21"/>
      <c r="L749" s="20"/>
      <c r="Q749" s="14"/>
    </row>
    <row r="750" s="13" customFormat="true" ht="14.25" hidden="false" customHeight="false" outlineLevel="0" collapsed="false">
      <c r="B750" s="20"/>
      <c r="H750" s="14"/>
      <c r="I750" s="14"/>
      <c r="K750" s="21"/>
      <c r="L750" s="20"/>
      <c r="Q750" s="14"/>
    </row>
    <row r="751" s="13" customFormat="true" ht="14.25" hidden="false" customHeight="false" outlineLevel="0" collapsed="false">
      <c r="B751" s="20"/>
      <c r="H751" s="14"/>
      <c r="I751" s="14"/>
      <c r="K751" s="21"/>
      <c r="L751" s="20"/>
      <c r="Q751" s="14"/>
    </row>
    <row r="752" s="13" customFormat="true" ht="14.25" hidden="false" customHeight="false" outlineLevel="0" collapsed="false">
      <c r="B752" s="20"/>
      <c r="H752" s="14"/>
      <c r="I752" s="14"/>
      <c r="K752" s="21"/>
      <c r="L752" s="20"/>
      <c r="Q752" s="14"/>
    </row>
    <row r="753" s="13" customFormat="true" ht="14.25" hidden="false" customHeight="false" outlineLevel="0" collapsed="false">
      <c r="B753" s="20"/>
      <c r="H753" s="14"/>
      <c r="I753" s="14"/>
      <c r="K753" s="21"/>
      <c r="L753" s="20"/>
      <c r="Q753" s="14"/>
    </row>
    <row r="754" s="13" customFormat="true" ht="14.25" hidden="false" customHeight="false" outlineLevel="0" collapsed="false">
      <c r="B754" s="20"/>
      <c r="H754" s="14"/>
      <c r="I754" s="14"/>
      <c r="K754" s="21"/>
      <c r="L754" s="20"/>
      <c r="Q754" s="14"/>
    </row>
    <row r="755" s="13" customFormat="true" ht="14.25" hidden="false" customHeight="false" outlineLevel="0" collapsed="false">
      <c r="B755" s="20"/>
      <c r="H755" s="14"/>
      <c r="I755" s="14"/>
      <c r="K755" s="21"/>
      <c r="L755" s="20"/>
      <c r="Q755" s="14"/>
    </row>
    <row r="756" s="13" customFormat="true" ht="14.25" hidden="false" customHeight="false" outlineLevel="0" collapsed="false">
      <c r="B756" s="20"/>
      <c r="H756" s="14"/>
      <c r="I756" s="14"/>
      <c r="K756" s="21"/>
      <c r="L756" s="20"/>
      <c r="Q756" s="14"/>
    </row>
    <row r="757" s="13" customFormat="true" ht="14.25" hidden="false" customHeight="false" outlineLevel="0" collapsed="false">
      <c r="B757" s="20"/>
      <c r="H757" s="14"/>
      <c r="I757" s="14"/>
      <c r="K757" s="21"/>
      <c r="L757" s="20"/>
      <c r="Q757" s="14"/>
    </row>
    <row r="758" s="13" customFormat="true" ht="14.25" hidden="false" customHeight="false" outlineLevel="0" collapsed="false">
      <c r="B758" s="20"/>
      <c r="H758" s="14"/>
      <c r="I758" s="14"/>
      <c r="K758" s="21"/>
      <c r="L758" s="20"/>
      <c r="Q758" s="14"/>
    </row>
    <row r="759" s="13" customFormat="true" ht="14.25" hidden="false" customHeight="false" outlineLevel="0" collapsed="false">
      <c r="B759" s="20"/>
      <c r="H759" s="14"/>
      <c r="I759" s="14"/>
      <c r="K759" s="21"/>
      <c r="L759" s="20"/>
      <c r="Q759" s="14"/>
    </row>
    <row r="760" s="13" customFormat="true" ht="14.25" hidden="false" customHeight="false" outlineLevel="0" collapsed="false">
      <c r="B760" s="20"/>
      <c r="H760" s="14"/>
      <c r="I760" s="14"/>
      <c r="K760" s="21"/>
      <c r="L760" s="20"/>
      <c r="Q760" s="14"/>
    </row>
    <row r="761" s="13" customFormat="true" ht="14.25" hidden="false" customHeight="false" outlineLevel="0" collapsed="false">
      <c r="B761" s="20"/>
      <c r="H761" s="14"/>
      <c r="I761" s="14"/>
      <c r="K761" s="21"/>
      <c r="L761" s="20"/>
      <c r="Q761" s="14"/>
    </row>
    <row r="762" s="13" customFormat="true" ht="14.25" hidden="false" customHeight="false" outlineLevel="0" collapsed="false">
      <c r="B762" s="20"/>
      <c r="H762" s="14"/>
      <c r="I762" s="14"/>
      <c r="K762" s="21"/>
      <c r="L762" s="20"/>
      <c r="Q762" s="14"/>
    </row>
    <row r="763" s="13" customFormat="true" ht="14.25" hidden="false" customHeight="false" outlineLevel="0" collapsed="false">
      <c r="B763" s="20"/>
      <c r="H763" s="14"/>
      <c r="I763" s="14"/>
      <c r="K763" s="21"/>
      <c r="L763" s="20"/>
      <c r="Q763" s="14"/>
    </row>
    <row r="764" s="13" customFormat="true" ht="14.25" hidden="false" customHeight="false" outlineLevel="0" collapsed="false">
      <c r="B764" s="20"/>
      <c r="H764" s="14"/>
      <c r="I764" s="14"/>
      <c r="K764" s="21"/>
      <c r="L764" s="20"/>
      <c r="Q764" s="14"/>
    </row>
    <row r="765" s="13" customFormat="true" ht="14.25" hidden="false" customHeight="false" outlineLevel="0" collapsed="false">
      <c r="B765" s="20"/>
      <c r="H765" s="14"/>
      <c r="I765" s="14"/>
      <c r="K765" s="21"/>
      <c r="L765" s="20"/>
      <c r="Q765" s="14"/>
    </row>
    <row r="766" s="13" customFormat="true" ht="14.25" hidden="false" customHeight="false" outlineLevel="0" collapsed="false">
      <c r="B766" s="20"/>
      <c r="H766" s="14"/>
      <c r="I766" s="14"/>
      <c r="K766" s="21"/>
      <c r="L766" s="20"/>
      <c r="Q766" s="14"/>
    </row>
    <row r="767" s="13" customFormat="true" ht="14.25" hidden="false" customHeight="false" outlineLevel="0" collapsed="false">
      <c r="B767" s="20"/>
      <c r="H767" s="14"/>
      <c r="I767" s="14"/>
      <c r="K767" s="21"/>
      <c r="L767" s="20"/>
      <c r="Q767" s="14"/>
    </row>
    <row r="768" s="13" customFormat="true" ht="14.25" hidden="false" customHeight="false" outlineLevel="0" collapsed="false">
      <c r="B768" s="20"/>
      <c r="H768" s="14"/>
      <c r="I768" s="14"/>
      <c r="K768" s="21"/>
      <c r="L768" s="20"/>
      <c r="Q768" s="14"/>
    </row>
    <row r="769" s="13" customFormat="true" ht="14.25" hidden="false" customHeight="false" outlineLevel="0" collapsed="false">
      <c r="B769" s="20"/>
      <c r="H769" s="14"/>
      <c r="I769" s="14"/>
      <c r="K769" s="21"/>
      <c r="L769" s="20"/>
      <c r="Q769" s="14"/>
    </row>
    <row r="770" s="13" customFormat="true" ht="14.25" hidden="false" customHeight="false" outlineLevel="0" collapsed="false">
      <c r="B770" s="20"/>
      <c r="H770" s="14"/>
      <c r="I770" s="14"/>
      <c r="K770" s="21"/>
      <c r="L770" s="20"/>
      <c r="Q770" s="14"/>
    </row>
    <row r="771" s="13" customFormat="true" ht="14.25" hidden="false" customHeight="false" outlineLevel="0" collapsed="false">
      <c r="B771" s="20"/>
      <c r="H771" s="14"/>
      <c r="I771" s="14"/>
      <c r="K771" s="21"/>
      <c r="L771" s="20"/>
      <c r="Q771" s="14"/>
    </row>
    <row r="772" s="13" customFormat="true" ht="14.25" hidden="false" customHeight="false" outlineLevel="0" collapsed="false">
      <c r="B772" s="20"/>
      <c r="H772" s="14"/>
      <c r="I772" s="14"/>
      <c r="K772" s="21"/>
      <c r="L772" s="20"/>
      <c r="Q772" s="14"/>
    </row>
    <row r="773" s="13" customFormat="true" ht="14.25" hidden="false" customHeight="false" outlineLevel="0" collapsed="false">
      <c r="B773" s="20"/>
      <c r="H773" s="14"/>
      <c r="I773" s="14"/>
      <c r="K773" s="21"/>
      <c r="L773" s="20"/>
      <c r="Q773" s="14"/>
    </row>
    <row r="774" s="13" customFormat="true" ht="14.25" hidden="false" customHeight="false" outlineLevel="0" collapsed="false">
      <c r="B774" s="20"/>
      <c r="H774" s="14"/>
      <c r="I774" s="14"/>
      <c r="K774" s="21"/>
      <c r="L774" s="20"/>
      <c r="Q774" s="14"/>
    </row>
    <row r="775" s="13" customFormat="true" ht="14.25" hidden="false" customHeight="false" outlineLevel="0" collapsed="false">
      <c r="B775" s="20"/>
      <c r="H775" s="14"/>
      <c r="I775" s="14"/>
      <c r="K775" s="21"/>
      <c r="L775" s="20"/>
      <c r="Q775" s="14"/>
    </row>
    <row r="776" s="13" customFormat="true" ht="14.25" hidden="false" customHeight="false" outlineLevel="0" collapsed="false">
      <c r="B776" s="20"/>
      <c r="H776" s="14"/>
      <c r="I776" s="14"/>
      <c r="K776" s="21"/>
      <c r="L776" s="20"/>
      <c r="Q776" s="14"/>
    </row>
    <row r="777" s="13" customFormat="true" ht="14.25" hidden="false" customHeight="false" outlineLevel="0" collapsed="false">
      <c r="B777" s="20"/>
      <c r="H777" s="14"/>
      <c r="I777" s="14"/>
      <c r="K777" s="21"/>
      <c r="L777" s="20"/>
      <c r="Q777" s="14"/>
    </row>
    <row r="778" s="13" customFormat="true" ht="14.25" hidden="false" customHeight="false" outlineLevel="0" collapsed="false">
      <c r="B778" s="20"/>
      <c r="H778" s="14"/>
      <c r="I778" s="14"/>
      <c r="K778" s="21"/>
      <c r="L778" s="20"/>
      <c r="Q778" s="14"/>
    </row>
    <row r="779" s="13" customFormat="true" ht="14.25" hidden="false" customHeight="false" outlineLevel="0" collapsed="false">
      <c r="B779" s="20"/>
      <c r="H779" s="14"/>
      <c r="I779" s="14"/>
      <c r="K779" s="21"/>
      <c r="L779" s="20"/>
      <c r="Q779" s="14"/>
    </row>
    <row r="780" s="13" customFormat="true" ht="14.25" hidden="false" customHeight="false" outlineLevel="0" collapsed="false">
      <c r="B780" s="20"/>
      <c r="H780" s="14"/>
      <c r="I780" s="14"/>
      <c r="K780" s="21"/>
      <c r="L780" s="20"/>
      <c r="Q780" s="14"/>
    </row>
    <row r="781" s="13" customFormat="true" ht="14.25" hidden="false" customHeight="false" outlineLevel="0" collapsed="false">
      <c r="B781" s="20"/>
      <c r="H781" s="14"/>
      <c r="I781" s="14"/>
      <c r="K781" s="21"/>
      <c r="L781" s="20"/>
      <c r="Q781" s="14"/>
    </row>
    <row r="782" s="13" customFormat="true" ht="14.25" hidden="false" customHeight="false" outlineLevel="0" collapsed="false">
      <c r="B782" s="20"/>
      <c r="H782" s="14"/>
      <c r="I782" s="14"/>
      <c r="K782" s="21"/>
      <c r="L782" s="20"/>
      <c r="Q782" s="14"/>
    </row>
    <row r="783" s="13" customFormat="true" ht="14.25" hidden="false" customHeight="false" outlineLevel="0" collapsed="false">
      <c r="B783" s="20"/>
      <c r="H783" s="14"/>
      <c r="I783" s="14"/>
      <c r="K783" s="21"/>
      <c r="L783" s="20"/>
      <c r="Q783" s="14"/>
    </row>
    <row r="784" s="13" customFormat="true" ht="14.25" hidden="false" customHeight="false" outlineLevel="0" collapsed="false">
      <c r="B784" s="20"/>
      <c r="H784" s="14"/>
      <c r="I784" s="14"/>
      <c r="K784" s="21"/>
      <c r="L784" s="20"/>
      <c r="Q784" s="14"/>
    </row>
    <row r="785" s="13" customFormat="true" ht="14.25" hidden="false" customHeight="false" outlineLevel="0" collapsed="false">
      <c r="B785" s="20"/>
      <c r="H785" s="14"/>
      <c r="I785" s="14"/>
      <c r="K785" s="21"/>
      <c r="L785" s="20"/>
      <c r="Q785" s="14"/>
    </row>
    <row r="786" s="13" customFormat="true" ht="14.25" hidden="false" customHeight="false" outlineLevel="0" collapsed="false">
      <c r="B786" s="20"/>
      <c r="H786" s="14"/>
      <c r="I786" s="14"/>
      <c r="K786" s="21"/>
      <c r="L786" s="20"/>
      <c r="Q786" s="14"/>
    </row>
    <row r="787" s="13" customFormat="true" ht="14.25" hidden="false" customHeight="false" outlineLevel="0" collapsed="false">
      <c r="B787" s="20"/>
      <c r="H787" s="14"/>
      <c r="I787" s="14"/>
      <c r="K787" s="21"/>
      <c r="L787" s="20"/>
      <c r="Q787" s="14"/>
    </row>
    <row r="788" s="13" customFormat="true" ht="14.25" hidden="false" customHeight="false" outlineLevel="0" collapsed="false">
      <c r="B788" s="20"/>
      <c r="H788" s="14"/>
      <c r="I788" s="14"/>
      <c r="K788" s="21"/>
      <c r="L788" s="20"/>
      <c r="Q788" s="14"/>
    </row>
    <row r="789" s="13" customFormat="true" ht="14.25" hidden="false" customHeight="false" outlineLevel="0" collapsed="false">
      <c r="B789" s="20"/>
      <c r="H789" s="14"/>
      <c r="I789" s="14"/>
      <c r="K789" s="21"/>
      <c r="L789" s="20"/>
      <c r="Q789" s="14"/>
    </row>
    <row r="790" s="13" customFormat="true" ht="14.25" hidden="false" customHeight="false" outlineLevel="0" collapsed="false">
      <c r="B790" s="20"/>
      <c r="H790" s="14"/>
      <c r="I790" s="14"/>
      <c r="K790" s="21"/>
      <c r="L790" s="20"/>
      <c r="Q790" s="14"/>
    </row>
    <row r="791" s="13" customFormat="true" ht="14.25" hidden="false" customHeight="false" outlineLevel="0" collapsed="false">
      <c r="B791" s="20"/>
      <c r="H791" s="14"/>
      <c r="I791" s="14"/>
      <c r="K791" s="21"/>
      <c r="L791" s="20"/>
      <c r="Q791" s="14"/>
    </row>
    <row r="792" s="13" customFormat="true" ht="14.25" hidden="false" customHeight="false" outlineLevel="0" collapsed="false">
      <c r="B792" s="20"/>
      <c r="H792" s="14"/>
      <c r="I792" s="14"/>
      <c r="K792" s="21"/>
      <c r="L792" s="20"/>
      <c r="Q792" s="14"/>
    </row>
    <row r="793" s="13" customFormat="true" ht="14.25" hidden="false" customHeight="false" outlineLevel="0" collapsed="false">
      <c r="B793" s="20"/>
      <c r="H793" s="14"/>
      <c r="I793" s="14"/>
      <c r="K793" s="21"/>
      <c r="L793" s="20"/>
      <c r="Q793" s="14"/>
    </row>
    <row r="794" s="13" customFormat="true" ht="14.25" hidden="false" customHeight="false" outlineLevel="0" collapsed="false">
      <c r="B794" s="20"/>
      <c r="H794" s="14"/>
      <c r="I794" s="14"/>
      <c r="K794" s="21"/>
      <c r="L794" s="20"/>
      <c r="Q794" s="14"/>
    </row>
    <row r="795" s="13" customFormat="true" ht="14.25" hidden="false" customHeight="false" outlineLevel="0" collapsed="false">
      <c r="B795" s="20"/>
      <c r="H795" s="14"/>
      <c r="I795" s="14"/>
      <c r="K795" s="21"/>
      <c r="L795" s="20"/>
      <c r="Q795" s="14"/>
    </row>
    <row r="796" s="13" customFormat="true" ht="14.25" hidden="false" customHeight="false" outlineLevel="0" collapsed="false">
      <c r="B796" s="20"/>
      <c r="H796" s="14"/>
      <c r="I796" s="14"/>
      <c r="K796" s="21"/>
      <c r="L796" s="20"/>
      <c r="Q796" s="14"/>
    </row>
    <row r="797" s="13" customFormat="true" ht="14.25" hidden="false" customHeight="false" outlineLevel="0" collapsed="false">
      <c r="B797" s="20"/>
      <c r="H797" s="14"/>
      <c r="I797" s="14"/>
      <c r="K797" s="21"/>
      <c r="L797" s="20"/>
      <c r="Q797" s="14"/>
    </row>
    <row r="798" s="13" customFormat="true" ht="14.25" hidden="false" customHeight="false" outlineLevel="0" collapsed="false">
      <c r="B798" s="20"/>
      <c r="H798" s="14"/>
      <c r="I798" s="14"/>
      <c r="K798" s="21"/>
      <c r="L798" s="20"/>
      <c r="Q798" s="14"/>
    </row>
    <row r="799" s="13" customFormat="true" ht="14.25" hidden="false" customHeight="false" outlineLevel="0" collapsed="false">
      <c r="B799" s="20"/>
      <c r="H799" s="14"/>
      <c r="I799" s="14"/>
      <c r="K799" s="21"/>
      <c r="L799" s="20"/>
      <c r="Q799" s="14"/>
    </row>
    <row r="800" s="13" customFormat="true" ht="14.25" hidden="false" customHeight="false" outlineLevel="0" collapsed="false">
      <c r="B800" s="20"/>
      <c r="H800" s="14"/>
      <c r="I800" s="14"/>
      <c r="K800" s="21"/>
      <c r="L800" s="20"/>
      <c r="Q800" s="14"/>
    </row>
    <row r="801" s="13" customFormat="true" ht="14.25" hidden="false" customHeight="false" outlineLevel="0" collapsed="false">
      <c r="B801" s="20"/>
      <c r="H801" s="14"/>
      <c r="I801" s="14"/>
      <c r="K801" s="21"/>
      <c r="L801" s="20"/>
      <c r="Q801" s="14"/>
    </row>
  </sheetData>
  <autoFilter ref="A3:Q12"/>
  <mergeCells count="2">
    <mergeCell ref="A2:L2"/>
    <mergeCell ref="A12:L12"/>
  </mergeCells>
  <dataValidations count="7">
    <dataValidation allowBlank="true" errorStyle="stop" operator="between" showDropDown="false" showErrorMessage="true" showInputMessage="false" sqref="C2:D2 C12:D1012" type="list">
      <formula1>INDIRECT()</formula1>
      <formula2>0</formula2>
    </dataValidation>
    <dataValidation allowBlank="true" errorStyle="stop" operator="between" showDropDown="false" showErrorMessage="true" showInputMessage="false" sqref="F2 F12:F1012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G2 G12:G1012" type="list">
      <formula1>"学士,硕士"</formula1>
      <formula2>0</formula2>
    </dataValidation>
    <dataValidation allowBlank="true" errorStyle="stop" operator="between" showDropDown="false" showErrorMessage="true" showInputMessage="false" sqref="J2 J12:J1012" type="list">
      <formula1>INDIRECT($C2)</formula1>
      <formula2>0</formula2>
    </dataValidation>
    <dataValidation allowBlank="true" errorStyle="stop" operator="between" showDropDown="false" showErrorMessage="true" showInputMessage="false" sqref="E4:E11" type="list">
      <formula1>"1,2,3,4,5,6,7"</formula1>
      <formula2>0</formula2>
    </dataValidation>
    <dataValidation allowBlank="true" errorStyle="stop" operator="between" showDropDown="false" showErrorMessage="true" showInputMessage="false" sqref="F4:F11" type="list">
      <formula1>"大学专科以上,大学本科以上,硕士研究生以上,博士研究生"</formula1>
      <formula2>0</formula2>
    </dataValidation>
    <dataValidation allowBlank="true" errorStyle="stop" operator="between" showDropDown="false" showErrorMessage="true" showInputMessage="false" sqref="G4:G11" type="list">
      <formula1>"不限,学士以上,硕士以上,博士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629861111111111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1:52:35Z</dcterms:created>
  <dc:creator>VNN.R9</dc:creator>
  <dc:description/>
  <dc:language>en-US</dc:language>
  <cp:lastModifiedBy>wangcuijie3</cp:lastModifiedBy>
  <cp:lastPrinted>2016-02-25T03:18:43Z</cp:lastPrinted>
  <dcterms:modified xsi:type="dcterms:W3CDTF">2024-05-10T07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83641599444F3A749439AEF1C1A78_13</vt:lpwstr>
  </property>
  <property fmtid="{D5CDD505-2E9C-101B-9397-08002B2CF9AE}" pid="3" name="KSOProductBuildVer">
    <vt:lpwstr>2052-12.1.0.16729</vt:lpwstr>
  </property>
</Properties>
</file>