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上半年公开招聘人员面试成绩及考试总成绩（政治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王遥</t>
  </si>
  <si>
    <t xml:space="preserve">2</t>
  </si>
  <si>
    <t xml:space="preserve">石雨欣</t>
  </si>
  <si>
    <t xml:space="preserve">3</t>
  </si>
  <si>
    <t xml:space="preserve">李洋</t>
  </si>
  <si>
    <t xml:space="preserve">张如亭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s">
        <v>9</v>
      </c>
      <c r="B3" s="7" t="s">
        <v>10</v>
      </c>
      <c r="C3" s="6" t="n">
        <v>82</v>
      </c>
      <c r="D3" s="6" t="n">
        <f aca="false">C3*0.6</f>
        <v>49.2</v>
      </c>
      <c r="E3" s="6" t="n">
        <v>84.2</v>
      </c>
      <c r="F3" s="8" t="n">
        <f aca="false">E3*0.4</f>
        <v>33.68</v>
      </c>
      <c r="G3" s="9" t="n">
        <f aca="false">D3+F3</f>
        <v>82.88</v>
      </c>
      <c r="H3" s="6" t="n">
        <v>1</v>
      </c>
    </row>
    <row r="4" customFormat="false" ht="37.5" hidden="false" customHeight="true" outlineLevel="0" collapsed="false">
      <c r="A4" s="6" t="s">
        <v>11</v>
      </c>
      <c r="B4" s="7" t="s">
        <v>12</v>
      </c>
      <c r="C4" s="6" t="n">
        <v>80</v>
      </c>
      <c r="D4" s="6" t="n">
        <f aca="false">C4*0.6</f>
        <v>48</v>
      </c>
      <c r="E4" s="6" t="n">
        <v>78.4</v>
      </c>
      <c r="F4" s="8" t="n">
        <f aca="false">E4*0.4</f>
        <v>31.36</v>
      </c>
      <c r="G4" s="9" t="n">
        <f aca="false">D4+F4</f>
        <v>79.36</v>
      </c>
      <c r="H4" s="6" t="n">
        <v>2</v>
      </c>
    </row>
    <row r="5" customFormat="false" ht="37.5" hidden="false" customHeight="true" outlineLevel="0" collapsed="false">
      <c r="A5" s="6" t="s">
        <v>13</v>
      </c>
      <c r="B5" s="7" t="s">
        <v>14</v>
      </c>
      <c r="C5" s="6" t="n">
        <v>76</v>
      </c>
      <c r="D5" s="6" t="n">
        <f aca="false">C5*0.6</f>
        <v>45.6</v>
      </c>
      <c r="E5" s="6" t="n">
        <v>73.8</v>
      </c>
      <c r="F5" s="8" t="n">
        <f aca="false">E5*0.4</f>
        <v>29.52</v>
      </c>
      <c r="G5" s="9" t="n">
        <f aca="false">D5+F5</f>
        <v>75.12</v>
      </c>
      <c r="H5" s="6" t="n">
        <v>3</v>
      </c>
    </row>
    <row r="6" customFormat="false" ht="37.5" hidden="false" customHeight="true" outlineLevel="0" collapsed="false">
      <c r="A6" s="6" t="s">
        <v>13</v>
      </c>
      <c r="B6" s="7" t="s">
        <v>15</v>
      </c>
      <c r="C6" s="6" t="n">
        <v>76</v>
      </c>
      <c r="D6" s="6" t="n">
        <f aca="false">C6*0.6</f>
        <v>45.6</v>
      </c>
      <c r="E6" s="6" t="n">
        <v>68</v>
      </c>
      <c r="F6" s="8" t="n">
        <f aca="false">E6*0.4</f>
        <v>27.2</v>
      </c>
      <c r="G6" s="9" t="n">
        <f aca="false">D6+F6</f>
        <v>72.8</v>
      </c>
      <c r="H6" s="6" t="n">
        <v>4</v>
      </c>
    </row>
    <row r="7" customFormat="false" ht="14.25" hidden="false" customHeight="false" outlineLevel="0" collapsed="false">
      <c r="D7" s="10"/>
      <c r="E7" s="10"/>
      <c r="F7" s="10"/>
      <c r="G7" s="10"/>
      <c r="H7" s="10"/>
    </row>
    <row r="8" customFormat="false" ht="14.25" hidden="false" customHeight="false" outlineLevel="0" collapsed="false">
      <c r="A8" s="11" t="s">
        <v>16</v>
      </c>
      <c r="B8" s="11"/>
      <c r="C8" s="11"/>
      <c r="D8" s="11"/>
      <c r="E8" s="11"/>
    </row>
  </sheetData>
  <mergeCells count="2">
    <mergeCell ref="A1:H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hqy</cp:lastModifiedBy>
  <dcterms:modified xsi:type="dcterms:W3CDTF">2024-05-17T05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