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2"/>
        <rFont val="Noto Sans"/>
        <family val="2"/>
      </rPr>
      <t xml:space="preserve">景德镇陶瓷大学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工作人员</t>
    </r>
    <r>
      <rPr>
        <b val="true"/>
        <sz val="12"/>
        <rFont val="宋体"/>
        <family val="0"/>
        <charset val="134"/>
      </rPr>
      <t xml:space="preserve">A03</t>
    </r>
    <r>
      <rPr>
        <b val="true"/>
        <sz val="12"/>
        <rFont val="Noto Sans"/>
        <family val="2"/>
      </rPr>
      <t xml:space="preserve">岗试讲成绩及入闱面试名单</t>
    </r>
  </si>
  <si>
    <t xml:space="preserve">序号</t>
  </si>
  <si>
    <t xml:space="preserve">姓名</t>
  </si>
  <si>
    <t xml:space="preserve">身份证号</t>
  </si>
  <si>
    <t xml:space="preserve">笔试分数</t>
  </si>
  <si>
    <t xml:space="preserve">试讲分数</t>
  </si>
  <si>
    <t xml:space="preserve">折合分数</t>
  </si>
  <si>
    <t xml:space="preserve">备注</t>
  </si>
  <si>
    <t xml:space="preserve">朱治璇</t>
  </si>
  <si>
    <t xml:space="preserve">3602********081529</t>
  </si>
  <si>
    <t xml:space="preserve">入闱面试</t>
  </si>
  <si>
    <t xml:space="preserve">吕文郡</t>
  </si>
  <si>
    <t xml:space="preserve">3602********186744</t>
  </si>
  <si>
    <t xml:space="preserve">黄淑素</t>
  </si>
  <si>
    <t xml:space="preserve">3605********016426</t>
  </si>
  <si>
    <t xml:space="preserve">王博雅</t>
  </si>
  <si>
    <t xml:space="preserve">1410********170023</t>
  </si>
  <si>
    <t xml:space="preserve">杨颖</t>
  </si>
  <si>
    <t xml:space="preserve">3607********090029</t>
  </si>
  <si>
    <t xml:space="preserve">简梦婷</t>
  </si>
  <si>
    <t xml:space="preserve">3605********154662</t>
  </si>
  <si>
    <t xml:space="preserve">邓芳</t>
  </si>
  <si>
    <t xml:space="preserve">3622********221520</t>
  </si>
  <si>
    <t xml:space="preserve">张玲</t>
  </si>
  <si>
    <t xml:space="preserve">3607********164922</t>
  </si>
  <si>
    <t xml:space="preserve">曾石秀</t>
  </si>
  <si>
    <t xml:space="preserve">3607********144342</t>
  </si>
  <si>
    <t xml:space="preserve">陶梦飞</t>
  </si>
  <si>
    <t xml:space="preserve">3604********060315</t>
  </si>
  <si>
    <t xml:space="preserve">陈瑶瑶</t>
  </si>
  <si>
    <t xml:space="preserve">3622********226649</t>
  </si>
  <si>
    <t xml:space="preserve">王丽节</t>
  </si>
  <si>
    <t xml:space="preserve">3729********286826</t>
  </si>
  <si>
    <t xml:space="preserve">胡燕</t>
  </si>
  <si>
    <t xml:space="preserve">3624********273223</t>
  </si>
  <si>
    <t xml:space="preserve">刘广莉</t>
  </si>
  <si>
    <t xml:space="preserve">3607********174120</t>
  </si>
  <si>
    <t xml:space="preserve">秦晓梅</t>
  </si>
  <si>
    <t xml:space="preserve">3707********241980</t>
  </si>
  <si>
    <t xml:space="preserve">饶伟</t>
  </si>
  <si>
    <t xml:space="preserve">3625********104919</t>
  </si>
  <si>
    <t xml:space="preserve">杨其坤</t>
  </si>
  <si>
    <t xml:space="preserve">3601********311219</t>
  </si>
  <si>
    <t xml:space="preserve">廖汝清</t>
  </si>
  <si>
    <t xml:space="preserve">3607********034122</t>
  </si>
  <si>
    <t xml:space="preserve">陈蓝天</t>
  </si>
  <si>
    <t xml:space="preserve">3601********255421</t>
  </si>
  <si>
    <t xml:space="preserve">童丽玲</t>
  </si>
  <si>
    <t xml:space="preserve">3606********183248</t>
  </si>
  <si>
    <t xml:space="preserve">闵荣贵</t>
  </si>
  <si>
    <t xml:space="preserve">3601********282710</t>
  </si>
  <si>
    <t xml:space="preserve">张云霞</t>
  </si>
  <si>
    <t xml:space="preserve">3623********207583</t>
  </si>
  <si>
    <t xml:space="preserve">刘晨璐</t>
  </si>
  <si>
    <t xml:space="preserve">3624********140084</t>
  </si>
  <si>
    <t xml:space="preserve">李亮</t>
  </si>
  <si>
    <t xml:space="preserve">3624********082811</t>
  </si>
  <si>
    <t xml:space="preserve">缺考</t>
  </si>
  <si>
    <t xml:space="preserve">刘勇</t>
  </si>
  <si>
    <t xml:space="preserve">3607********18393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eng19901213/FileStorage/File/2024-05/&#65288;&#25490;&#21517;&#65289;KF-2024-0511-1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列表"/>
    </sheetNames>
    <sheetDataSet>
      <sheetData sheetId="0">
        <row r="3">
          <cell r="D3" t="str">
            <v>高东煜</v>
          </cell>
          <cell r="E3" t="str">
            <v>A01</v>
          </cell>
          <cell r="F3" t="str">
            <v>专职辅导员1</v>
          </cell>
          <cell r="G3">
            <v>1</v>
          </cell>
          <cell r="H3" t="str">
            <v>01</v>
          </cell>
          <cell r="I3" t="str">
            <v>19</v>
          </cell>
          <cell r="J3">
            <v>89.6</v>
          </cell>
        </row>
        <row r="4">
          <cell r="D4" t="str">
            <v>黄文斌</v>
          </cell>
          <cell r="E4" t="str">
            <v>A01</v>
          </cell>
          <cell r="F4" t="str">
            <v>专职辅导员1</v>
          </cell>
          <cell r="G4">
            <v>1</v>
          </cell>
          <cell r="H4" t="str">
            <v>01</v>
          </cell>
          <cell r="I4" t="str">
            <v>35</v>
          </cell>
          <cell r="J4">
            <v>87.4</v>
          </cell>
        </row>
        <row r="5">
          <cell r="D5" t="str">
            <v>王吉祥</v>
          </cell>
          <cell r="E5" t="str">
            <v>A01</v>
          </cell>
          <cell r="F5" t="str">
            <v>专职辅导员1</v>
          </cell>
          <cell r="G5">
            <v>1</v>
          </cell>
          <cell r="H5" t="str">
            <v>01</v>
          </cell>
          <cell r="I5" t="str">
            <v>04</v>
          </cell>
          <cell r="J5">
            <v>86.1</v>
          </cell>
        </row>
        <row r="6">
          <cell r="D6" t="str">
            <v>李浩</v>
          </cell>
          <cell r="E6" t="str">
            <v>A01</v>
          </cell>
          <cell r="F6" t="str">
            <v>专职辅导员1</v>
          </cell>
          <cell r="G6">
            <v>1</v>
          </cell>
          <cell r="H6" t="str">
            <v>02</v>
          </cell>
          <cell r="I6" t="str">
            <v>21</v>
          </cell>
          <cell r="J6">
            <v>86</v>
          </cell>
        </row>
        <row r="7">
          <cell r="D7" t="str">
            <v>刘光盛</v>
          </cell>
          <cell r="E7" t="str">
            <v>A01</v>
          </cell>
          <cell r="F7" t="str">
            <v>专职辅导员1</v>
          </cell>
          <cell r="G7">
            <v>1</v>
          </cell>
          <cell r="H7" t="str">
            <v>01</v>
          </cell>
          <cell r="I7" t="str">
            <v>09</v>
          </cell>
          <cell r="J7">
            <v>85.4</v>
          </cell>
        </row>
        <row r="8">
          <cell r="D8" t="str">
            <v>曹泽</v>
          </cell>
          <cell r="E8" t="str">
            <v>A01</v>
          </cell>
          <cell r="F8" t="str">
            <v>专职辅导员1</v>
          </cell>
          <cell r="G8">
            <v>1</v>
          </cell>
          <cell r="H8" t="str">
            <v>02</v>
          </cell>
          <cell r="I8" t="str">
            <v>09</v>
          </cell>
          <cell r="J8">
            <v>84.7</v>
          </cell>
        </row>
        <row r="9">
          <cell r="D9" t="str">
            <v>王智</v>
          </cell>
          <cell r="E9" t="str">
            <v>A01</v>
          </cell>
          <cell r="F9" t="str">
            <v>专职辅导员1</v>
          </cell>
          <cell r="G9">
            <v>1</v>
          </cell>
          <cell r="H9" t="str">
            <v>01</v>
          </cell>
          <cell r="I9" t="str">
            <v>20</v>
          </cell>
          <cell r="J9">
            <v>84.6</v>
          </cell>
        </row>
        <row r="10">
          <cell r="D10" t="str">
            <v>王光兴</v>
          </cell>
          <cell r="E10" t="str">
            <v>A01</v>
          </cell>
          <cell r="F10" t="str">
            <v>专职辅导员1</v>
          </cell>
          <cell r="G10">
            <v>1</v>
          </cell>
          <cell r="H10" t="str">
            <v>02</v>
          </cell>
          <cell r="I10" t="str">
            <v>12</v>
          </cell>
          <cell r="J10">
            <v>83.8</v>
          </cell>
        </row>
        <row r="11">
          <cell r="D11" t="str">
            <v>黄穗卿</v>
          </cell>
          <cell r="E11" t="str">
            <v>A01</v>
          </cell>
          <cell r="F11" t="str">
            <v>专职辅导员1</v>
          </cell>
          <cell r="G11">
            <v>1</v>
          </cell>
          <cell r="H11" t="str">
            <v>01</v>
          </cell>
          <cell r="I11" t="str">
            <v>13</v>
          </cell>
          <cell r="J11">
            <v>83.1</v>
          </cell>
        </row>
        <row r="12">
          <cell r="D12" t="str">
            <v>方宏辉</v>
          </cell>
          <cell r="E12" t="str">
            <v>A01</v>
          </cell>
          <cell r="F12" t="str">
            <v>专职辅导员1</v>
          </cell>
          <cell r="G12">
            <v>1</v>
          </cell>
          <cell r="H12" t="str">
            <v>02</v>
          </cell>
          <cell r="I12" t="str">
            <v>15</v>
          </cell>
          <cell r="J12">
            <v>82.5</v>
          </cell>
        </row>
        <row r="13">
          <cell r="D13" t="str">
            <v>杨少鹏</v>
          </cell>
          <cell r="E13" t="str">
            <v>A01</v>
          </cell>
          <cell r="F13" t="str">
            <v>专职辅导员1</v>
          </cell>
          <cell r="G13">
            <v>1</v>
          </cell>
          <cell r="H13" t="str">
            <v>01</v>
          </cell>
          <cell r="I13" t="str">
            <v>05</v>
          </cell>
          <cell r="J13">
            <v>82.4</v>
          </cell>
        </row>
        <row r="14">
          <cell r="D14" t="str">
            <v>周锋</v>
          </cell>
          <cell r="E14" t="str">
            <v>A01</v>
          </cell>
          <cell r="F14" t="str">
            <v>专职辅导员1</v>
          </cell>
          <cell r="G14">
            <v>1</v>
          </cell>
          <cell r="H14" t="str">
            <v>02</v>
          </cell>
          <cell r="I14" t="str">
            <v>20</v>
          </cell>
          <cell r="J14">
            <v>82.3</v>
          </cell>
        </row>
        <row r="15">
          <cell r="D15" t="str">
            <v>马建国</v>
          </cell>
          <cell r="E15" t="str">
            <v>A01</v>
          </cell>
          <cell r="F15" t="str">
            <v>专职辅导员1</v>
          </cell>
          <cell r="G15">
            <v>1</v>
          </cell>
          <cell r="H15" t="str">
            <v>01</v>
          </cell>
          <cell r="I15" t="str">
            <v>34</v>
          </cell>
          <cell r="J15">
            <v>81.8</v>
          </cell>
        </row>
        <row r="16">
          <cell r="D16" t="str">
            <v>陈彪</v>
          </cell>
          <cell r="E16" t="str">
            <v>A01</v>
          </cell>
          <cell r="F16" t="str">
            <v>专职辅导员1</v>
          </cell>
          <cell r="G16">
            <v>1</v>
          </cell>
          <cell r="H16" t="str">
            <v>03</v>
          </cell>
          <cell r="I16" t="str">
            <v>01</v>
          </cell>
          <cell r="J16">
            <v>81.8</v>
          </cell>
        </row>
        <row r="17">
          <cell r="D17" t="str">
            <v>李傲</v>
          </cell>
          <cell r="E17" t="str">
            <v>A01</v>
          </cell>
          <cell r="F17" t="str">
            <v>专职辅导员1</v>
          </cell>
          <cell r="G17">
            <v>1</v>
          </cell>
          <cell r="H17" t="str">
            <v>03</v>
          </cell>
          <cell r="I17" t="str">
            <v>07</v>
          </cell>
          <cell r="J17">
            <v>81.5</v>
          </cell>
        </row>
        <row r="18">
          <cell r="D18" t="str">
            <v>钟威</v>
          </cell>
          <cell r="E18" t="str">
            <v>A01</v>
          </cell>
          <cell r="F18" t="str">
            <v>专职辅导员1</v>
          </cell>
          <cell r="G18">
            <v>1</v>
          </cell>
          <cell r="H18" t="str">
            <v>03</v>
          </cell>
          <cell r="I18" t="str">
            <v>13</v>
          </cell>
          <cell r="J18">
            <v>81.4</v>
          </cell>
        </row>
        <row r="19">
          <cell r="D19" t="str">
            <v>杨泽群</v>
          </cell>
          <cell r="E19" t="str">
            <v>A01</v>
          </cell>
          <cell r="F19" t="str">
            <v>专职辅导员1</v>
          </cell>
          <cell r="G19">
            <v>1</v>
          </cell>
          <cell r="H19" t="str">
            <v>03</v>
          </cell>
          <cell r="I19" t="str">
            <v>19</v>
          </cell>
          <cell r="J19">
            <v>81.2</v>
          </cell>
        </row>
        <row r="20">
          <cell r="D20" t="str">
            <v>饶振远</v>
          </cell>
          <cell r="E20" t="str">
            <v>A01</v>
          </cell>
          <cell r="F20" t="str">
            <v>专职辅导员1</v>
          </cell>
          <cell r="G20">
            <v>1</v>
          </cell>
          <cell r="H20" t="str">
            <v>01</v>
          </cell>
          <cell r="I20" t="str">
            <v>22</v>
          </cell>
          <cell r="J20">
            <v>81</v>
          </cell>
        </row>
        <row r="21">
          <cell r="D21" t="str">
            <v>陈佳陈</v>
          </cell>
          <cell r="E21" t="str">
            <v>A01</v>
          </cell>
          <cell r="F21" t="str">
            <v>专职辅导员1</v>
          </cell>
          <cell r="G21">
            <v>1</v>
          </cell>
          <cell r="H21" t="str">
            <v>03</v>
          </cell>
          <cell r="I21" t="str">
            <v>04</v>
          </cell>
          <cell r="J21">
            <v>81</v>
          </cell>
        </row>
        <row r="22">
          <cell r="D22" t="str">
            <v>余一鸣</v>
          </cell>
          <cell r="E22" t="str">
            <v>A01</v>
          </cell>
          <cell r="F22" t="str">
            <v>专职辅导员1</v>
          </cell>
          <cell r="G22">
            <v>1</v>
          </cell>
          <cell r="H22" t="str">
            <v>02 </v>
          </cell>
          <cell r="I22" t="str">
            <v>02</v>
          </cell>
          <cell r="J22">
            <v>80.9</v>
          </cell>
        </row>
        <row r="23">
          <cell r="D23" t="str">
            <v>周浩</v>
          </cell>
          <cell r="E23" t="str">
            <v>A01</v>
          </cell>
          <cell r="F23" t="str">
            <v>专职辅导员1</v>
          </cell>
          <cell r="G23">
            <v>1</v>
          </cell>
          <cell r="H23" t="str">
            <v>02</v>
          </cell>
          <cell r="I23" t="str">
            <v>36</v>
          </cell>
          <cell r="J23">
            <v>80.9</v>
          </cell>
        </row>
        <row r="24">
          <cell r="D24" t="str">
            <v>胡卓凡</v>
          </cell>
          <cell r="E24" t="str">
            <v>A01</v>
          </cell>
          <cell r="F24" t="str">
            <v>专职辅导员1</v>
          </cell>
          <cell r="G24">
            <v>1</v>
          </cell>
          <cell r="H24" t="str">
            <v>01</v>
          </cell>
          <cell r="I24" t="str">
            <v>06</v>
          </cell>
          <cell r="J24">
            <v>80.8</v>
          </cell>
        </row>
        <row r="25">
          <cell r="D25" t="str">
            <v>戴泓宇</v>
          </cell>
          <cell r="E25" t="str">
            <v>A01</v>
          </cell>
          <cell r="F25" t="str">
            <v>专职辅导员1</v>
          </cell>
          <cell r="G25">
            <v>1</v>
          </cell>
          <cell r="H25" t="str">
            <v>03</v>
          </cell>
          <cell r="I25" t="str">
            <v>25</v>
          </cell>
          <cell r="J25">
            <v>80.7</v>
          </cell>
        </row>
        <row r="26">
          <cell r="D26" t="str">
            <v>宋利林</v>
          </cell>
          <cell r="E26" t="str">
            <v>A01</v>
          </cell>
          <cell r="F26" t="str">
            <v>专职辅导员1</v>
          </cell>
          <cell r="G26">
            <v>1</v>
          </cell>
          <cell r="H26" t="str">
            <v>01</v>
          </cell>
          <cell r="I26" t="str">
            <v>36</v>
          </cell>
          <cell r="J26">
            <v>79.2</v>
          </cell>
        </row>
        <row r="27">
          <cell r="D27" t="str">
            <v>高星辰</v>
          </cell>
          <cell r="E27" t="str">
            <v>A01</v>
          </cell>
          <cell r="F27" t="str">
            <v>专职辅导员1</v>
          </cell>
          <cell r="G27">
            <v>1</v>
          </cell>
          <cell r="H27" t="str">
            <v>01</v>
          </cell>
          <cell r="I27" t="str">
            <v>41</v>
          </cell>
          <cell r="J27">
            <v>79.1</v>
          </cell>
        </row>
        <row r="28">
          <cell r="D28" t="str">
            <v>王长岳</v>
          </cell>
          <cell r="E28" t="str">
            <v>A01</v>
          </cell>
          <cell r="F28" t="str">
            <v>专职辅导员1</v>
          </cell>
          <cell r="G28">
            <v>1</v>
          </cell>
          <cell r="H28" t="str">
            <v>02</v>
          </cell>
          <cell r="I28" t="str">
            <v>30</v>
          </cell>
          <cell r="J28">
            <v>78.4</v>
          </cell>
        </row>
        <row r="29">
          <cell r="D29" t="str">
            <v>吴义雄</v>
          </cell>
          <cell r="E29" t="str">
            <v>A01</v>
          </cell>
          <cell r="F29" t="str">
            <v>专职辅导员1</v>
          </cell>
          <cell r="G29">
            <v>1</v>
          </cell>
          <cell r="H29" t="str">
            <v>01</v>
          </cell>
          <cell r="I29" t="str">
            <v>43</v>
          </cell>
          <cell r="J29">
            <v>78.2</v>
          </cell>
        </row>
        <row r="30">
          <cell r="D30" t="str">
            <v>江小亮</v>
          </cell>
          <cell r="E30" t="str">
            <v>A01</v>
          </cell>
          <cell r="F30" t="str">
            <v>专职辅导员1</v>
          </cell>
          <cell r="G30">
            <v>1</v>
          </cell>
          <cell r="H30" t="str">
            <v>02</v>
          </cell>
          <cell r="I30" t="str">
            <v>18</v>
          </cell>
          <cell r="J30">
            <v>78.1</v>
          </cell>
        </row>
        <row r="31">
          <cell r="D31" t="str">
            <v>张凯强</v>
          </cell>
          <cell r="E31" t="str">
            <v>A01</v>
          </cell>
          <cell r="F31" t="str">
            <v>专职辅导员1</v>
          </cell>
          <cell r="G31">
            <v>1</v>
          </cell>
          <cell r="H31" t="str">
            <v>01</v>
          </cell>
          <cell r="I31" t="str">
            <v>27</v>
          </cell>
          <cell r="J31">
            <v>78</v>
          </cell>
        </row>
        <row r="32">
          <cell r="D32" t="str">
            <v>罗无价</v>
          </cell>
          <cell r="E32" t="str">
            <v>A01</v>
          </cell>
          <cell r="F32" t="str">
            <v>专职辅导员1</v>
          </cell>
          <cell r="G32">
            <v>1</v>
          </cell>
          <cell r="H32" t="str">
            <v>01</v>
          </cell>
          <cell r="I32" t="str">
            <v>38</v>
          </cell>
          <cell r="J32">
            <v>78</v>
          </cell>
        </row>
        <row r="33">
          <cell r="D33" t="str">
            <v>谭克刚</v>
          </cell>
          <cell r="E33" t="str">
            <v>A01</v>
          </cell>
          <cell r="F33" t="str">
            <v>专职辅导员1</v>
          </cell>
          <cell r="G33">
            <v>1</v>
          </cell>
          <cell r="H33" t="str">
            <v>01</v>
          </cell>
          <cell r="I33" t="str">
            <v>39</v>
          </cell>
          <cell r="J33">
            <v>77.9</v>
          </cell>
        </row>
        <row r="34">
          <cell r="D34" t="str">
            <v>刘博</v>
          </cell>
          <cell r="E34" t="str">
            <v>A01</v>
          </cell>
          <cell r="F34" t="str">
            <v>专职辅导员1</v>
          </cell>
          <cell r="G34">
            <v>1</v>
          </cell>
          <cell r="H34" t="str">
            <v>01</v>
          </cell>
          <cell r="I34" t="str">
            <v>24</v>
          </cell>
          <cell r="J34">
            <v>77.7</v>
          </cell>
        </row>
        <row r="35">
          <cell r="D35" t="str">
            <v>侯月鑫</v>
          </cell>
          <cell r="E35" t="str">
            <v>A01</v>
          </cell>
          <cell r="F35" t="str">
            <v>专职辅导员1</v>
          </cell>
          <cell r="G35">
            <v>1</v>
          </cell>
          <cell r="H35" t="str">
            <v>03</v>
          </cell>
          <cell r="I35" t="str">
            <v>14</v>
          </cell>
          <cell r="J35">
            <v>77.4</v>
          </cell>
        </row>
        <row r="36">
          <cell r="D36" t="str">
            <v>郑兆歆</v>
          </cell>
          <cell r="E36" t="str">
            <v>A01</v>
          </cell>
          <cell r="F36" t="str">
            <v>专职辅导员1</v>
          </cell>
          <cell r="G36">
            <v>1</v>
          </cell>
          <cell r="H36" t="str">
            <v>01</v>
          </cell>
          <cell r="I36" t="str">
            <v>44</v>
          </cell>
          <cell r="J36">
            <v>77</v>
          </cell>
        </row>
        <row r="37">
          <cell r="D37" t="str">
            <v>郑建杰</v>
          </cell>
          <cell r="E37" t="str">
            <v>A01</v>
          </cell>
          <cell r="F37" t="str">
            <v>专职辅导员1</v>
          </cell>
          <cell r="G37">
            <v>1</v>
          </cell>
          <cell r="H37" t="str">
            <v>01</v>
          </cell>
          <cell r="I37" t="str">
            <v>47</v>
          </cell>
          <cell r="J37">
            <v>76.4</v>
          </cell>
        </row>
        <row r="38">
          <cell r="D38" t="str">
            <v>李留臣</v>
          </cell>
          <cell r="E38" t="str">
            <v>A01</v>
          </cell>
          <cell r="F38" t="str">
            <v>专职辅导员1</v>
          </cell>
          <cell r="G38">
            <v>1</v>
          </cell>
          <cell r="H38" t="str">
            <v>03</v>
          </cell>
          <cell r="I38" t="str">
            <v>05</v>
          </cell>
          <cell r="J38">
            <v>76.3</v>
          </cell>
        </row>
        <row r="39">
          <cell r="D39" t="str">
            <v>刘煊赫</v>
          </cell>
          <cell r="E39" t="str">
            <v>A01</v>
          </cell>
          <cell r="F39" t="str">
            <v>专职辅导员1</v>
          </cell>
          <cell r="G39">
            <v>1</v>
          </cell>
          <cell r="H39" t="str">
            <v>02</v>
          </cell>
          <cell r="I39" t="str">
            <v>34</v>
          </cell>
          <cell r="J39">
            <v>76</v>
          </cell>
        </row>
        <row r="40">
          <cell r="D40" t="str">
            <v>狄光辉</v>
          </cell>
          <cell r="E40" t="str">
            <v>A01</v>
          </cell>
          <cell r="F40" t="str">
            <v>专职辅导员1</v>
          </cell>
          <cell r="G40">
            <v>1</v>
          </cell>
          <cell r="H40" t="str">
            <v>01</v>
          </cell>
          <cell r="I40" t="str">
            <v>29</v>
          </cell>
          <cell r="J40">
            <v>75.9</v>
          </cell>
        </row>
        <row r="41">
          <cell r="D41" t="str">
            <v>孙贾康</v>
          </cell>
          <cell r="E41" t="str">
            <v>A01</v>
          </cell>
          <cell r="F41" t="str">
            <v>专职辅导员1</v>
          </cell>
          <cell r="G41">
            <v>1</v>
          </cell>
          <cell r="H41" t="str">
            <v>02</v>
          </cell>
          <cell r="I41" t="str">
            <v>07</v>
          </cell>
          <cell r="J41">
            <v>75.7</v>
          </cell>
        </row>
        <row r="42">
          <cell r="D42" t="str">
            <v>尹建鸿</v>
          </cell>
          <cell r="E42" t="str">
            <v>A01</v>
          </cell>
          <cell r="F42" t="str">
            <v>专职辅导员1</v>
          </cell>
          <cell r="G42">
            <v>1</v>
          </cell>
          <cell r="H42" t="str">
            <v>01</v>
          </cell>
          <cell r="I42" t="str">
            <v>40</v>
          </cell>
          <cell r="J42">
            <v>75.5</v>
          </cell>
        </row>
        <row r="43">
          <cell r="D43" t="str">
            <v>吴明鑫</v>
          </cell>
          <cell r="E43" t="str">
            <v>A01</v>
          </cell>
          <cell r="F43" t="str">
            <v>专职辅导员1</v>
          </cell>
          <cell r="G43">
            <v>1</v>
          </cell>
          <cell r="H43" t="str">
            <v>02</v>
          </cell>
          <cell r="I43" t="str">
            <v>44</v>
          </cell>
          <cell r="J43">
            <v>75</v>
          </cell>
        </row>
        <row r="44">
          <cell r="D44" t="str">
            <v>史魁杰</v>
          </cell>
          <cell r="E44" t="str">
            <v>A01</v>
          </cell>
          <cell r="F44" t="str">
            <v>专职辅导员1</v>
          </cell>
          <cell r="G44">
            <v>1</v>
          </cell>
          <cell r="H44" t="str">
            <v>02</v>
          </cell>
          <cell r="I44" t="str">
            <v>29</v>
          </cell>
          <cell r="J44">
            <v>74.7</v>
          </cell>
        </row>
        <row r="45">
          <cell r="D45" t="str">
            <v>范涛</v>
          </cell>
          <cell r="E45" t="str">
            <v>A01</v>
          </cell>
          <cell r="F45" t="str">
            <v>专职辅导员1</v>
          </cell>
          <cell r="G45">
            <v>1</v>
          </cell>
          <cell r="H45" t="str">
            <v>01</v>
          </cell>
          <cell r="I45" t="str">
            <v>16</v>
          </cell>
          <cell r="J45">
            <v>74.4</v>
          </cell>
        </row>
        <row r="46">
          <cell r="D46" t="str">
            <v>金伯伟</v>
          </cell>
          <cell r="E46" t="str">
            <v>A01</v>
          </cell>
          <cell r="F46" t="str">
            <v>专职辅导员1</v>
          </cell>
          <cell r="G46">
            <v>1</v>
          </cell>
          <cell r="H46" t="str">
            <v>01</v>
          </cell>
          <cell r="I46" t="str">
            <v>49</v>
          </cell>
          <cell r="J46">
            <v>74.1</v>
          </cell>
        </row>
        <row r="47">
          <cell r="D47" t="str">
            <v>汪宸屹</v>
          </cell>
          <cell r="E47" t="str">
            <v>A01</v>
          </cell>
          <cell r="F47" t="str">
            <v>专职辅导员1</v>
          </cell>
          <cell r="G47">
            <v>1</v>
          </cell>
          <cell r="H47" t="str">
            <v>01</v>
          </cell>
          <cell r="I47" t="str">
            <v>03</v>
          </cell>
          <cell r="J47">
            <v>73.7</v>
          </cell>
        </row>
        <row r="48">
          <cell r="D48" t="str">
            <v>郑琛</v>
          </cell>
          <cell r="E48" t="str">
            <v>A01</v>
          </cell>
          <cell r="F48" t="str">
            <v>专职辅导员1</v>
          </cell>
          <cell r="G48">
            <v>1</v>
          </cell>
          <cell r="H48" t="str">
            <v>02</v>
          </cell>
          <cell r="I48" t="str">
            <v>04</v>
          </cell>
          <cell r="J48">
            <v>73.7</v>
          </cell>
        </row>
        <row r="49">
          <cell r="D49" t="str">
            <v>郑文杰</v>
          </cell>
          <cell r="E49" t="str">
            <v>A01</v>
          </cell>
          <cell r="F49" t="str">
            <v>专职辅导员1</v>
          </cell>
          <cell r="G49">
            <v>1</v>
          </cell>
          <cell r="H49" t="str">
            <v>01</v>
          </cell>
          <cell r="I49" t="str">
            <v>33</v>
          </cell>
          <cell r="J49">
            <v>73.5</v>
          </cell>
        </row>
        <row r="50">
          <cell r="D50" t="str">
            <v>汪玄垣</v>
          </cell>
          <cell r="E50" t="str">
            <v>A01</v>
          </cell>
          <cell r="F50" t="str">
            <v>专职辅导员1</v>
          </cell>
          <cell r="G50">
            <v>1</v>
          </cell>
          <cell r="H50" t="str">
            <v>01</v>
          </cell>
          <cell r="I50" t="str">
            <v>21</v>
          </cell>
          <cell r="J50">
            <v>72.7</v>
          </cell>
        </row>
        <row r="51">
          <cell r="D51" t="str">
            <v>刘洪</v>
          </cell>
          <cell r="E51" t="str">
            <v>A01</v>
          </cell>
          <cell r="F51" t="str">
            <v>专职辅导员1</v>
          </cell>
          <cell r="G51">
            <v>1</v>
          </cell>
          <cell r="H51" t="str">
            <v>01</v>
          </cell>
          <cell r="I51" t="str">
            <v>02</v>
          </cell>
          <cell r="J51">
            <v>72.5</v>
          </cell>
        </row>
        <row r="52">
          <cell r="D52" t="str">
            <v>刘松毅</v>
          </cell>
          <cell r="E52" t="str">
            <v>A01</v>
          </cell>
          <cell r="F52" t="str">
            <v>专职辅导员1</v>
          </cell>
          <cell r="G52">
            <v>1</v>
          </cell>
          <cell r="H52" t="str">
            <v>02</v>
          </cell>
          <cell r="I52" t="str">
            <v>10</v>
          </cell>
          <cell r="J52">
            <v>72.1</v>
          </cell>
        </row>
        <row r="53">
          <cell r="D53" t="str">
            <v>粘琪琛</v>
          </cell>
          <cell r="E53" t="str">
            <v>A01</v>
          </cell>
          <cell r="F53" t="str">
            <v>专职辅导员1</v>
          </cell>
          <cell r="G53">
            <v>1</v>
          </cell>
          <cell r="H53" t="str">
            <v>03</v>
          </cell>
          <cell r="I53" t="str">
            <v>11</v>
          </cell>
          <cell r="J53">
            <v>72.1</v>
          </cell>
        </row>
        <row r="54">
          <cell r="D54" t="str">
            <v>任锦涛</v>
          </cell>
          <cell r="E54" t="str">
            <v>A01</v>
          </cell>
          <cell r="F54" t="str">
            <v>专职辅导员1</v>
          </cell>
          <cell r="G54">
            <v>1</v>
          </cell>
          <cell r="H54" t="str">
            <v>01</v>
          </cell>
          <cell r="I54" t="str">
            <v>25</v>
          </cell>
          <cell r="J54">
            <v>71.6</v>
          </cell>
        </row>
        <row r="55">
          <cell r="D55" t="str">
            <v>楼利亮</v>
          </cell>
          <cell r="E55" t="str">
            <v>A01</v>
          </cell>
          <cell r="F55" t="str">
            <v>专职辅导员1</v>
          </cell>
          <cell r="G55">
            <v>1</v>
          </cell>
          <cell r="H55" t="str">
            <v>01</v>
          </cell>
          <cell r="I55" t="str">
            <v>50</v>
          </cell>
          <cell r="J55">
            <v>70.4</v>
          </cell>
        </row>
        <row r="56">
          <cell r="D56" t="str">
            <v>丁邓伟</v>
          </cell>
          <cell r="E56" t="str">
            <v>A01</v>
          </cell>
          <cell r="F56" t="str">
            <v>专职辅导员1</v>
          </cell>
          <cell r="G56">
            <v>1</v>
          </cell>
          <cell r="H56" t="str">
            <v>01</v>
          </cell>
          <cell r="I56" t="str">
            <v>46</v>
          </cell>
          <cell r="J56">
            <v>68.6</v>
          </cell>
        </row>
        <row r="57">
          <cell r="D57" t="str">
            <v>宋瑶</v>
          </cell>
          <cell r="E57" t="str">
            <v>A01</v>
          </cell>
          <cell r="F57" t="str">
            <v>专职辅导员1</v>
          </cell>
          <cell r="G57">
            <v>1</v>
          </cell>
          <cell r="H57" t="str">
            <v>01</v>
          </cell>
          <cell r="I57" t="str">
            <v>45</v>
          </cell>
          <cell r="J57">
            <v>67.6</v>
          </cell>
        </row>
        <row r="58">
          <cell r="D58" t="str">
            <v>付泽华</v>
          </cell>
          <cell r="E58" t="str">
            <v>A01</v>
          </cell>
          <cell r="F58" t="str">
            <v>专职辅导员1</v>
          </cell>
          <cell r="G58">
            <v>1</v>
          </cell>
          <cell r="H58" t="str">
            <v>02</v>
          </cell>
          <cell r="I58" t="str">
            <v>26</v>
          </cell>
          <cell r="J58">
            <v>67.6</v>
          </cell>
        </row>
        <row r="59">
          <cell r="D59" t="str">
            <v>伍佳鹏</v>
          </cell>
          <cell r="E59" t="str">
            <v>A01</v>
          </cell>
          <cell r="F59" t="str">
            <v>专职辅导员1</v>
          </cell>
          <cell r="G59">
            <v>1</v>
          </cell>
          <cell r="H59" t="str">
            <v>03</v>
          </cell>
          <cell r="I59" t="str">
            <v>12</v>
          </cell>
          <cell r="J59">
            <v>67.6</v>
          </cell>
        </row>
        <row r="60">
          <cell r="D60" t="str">
            <v>顾兴路</v>
          </cell>
          <cell r="E60" t="str">
            <v>A01</v>
          </cell>
          <cell r="F60" t="str">
            <v>专职辅导员1</v>
          </cell>
          <cell r="G60">
            <v>1</v>
          </cell>
          <cell r="H60" t="str">
            <v>01</v>
          </cell>
          <cell r="I60" t="str">
            <v>17</v>
          </cell>
          <cell r="J60">
            <v>67.5</v>
          </cell>
        </row>
        <row r="61">
          <cell r="D61" t="str">
            <v>吴金谱</v>
          </cell>
          <cell r="E61" t="str">
            <v>A01</v>
          </cell>
          <cell r="F61" t="str">
            <v>专职辅导员1</v>
          </cell>
          <cell r="G61">
            <v>1</v>
          </cell>
          <cell r="H61" t="str">
            <v>01</v>
          </cell>
          <cell r="I61" t="str">
            <v>37</v>
          </cell>
          <cell r="J61">
            <v>67.5</v>
          </cell>
        </row>
        <row r="62">
          <cell r="D62" t="str">
            <v>高云添</v>
          </cell>
          <cell r="E62" t="str">
            <v>A01</v>
          </cell>
          <cell r="F62" t="str">
            <v>专职辅导员1</v>
          </cell>
          <cell r="G62">
            <v>1</v>
          </cell>
          <cell r="H62" t="str">
            <v>02</v>
          </cell>
          <cell r="I62" t="str">
            <v>37</v>
          </cell>
          <cell r="J62">
            <v>67.4</v>
          </cell>
        </row>
        <row r="63">
          <cell r="D63" t="str">
            <v>韩子川</v>
          </cell>
          <cell r="E63" t="str">
            <v>A01</v>
          </cell>
          <cell r="F63" t="str">
            <v>专职辅导员1</v>
          </cell>
          <cell r="G63">
            <v>1</v>
          </cell>
          <cell r="H63" t="str">
            <v>01</v>
          </cell>
          <cell r="I63" t="str">
            <v>01</v>
          </cell>
          <cell r="J63">
            <v>66.6</v>
          </cell>
        </row>
        <row r="64">
          <cell r="D64" t="str">
            <v>鲁磊君</v>
          </cell>
          <cell r="E64" t="str">
            <v>A01</v>
          </cell>
          <cell r="F64" t="str">
            <v>专职辅导员1</v>
          </cell>
          <cell r="G64">
            <v>1</v>
          </cell>
          <cell r="H64" t="str">
            <v>01</v>
          </cell>
          <cell r="I64" t="str">
            <v>28</v>
          </cell>
          <cell r="J64">
            <v>66.4</v>
          </cell>
        </row>
        <row r="65">
          <cell r="D65" t="str">
            <v>涂博涵</v>
          </cell>
          <cell r="E65" t="str">
            <v>A01</v>
          </cell>
          <cell r="F65" t="str">
            <v>专职辅导员1</v>
          </cell>
          <cell r="G65">
            <v>1</v>
          </cell>
          <cell r="H65" t="str">
            <v>01</v>
          </cell>
          <cell r="I65" t="str">
            <v>26</v>
          </cell>
          <cell r="J65">
            <v>66</v>
          </cell>
        </row>
        <row r="66">
          <cell r="D66" t="str">
            <v>胡艳飞</v>
          </cell>
          <cell r="E66" t="str">
            <v>A01</v>
          </cell>
          <cell r="F66" t="str">
            <v>专职辅导员1</v>
          </cell>
          <cell r="G66">
            <v>1</v>
          </cell>
          <cell r="H66" t="str">
            <v>03</v>
          </cell>
          <cell r="I66" t="str">
            <v>18</v>
          </cell>
          <cell r="J66">
            <v>65.4</v>
          </cell>
        </row>
        <row r="67">
          <cell r="D67" t="str">
            <v>肖聪</v>
          </cell>
          <cell r="E67" t="str">
            <v>A01</v>
          </cell>
          <cell r="F67" t="str">
            <v>专职辅导员1</v>
          </cell>
          <cell r="G67">
            <v>1</v>
          </cell>
          <cell r="H67" t="str">
            <v>02</v>
          </cell>
          <cell r="I67" t="str">
            <v>17</v>
          </cell>
          <cell r="J67">
            <v>64.8</v>
          </cell>
        </row>
        <row r="68">
          <cell r="D68" t="str">
            <v>戴凯旋</v>
          </cell>
          <cell r="E68" t="str">
            <v>A01</v>
          </cell>
          <cell r="F68" t="str">
            <v>专职辅导员1</v>
          </cell>
          <cell r="G68">
            <v>1</v>
          </cell>
          <cell r="H68" t="str">
            <v>01</v>
          </cell>
          <cell r="I68" t="str">
            <v>18</v>
          </cell>
          <cell r="J68">
            <v>64.5</v>
          </cell>
        </row>
        <row r="69">
          <cell r="D69" t="str">
            <v>练良珏</v>
          </cell>
          <cell r="E69" t="str">
            <v>A01</v>
          </cell>
          <cell r="F69" t="str">
            <v>专职辅导员1</v>
          </cell>
          <cell r="G69">
            <v>1</v>
          </cell>
          <cell r="H69" t="str">
            <v>01</v>
          </cell>
          <cell r="I69" t="str">
            <v>15</v>
          </cell>
          <cell r="J69">
            <v>63.6</v>
          </cell>
        </row>
        <row r="70">
          <cell r="D70" t="str">
            <v>段鸿杰</v>
          </cell>
          <cell r="E70" t="str">
            <v>A01</v>
          </cell>
          <cell r="F70" t="str">
            <v>专职辅导员1</v>
          </cell>
          <cell r="G70">
            <v>1</v>
          </cell>
          <cell r="H70" t="str">
            <v>01</v>
          </cell>
          <cell r="I70" t="str">
            <v>42</v>
          </cell>
          <cell r="J70">
            <v>62.6</v>
          </cell>
        </row>
        <row r="71">
          <cell r="D71" t="str">
            <v>吴骏逸</v>
          </cell>
          <cell r="E71" t="str">
            <v>A01</v>
          </cell>
          <cell r="F71" t="str">
            <v>专职辅导员1</v>
          </cell>
          <cell r="G71">
            <v>1</v>
          </cell>
          <cell r="H71" t="str">
            <v>01</v>
          </cell>
          <cell r="I71" t="str">
            <v>08</v>
          </cell>
          <cell r="J71">
            <v>62.2</v>
          </cell>
        </row>
        <row r="72">
          <cell r="D72" t="str">
            <v>徐家楠</v>
          </cell>
          <cell r="E72" t="str">
            <v>A01</v>
          </cell>
          <cell r="F72" t="str">
            <v>专职辅导员1</v>
          </cell>
          <cell r="G72">
            <v>1</v>
          </cell>
          <cell r="H72" t="str">
            <v>02</v>
          </cell>
          <cell r="I72" t="str">
            <v>24</v>
          </cell>
          <cell r="J72">
            <v>61.5</v>
          </cell>
        </row>
        <row r="73">
          <cell r="D73" t="str">
            <v>孙均兴</v>
          </cell>
          <cell r="E73" t="str">
            <v>A01</v>
          </cell>
          <cell r="F73" t="str">
            <v>专职辅导员1</v>
          </cell>
          <cell r="G73">
            <v>1</v>
          </cell>
          <cell r="H73" t="str">
            <v>02</v>
          </cell>
          <cell r="I73" t="str">
            <v>41</v>
          </cell>
          <cell r="J73">
            <v>59.5</v>
          </cell>
        </row>
        <row r="74">
          <cell r="D74" t="str">
            <v>熊波波</v>
          </cell>
          <cell r="E74" t="str">
            <v>A01</v>
          </cell>
          <cell r="F74" t="str">
            <v>专职辅导员1</v>
          </cell>
          <cell r="G74">
            <v>1</v>
          </cell>
          <cell r="H74" t="str">
            <v>01</v>
          </cell>
          <cell r="I74" t="str">
            <v>07</v>
          </cell>
          <cell r="J74">
            <v>0</v>
          </cell>
        </row>
        <row r="75">
          <cell r="D75" t="str">
            <v>肖学萍</v>
          </cell>
          <cell r="E75" t="str">
            <v>A01</v>
          </cell>
          <cell r="F75" t="str">
            <v>专职辅导员1</v>
          </cell>
          <cell r="G75">
            <v>1</v>
          </cell>
          <cell r="H75" t="str">
            <v>01</v>
          </cell>
          <cell r="I75" t="str">
            <v>10</v>
          </cell>
          <cell r="J75">
            <v>0</v>
          </cell>
        </row>
        <row r="76">
          <cell r="D76" t="str">
            <v>罗上凯</v>
          </cell>
          <cell r="E76" t="str">
            <v>A01</v>
          </cell>
          <cell r="F76" t="str">
            <v>专职辅导员1</v>
          </cell>
          <cell r="G76">
            <v>1</v>
          </cell>
          <cell r="H76" t="str">
            <v>01</v>
          </cell>
          <cell r="I76" t="str">
            <v>11</v>
          </cell>
          <cell r="J76">
            <v>0</v>
          </cell>
        </row>
        <row r="77">
          <cell r="D77" t="str">
            <v>梁宇</v>
          </cell>
          <cell r="E77" t="str">
            <v>A01</v>
          </cell>
          <cell r="F77" t="str">
            <v>专职辅导员1</v>
          </cell>
          <cell r="G77">
            <v>1</v>
          </cell>
          <cell r="H77" t="str">
            <v>01</v>
          </cell>
          <cell r="I77" t="str">
            <v>12</v>
          </cell>
          <cell r="J77">
            <v>0</v>
          </cell>
        </row>
        <row r="78">
          <cell r="D78" t="str">
            <v>吴岳川</v>
          </cell>
          <cell r="E78" t="str">
            <v>A01</v>
          </cell>
          <cell r="F78" t="str">
            <v>专职辅导员1</v>
          </cell>
          <cell r="G78">
            <v>1</v>
          </cell>
          <cell r="H78" t="str">
            <v>01</v>
          </cell>
          <cell r="I78" t="str">
            <v>14</v>
          </cell>
          <cell r="J78">
            <v>0</v>
          </cell>
        </row>
        <row r="79">
          <cell r="D79" t="str">
            <v>刘文韬</v>
          </cell>
          <cell r="E79" t="str">
            <v>A01</v>
          </cell>
          <cell r="F79" t="str">
            <v>专职辅导员1</v>
          </cell>
          <cell r="G79">
            <v>1</v>
          </cell>
          <cell r="H79" t="str">
            <v>01</v>
          </cell>
          <cell r="I79" t="str">
            <v>23</v>
          </cell>
          <cell r="J79">
            <v>0</v>
          </cell>
        </row>
        <row r="80">
          <cell r="D80" t="str">
            <v>陈学斌</v>
          </cell>
          <cell r="E80" t="str">
            <v>A01</v>
          </cell>
          <cell r="F80" t="str">
            <v>专职辅导员1</v>
          </cell>
          <cell r="G80">
            <v>1</v>
          </cell>
          <cell r="H80" t="str">
            <v>01</v>
          </cell>
          <cell r="I80" t="str">
            <v>30</v>
          </cell>
          <cell r="J80">
            <v>0</v>
          </cell>
        </row>
        <row r="81">
          <cell r="D81" t="str">
            <v>沈伟</v>
          </cell>
          <cell r="E81" t="str">
            <v>A01</v>
          </cell>
          <cell r="F81" t="str">
            <v>专职辅导员1</v>
          </cell>
          <cell r="G81">
            <v>1</v>
          </cell>
          <cell r="H81" t="str">
            <v>01</v>
          </cell>
          <cell r="I81" t="str">
            <v>31</v>
          </cell>
          <cell r="J81">
            <v>0</v>
          </cell>
        </row>
        <row r="82">
          <cell r="D82" t="str">
            <v>王彪</v>
          </cell>
          <cell r="E82" t="str">
            <v>A01</v>
          </cell>
          <cell r="F82" t="str">
            <v>专职辅导员1</v>
          </cell>
          <cell r="G82">
            <v>1</v>
          </cell>
          <cell r="H82" t="str">
            <v>01</v>
          </cell>
          <cell r="I82" t="str">
            <v>32</v>
          </cell>
          <cell r="J82">
            <v>0</v>
          </cell>
        </row>
        <row r="83">
          <cell r="D83" t="str">
            <v>王建华</v>
          </cell>
          <cell r="E83" t="str">
            <v>A01</v>
          </cell>
          <cell r="F83" t="str">
            <v>专职辅导员1</v>
          </cell>
          <cell r="G83">
            <v>1</v>
          </cell>
          <cell r="H83" t="str">
            <v>01</v>
          </cell>
          <cell r="I83" t="str">
            <v>48</v>
          </cell>
          <cell r="J83">
            <v>0</v>
          </cell>
        </row>
        <row r="84">
          <cell r="D84" t="str">
            <v>汤水兵</v>
          </cell>
          <cell r="E84" t="str">
            <v>A01</v>
          </cell>
          <cell r="F84" t="str">
            <v>专职辅导员1</v>
          </cell>
          <cell r="G84">
            <v>1</v>
          </cell>
          <cell r="H84" t="str">
            <v>02</v>
          </cell>
          <cell r="I84" t="str">
            <v>01</v>
          </cell>
          <cell r="J84">
            <v>0</v>
          </cell>
        </row>
        <row r="85">
          <cell r="D85" t="str">
            <v>李强华</v>
          </cell>
          <cell r="E85" t="str">
            <v>A01</v>
          </cell>
          <cell r="F85" t="str">
            <v>专职辅导员1</v>
          </cell>
          <cell r="G85">
            <v>1</v>
          </cell>
          <cell r="H85" t="str">
            <v>02</v>
          </cell>
          <cell r="I85" t="str">
            <v>03</v>
          </cell>
          <cell r="J85">
            <v>0</v>
          </cell>
        </row>
        <row r="86">
          <cell r="D86" t="str">
            <v>郭文昊</v>
          </cell>
          <cell r="E86" t="str">
            <v>A01</v>
          </cell>
          <cell r="F86" t="str">
            <v>专职辅导员1</v>
          </cell>
          <cell r="G86">
            <v>1</v>
          </cell>
          <cell r="H86" t="str">
            <v>02</v>
          </cell>
          <cell r="I86" t="str">
            <v>05</v>
          </cell>
          <cell r="J86">
            <v>0</v>
          </cell>
        </row>
        <row r="87">
          <cell r="D87" t="str">
            <v>刘宏欣</v>
          </cell>
          <cell r="E87" t="str">
            <v>A01</v>
          </cell>
          <cell r="F87" t="str">
            <v>专职辅导员1</v>
          </cell>
          <cell r="G87">
            <v>1</v>
          </cell>
          <cell r="H87" t="str">
            <v>02</v>
          </cell>
          <cell r="I87" t="str">
            <v>06</v>
          </cell>
          <cell r="J87">
            <v>0</v>
          </cell>
        </row>
        <row r="88">
          <cell r="D88" t="str">
            <v>李冠彪</v>
          </cell>
          <cell r="E88" t="str">
            <v>A01</v>
          </cell>
          <cell r="F88" t="str">
            <v>专职辅导员1</v>
          </cell>
          <cell r="G88">
            <v>1</v>
          </cell>
          <cell r="H88" t="str">
            <v>02</v>
          </cell>
          <cell r="I88" t="str">
            <v>08</v>
          </cell>
          <cell r="J88">
            <v>0</v>
          </cell>
        </row>
        <row r="89">
          <cell r="D89" t="str">
            <v>邹亮</v>
          </cell>
          <cell r="E89" t="str">
            <v>A01</v>
          </cell>
          <cell r="F89" t="str">
            <v>专职辅导员1</v>
          </cell>
          <cell r="G89">
            <v>1</v>
          </cell>
          <cell r="H89" t="str">
            <v>02</v>
          </cell>
          <cell r="I89" t="str">
            <v>11</v>
          </cell>
          <cell r="J89">
            <v>0</v>
          </cell>
        </row>
        <row r="90">
          <cell r="D90" t="str">
            <v>古权华</v>
          </cell>
          <cell r="E90" t="str">
            <v>A01</v>
          </cell>
          <cell r="F90" t="str">
            <v>专职辅导员1</v>
          </cell>
          <cell r="G90">
            <v>1</v>
          </cell>
          <cell r="H90" t="str">
            <v>02</v>
          </cell>
          <cell r="I90" t="str">
            <v>13</v>
          </cell>
          <cell r="J90">
            <v>0</v>
          </cell>
        </row>
        <row r="91">
          <cell r="D91" t="str">
            <v>谢林峰</v>
          </cell>
          <cell r="E91" t="str">
            <v>A01</v>
          </cell>
          <cell r="F91" t="str">
            <v>专职辅导员1</v>
          </cell>
          <cell r="G91">
            <v>1</v>
          </cell>
          <cell r="H91" t="str">
            <v>02</v>
          </cell>
          <cell r="I91" t="str">
            <v>14</v>
          </cell>
          <cell r="J91">
            <v>0</v>
          </cell>
        </row>
        <row r="92">
          <cell r="D92" t="str">
            <v>黄海军</v>
          </cell>
          <cell r="E92" t="str">
            <v>A01</v>
          </cell>
          <cell r="F92" t="str">
            <v>专职辅导员1</v>
          </cell>
          <cell r="G92">
            <v>1</v>
          </cell>
          <cell r="H92" t="str">
            <v>02</v>
          </cell>
          <cell r="I92" t="str">
            <v>16</v>
          </cell>
          <cell r="J92">
            <v>0</v>
          </cell>
        </row>
        <row r="93">
          <cell r="D93" t="str">
            <v>冯敏</v>
          </cell>
          <cell r="E93" t="str">
            <v>A01</v>
          </cell>
          <cell r="F93" t="str">
            <v>专职辅导员1</v>
          </cell>
          <cell r="G93">
            <v>1</v>
          </cell>
          <cell r="H93" t="str">
            <v>02</v>
          </cell>
          <cell r="I93" t="str">
            <v>19</v>
          </cell>
          <cell r="J93">
            <v>0</v>
          </cell>
        </row>
        <row r="94">
          <cell r="D94" t="str">
            <v>余华勇</v>
          </cell>
          <cell r="E94" t="str">
            <v>A01</v>
          </cell>
          <cell r="F94" t="str">
            <v>专职辅导员1</v>
          </cell>
          <cell r="G94">
            <v>1</v>
          </cell>
          <cell r="H94" t="str">
            <v>02</v>
          </cell>
          <cell r="I94" t="str">
            <v>22</v>
          </cell>
          <cell r="J94">
            <v>0</v>
          </cell>
        </row>
        <row r="95">
          <cell r="D95" t="str">
            <v>赖建明</v>
          </cell>
          <cell r="E95" t="str">
            <v>A01</v>
          </cell>
          <cell r="F95" t="str">
            <v>专职辅导员1</v>
          </cell>
          <cell r="G95">
            <v>1</v>
          </cell>
          <cell r="H95" t="str">
            <v>02</v>
          </cell>
          <cell r="I95" t="str">
            <v>23</v>
          </cell>
          <cell r="J95">
            <v>0</v>
          </cell>
        </row>
        <row r="96">
          <cell r="D96" t="str">
            <v>万家兴</v>
          </cell>
          <cell r="E96" t="str">
            <v>A01</v>
          </cell>
          <cell r="F96" t="str">
            <v>专职辅导员1</v>
          </cell>
          <cell r="G96">
            <v>1</v>
          </cell>
          <cell r="H96" t="str">
            <v>02</v>
          </cell>
          <cell r="I96" t="str">
            <v>25</v>
          </cell>
          <cell r="J96">
            <v>0</v>
          </cell>
        </row>
        <row r="97">
          <cell r="D97" t="str">
            <v>刘明</v>
          </cell>
          <cell r="E97" t="str">
            <v>A01</v>
          </cell>
          <cell r="F97" t="str">
            <v>专职辅导员1</v>
          </cell>
          <cell r="G97">
            <v>1</v>
          </cell>
          <cell r="H97" t="str">
            <v>02</v>
          </cell>
          <cell r="I97" t="str">
            <v>27</v>
          </cell>
          <cell r="J97">
            <v>0</v>
          </cell>
        </row>
        <row r="98">
          <cell r="D98" t="str">
            <v>刘福旦</v>
          </cell>
          <cell r="E98" t="str">
            <v>A01</v>
          </cell>
          <cell r="F98" t="str">
            <v>专职辅导员1</v>
          </cell>
          <cell r="G98">
            <v>1</v>
          </cell>
          <cell r="H98" t="str">
            <v>02</v>
          </cell>
          <cell r="I98" t="str">
            <v>28</v>
          </cell>
          <cell r="J98">
            <v>0</v>
          </cell>
        </row>
        <row r="99">
          <cell r="D99" t="str">
            <v>张宇</v>
          </cell>
          <cell r="E99" t="str">
            <v>A01</v>
          </cell>
          <cell r="F99" t="str">
            <v>专职辅导员1</v>
          </cell>
          <cell r="G99">
            <v>1</v>
          </cell>
          <cell r="H99" t="str">
            <v>02</v>
          </cell>
          <cell r="I99" t="str">
            <v>31</v>
          </cell>
          <cell r="J99">
            <v>0</v>
          </cell>
        </row>
        <row r="100">
          <cell r="D100" t="str">
            <v>罗俊杰</v>
          </cell>
          <cell r="E100" t="str">
            <v>A01</v>
          </cell>
          <cell r="F100" t="str">
            <v>专职辅导员1</v>
          </cell>
          <cell r="G100">
            <v>1</v>
          </cell>
          <cell r="H100" t="str">
            <v>02</v>
          </cell>
          <cell r="I100" t="str">
            <v>32</v>
          </cell>
          <cell r="J100">
            <v>0</v>
          </cell>
        </row>
        <row r="101">
          <cell r="D101" t="str">
            <v>魏海潮</v>
          </cell>
          <cell r="E101" t="str">
            <v>A01</v>
          </cell>
          <cell r="F101" t="str">
            <v>专职辅导员1</v>
          </cell>
          <cell r="G101">
            <v>1</v>
          </cell>
          <cell r="H101" t="str">
            <v>02</v>
          </cell>
          <cell r="I101" t="str">
            <v>33</v>
          </cell>
          <cell r="J101">
            <v>0</v>
          </cell>
        </row>
        <row r="102">
          <cell r="D102" t="str">
            <v>马泽龙</v>
          </cell>
          <cell r="E102" t="str">
            <v>A01</v>
          </cell>
          <cell r="F102" t="str">
            <v>专职辅导员1</v>
          </cell>
          <cell r="G102">
            <v>1</v>
          </cell>
          <cell r="H102" t="str">
            <v>02</v>
          </cell>
          <cell r="I102" t="str">
            <v>35</v>
          </cell>
          <cell r="J102">
            <v>0</v>
          </cell>
        </row>
        <row r="103">
          <cell r="D103" t="str">
            <v>胡家星</v>
          </cell>
          <cell r="E103" t="str">
            <v>A01</v>
          </cell>
          <cell r="F103" t="str">
            <v>专职辅导员1</v>
          </cell>
          <cell r="G103">
            <v>1</v>
          </cell>
          <cell r="H103" t="str">
            <v>02</v>
          </cell>
          <cell r="I103" t="str">
            <v>38</v>
          </cell>
          <cell r="J103">
            <v>0</v>
          </cell>
        </row>
        <row r="104">
          <cell r="D104" t="str">
            <v>周胜生</v>
          </cell>
          <cell r="E104" t="str">
            <v>A01</v>
          </cell>
          <cell r="F104" t="str">
            <v>专职辅导员1</v>
          </cell>
          <cell r="G104">
            <v>1</v>
          </cell>
          <cell r="H104" t="str">
            <v>02</v>
          </cell>
          <cell r="I104" t="str">
            <v>39</v>
          </cell>
          <cell r="J104">
            <v>0</v>
          </cell>
        </row>
        <row r="105">
          <cell r="D105" t="str">
            <v>汤浩</v>
          </cell>
          <cell r="E105" t="str">
            <v>A01</v>
          </cell>
          <cell r="F105" t="str">
            <v>专职辅导员1</v>
          </cell>
          <cell r="G105">
            <v>1</v>
          </cell>
          <cell r="H105" t="str">
            <v>02</v>
          </cell>
          <cell r="I105" t="str">
            <v>40</v>
          </cell>
          <cell r="J105">
            <v>0</v>
          </cell>
        </row>
        <row r="106">
          <cell r="D106" t="str">
            <v>肖鑫</v>
          </cell>
          <cell r="E106" t="str">
            <v>A01</v>
          </cell>
          <cell r="F106" t="str">
            <v>专职辅导员1</v>
          </cell>
          <cell r="G106">
            <v>1</v>
          </cell>
          <cell r="H106" t="str">
            <v>02</v>
          </cell>
          <cell r="I106" t="str">
            <v>42</v>
          </cell>
          <cell r="J106">
            <v>0</v>
          </cell>
        </row>
        <row r="107">
          <cell r="D107" t="str">
            <v>汪东芳</v>
          </cell>
          <cell r="E107" t="str">
            <v>A01</v>
          </cell>
          <cell r="F107" t="str">
            <v>专职辅导员1</v>
          </cell>
          <cell r="G107">
            <v>1</v>
          </cell>
          <cell r="H107" t="str">
            <v>02</v>
          </cell>
          <cell r="I107" t="str">
            <v>43</v>
          </cell>
          <cell r="J107">
            <v>0</v>
          </cell>
        </row>
        <row r="108">
          <cell r="D108" t="str">
            <v>刘世凯</v>
          </cell>
          <cell r="E108" t="str">
            <v>A01</v>
          </cell>
          <cell r="F108" t="str">
            <v>专职辅导员1</v>
          </cell>
          <cell r="G108">
            <v>1</v>
          </cell>
          <cell r="H108" t="str">
            <v>02</v>
          </cell>
          <cell r="I108" t="str">
            <v>45</v>
          </cell>
          <cell r="J108">
            <v>0</v>
          </cell>
        </row>
        <row r="109">
          <cell r="D109" t="str">
            <v>杜文浩</v>
          </cell>
          <cell r="E109" t="str">
            <v>A01</v>
          </cell>
          <cell r="F109" t="str">
            <v>专职辅导员1</v>
          </cell>
          <cell r="G109">
            <v>1</v>
          </cell>
          <cell r="H109" t="str">
            <v>03</v>
          </cell>
          <cell r="I109" t="str">
            <v>02</v>
          </cell>
          <cell r="J109">
            <v>0</v>
          </cell>
        </row>
        <row r="110">
          <cell r="D110" t="str">
            <v>兰承芳</v>
          </cell>
          <cell r="E110" t="str">
            <v>A01</v>
          </cell>
          <cell r="F110" t="str">
            <v>专职辅导员1</v>
          </cell>
          <cell r="G110">
            <v>1</v>
          </cell>
          <cell r="H110" t="str">
            <v>03</v>
          </cell>
          <cell r="I110" t="str">
            <v>03</v>
          </cell>
          <cell r="J110">
            <v>0</v>
          </cell>
        </row>
        <row r="111">
          <cell r="D111" t="str">
            <v>王子旋</v>
          </cell>
          <cell r="E111" t="str">
            <v>A01</v>
          </cell>
          <cell r="F111" t="str">
            <v>专职辅导员1</v>
          </cell>
          <cell r="G111">
            <v>1</v>
          </cell>
          <cell r="H111" t="str">
            <v>03</v>
          </cell>
          <cell r="I111" t="str">
            <v>06</v>
          </cell>
          <cell r="J111">
            <v>0</v>
          </cell>
        </row>
        <row r="112">
          <cell r="D112" t="str">
            <v>余源泽</v>
          </cell>
          <cell r="E112" t="str">
            <v>A01</v>
          </cell>
          <cell r="F112" t="str">
            <v>专职辅导员1</v>
          </cell>
          <cell r="G112">
            <v>1</v>
          </cell>
          <cell r="H112" t="str">
            <v>03</v>
          </cell>
          <cell r="I112" t="str">
            <v>08</v>
          </cell>
          <cell r="J112">
            <v>0</v>
          </cell>
        </row>
        <row r="113">
          <cell r="D113" t="str">
            <v>徐波</v>
          </cell>
          <cell r="E113" t="str">
            <v>A01</v>
          </cell>
          <cell r="F113" t="str">
            <v>专职辅导员1</v>
          </cell>
          <cell r="G113">
            <v>1</v>
          </cell>
          <cell r="H113" t="str">
            <v>03</v>
          </cell>
          <cell r="I113" t="str">
            <v>09</v>
          </cell>
          <cell r="J113">
            <v>0</v>
          </cell>
        </row>
        <row r="114">
          <cell r="D114" t="str">
            <v>刘懿</v>
          </cell>
          <cell r="E114" t="str">
            <v>A01</v>
          </cell>
          <cell r="F114" t="str">
            <v>专职辅导员1</v>
          </cell>
          <cell r="G114">
            <v>1</v>
          </cell>
          <cell r="H114" t="str">
            <v>03</v>
          </cell>
          <cell r="I114" t="str">
            <v>10</v>
          </cell>
          <cell r="J114">
            <v>0</v>
          </cell>
        </row>
        <row r="115">
          <cell r="D115" t="str">
            <v>张兴宇</v>
          </cell>
          <cell r="E115" t="str">
            <v>A01</v>
          </cell>
          <cell r="F115" t="str">
            <v>专职辅导员1</v>
          </cell>
          <cell r="G115">
            <v>1</v>
          </cell>
          <cell r="H115" t="str">
            <v>03</v>
          </cell>
          <cell r="I115" t="str">
            <v>15</v>
          </cell>
          <cell r="J115">
            <v>0</v>
          </cell>
        </row>
        <row r="116">
          <cell r="D116" t="str">
            <v>叶朝兴</v>
          </cell>
          <cell r="E116" t="str">
            <v>A01</v>
          </cell>
          <cell r="F116" t="str">
            <v>专职辅导员1</v>
          </cell>
          <cell r="G116">
            <v>1</v>
          </cell>
          <cell r="H116" t="str">
            <v>03</v>
          </cell>
          <cell r="I116" t="str">
            <v>16</v>
          </cell>
          <cell r="J116">
            <v>0</v>
          </cell>
        </row>
        <row r="117">
          <cell r="D117" t="str">
            <v>梁壮</v>
          </cell>
          <cell r="E117" t="str">
            <v>A01</v>
          </cell>
          <cell r="F117" t="str">
            <v>专职辅导员1</v>
          </cell>
          <cell r="G117">
            <v>1</v>
          </cell>
          <cell r="H117" t="str">
            <v>03</v>
          </cell>
          <cell r="I117" t="str">
            <v>17</v>
          </cell>
          <cell r="J117">
            <v>0</v>
          </cell>
        </row>
        <row r="118">
          <cell r="D118" t="str">
            <v>王南奇</v>
          </cell>
          <cell r="E118" t="str">
            <v>A01</v>
          </cell>
          <cell r="F118" t="str">
            <v>专职辅导员1</v>
          </cell>
          <cell r="G118">
            <v>1</v>
          </cell>
          <cell r="H118" t="str">
            <v>03</v>
          </cell>
          <cell r="I118" t="str">
            <v>20</v>
          </cell>
          <cell r="J118">
            <v>0</v>
          </cell>
        </row>
        <row r="119">
          <cell r="D119" t="str">
            <v>张嗣松</v>
          </cell>
          <cell r="E119" t="str">
            <v>A01</v>
          </cell>
          <cell r="F119" t="str">
            <v>专职辅导员1</v>
          </cell>
          <cell r="G119">
            <v>1</v>
          </cell>
          <cell r="H119" t="str">
            <v>03</v>
          </cell>
          <cell r="I119" t="str">
            <v>21</v>
          </cell>
          <cell r="J119">
            <v>0</v>
          </cell>
        </row>
        <row r="120">
          <cell r="D120" t="str">
            <v>余心海</v>
          </cell>
          <cell r="E120" t="str">
            <v>A01</v>
          </cell>
          <cell r="F120" t="str">
            <v>专职辅导员1</v>
          </cell>
          <cell r="G120">
            <v>1</v>
          </cell>
          <cell r="H120" t="str">
            <v>03</v>
          </cell>
          <cell r="I120" t="str">
            <v>22</v>
          </cell>
          <cell r="J120">
            <v>0</v>
          </cell>
        </row>
        <row r="121">
          <cell r="D121" t="str">
            <v>赖奇</v>
          </cell>
          <cell r="E121" t="str">
            <v>A01</v>
          </cell>
          <cell r="F121" t="str">
            <v>专职辅导员1</v>
          </cell>
          <cell r="G121">
            <v>1</v>
          </cell>
          <cell r="H121" t="str">
            <v>03</v>
          </cell>
          <cell r="I121" t="str">
            <v>23</v>
          </cell>
          <cell r="J121">
            <v>0</v>
          </cell>
        </row>
        <row r="122">
          <cell r="D122" t="str">
            <v>张小松</v>
          </cell>
          <cell r="E122" t="str">
            <v>A01</v>
          </cell>
          <cell r="F122" t="str">
            <v>专职辅导员1</v>
          </cell>
          <cell r="G122">
            <v>1</v>
          </cell>
          <cell r="H122" t="str">
            <v>03</v>
          </cell>
          <cell r="I122" t="str">
            <v>24</v>
          </cell>
          <cell r="J122">
            <v>0</v>
          </cell>
        </row>
        <row r="123">
          <cell r="D123" t="str">
            <v>李泽鸿</v>
          </cell>
          <cell r="E123" t="str">
            <v>A01</v>
          </cell>
          <cell r="F123" t="str">
            <v>专职辅导员1</v>
          </cell>
          <cell r="G123">
            <v>1</v>
          </cell>
          <cell r="H123" t="str">
            <v>03</v>
          </cell>
          <cell r="I123" t="str">
            <v>26</v>
          </cell>
          <cell r="J123">
            <v>0</v>
          </cell>
        </row>
        <row r="124">
          <cell r="D124" t="str">
            <v>张涛</v>
          </cell>
          <cell r="E124" t="str">
            <v>A01</v>
          </cell>
          <cell r="F124" t="str">
            <v>专职辅导员1</v>
          </cell>
          <cell r="G124">
            <v>1</v>
          </cell>
          <cell r="H124" t="str">
            <v>03</v>
          </cell>
          <cell r="I124" t="str">
            <v>27</v>
          </cell>
          <cell r="J124">
            <v>0</v>
          </cell>
        </row>
        <row r="125">
          <cell r="D125" t="str">
            <v>李长根</v>
          </cell>
          <cell r="E125" t="str">
            <v>A01</v>
          </cell>
          <cell r="F125" t="str">
            <v>专职辅导员1</v>
          </cell>
          <cell r="G125">
            <v>1</v>
          </cell>
          <cell r="H125" t="str">
            <v>03</v>
          </cell>
          <cell r="I125" t="str">
            <v>28</v>
          </cell>
          <cell r="J125">
            <v>0</v>
          </cell>
        </row>
        <row r="126">
          <cell r="D126" t="str">
            <v>李普鑫</v>
          </cell>
          <cell r="E126" t="str">
            <v>A01</v>
          </cell>
          <cell r="F126" t="str">
            <v>专职辅导员1</v>
          </cell>
          <cell r="G126">
            <v>1</v>
          </cell>
          <cell r="H126" t="str">
            <v>03</v>
          </cell>
          <cell r="I126" t="str">
            <v>29</v>
          </cell>
          <cell r="J126">
            <v>0</v>
          </cell>
        </row>
        <row r="127">
          <cell r="D127" t="str">
            <v>张傲宇</v>
          </cell>
          <cell r="E127" t="str">
            <v>A01</v>
          </cell>
          <cell r="F127" t="str">
            <v>专职辅导员1</v>
          </cell>
          <cell r="G127">
            <v>1</v>
          </cell>
          <cell r="H127" t="str">
            <v>03</v>
          </cell>
          <cell r="I127" t="str">
            <v>30</v>
          </cell>
          <cell r="J127">
            <v>0</v>
          </cell>
        </row>
        <row r="128">
          <cell r="D128" t="str">
            <v>温香平</v>
          </cell>
          <cell r="E128" t="str">
            <v>A02</v>
          </cell>
          <cell r="F128" t="str">
            <v>专职辅导员2</v>
          </cell>
          <cell r="G128">
            <v>1</v>
          </cell>
          <cell r="H128" t="str">
            <v>04</v>
          </cell>
          <cell r="I128" t="str">
            <v>01</v>
          </cell>
          <cell r="J128">
            <v>89.9</v>
          </cell>
        </row>
        <row r="129">
          <cell r="D129" t="str">
            <v>杨兰</v>
          </cell>
          <cell r="E129" t="str">
            <v>A02</v>
          </cell>
          <cell r="F129" t="str">
            <v>专职辅导员2</v>
          </cell>
          <cell r="G129">
            <v>1</v>
          </cell>
          <cell r="H129" t="str">
            <v>05</v>
          </cell>
          <cell r="I129" t="str">
            <v>10</v>
          </cell>
          <cell r="J129">
            <v>89.8</v>
          </cell>
        </row>
        <row r="130">
          <cell r="D130" t="str">
            <v>陈伊婧</v>
          </cell>
          <cell r="E130" t="str">
            <v>A02</v>
          </cell>
          <cell r="F130" t="str">
            <v>专职辅导员2</v>
          </cell>
          <cell r="G130">
            <v>1</v>
          </cell>
          <cell r="H130" t="str">
            <v>05</v>
          </cell>
          <cell r="I130" t="str">
            <v>33</v>
          </cell>
          <cell r="J130">
            <v>88.2</v>
          </cell>
        </row>
        <row r="131">
          <cell r="D131" t="str">
            <v>刘钰影</v>
          </cell>
          <cell r="E131" t="str">
            <v>A02</v>
          </cell>
          <cell r="F131" t="str">
            <v>专职辅导员2</v>
          </cell>
          <cell r="G131">
            <v>1</v>
          </cell>
          <cell r="H131" t="str">
            <v>05</v>
          </cell>
          <cell r="I131" t="str">
            <v>15</v>
          </cell>
          <cell r="J131">
            <v>88.1</v>
          </cell>
        </row>
        <row r="132">
          <cell r="D132" t="str">
            <v>邹乐</v>
          </cell>
          <cell r="E132" t="str">
            <v>A02</v>
          </cell>
          <cell r="F132" t="str">
            <v>专职辅导员2</v>
          </cell>
          <cell r="G132">
            <v>1</v>
          </cell>
          <cell r="H132" t="str">
            <v>04</v>
          </cell>
          <cell r="I132" t="str">
            <v>44</v>
          </cell>
          <cell r="J132">
            <v>88</v>
          </cell>
        </row>
        <row r="133">
          <cell r="D133" t="str">
            <v>郑舒文</v>
          </cell>
          <cell r="E133" t="str">
            <v>A02</v>
          </cell>
          <cell r="F133" t="str">
            <v>专职辅导员2</v>
          </cell>
          <cell r="G133">
            <v>1</v>
          </cell>
          <cell r="H133" t="str">
            <v>05</v>
          </cell>
          <cell r="I133" t="str">
            <v>24</v>
          </cell>
          <cell r="J133">
            <v>88</v>
          </cell>
        </row>
        <row r="134">
          <cell r="D134" t="str">
            <v>刘敏辰</v>
          </cell>
          <cell r="E134" t="str">
            <v>A02</v>
          </cell>
          <cell r="F134" t="str">
            <v>专职辅导员2</v>
          </cell>
          <cell r="G134">
            <v>1</v>
          </cell>
          <cell r="H134" t="str">
            <v>05</v>
          </cell>
          <cell r="I134" t="str">
            <v>23</v>
          </cell>
          <cell r="J134">
            <v>87.7</v>
          </cell>
        </row>
        <row r="135">
          <cell r="D135" t="str">
            <v>刘艳</v>
          </cell>
          <cell r="E135" t="str">
            <v>A02</v>
          </cell>
          <cell r="F135" t="str">
            <v>专职辅导员2</v>
          </cell>
          <cell r="G135">
            <v>1</v>
          </cell>
          <cell r="H135" t="str">
            <v>05</v>
          </cell>
          <cell r="I135" t="str">
            <v>39</v>
          </cell>
          <cell r="J135">
            <v>87.5</v>
          </cell>
        </row>
        <row r="136">
          <cell r="D136" t="str">
            <v>刘妍彤</v>
          </cell>
          <cell r="E136" t="str">
            <v>A02</v>
          </cell>
          <cell r="F136" t="str">
            <v>专职辅导员2</v>
          </cell>
          <cell r="G136">
            <v>1</v>
          </cell>
          <cell r="H136" t="str">
            <v>06</v>
          </cell>
          <cell r="I136" t="str">
            <v>11</v>
          </cell>
          <cell r="J136">
            <v>87.3</v>
          </cell>
        </row>
        <row r="137">
          <cell r="D137" t="str">
            <v>李佩佩</v>
          </cell>
          <cell r="E137" t="str">
            <v>A02</v>
          </cell>
          <cell r="F137" t="str">
            <v>专职辅导员2</v>
          </cell>
          <cell r="G137">
            <v>1</v>
          </cell>
          <cell r="H137" t="str">
            <v>04</v>
          </cell>
          <cell r="I137" t="str">
            <v>32</v>
          </cell>
          <cell r="J137">
            <v>87.2</v>
          </cell>
        </row>
        <row r="138">
          <cell r="D138" t="str">
            <v>彭舟燕</v>
          </cell>
          <cell r="E138" t="str">
            <v>A02</v>
          </cell>
          <cell r="F138" t="str">
            <v>专职辅导员2</v>
          </cell>
          <cell r="G138">
            <v>1</v>
          </cell>
          <cell r="H138" t="str">
            <v>07</v>
          </cell>
          <cell r="I138" t="str">
            <v>30</v>
          </cell>
          <cell r="J138">
            <v>87.2</v>
          </cell>
        </row>
        <row r="139">
          <cell r="D139" t="str">
            <v>唐琳媛</v>
          </cell>
          <cell r="E139" t="str">
            <v>A02</v>
          </cell>
          <cell r="F139" t="str">
            <v>专职辅导员2</v>
          </cell>
          <cell r="G139">
            <v>1</v>
          </cell>
          <cell r="H139" t="str">
            <v>05</v>
          </cell>
          <cell r="I139" t="str">
            <v>13</v>
          </cell>
          <cell r="J139">
            <v>87.1</v>
          </cell>
        </row>
        <row r="140">
          <cell r="D140" t="str">
            <v>麦秋香</v>
          </cell>
          <cell r="E140" t="str">
            <v>A02</v>
          </cell>
          <cell r="F140" t="str">
            <v>专职辅导员2</v>
          </cell>
          <cell r="G140">
            <v>1</v>
          </cell>
          <cell r="H140" t="str">
            <v>04</v>
          </cell>
          <cell r="I140" t="str">
            <v>38</v>
          </cell>
          <cell r="J140">
            <v>86.9</v>
          </cell>
        </row>
        <row r="141">
          <cell r="D141" t="str">
            <v>赵伊俐</v>
          </cell>
          <cell r="E141" t="str">
            <v>A02</v>
          </cell>
          <cell r="F141" t="str">
            <v>专职辅导员2</v>
          </cell>
          <cell r="G141">
            <v>1</v>
          </cell>
          <cell r="H141" t="str">
            <v>04</v>
          </cell>
          <cell r="I141" t="str">
            <v>21</v>
          </cell>
          <cell r="J141">
            <v>86.8</v>
          </cell>
        </row>
        <row r="142">
          <cell r="D142" t="str">
            <v>刘晓婷</v>
          </cell>
          <cell r="E142" t="str">
            <v>A02</v>
          </cell>
          <cell r="F142" t="str">
            <v>专职辅导员2</v>
          </cell>
          <cell r="G142">
            <v>1</v>
          </cell>
          <cell r="H142" t="str">
            <v>04</v>
          </cell>
          <cell r="I142" t="str">
            <v>02</v>
          </cell>
          <cell r="J142">
            <v>86.1</v>
          </cell>
        </row>
        <row r="143">
          <cell r="D143" t="str">
            <v>吴颖</v>
          </cell>
          <cell r="E143" t="str">
            <v>A02</v>
          </cell>
          <cell r="F143" t="str">
            <v>专职辅导员2</v>
          </cell>
          <cell r="G143">
            <v>1</v>
          </cell>
          <cell r="H143" t="str">
            <v>06</v>
          </cell>
          <cell r="I143" t="str">
            <v>40</v>
          </cell>
          <cell r="J143">
            <v>86.1</v>
          </cell>
        </row>
        <row r="144">
          <cell r="D144" t="str">
            <v>陈红</v>
          </cell>
          <cell r="E144" t="str">
            <v>A02</v>
          </cell>
          <cell r="F144" t="str">
            <v>专职辅导员2</v>
          </cell>
          <cell r="G144">
            <v>1</v>
          </cell>
          <cell r="H144" t="str">
            <v>08</v>
          </cell>
          <cell r="I144" t="str">
            <v>03</v>
          </cell>
          <cell r="J144">
            <v>85.9</v>
          </cell>
        </row>
        <row r="145">
          <cell r="D145" t="str">
            <v>王倩楠</v>
          </cell>
          <cell r="E145" t="str">
            <v>A02</v>
          </cell>
          <cell r="F145" t="str">
            <v>专职辅导员2</v>
          </cell>
          <cell r="G145">
            <v>1</v>
          </cell>
          <cell r="H145" t="str">
            <v>07</v>
          </cell>
          <cell r="I145" t="str">
            <v>09</v>
          </cell>
          <cell r="J145">
            <v>85.8</v>
          </cell>
        </row>
        <row r="146">
          <cell r="D146" t="str">
            <v>张海兰</v>
          </cell>
          <cell r="E146" t="str">
            <v>A02</v>
          </cell>
          <cell r="F146" t="str">
            <v>专职辅导员2</v>
          </cell>
          <cell r="G146">
            <v>1</v>
          </cell>
          <cell r="H146" t="str">
            <v>08</v>
          </cell>
          <cell r="I146" t="str">
            <v>16</v>
          </cell>
          <cell r="J146">
            <v>85.8</v>
          </cell>
        </row>
        <row r="147">
          <cell r="D147" t="str">
            <v>廖闽南</v>
          </cell>
          <cell r="E147" t="str">
            <v>A02</v>
          </cell>
          <cell r="F147" t="str">
            <v>专职辅导员2</v>
          </cell>
          <cell r="G147">
            <v>1</v>
          </cell>
          <cell r="H147" t="str">
            <v>08</v>
          </cell>
          <cell r="I147" t="str">
            <v>11</v>
          </cell>
          <cell r="J147">
            <v>85.5</v>
          </cell>
        </row>
        <row r="148">
          <cell r="D148" t="str">
            <v>魏金风</v>
          </cell>
          <cell r="E148" t="str">
            <v>A02</v>
          </cell>
          <cell r="F148" t="str">
            <v>专职辅导员2</v>
          </cell>
          <cell r="G148">
            <v>1</v>
          </cell>
          <cell r="H148" t="str">
            <v>04</v>
          </cell>
          <cell r="I148" t="str">
            <v>39</v>
          </cell>
          <cell r="J148">
            <v>85.4</v>
          </cell>
        </row>
        <row r="149">
          <cell r="D149" t="str">
            <v>陈萍萍</v>
          </cell>
          <cell r="E149" t="str">
            <v>A02</v>
          </cell>
          <cell r="F149" t="str">
            <v>专职辅导员2</v>
          </cell>
          <cell r="G149">
            <v>1</v>
          </cell>
          <cell r="H149" t="str">
            <v>05</v>
          </cell>
          <cell r="I149" t="str">
            <v>09</v>
          </cell>
          <cell r="J149">
            <v>85.1</v>
          </cell>
        </row>
        <row r="150">
          <cell r="D150" t="str">
            <v>陈红</v>
          </cell>
          <cell r="E150" t="str">
            <v>A02</v>
          </cell>
          <cell r="F150" t="str">
            <v>专职辅导员2</v>
          </cell>
          <cell r="G150">
            <v>1</v>
          </cell>
          <cell r="H150" t="str">
            <v>04</v>
          </cell>
          <cell r="I150" t="str">
            <v>42</v>
          </cell>
          <cell r="J150">
            <v>84.9</v>
          </cell>
        </row>
        <row r="151">
          <cell r="D151" t="str">
            <v>刘星文</v>
          </cell>
          <cell r="E151" t="str">
            <v>A02</v>
          </cell>
          <cell r="F151" t="str">
            <v>专职辅导员2</v>
          </cell>
          <cell r="G151">
            <v>1</v>
          </cell>
          <cell r="H151" t="str">
            <v>05</v>
          </cell>
          <cell r="I151" t="str">
            <v>22</v>
          </cell>
          <cell r="J151">
            <v>84.8</v>
          </cell>
        </row>
        <row r="152">
          <cell r="D152" t="str">
            <v>何璇男</v>
          </cell>
          <cell r="E152" t="str">
            <v>A02</v>
          </cell>
          <cell r="F152" t="str">
            <v>专职辅导员2</v>
          </cell>
          <cell r="G152">
            <v>1</v>
          </cell>
          <cell r="H152" t="str">
            <v>06</v>
          </cell>
          <cell r="I152" t="str">
            <v>35</v>
          </cell>
          <cell r="J152">
            <v>84.8</v>
          </cell>
        </row>
        <row r="153">
          <cell r="D153" t="str">
            <v>程晴</v>
          </cell>
          <cell r="E153" t="str">
            <v>A02</v>
          </cell>
          <cell r="F153" t="str">
            <v>专职辅导员2</v>
          </cell>
          <cell r="G153">
            <v>1</v>
          </cell>
          <cell r="H153" t="str">
            <v>04</v>
          </cell>
          <cell r="I153" t="str">
            <v>07</v>
          </cell>
          <cell r="J153">
            <v>84.7</v>
          </cell>
        </row>
        <row r="154">
          <cell r="D154" t="str">
            <v>章苗</v>
          </cell>
          <cell r="E154" t="str">
            <v>A02</v>
          </cell>
          <cell r="F154" t="str">
            <v>专职辅导员2</v>
          </cell>
          <cell r="G154">
            <v>1</v>
          </cell>
          <cell r="H154" t="str">
            <v>05</v>
          </cell>
          <cell r="I154" t="str">
            <v>11</v>
          </cell>
          <cell r="J154">
            <v>84.2</v>
          </cell>
        </row>
        <row r="155">
          <cell r="D155" t="str">
            <v>林科群</v>
          </cell>
          <cell r="E155" t="str">
            <v>A02</v>
          </cell>
          <cell r="F155" t="str">
            <v>专职辅导员2</v>
          </cell>
          <cell r="G155">
            <v>1</v>
          </cell>
          <cell r="H155" t="str">
            <v>06</v>
          </cell>
          <cell r="I155" t="str">
            <v>18</v>
          </cell>
          <cell r="J155">
            <v>84.1</v>
          </cell>
        </row>
        <row r="156">
          <cell r="D156" t="str">
            <v>姜懿琴</v>
          </cell>
          <cell r="E156" t="str">
            <v>A02</v>
          </cell>
          <cell r="F156" t="str">
            <v>专职辅导员2</v>
          </cell>
          <cell r="G156">
            <v>1</v>
          </cell>
          <cell r="H156" t="str">
            <v>07</v>
          </cell>
          <cell r="I156" t="str">
            <v>08</v>
          </cell>
          <cell r="J156">
            <v>83.7</v>
          </cell>
        </row>
        <row r="157">
          <cell r="D157" t="str">
            <v>王玉颖</v>
          </cell>
          <cell r="E157" t="str">
            <v>A02</v>
          </cell>
          <cell r="F157" t="str">
            <v>专职辅导员2</v>
          </cell>
          <cell r="G157">
            <v>1</v>
          </cell>
          <cell r="H157" t="str">
            <v>04</v>
          </cell>
          <cell r="I157" t="str">
            <v>05</v>
          </cell>
          <cell r="J157">
            <v>83.6</v>
          </cell>
        </row>
        <row r="158">
          <cell r="D158" t="str">
            <v>肖洁</v>
          </cell>
          <cell r="E158" t="str">
            <v>A02</v>
          </cell>
          <cell r="F158" t="str">
            <v>专职辅导员2</v>
          </cell>
          <cell r="G158">
            <v>1</v>
          </cell>
          <cell r="H158" t="str">
            <v>05</v>
          </cell>
          <cell r="I158" t="str">
            <v>12</v>
          </cell>
          <cell r="J158">
            <v>83.6</v>
          </cell>
        </row>
        <row r="159">
          <cell r="D159" t="str">
            <v>徐莉飞</v>
          </cell>
          <cell r="E159" t="str">
            <v>A02</v>
          </cell>
          <cell r="F159" t="str">
            <v>专职辅导员2</v>
          </cell>
          <cell r="G159">
            <v>1</v>
          </cell>
          <cell r="H159" t="str">
            <v>07</v>
          </cell>
          <cell r="I159" t="str">
            <v>01</v>
          </cell>
          <cell r="J159">
            <v>83.6</v>
          </cell>
        </row>
        <row r="160">
          <cell r="D160" t="str">
            <v>王金鸽</v>
          </cell>
          <cell r="E160" t="str">
            <v>A02</v>
          </cell>
          <cell r="F160" t="str">
            <v>专职辅导员2</v>
          </cell>
          <cell r="G160">
            <v>1</v>
          </cell>
          <cell r="H160" t="str">
            <v>08</v>
          </cell>
          <cell r="I160" t="str">
            <v>37</v>
          </cell>
          <cell r="J160">
            <v>83.5</v>
          </cell>
        </row>
        <row r="161">
          <cell r="D161" t="str">
            <v>张婷</v>
          </cell>
          <cell r="E161" t="str">
            <v>A02</v>
          </cell>
          <cell r="F161" t="str">
            <v>专职辅导员2</v>
          </cell>
          <cell r="G161">
            <v>1</v>
          </cell>
          <cell r="H161" t="str">
            <v>04</v>
          </cell>
          <cell r="I161" t="str">
            <v>17</v>
          </cell>
          <cell r="J161">
            <v>83.4</v>
          </cell>
        </row>
        <row r="162">
          <cell r="D162" t="str">
            <v>彭雨佳</v>
          </cell>
          <cell r="E162" t="str">
            <v>A02</v>
          </cell>
          <cell r="F162" t="str">
            <v>专职辅导员2</v>
          </cell>
          <cell r="G162">
            <v>1</v>
          </cell>
          <cell r="H162" t="str">
            <v>04</v>
          </cell>
          <cell r="I162" t="str">
            <v>28</v>
          </cell>
          <cell r="J162">
            <v>83.4</v>
          </cell>
        </row>
        <row r="163">
          <cell r="D163" t="str">
            <v>黄琴</v>
          </cell>
          <cell r="E163" t="str">
            <v>A02</v>
          </cell>
          <cell r="F163" t="str">
            <v>专职辅导员2</v>
          </cell>
          <cell r="G163">
            <v>1</v>
          </cell>
          <cell r="H163" t="str">
            <v>04</v>
          </cell>
          <cell r="I163" t="str">
            <v>12</v>
          </cell>
          <cell r="J163">
            <v>83.2</v>
          </cell>
        </row>
        <row r="164">
          <cell r="D164" t="str">
            <v>符艺文</v>
          </cell>
          <cell r="E164" t="str">
            <v>A02</v>
          </cell>
          <cell r="F164" t="str">
            <v>专职辅导员2</v>
          </cell>
          <cell r="G164">
            <v>1</v>
          </cell>
          <cell r="H164" t="str">
            <v>05</v>
          </cell>
          <cell r="I164" t="str">
            <v>26</v>
          </cell>
          <cell r="J164">
            <v>82.7</v>
          </cell>
        </row>
        <row r="165">
          <cell r="D165" t="str">
            <v>曾小婷</v>
          </cell>
          <cell r="E165" t="str">
            <v>A02</v>
          </cell>
          <cell r="F165" t="str">
            <v>专职辅导员2</v>
          </cell>
          <cell r="G165">
            <v>1</v>
          </cell>
          <cell r="H165" t="str">
            <v>04</v>
          </cell>
          <cell r="I165" t="str">
            <v>08</v>
          </cell>
          <cell r="J165">
            <v>82.5</v>
          </cell>
        </row>
        <row r="166">
          <cell r="D166" t="str">
            <v>汪卉</v>
          </cell>
          <cell r="E166" t="str">
            <v>A02</v>
          </cell>
          <cell r="F166" t="str">
            <v>专职辅导员2</v>
          </cell>
          <cell r="G166">
            <v>1</v>
          </cell>
          <cell r="H166" t="str">
            <v>06</v>
          </cell>
          <cell r="I166" t="str">
            <v>34</v>
          </cell>
          <cell r="J166">
            <v>82.3</v>
          </cell>
        </row>
        <row r="167">
          <cell r="D167" t="str">
            <v>石红平</v>
          </cell>
          <cell r="E167" t="str">
            <v>A02</v>
          </cell>
          <cell r="F167" t="str">
            <v>专职辅导员2</v>
          </cell>
          <cell r="G167">
            <v>1</v>
          </cell>
          <cell r="H167" t="str">
            <v>08</v>
          </cell>
          <cell r="I167" t="str">
            <v>10</v>
          </cell>
          <cell r="J167">
            <v>82.3</v>
          </cell>
        </row>
        <row r="168">
          <cell r="D168" t="str">
            <v>侯帅琳</v>
          </cell>
          <cell r="E168" t="str">
            <v>A02</v>
          </cell>
          <cell r="F168" t="str">
            <v>专职辅导员2</v>
          </cell>
          <cell r="G168">
            <v>1</v>
          </cell>
          <cell r="H168" t="str">
            <v>04</v>
          </cell>
          <cell r="I168" t="str">
            <v>09</v>
          </cell>
          <cell r="J168">
            <v>82.1</v>
          </cell>
        </row>
        <row r="169">
          <cell r="D169" t="str">
            <v>姚舒逸</v>
          </cell>
          <cell r="E169" t="str">
            <v>A02</v>
          </cell>
          <cell r="F169" t="str">
            <v>专职辅导员2</v>
          </cell>
          <cell r="G169">
            <v>1</v>
          </cell>
          <cell r="H169" t="str">
            <v>05</v>
          </cell>
          <cell r="I169" t="str">
            <v>49</v>
          </cell>
          <cell r="J169">
            <v>82</v>
          </cell>
        </row>
        <row r="170">
          <cell r="D170" t="str">
            <v>江倩文</v>
          </cell>
          <cell r="E170" t="str">
            <v>A02</v>
          </cell>
          <cell r="F170" t="str">
            <v>专职辅导员2</v>
          </cell>
          <cell r="G170">
            <v>1</v>
          </cell>
          <cell r="H170" t="str">
            <v>04</v>
          </cell>
          <cell r="I170" t="str">
            <v>14</v>
          </cell>
          <cell r="J170">
            <v>81.8</v>
          </cell>
        </row>
        <row r="171">
          <cell r="D171" t="str">
            <v>纪国昕</v>
          </cell>
          <cell r="E171" t="str">
            <v>A02</v>
          </cell>
          <cell r="F171" t="str">
            <v>专职辅导员2</v>
          </cell>
          <cell r="G171">
            <v>1</v>
          </cell>
          <cell r="H171" t="str">
            <v>04</v>
          </cell>
          <cell r="I171" t="str">
            <v>36</v>
          </cell>
          <cell r="J171">
            <v>81.8</v>
          </cell>
        </row>
        <row r="172">
          <cell r="D172" t="str">
            <v>徐瑶琴</v>
          </cell>
          <cell r="E172" t="str">
            <v>A02</v>
          </cell>
          <cell r="F172" t="str">
            <v>专职辅导员2</v>
          </cell>
          <cell r="G172">
            <v>1</v>
          </cell>
          <cell r="H172" t="str">
            <v>05</v>
          </cell>
          <cell r="I172" t="str">
            <v>05</v>
          </cell>
          <cell r="J172">
            <v>81.8</v>
          </cell>
        </row>
        <row r="173">
          <cell r="D173" t="str">
            <v>袁晓</v>
          </cell>
          <cell r="E173" t="str">
            <v>A02</v>
          </cell>
          <cell r="F173" t="str">
            <v>专职辅导员2</v>
          </cell>
          <cell r="G173">
            <v>1</v>
          </cell>
          <cell r="H173" t="str">
            <v>06</v>
          </cell>
          <cell r="I173" t="str">
            <v>05</v>
          </cell>
          <cell r="J173">
            <v>81.7</v>
          </cell>
        </row>
        <row r="174">
          <cell r="D174" t="str">
            <v>赖兰慧</v>
          </cell>
          <cell r="E174" t="str">
            <v>A02</v>
          </cell>
          <cell r="F174" t="str">
            <v>专职辅导员2</v>
          </cell>
          <cell r="G174">
            <v>1</v>
          </cell>
          <cell r="H174" t="str">
            <v>07</v>
          </cell>
          <cell r="I174" t="str">
            <v>07</v>
          </cell>
          <cell r="J174">
            <v>81.7</v>
          </cell>
        </row>
        <row r="175">
          <cell r="D175" t="str">
            <v>邹鑫蒙</v>
          </cell>
          <cell r="E175" t="str">
            <v>A02</v>
          </cell>
          <cell r="F175" t="str">
            <v>专职辅导员2</v>
          </cell>
          <cell r="G175">
            <v>1</v>
          </cell>
          <cell r="H175" t="str">
            <v>04</v>
          </cell>
          <cell r="I175" t="str">
            <v>30</v>
          </cell>
          <cell r="J175">
            <v>81.6</v>
          </cell>
        </row>
        <row r="176">
          <cell r="D176" t="str">
            <v>李婉婧</v>
          </cell>
          <cell r="E176" t="str">
            <v>A02</v>
          </cell>
          <cell r="F176" t="str">
            <v>专职辅导员2</v>
          </cell>
          <cell r="G176">
            <v>1</v>
          </cell>
          <cell r="H176" t="str">
            <v>04</v>
          </cell>
          <cell r="I176" t="str">
            <v>26</v>
          </cell>
          <cell r="J176">
            <v>81.4</v>
          </cell>
        </row>
        <row r="177">
          <cell r="D177" t="str">
            <v>岳禹杉</v>
          </cell>
          <cell r="E177" t="str">
            <v>A02</v>
          </cell>
          <cell r="F177" t="str">
            <v>专职辅导员2</v>
          </cell>
          <cell r="G177">
            <v>1</v>
          </cell>
          <cell r="H177" t="str">
            <v>04</v>
          </cell>
          <cell r="I177" t="str">
            <v>22</v>
          </cell>
          <cell r="J177">
            <v>81.2</v>
          </cell>
        </row>
        <row r="178">
          <cell r="D178" t="str">
            <v>蒋如娜</v>
          </cell>
          <cell r="E178" t="str">
            <v>A02</v>
          </cell>
          <cell r="F178" t="str">
            <v>专职辅导员2</v>
          </cell>
          <cell r="G178">
            <v>1</v>
          </cell>
          <cell r="H178" t="str">
            <v>06</v>
          </cell>
          <cell r="I178" t="str">
            <v>47</v>
          </cell>
          <cell r="J178">
            <v>81</v>
          </cell>
        </row>
        <row r="179">
          <cell r="D179" t="str">
            <v>黄亿</v>
          </cell>
          <cell r="E179" t="str">
            <v>A02</v>
          </cell>
          <cell r="F179" t="str">
            <v>专职辅导员2</v>
          </cell>
          <cell r="G179">
            <v>1</v>
          </cell>
          <cell r="H179" t="str">
            <v>08</v>
          </cell>
          <cell r="I179" t="str">
            <v>08</v>
          </cell>
          <cell r="J179">
            <v>80.9</v>
          </cell>
        </row>
        <row r="180">
          <cell r="D180" t="str">
            <v>鲍雅慧</v>
          </cell>
          <cell r="E180" t="str">
            <v>A02</v>
          </cell>
          <cell r="F180" t="str">
            <v>专职辅导员2</v>
          </cell>
          <cell r="G180">
            <v>1</v>
          </cell>
          <cell r="H180" t="str">
            <v>06</v>
          </cell>
          <cell r="I180" t="str">
            <v>24</v>
          </cell>
          <cell r="J180">
            <v>80.8</v>
          </cell>
        </row>
        <row r="181">
          <cell r="D181" t="str">
            <v>游珊</v>
          </cell>
          <cell r="E181" t="str">
            <v>A02</v>
          </cell>
          <cell r="F181" t="str">
            <v>专职辅导员2</v>
          </cell>
          <cell r="G181">
            <v>1</v>
          </cell>
          <cell r="H181" t="str">
            <v>04</v>
          </cell>
          <cell r="I181" t="str">
            <v>33</v>
          </cell>
          <cell r="J181">
            <v>80.7</v>
          </cell>
        </row>
        <row r="182">
          <cell r="D182" t="str">
            <v>曾茜</v>
          </cell>
          <cell r="E182" t="str">
            <v>A02</v>
          </cell>
          <cell r="F182" t="str">
            <v>专职辅导员2</v>
          </cell>
          <cell r="G182">
            <v>1</v>
          </cell>
          <cell r="H182" t="str">
            <v>05</v>
          </cell>
          <cell r="I182" t="str">
            <v>21</v>
          </cell>
          <cell r="J182">
            <v>80.6</v>
          </cell>
        </row>
        <row r="183">
          <cell r="D183" t="str">
            <v>吴高敏</v>
          </cell>
          <cell r="E183" t="str">
            <v>A02</v>
          </cell>
          <cell r="F183" t="str">
            <v>专职辅导员2</v>
          </cell>
          <cell r="G183">
            <v>1</v>
          </cell>
          <cell r="H183" t="str">
            <v>05</v>
          </cell>
          <cell r="I183" t="str">
            <v>31</v>
          </cell>
          <cell r="J183">
            <v>80.5</v>
          </cell>
        </row>
        <row r="184">
          <cell r="D184" t="str">
            <v>李源</v>
          </cell>
          <cell r="E184" t="str">
            <v>A02</v>
          </cell>
          <cell r="F184" t="str">
            <v>专职辅导员2</v>
          </cell>
          <cell r="G184">
            <v>1</v>
          </cell>
          <cell r="H184" t="str">
            <v>04</v>
          </cell>
          <cell r="I184" t="str">
            <v>41</v>
          </cell>
          <cell r="J184">
            <v>80.4</v>
          </cell>
        </row>
        <row r="185">
          <cell r="D185" t="str">
            <v>朱璇</v>
          </cell>
          <cell r="E185" t="str">
            <v>A02</v>
          </cell>
          <cell r="F185" t="str">
            <v>专职辅导员2</v>
          </cell>
          <cell r="G185">
            <v>1</v>
          </cell>
          <cell r="H185" t="str">
            <v>06</v>
          </cell>
          <cell r="I185" t="str">
            <v>14</v>
          </cell>
          <cell r="J185">
            <v>80.3</v>
          </cell>
        </row>
        <row r="186">
          <cell r="D186" t="str">
            <v>伍千慧</v>
          </cell>
          <cell r="E186" t="str">
            <v>A02</v>
          </cell>
          <cell r="F186" t="str">
            <v>专职辅导员2</v>
          </cell>
          <cell r="G186">
            <v>1</v>
          </cell>
          <cell r="H186" t="str">
            <v>04</v>
          </cell>
          <cell r="I186" t="str">
            <v>19</v>
          </cell>
          <cell r="J186">
            <v>80.2</v>
          </cell>
        </row>
        <row r="187">
          <cell r="D187" t="str">
            <v>方洪燕</v>
          </cell>
          <cell r="E187" t="str">
            <v>A02</v>
          </cell>
          <cell r="F187" t="str">
            <v>专职辅导员2</v>
          </cell>
          <cell r="G187">
            <v>1</v>
          </cell>
          <cell r="H187" t="str">
            <v>04</v>
          </cell>
          <cell r="I187" t="str">
            <v>23</v>
          </cell>
          <cell r="J187">
            <v>80</v>
          </cell>
        </row>
        <row r="188">
          <cell r="D188" t="str">
            <v>袁芳芳</v>
          </cell>
          <cell r="E188" t="str">
            <v>A02</v>
          </cell>
          <cell r="F188" t="str">
            <v>专职辅导员2</v>
          </cell>
          <cell r="G188">
            <v>1</v>
          </cell>
          <cell r="H188" t="str">
            <v>06</v>
          </cell>
          <cell r="I188" t="str">
            <v>27</v>
          </cell>
          <cell r="J188">
            <v>80</v>
          </cell>
        </row>
        <row r="189">
          <cell r="D189" t="str">
            <v>方素素</v>
          </cell>
          <cell r="E189" t="str">
            <v>A02</v>
          </cell>
          <cell r="F189" t="str">
            <v>专职辅导员2</v>
          </cell>
          <cell r="G189">
            <v>1</v>
          </cell>
          <cell r="H189" t="str">
            <v>05</v>
          </cell>
          <cell r="I189" t="str">
            <v>03</v>
          </cell>
          <cell r="J189">
            <v>79.7</v>
          </cell>
        </row>
        <row r="190">
          <cell r="D190" t="str">
            <v>郑甜甜</v>
          </cell>
          <cell r="E190" t="str">
            <v>A02</v>
          </cell>
          <cell r="F190" t="str">
            <v>专职辅导员2</v>
          </cell>
          <cell r="G190">
            <v>1</v>
          </cell>
          <cell r="H190" t="str">
            <v>08</v>
          </cell>
          <cell r="I190" t="str">
            <v>22</v>
          </cell>
          <cell r="J190">
            <v>79.7</v>
          </cell>
        </row>
        <row r="191">
          <cell r="D191" t="str">
            <v>谷相均</v>
          </cell>
          <cell r="E191" t="str">
            <v>A02</v>
          </cell>
          <cell r="F191" t="str">
            <v>专职辅导员2</v>
          </cell>
          <cell r="G191">
            <v>1</v>
          </cell>
          <cell r="H191" t="str">
            <v>04</v>
          </cell>
          <cell r="I191" t="str">
            <v>03</v>
          </cell>
          <cell r="J191">
            <v>79.6</v>
          </cell>
        </row>
        <row r="192">
          <cell r="D192" t="str">
            <v>张梦伊</v>
          </cell>
          <cell r="E192" t="str">
            <v>A02</v>
          </cell>
          <cell r="F192" t="str">
            <v>专职辅导员2</v>
          </cell>
          <cell r="G192">
            <v>1</v>
          </cell>
          <cell r="H192" t="str">
            <v>04</v>
          </cell>
          <cell r="I192" t="str">
            <v>11</v>
          </cell>
          <cell r="J192">
            <v>79.6</v>
          </cell>
        </row>
        <row r="193">
          <cell r="D193" t="str">
            <v>孙逸钦</v>
          </cell>
          <cell r="E193" t="str">
            <v>A02</v>
          </cell>
          <cell r="F193" t="str">
            <v>专职辅导员2</v>
          </cell>
          <cell r="G193">
            <v>1</v>
          </cell>
          <cell r="H193" t="str">
            <v>06</v>
          </cell>
          <cell r="I193" t="str">
            <v>10</v>
          </cell>
          <cell r="J193">
            <v>79.5</v>
          </cell>
        </row>
        <row r="194">
          <cell r="D194" t="str">
            <v>吁梦婷</v>
          </cell>
          <cell r="E194" t="str">
            <v>A02</v>
          </cell>
          <cell r="F194" t="str">
            <v>专职辅导员2</v>
          </cell>
          <cell r="G194">
            <v>1</v>
          </cell>
          <cell r="H194" t="str">
            <v>07</v>
          </cell>
          <cell r="I194" t="str">
            <v>17</v>
          </cell>
          <cell r="J194">
            <v>79.5</v>
          </cell>
        </row>
        <row r="195">
          <cell r="D195" t="str">
            <v>张嘉颖</v>
          </cell>
          <cell r="E195" t="str">
            <v>A02</v>
          </cell>
          <cell r="F195" t="str">
            <v>专职辅导员2</v>
          </cell>
          <cell r="G195">
            <v>1</v>
          </cell>
          <cell r="H195" t="str">
            <v>05</v>
          </cell>
          <cell r="I195" t="str">
            <v>06</v>
          </cell>
          <cell r="J195">
            <v>79.3</v>
          </cell>
        </row>
        <row r="196">
          <cell r="D196" t="str">
            <v>崔慧娟</v>
          </cell>
          <cell r="E196" t="str">
            <v>A02</v>
          </cell>
          <cell r="F196" t="str">
            <v>专职辅导员2</v>
          </cell>
          <cell r="G196">
            <v>1</v>
          </cell>
          <cell r="H196" t="str">
            <v>07</v>
          </cell>
          <cell r="I196" t="str">
            <v>24</v>
          </cell>
          <cell r="J196">
            <v>79.2</v>
          </cell>
        </row>
        <row r="197">
          <cell r="D197" t="str">
            <v>陈晓恬</v>
          </cell>
          <cell r="E197" t="str">
            <v>A02</v>
          </cell>
          <cell r="F197" t="str">
            <v>专职辅导员2</v>
          </cell>
          <cell r="G197">
            <v>1</v>
          </cell>
          <cell r="H197" t="str">
            <v>06</v>
          </cell>
          <cell r="I197" t="str">
            <v>33</v>
          </cell>
          <cell r="J197">
            <v>79.1</v>
          </cell>
        </row>
        <row r="198">
          <cell r="D198" t="str">
            <v>洪文</v>
          </cell>
          <cell r="E198" t="str">
            <v>A02</v>
          </cell>
          <cell r="F198" t="str">
            <v>专职辅导员2</v>
          </cell>
          <cell r="G198">
            <v>1</v>
          </cell>
          <cell r="H198" t="str">
            <v>04</v>
          </cell>
          <cell r="I198" t="str">
            <v>06</v>
          </cell>
          <cell r="J198">
            <v>78.9</v>
          </cell>
        </row>
        <row r="199">
          <cell r="D199" t="str">
            <v>英文畅</v>
          </cell>
          <cell r="E199" t="str">
            <v>A02</v>
          </cell>
          <cell r="F199" t="str">
            <v>专职辅导员2</v>
          </cell>
          <cell r="G199">
            <v>1</v>
          </cell>
          <cell r="H199" t="str">
            <v>04</v>
          </cell>
          <cell r="I199" t="str">
            <v>34</v>
          </cell>
          <cell r="J199">
            <v>78.9</v>
          </cell>
        </row>
        <row r="200">
          <cell r="D200" t="str">
            <v>谢王嫱</v>
          </cell>
          <cell r="E200" t="str">
            <v>A02</v>
          </cell>
          <cell r="F200" t="str">
            <v>专职辅导员2</v>
          </cell>
          <cell r="G200">
            <v>1</v>
          </cell>
          <cell r="H200" t="str">
            <v>05</v>
          </cell>
          <cell r="I200" t="str">
            <v>36</v>
          </cell>
          <cell r="J200">
            <v>78.9</v>
          </cell>
        </row>
        <row r="201">
          <cell r="D201" t="str">
            <v>陈佐怡</v>
          </cell>
          <cell r="E201" t="str">
            <v>A02</v>
          </cell>
          <cell r="F201" t="str">
            <v>专职辅导员2</v>
          </cell>
          <cell r="G201">
            <v>1</v>
          </cell>
          <cell r="H201" t="str">
            <v>07</v>
          </cell>
          <cell r="I201" t="str">
            <v>16</v>
          </cell>
          <cell r="J201">
            <v>78.9</v>
          </cell>
        </row>
        <row r="202">
          <cell r="D202" t="str">
            <v>涂静怡</v>
          </cell>
          <cell r="E202" t="str">
            <v>A02</v>
          </cell>
          <cell r="F202" t="str">
            <v>专职辅导员2</v>
          </cell>
          <cell r="G202">
            <v>1</v>
          </cell>
          <cell r="H202" t="str">
            <v>06</v>
          </cell>
          <cell r="I202" t="str">
            <v>19</v>
          </cell>
          <cell r="J202">
            <v>78.3</v>
          </cell>
        </row>
        <row r="203">
          <cell r="D203" t="str">
            <v>朱琦</v>
          </cell>
          <cell r="E203" t="str">
            <v>A02</v>
          </cell>
          <cell r="F203" t="str">
            <v>专职辅导员2</v>
          </cell>
          <cell r="G203">
            <v>1</v>
          </cell>
          <cell r="H203" t="str">
            <v>06</v>
          </cell>
          <cell r="I203" t="str">
            <v>48</v>
          </cell>
          <cell r="J203">
            <v>78.3</v>
          </cell>
        </row>
        <row r="204">
          <cell r="D204" t="str">
            <v>晏云芝</v>
          </cell>
          <cell r="E204" t="str">
            <v>A02</v>
          </cell>
          <cell r="F204" t="str">
            <v>专职辅导员2</v>
          </cell>
          <cell r="G204">
            <v>1</v>
          </cell>
          <cell r="H204" t="str">
            <v>04</v>
          </cell>
          <cell r="I204" t="str">
            <v>43</v>
          </cell>
          <cell r="J204">
            <v>78.2</v>
          </cell>
        </row>
        <row r="205">
          <cell r="D205" t="str">
            <v>周洲</v>
          </cell>
          <cell r="E205" t="str">
            <v>A02</v>
          </cell>
          <cell r="F205" t="str">
            <v>专职辅导员2</v>
          </cell>
          <cell r="G205">
            <v>1</v>
          </cell>
          <cell r="H205" t="str">
            <v>06</v>
          </cell>
          <cell r="I205" t="str">
            <v>25</v>
          </cell>
          <cell r="J205">
            <v>77.3</v>
          </cell>
        </row>
        <row r="206">
          <cell r="D206" t="str">
            <v>彭馨</v>
          </cell>
          <cell r="E206" t="str">
            <v>A02</v>
          </cell>
          <cell r="F206" t="str">
            <v>专职辅导员2</v>
          </cell>
          <cell r="G206">
            <v>1</v>
          </cell>
          <cell r="H206" t="str">
            <v>04</v>
          </cell>
          <cell r="I206" t="str">
            <v>16</v>
          </cell>
          <cell r="J206">
            <v>76.9</v>
          </cell>
        </row>
        <row r="207">
          <cell r="D207" t="str">
            <v>张峰鑫</v>
          </cell>
          <cell r="E207" t="str">
            <v>A02</v>
          </cell>
          <cell r="F207" t="str">
            <v>专职辅导员2</v>
          </cell>
          <cell r="G207">
            <v>1</v>
          </cell>
          <cell r="H207" t="str">
            <v>06</v>
          </cell>
          <cell r="I207" t="str">
            <v>31</v>
          </cell>
          <cell r="J207">
            <v>76.8</v>
          </cell>
        </row>
        <row r="208">
          <cell r="D208" t="str">
            <v>胡卓涵</v>
          </cell>
          <cell r="E208" t="str">
            <v>A02</v>
          </cell>
          <cell r="F208" t="str">
            <v>专职辅导员2</v>
          </cell>
          <cell r="G208">
            <v>1</v>
          </cell>
          <cell r="H208" t="str">
            <v>07</v>
          </cell>
          <cell r="I208" t="str">
            <v>22</v>
          </cell>
          <cell r="J208">
            <v>76.7</v>
          </cell>
        </row>
        <row r="209">
          <cell r="D209" t="str">
            <v>贠毅</v>
          </cell>
          <cell r="E209" t="str">
            <v>A02</v>
          </cell>
          <cell r="F209" t="str">
            <v>专职辅导员2</v>
          </cell>
          <cell r="G209">
            <v>1</v>
          </cell>
          <cell r="H209" t="str">
            <v>07</v>
          </cell>
          <cell r="I209" t="str">
            <v>12</v>
          </cell>
          <cell r="J209">
            <v>76.5</v>
          </cell>
        </row>
        <row r="210">
          <cell r="D210" t="str">
            <v>胡宇</v>
          </cell>
          <cell r="E210" t="str">
            <v>A02</v>
          </cell>
          <cell r="F210" t="str">
            <v>专职辅导员2</v>
          </cell>
          <cell r="G210">
            <v>1</v>
          </cell>
          <cell r="H210" t="str">
            <v>05</v>
          </cell>
          <cell r="I210" t="str">
            <v>37</v>
          </cell>
          <cell r="J210">
            <v>76.2</v>
          </cell>
        </row>
        <row r="211">
          <cell r="D211" t="str">
            <v>熊彩云</v>
          </cell>
          <cell r="E211" t="str">
            <v>A02</v>
          </cell>
          <cell r="F211" t="str">
            <v>专职辅导员2</v>
          </cell>
          <cell r="G211">
            <v>1</v>
          </cell>
          <cell r="H211" t="str">
            <v>06</v>
          </cell>
          <cell r="I211" t="str">
            <v>12</v>
          </cell>
          <cell r="J211">
            <v>75.5</v>
          </cell>
        </row>
        <row r="212">
          <cell r="D212" t="str">
            <v>万婷</v>
          </cell>
          <cell r="E212" t="str">
            <v>A02</v>
          </cell>
          <cell r="F212" t="str">
            <v>专职辅导员2</v>
          </cell>
          <cell r="G212">
            <v>1</v>
          </cell>
          <cell r="H212" t="str">
            <v>05</v>
          </cell>
          <cell r="I212" t="str">
            <v>41</v>
          </cell>
          <cell r="J212">
            <v>75.4</v>
          </cell>
        </row>
        <row r="213">
          <cell r="D213" t="str">
            <v>袁寅洁</v>
          </cell>
          <cell r="E213" t="str">
            <v>A02</v>
          </cell>
          <cell r="F213" t="str">
            <v>专职辅导员2</v>
          </cell>
          <cell r="G213">
            <v>1</v>
          </cell>
          <cell r="H213" t="str">
            <v>05</v>
          </cell>
          <cell r="I213" t="str">
            <v>08</v>
          </cell>
          <cell r="J213">
            <v>75</v>
          </cell>
        </row>
        <row r="214">
          <cell r="D214" t="str">
            <v>方丽萍</v>
          </cell>
          <cell r="E214" t="str">
            <v>A02</v>
          </cell>
          <cell r="F214" t="str">
            <v>专职辅导员2</v>
          </cell>
          <cell r="G214">
            <v>1</v>
          </cell>
          <cell r="H214" t="str">
            <v>08</v>
          </cell>
          <cell r="I214" t="str">
            <v>42</v>
          </cell>
          <cell r="J214">
            <v>75</v>
          </cell>
        </row>
        <row r="215">
          <cell r="D215" t="str">
            <v>孙旭</v>
          </cell>
          <cell r="E215" t="str">
            <v>A02</v>
          </cell>
          <cell r="F215" t="str">
            <v>专职辅导员2</v>
          </cell>
          <cell r="G215">
            <v>1</v>
          </cell>
          <cell r="H215" t="str">
            <v>05</v>
          </cell>
          <cell r="I215" t="str">
            <v>27</v>
          </cell>
          <cell r="J215">
            <v>74.7</v>
          </cell>
        </row>
        <row r="216">
          <cell r="D216" t="str">
            <v>章余敏</v>
          </cell>
          <cell r="E216" t="str">
            <v>A02</v>
          </cell>
          <cell r="F216" t="str">
            <v>专职辅导员2</v>
          </cell>
          <cell r="G216">
            <v>1</v>
          </cell>
          <cell r="H216" t="str">
            <v>04</v>
          </cell>
          <cell r="I216" t="str">
            <v>13</v>
          </cell>
          <cell r="J216">
            <v>74.6</v>
          </cell>
        </row>
        <row r="217">
          <cell r="D217" t="str">
            <v>张恬</v>
          </cell>
          <cell r="E217" t="str">
            <v>A02</v>
          </cell>
          <cell r="F217" t="str">
            <v>专职辅导员2</v>
          </cell>
          <cell r="G217">
            <v>1</v>
          </cell>
          <cell r="H217" t="str">
            <v>07</v>
          </cell>
          <cell r="I217" t="str">
            <v>28</v>
          </cell>
          <cell r="J217">
            <v>74.5</v>
          </cell>
        </row>
        <row r="218">
          <cell r="D218" t="str">
            <v>范小艳</v>
          </cell>
          <cell r="E218" t="str">
            <v>A02</v>
          </cell>
          <cell r="F218" t="str">
            <v>专职辅导员2</v>
          </cell>
          <cell r="G218">
            <v>1</v>
          </cell>
          <cell r="H218" t="str">
            <v>05</v>
          </cell>
          <cell r="I218" t="str">
            <v>16</v>
          </cell>
          <cell r="J218">
            <v>74.3</v>
          </cell>
        </row>
        <row r="219">
          <cell r="D219" t="str">
            <v>王红利</v>
          </cell>
          <cell r="E219" t="str">
            <v>A02</v>
          </cell>
          <cell r="F219" t="str">
            <v>专职辅导员2</v>
          </cell>
          <cell r="G219">
            <v>1</v>
          </cell>
          <cell r="H219" t="str">
            <v>05</v>
          </cell>
          <cell r="I219" t="str">
            <v>25</v>
          </cell>
          <cell r="J219">
            <v>74.3</v>
          </cell>
        </row>
        <row r="220">
          <cell r="D220" t="str">
            <v>黄玲</v>
          </cell>
          <cell r="E220" t="str">
            <v>A02</v>
          </cell>
          <cell r="F220" t="str">
            <v>专职辅导员2</v>
          </cell>
          <cell r="G220">
            <v>1</v>
          </cell>
          <cell r="H220" t="str">
            <v>08</v>
          </cell>
          <cell r="I220" t="str">
            <v>12</v>
          </cell>
          <cell r="J220">
            <v>74.1</v>
          </cell>
        </row>
        <row r="221">
          <cell r="D221" t="str">
            <v>晏高路</v>
          </cell>
          <cell r="E221" t="str">
            <v>A02</v>
          </cell>
          <cell r="F221" t="str">
            <v>专职辅导员2</v>
          </cell>
          <cell r="G221">
            <v>1</v>
          </cell>
          <cell r="H221" t="str">
            <v>07</v>
          </cell>
          <cell r="I221" t="str">
            <v>03</v>
          </cell>
          <cell r="J221">
            <v>73.8</v>
          </cell>
        </row>
        <row r="222">
          <cell r="D222" t="str">
            <v>李梦</v>
          </cell>
          <cell r="E222" t="str">
            <v>A02</v>
          </cell>
          <cell r="F222" t="str">
            <v>专职辅导员2</v>
          </cell>
          <cell r="G222">
            <v>1</v>
          </cell>
          <cell r="H222" t="str">
            <v>07</v>
          </cell>
          <cell r="I222" t="str">
            <v>21</v>
          </cell>
          <cell r="J222">
            <v>73.3</v>
          </cell>
        </row>
        <row r="223">
          <cell r="D223" t="str">
            <v>陈佳慧</v>
          </cell>
          <cell r="E223" t="str">
            <v>A02</v>
          </cell>
          <cell r="F223" t="str">
            <v>专职辅导员2</v>
          </cell>
          <cell r="G223">
            <v>1</v>
          </cell>
          <cell r="H223" t="str">
            <v>06</v>
          </cell>
          <cell r="I223" t="str">
            <v>02</v>
          </cell>
          <cell r="J223">
            <v>73.2</v>
          </cell>
        </row>
        <row r="224">
          <cell r="D224" t="str">
            <v>涂佳芸</v>
          </cell>
          <cell r="E224" t="str">
            <v>A02</v>
          </cell>
          <cell r="F224" t="str">
            <v>专职辅导员2</v>
          </cell>
          <cell r="G224">
            <v>1</v>
          </cell>
          <cell r="H224" t="str">
            <v>04</v>
          </cell>
          <cell r="I224" t="str">
            <v>04</v>
          </cell>
          <cell r="J224">
            <v>73.1</v>
          </cell>
        </row>
        <row r="225">
          <cell r="D225" t="str">
            <v>周晨萃</v>
          </cell>
          <cell r="E225" t="str">
            <v>A02</v>
          </cell>
          <cell r="F225" t="str">
            <v>专职辅导员2</v>
          </cell>
          <cell r="G225">
            <v>1</v>
          </cell>
          <cell r="H225" t="str">
            <v>07</v>
          </cell>
          <cell r="I225" t="str">
            <v>10</v>
          </cell>
          <cell r="J225">
            <v>73.1</v>
          </cell>
        </row>
        <row r="226">
          <cell r="D226" t="str">
            <v>刘舒莹</v>
          </cell>
          <cell r="E226" t="str">
            <v>A02</v>
          </cell>
          <cell r="F226" t="str">
            <v>专职辅导员2</v>
          </cell>
          <cell r="G226">
            <v>1</v>
          </cell>
          <cell r="H226" t="str">
            <v>04</v>
          </cell>
          <cell r="I226" t="str">
            <v>25</v>
          </cell>
          <cell r="J226">
            <v>72.9</v>
          </cell>
        </row>
        <row r="227">
          <cell r="D227" t="str">
            <v>胡诗越</v>
          </cell>
          <cell r="E227" t="str">
            <v>A02</v>
          </cell>
          <cell r="F227" t="str">
            <v>专职辅导员2</v>
          </cell>
          <cell r="G227">
            <v>1</v>
          </cell>
          <cell r="H227" t="str">
            <v>05</v>
          </cell>
          <cell r="I227" t="str">
            <v>02</v>
          </cell>
          <cell r="J227">
            <v>72.9</v>
          </cell>
        </row>
        <row r="228">
          <cell r="D228" t="str">
            <v>柯赛君</v>
          </cell>
          <cell r="E228" t="str">
            <v>A02</v>
          </cell>
          <cell r="F228" t="str">
            <v>专职辅导员2</v>
          </cell>
          <cell r="G228">
            <v>1</v>
          </cell>
          <cell r="H228" t="str">
            <v>06</v>
          </cell>
          <cell r="I228" t="str">
            <v>08</v>
          </cell>
          <cell r="J228">
            <v>72.9</v>
          </cell>
        </row>
        <row r="229">
          <cell r="D229" t="str">
            <v>吴雨岚</v>
          </cell>
          <cell r="E229" t="str">
            <v>A02</v>
          </cell>
          <cell r="F229" t="str">
            <v>专职辅导员2</v>
          </cell>
          <cell r="G229">
            <v>1</v>
          </cell>
          <cell r="H229" t="str">
            <v>07</v>
          </cell>
          <cell r="I229" t="str">
            <v>20</v>
          </cell>
          <cell r="J229">
            <v>72.9</v>
          </cell>
        </row>
        <row r="230">
          <cell r="D230" t="str">
            <v>程曦</v>
          </cell>
          <cell r="E230" t="str">
            <v>A02</v>
          </cell>
          <cell r="F230" t="str">
            <v>专职辅导员2</v>
          </cell>
          <cell r="G230">
            <v>1</v>
          </cell>
          <cell r="H230" t="str">
            <v>08</v>
          </cell>
          <cell r="I230" t="str">
            <v>31</v>
          </cell>
          <cell r="J230">
            <v>72.7</v>
          </cell>
        </row>
        <row r="231">
          <cell r="D231" t="str">
            <v>顾雨琪</v>
          </cell>
          <cell r="E231" t="str">
            <v>A02</v>
          </cell>
          <cell r="F231" t="str">
            <v>专职辅导员2</v>
          </cell>
          <cell r="G231">
            <v>1</v>
          </cell>
          <cell r="H231" t="str">
            <v>04</v>
          </cell>
          <cell r="I231" t="str">
            <v>10</v>
          </cell>
          <cell r="J231">
            <v>72.6</v>
          </cell>
        </row>
        <row r="232">
          <cell r="D232" t="str">
            <v>钟艺蓉</v>
          </cell>
          <cell r="E232" t="str">
            <v>A02</v>
          </cell>
          <cell r="F232" t="str">
            <v>专职辅导员2</v>
          </cell>
          <cell r="G232">
            <v>1</v>
          </cell>
          <cell r="H232" t="str">
            <v>08</v>
          </cell>
          <cell r="I232" t="str">
            <v>09</v>
          </cell>
          <cell r="J232">
            <v>72.5</v>
          </cell>
        </row>
        <row r="233">
          <cell r="D233" t="str">
            <v>杨安南</v>
          </cell>
          <cell r="E233" t="str">
            <v>A02</v>
          </cell>
          <cell r="F233" t="str">
            <v>专职辅导员2</v>
          </cell>
          <cell r="G233">
            <v>1</v>
          </cell>
          <cell r="H233" t="str">
            <v>05</v>
          </cell>
          <cell r="I233" t="str">
            <v>45</v>
          </cell>
          <cell r="J233">
            <v>71.9</v>
          </cell>
        </row>
        <row r="234">
          <cell r="D234" t="str">
            <v>徐嘉惠</v>
          </cell>
          <cell r="E234" t="str">
            <v>A02</v>
          </cell>
          <cell r="F234" t="str">
            <v>专职辅导员2</v>
          </cell>
          <cell r="G234">
            <v>1</v>
          </cell>
          <cell r="H234" t="str">
            <v>06</v>
          </cell>
          <cell r="I234" t="str">
            <v>46</v>
          </cell>
          <cell r="J234">
            <v>71.8</v>
          </cell>
        </row>
        <row r="235">
          <cell r="D235" t="str">
            <v>钟钰</v>
          </cell>
          <cell r="E235" t="str">
            <v>A02</v>
          </cell>
          <cell r="F235" t="str">
            <v>专职辅导员2</v>
          </cell>
          <cell r="G235">
            <v>1</v>
          </cell>
          <cell r="H235" t="str">
            <v>06</v>
          </cell>
          <cell r="I235" t="str">
            <v>13</v>
          </cell>
          <cell r="J235">
            <v>71.6</v>
          </cell>
        </row>
        <row r="236">
          <cell r="D236" t="str">
            <v>熊湘虹</v>
          </cell>
          <cell r="E236" t="str">
            <v>A02</v>
          </cell>
          <cell r="F236" t="str">
            <v>专职辅导员2</v>
          </cell>
          <cell r="G236">
            <v>1</v>
          </cell>
          <cell r="H236" t="str">
            <v>05</v>
          </cell>
          <cell r="I236" t="str">
            <v>29</v>
          </cell>
          <cell r="J236">
            <v>71.4</v>
          </cell>
        </row>
        <row r="237">
          <cell r="D237" t="str">
            <v>习梦琴</v>
          </cell>
          <cell r="E237" t="str">
            <v>A02</v>
          </cell>
          <cell r="F237" t="str">
            <v>专职辅导员2</v>
          </cell>
          <cell r="G237">
            <v>1</v>
          </cell>
          <cell r="H237" t="str">
            <v>08</v>
          </cell>
          <cell r="I237" t="str">
            <v>19</v>
          </cell>
          <cell r="J237">
            <v>71</v>
          </cell>
        </row>
        <row r="238">
          <cell r="D238" t="str">
            <v>李旻悦</v>
          </cell>
          <cell r="E238" t="str">
            <v>A02</v>
          </cell>
          <cell r="F238" t="str">
            <v>专职辅导员2</v>
          </cell>
          <cell r="G238">
            <v>1</v>
          </cell>
          <cell r="H238" t="str">
            <v>05</v>
          </cell>
          <cell r="I238" t="str">
            <v>44</v>
          </cell>
          <cell r="J238">
            <v>70.3</v>
          </cell>
        </row>
        <row r="239">
          <cell r="D239" t="str">
            <v>江泽婧</v>
          </cell>
          <cell r="E239" t="str">
            <v>A02</v>
          </cell>
          <cell r="F239" t="str">
            <v>专职辅导员2</v>
          </cell>
          <cell r="G239">
            <v>1</v>
          </cell>
          <cell r="H239" t="str">
            <v>06</v>
          </cell>
          <cell r="I239" t="str">
            <v>16</v>
          </cell>
          <cell r="J239">
            <v>70.1</v>
          </cell>
        </row>
        <row r="240">
          <cell r="D240" t="str">
            <v>罗月</v>
          </cell>
          <cell r="E240" t="str">
            <v>A02</v>
          </cell>
          <cell r="F240" t="str">
            <v>专职辅导员2</v>
          </cell>
          <cell r="G240">
            <v>1</v>
          </cell>
          <cell r="H240" t="str">
            <v>06</v>
          </cell>
          <cell r="I240" t="str">
            <v>49</v>
          </cell>
          <cell r="J240">
            <v>69.8</v>
          </cell>
        </row>
        <row r="241">
          <cell r="D241" t="str">
            <v>欧阳紫嫣</v>
          </cell>
          <cell r="E241" t="str">
            <v>A02</v>
          </cell>
          <cell r="F241" t="str">
            <v>专职辅导员2</v>
          </cell>
          <cell r="G241">
            <v>1</v>
          </cell>
          <cell r="H241" t="str">
            <v>05</v>
          </cell>
          <cell r="I241" t="str">
            <v>28</v>
          </cell>
          <cell r="J241">
            <v>69.7</v>
          </cell>
        </row>
        <row r="242">
          <cell r="D242" t="str">
            <v>周晨</v>
          </cell>
          <cell r="E242" t="str">
            <v>A02</v>
          </cell>
          <cell r="F242" t="str">
            <v>专职辅导员2</v>
          </cell>
          <cell r="G242">
            <v>1</v>
          </cell>
          <cell r="H242" t="str">
            <v>07</v>
          </cell>
          <cell r="I242" t="str">
            <v>14</v>
          </cell>
          <cell r="J242">
            <v>69.5</v>
          </cell>
        </row>
        <row r="243">
          <cell r="D243" t="str">
            <v>刘哲</v>
          </cell>
          <cell r="E243" t="str">
            <v>A02</v>
          </cell>
          <cell r="F243" t="str">
            <v>专职辅导员2</v>
          </cell>
          <cell r="G243">
            <v>1</v>
          </cell>
          <cell r="H243" t="str">
            <v>06</v>
          </cell>
          <cell r="I243" t="str">
            <v>20</v>
          </cell>
          <cell r="J243">
            <v>68.2</v>
          </cell>
        </row>
        <row r="244">
          <cell r="D244" t="str">
            <v>吴荆莎</v>
          </cell>
          <cell r="E244" t="str">
            <v>A02</v>
          </cell>
          <cell r="F244" t="str">
            <v>专职辅导员2</v>
          </cell>
          <cell r="G244">
            <v>1</v>
          </cell>
          <cell r="H244" t="str">
            <v>08</v>
          </cell>
          <cell r="I244" t="str">
            <v>46</v>
          </cell>
          <cell r="J244">
            <v>67.8</v>
          </cell>
        </row>
        <row r="245">
          <cell r="D245" t="str">
            <v>吴兰香</v>
          </cell>
          <cell r="E245" t="str">
            <v>A02</v>
          </cell>
          <cell r="F245" t="str">
            <v>专职辅导员2</v>
          </cell>
          <cell r="G245">
            <v>1</v>
          </cell>
          <cell r="H245" t="str">
            <v>05</v>
          </cell>
          <cell r="I245" t="str">
            <v>48</v>
          </cell>
          <cell r="J245">
            <v>67.7</v>
          </cell>
        </row>
        <row r="246">
          <cell r="D246" t="str">
            <v>廖钰玲</v>
          </cell>
          <cell r="E246" t="str">
            <v>A02</v>
          </cell>
          <cell r="F246" t="str">
            <v>专职辅导员2</v>
          </cell>
          <cell r="G246">
            <v>1</v>
          </cell>
          <cell r="H246" t="str">
            <v>05</v>
          </cell>
          <cell r="I246" t="str">
            <v>42</v>
          </cell>
          <cell r="J246">
            <v>67.5</v>
          </cell>
        </row>
        <row r="247">
          <cell r="D247" t="str">
            <v>杨晶</v>
          </cell>
          <cell r="E247" t="str">
            <v>A02</v>
          </cell>
          <cell r="F247" t="str">
            <v>专职辅导员2</v>
          </cell>
          <cell r="G247">
            <v>1</v>
          </cell>
          <cell r="H247" t="str">
            <v>07</v>
          </cell>
          <cell r="I247" t="str">
            <v>04</v>
          </cell>
          <cell r="J247">
            <v>67.2</v>
          </cell>
        </row>
        <row r="248">
          <cell r="D248" t="str">
            <v>刘鲜</v>
          </cell>
          <cell r="E248" t="str">
            <v>A02</v>
          </cell>
          <cell r="F248" t="str">
            <v>专职辅导员2</v>
          </cell>
          <cell r="G248">
            <v>1</v>
          </cell>
          <cell r="H248" t="str">
            <v>04</v>
          </cell>
          <cell r="I248" t="str">
            <v>27</v>
          </cell>
          <cell r="J248">
            <v>67</v>
          </cell>
        </row>
        <row r="249">
          <cell r="D249" t="str">
            <v>金薇</v>
          </cell>
          <cell r="E249" t="str">
            <v>A02</v>
          </cell>
          <cell r="F249" t="str">
            <v>专职辅导员2</v>
          </cell>
          <cell r="G249">
            <v>1</v>
          </cell>
          <cell r="H249" t="str">
            <v>04</v>
          </cell>
          <cell r="I249" t="str">
            <v>20</v>
          </cell>
          <cell r="J249">
            <v>66.8</v>
          </cell>
        </row>
        <row r="250">
          <cell r="D250" t="str">
            <v>陈玮璆</v>
          </cell>
          <cell r="E250" t="str">
            <v>A02</v>
          </cell>
          <cell r="F250" t="str">
            <v>专职辅导员2</v>
          </cell>
          <cell r="G250">
            <v>1</v>
          </cell>
          <cell r="H250" t="str">
            <v>04</v>
          </cell>
          <cell r="I250" t="str">
            <v>15</v>
          </cell>
          <cell r="J250">
            <v>66.1</v>
          </cell>
        </row>
        <row r="251">
          <cell r="D251" t="str">
            <v>雷鼎</v>
          </cell>
          <cell r="E251" t="str">
            <v>A02</v>
          </cell>
          <cell r="F251" t="str">
            <v>专职辅导员2</v>
          </cell>
          <cell r="G251">
            <v>1</v>
          </cell>
          <cell r="H251" t="str">
            <v>06</v>
          </cell>
          <cell r="I251" t="str">
            <v>01</v>
          </cell>
          <cell r="J251">
            <v>65.6</v>
          </cell>
        </row>
        <row r="252">
          <cell r="D252" t="str">
            <v>孙铭涛</v>
          </cell>
          <cell r="E252" t="str">
            <v>A02</v>
          </cell>
          <cell r="F252" t="str">
            <v>专职辅导员2</v>
          </cell>
          <cell r="G252">
            <v>1</v>
          </cell>
          <cell r="H252" t="str">
            <v>05</v>
          </cell>
          <cell r="I252" t="str">
            <v>01</v>
          </cell>
          <cell r="J252">
            <v>65.1</v>
          </cell>
        </row>
        <row r="253">
          <cell r="D253" t="str">
            <v>张文耀</v>
          </cell>
          <cell r="E253" t="str">
            <v>A02</v>
          </cell>
          <cell r="F253" t="str">
            <v>专职辅导员2</v>
          </cell>
          <cell r="G253">
            <v>1</v>
          </cell>
          <cell r="H253" t="str">
            <v>08</v>
          </cell>
          <cell r="I253" t="str">
            <v>24</v>
          </cell>
          <cell r="J253">
            <v>64.2</v>
          </cell>
        </row>
        <row r="254">
          <cell r="D254" t="str">
            <v>李娴</v>
          </cell>
          <cell r="E254" t="str">
            <v>A02</v>
          </cell>
          <cell r="F254" t="str">
            <v>专职辅导员2</v>
          </cell>
          <cell r="G254">
            <v>1</v>
          </cell>
          <cell r="H254" t="str">
            <v>08</v>
          </cell>
          <cell r="I254" t="str">
            <v>06</v>
          </cell>
          <cell r="J254">
            <v>64.1</v>
          </cell>
        </row>
        <row r="255">
          <cell r="D255" t="str">
            <v>谢小梅</v>
          </cell>
          <cell r="E255" t="str">
            <v>A02</v>
          </cell>
          <cell r="F255" t="str">
            <v>专职辅导员2</v>
          </cell>
          <cell r="G255">
            <v>1</v>
          </cell>
          <cell r="H255" t="str">
            <v>06</v>
          </cell>
          <cell r="I255" t="str">
            <v>04</v>
          </cell>
          <cell r="J255">
            <v>63.8</v>
          </cell>
        </row>
        <row r="256">
          <cell r="D256" t="str">
            <v>张佳</v>
          </cell>
          <cell r="E256" t="str">
            <v>A02</v>
          </cell>
          <cell r="F256" t="str">
            <v>专职辅导员2</v>
          </cell>
          <cell r="G256">
            <v>1</v>
          </cell>
          <cell r="H256" t="str">
            <v>05</v>
          </cell>
          <cell r="I256" t="str">
            <v>20</v>
          </cell>
          <cell r="J256">
            <v>63.3</v>
          </cell>
        </row>
        <row r="257">
          <cell r="D257" t="str">
            <v>黄妙辉</v>
          </cell>
          <cell r="E257" t="str">
            <v>A02</v>
          </cell>
          <cell r="F257" t="str">
            <v>专职辅导员2</v>
          </cell>
          <cell r="G257">
            <v>1</v>
          </cell>
          <cell r="H257" t="str">
            <v>06</v>
          </cell>
          <cell r="I257" t="str">
            <v>26</v>
          </cell>
          <cell r="J257">
            <v>61.8</v>
          </cell>
        </row>
        <row r="258">
          <cell r="D258" t="str">
            <v>李衍苏</v>
          </cell>
          <cell r="E258" t="str">
            <v>A02</v>
          </cell>
          <cell r="F258" t="str">
            <v>专职辅导员2</v>
          </cell>
          <cell r="G258">
            <v>1</v>
          </cell>
          <cell r="H258" t="str">
            <v>07</v>
          </cell>
          <cell r="I258" t="str">
            <v>25</v>
          </cell>
          <cell r="J258">
            <v>61.4</v>
          </cell>
        </row>
        <row r="259">
          <cell r="D259" t="str">
            <v>冯丽</v>
          </cell>
          <cell r="E259" t="str">
            <v>A02</v>
          </cell>
          <cell r="F259" t="str">
            <v>专职辅导员2</v>
          </cell>
          <cell r="G259">
            <v>1</v>
          </cell>
          <cell r="H259" t="str">
            <v>04</v>
          </cell>
          <cell r="I259" t="str">
            <v>31</v>
          </cell>
          <cell r="J259">
            <v>60.7</v>
          </cell>
        </row>
        <row r="260">
          <cell r="D260" t="str">
            <v>陈玲</v>
          </cell>
          <cell r="E260" t="str">
            <v>A02</v>
          </cell>
          <cell r="F260" t="str">
            <v>专职辅导员2</v>
          </cell>
          <cell r="G260">
            <v>1</v>
          </cell>
          <cell r="H260" t="str">
            <v>05</v>
          </cell>
          <cell r="I260" t="str">
            <v>19</v>
          </cell>
          <cell r="J260">
            <v>60.2</v>
          </cell>
        </row>
        <row r="261">
          <cell r="D261" t="str">
            <v>许梦吟</v>
          </cell>
          <cell r="E261" t="str">
            <v>A02</v>
          </cell>
          <cell r="F261" t="str">
            <v>专职辅导员2</v>
          </cell>
          <cell r="G261">
            <v>1</v>
          </cell>
          <cell r="H261" t="str">
            <v>08</v>
          </cell>
          <cell r="I261" t="str">
            <v>25</v>
          </cell>
          <cell r="J261">
            <v>60.1</v>
          </cell>
        </row>
        <row r="262">
          <cell r="D262" t="str">
            <v>安琪</v>
          </cell>
          <cell r="E262" t="str">
            <v>A02</v>
          </cell>
          <cell r="F262" t="str">
            <v>专职辅导员2</v>
          </cell>
          <cell r="G262">
            <v>1</v>
          </cell>
          <cell r="H262" t="str">
            <v>05</v>
          </cell>
          <cell r="I262" t="str">
            <v>04</v>
          </cell>
          <cell r="J262">
            <v>58.5</v>
          </cell>
        </row>
        <row r="263">
          <cell r="D263" t="str">
            <v>李璐</v>
          </cell>
          <cell r="E263" t="str">
            <v>A02</v>
          </cell>
          <cell r="F263" t="str">
            <v>专职辅导员2</v>
          </cell>
          <cell r="G263">
            <v>1</v>
          </cell>
          <cell r="H263" t="str">
            <v>06</v>
          </cell>
          <cell r="I263" t="str">
            <v>44</v>
          </cell>
          <cell r="J263">
            <v>57.4</v>
          </cell>
        </row>
        <row r="264">
          <cell r="D264" t="str">
            <v>方海韵</v>
          </cell>
          <cell r="E264" t="str">
            <v>A02</v>
          </cell>
          <cell r="F264" t="str">
            <v>专职辅导员2</v>
          </cell>
          <cell r="G264">
            <v>1</v>
          </cell>
          <cell r="H264" t="str">
            <v>06</v>
          </cell>
          <cell r="I264" t="str">
            <v>43</v>
          </cell>
          <cell r="J264">
            <v>53.5</v>
          </cell>
        </row>
        <row r="265">
          <cell r="D265" t="str">
            <v>黄慧晶</v>
          </cell>
          <cell r="E265" t="str">
            <v>A02</v>
          </cell>
          <cell r="F265" t="str">
            <v>专职辅导员2</v>
          </cell>
          <cell r="G265">
            <v>1</v>
          </cell>
          <cell r="H265" t="str">
            <v>04</v>
          </cell>
          <cell r="I265" t="str">
            <v>18</v>
          </cell>
          <cell r="J265">
            <v>0</v>
          </cell>
        </row>
        <row r="266">
          <cell r="D266" t="str">
            <v>黄苗</v>
          </cell>
          <cell r="E266" t="str">
            <v>A02</v>
          </cell>
          <cell r="F266" t="str">
            <v>专职辅导员2</v>
          </cell>
          <cell r="G266">
            <v>1</v>
          </cell>
          <cell r="H266" t="str">
            <v>04</v>
          </cell>
          <cell r="I266" t="str">
            <v>24</v>
          </cell>
          <cell r="J266">
            <v>0</v>
          </cell>
        </row>
        <row r="267">
          <cell r="D267" t="str">
            <v>余晶晶</v>
          </cell>
          <cell r="E267" t="str">
            <v>A02</v>
          </cell>
          <cell r="F267" t="str">
            <v>专职辅导员2</v>
          </cell>
          <cell r="G267">
            <v>1</v>
          </cell>
          <cell r="H267" t="str">
            <v>04</v>
          </cell>
          <cell r="I267" t="str">
            <v>29</v>
          </cell>
          <cell r="J267">
            <v>0</v>
          </cell>
        </row>
        <row r="268">
          <cell r="D268" t="str">
            <v>邝晓燕</v>
          </cell>
          <cell r="E268" t="str">
            <v>A02</v>
          </cell>
          <cell r="F268" t="str">
            <v>专职辅导员2</v>
          </cell>
          <cell r="G268">
            <v>1</v>
          </cell>
          <cell r="H268" t="str">
            <v>04</v>
          </cell>
          <cell r="I268" t="str">
            <v>35</v>
          </cell>
          <cell r="J268">
            <v>0</v>
          </cell>
        </row>
        <row r="269">
          <cell r="D269" t="str">
            <v>罗娜</v>
          </cell>
          <cell r="E269" t="str">
            <v>A02</v>
          </cell>
          <cell r="F269" t="str">
            <v>专职辅导员2</v>
          </cell>
          <cell r="G269">
            <v>1</v>
          </cell>
          <cell r="H269" t="str">
            <v>04</v>
          </cell>
          <cell r="I269" t="str">
            <v>37</v>
          </cell>
          <cell r="J269">
            <v>0</v>
          </cell>
        </row>
        <row r="270">
          <cell r="D270" t="str">
            <v>邓雨婧</v>
          </cell>
          <cell r="E270" t="str">
            <v>A02</v>
          </cell>
          <cell r="F270" t="str">
            <v>专职辅导员2</v>
          </cell>
          <cell r="G270">
            <v>1</v>
          </cell>
          <cell r="H270" t="str">
            <v>04</v>
          </cell>
          <cell r="I270" t="str">
            <v>40</v>
          </cell>
          <cell r="J270">
            <v>0</v>
          </cell>
        </row>
        <row r="271">
          <cell r="D271" t="str">
            <v>王敏</v>
          </cell>
          <cell r="E271" t="str">
            <v>A02</v>
          </cell>
          <cell r="F271" t="str">
            <v>专职辅导员2</v>
          </cell>
          <cell r="G271">
            <v>1</v>
          </cell>
          <cell r="H271" t="str">
            <v>05</v>
          </cell>
          <cell r="I271" t="str">
            <v>07</v>
          </cell>
          <cell r="J271">
            <v>0</v>
          </cell>
        </row>
        <row r="272">
          <cell r="D272" t="str">
            <v>万佳琪</v>
          </cell>
          <cell r="E272" t="str">
            <v>A02</v>
          </cell>
          <cell r="F272" t="str">
            <v>专职辅导员2</v>
          </cell>
          <cell r="G272">
            <v>1</v>
          </cell>
          <cell r="H272" t="str">
            <v>05</v>
          </cell>
          <cell r="I272" t="str">
            <v>14</v>
          </cell>
          <cell r="J272">
            <v>0</v>
          </cell>
        </row>
        <row r="273">
          <cell r="D273" t="str">
            <v>吴玉</v>
          </cell>
          <cell r="E273" t="str">
            <v>A02</v>
          </cell>
          <cell r="F273" t="str">
            <v>专职辅导员2</v>
          </cell>
          <cell r="G273">
            <v>1</v>
          </cell>
          <cell r="H273" t="str">
            <v>05</v>
          </cell>
          <cell r="I273" t="str">
            <v>17</v>
          </cell>
          <cell r="J273">
            <v>0</v>
          </cell>
        </row>
        <row r="274">
          <cell r="D274" t="str">
            <v>柯琳琳</v>
          </cell>
          <cell r="E274" t="str">
            <v>A02</v>
          </cell>
          <cell r="F274" t="str">
            <v>专职辅导员2</v>
          </cell>
          <cell r="G274">
            <v>1</v>
          </cell>
          <cell r="H274" t="str">
            <v>05</v>
          </cell>
          <cell r="I274" t="str">
            <v>18</v>
          </cell>
          <cell r="J274">
            <v>0</v>
          </cell>
        </row>
        <row r="275">
          <cell r="D275" t="str">
            <v>吴冰</v>
          </cell>
          <cell r="E275" t="str">
            <v>A02</v>
          </cell>
          <cell r="F275" t="str">
            <v>专职辅导员2</v>
          </cell>
          <cell r="G275">
            <v>1</v>
          </cell>
          <cell r="H275" t="str">
            <v>05</v>
          </cell>
          <cell r="I275" t="str">
            <v>30</v>
          </cell>
          <cell r="J275">
            <v>0</v>
          </cell>
        </row>
        <row r="276">
          <cell r="D276" t="str">
            <v>吴小华</v>
          </cell>
          <cell r="E276" t="str">
            <v>A02</v>
          </cell>
          <cell r="F276" t="str">
            <v>专职辅导员2</v>
          </cell>
          <cell r="G276">
            <v>1</v>
          </cell>
          <cell r="H276" t="str">
            <v>05</v>
          </cell>
          <cell r="I276" t="str">
            <v>32</v>
          </cell>
          <cell r="J276">
            <v>0</v>
          </cell>
        </row>
        <row r="277">
          <cell r="D277" t="str">
            <v>徐丽娜</v>
          </cell>
          <cell r="E277" t="str">
            <v>A02</v>
          </cell>
          <cell r="F277" t="str">
            <v>专职辅导员2</v>
          </cell>
          <cell r="G277">
            <v>1</v>
          </cell>
          <cell r="H277" t="str">
            <v>05</v>
          </cell>
          <cell r="I277" t="str">
            <v>34</v>
          </cell>
          <cell r="J277">
            <v>0</v>
          </cell>
        </row>
        <row r="278">
          <cell r="D278" t="str">
            <v>石敬敬</v>
          </cell>
          <cell r="E278" t="str">
            <v>A02</v>
          </cell>
          <cell r="F278" t="str">
            <v>专职辅导员2</v>
          </cell>
          <cell r="G278">
            <v>1</v>
          </cell>
          <cell r="H278" t="str">
            <v>05</v>
          </cell>
          <cell r="I278" t="str">
            <v>35</v>
          </cell>
          <cell r="J278">
            <v>0</v>
          </cell>
        </row>
        <row r="279">
          <cell r="D279" t="str">
            <v>邱丽霞</v>
          </cell>
          <cell r="E279" t="str">
            <v>A02</v>
          </cell>
          <cell r="F279" t="str">
            <v>专职辅导员2</v>
          </cell>
          <cell r="G279">
            <v>1</v>
          </cell>
          <cell r="H279" t="str">
            <v>05</v>
          </cell>
          <cell r="I279" t="str">
            <v>38</v>
          </cell>
          <cell r="J279">
            <v>0</v>
          </cell>
        </row>
        <row r="280">
          <cell r="D280" t="str">
            <v>余浩玲</v>
          </cell>
          <cell r="E280" t="str">
            <v>A02</v>
          </cell>
          <cell r="F280" t="str">
            <v>专职辅导员2</v>
          </cell>
          <cell r="G280">
            <v>1</v>
          </cell>
          <cell r="H280" t="str">
            <v>05</v>
          </cell>
          <cell r="I280" t="str">
            <v>40</v>
          </cell>
          <cell r="J280">
            <v>0</v>
          </cell>
        </row>
        <row r="281">
          <cell r="D281" t="str">
            <v>王蒙甜</v>
          </cell>
          <cell r="E281" t="str">
            <v>A02</v>
          </cell>
          <cell r="F281" t="str">
            <v>专职辅导员2</v>
          </cell>
          <cell r="G281">
            <v>1</v>
          </cell>
          <cell r="H281" t="str">
            <v>05</v>
          </cell>
          <cell r="I281" t="str">
            <v>43</v>
          </cell>
          <cell r="J281">
            <v>0</v>
          </cell>
        </row>
        <row r="282">
          <cell r="D282" t="str">
            <v>王刘茶</v>
          </cell>
          <cell r="E282" t="str">
            <v>A02</v>
          </cell>
          <cell r="F282" t="str">
            <v>专职辅导员2</v>
          </cell>
          <cell r="G282">
            <v>1</v>
          </cell>
          <cell r="H282" t="str">
            <v>05</v>
          </cell>
          <cell r="I282" t="str">
            <v>46</v>
          </cell>
          <cell r="J282">
            <v>0</v>
          </cell>
        </row>
        <row r="283">
          <cell r="D283" t="str">
            <v>孟津名</v>
          </cell>
          <cell r="E283" t="str">
            <v>A02</v>
          </cell>
          <cell r="F283" t="str">
            <v>专职辅导员2</v>
          </cell>
          <cell r="G283">
            <v>1</v>
          </cell>
          <cell r="H283" t="str">
            <v>05</v>
          </cell>
          <cell r="I283" t="str">
            <v>47</v>
          </cell>
          <cell r="J283">
            <v>0</v>
          </cell>
        </row>
        <row r="284">
          <cell r="D284" t="str">
            <v>黄倩梅</v>
          </cell>
          <cell r="E284" t="str">
            <v>A02</v>
          </cell>
          <cell r="F284" t="str">
            <v>专职辅导员2</v>
          </cell>
          <cell r="G284">
            <v>1</v>
          </cell>
          <cell r="H284" t="str">
            <v>05</v>
          </cell>
          <cell r="I284" t="str">
            <v>50</v>
          </cell>
          <cell r="J284">
            <v>0</v>
          </cell>
        </row>
        <row r="285">
          <cell r="D285" t="str">
            <v>刘媛渊</v>
          </cell>
          <cell r="E285" t="str">
            <v>A02</v>
          </cell>
          <cell r="F285" t="str">
            <v>专职辅导员2</v>
          </cell>
          <cell r="G285">
            <v>1</v>
          </cell>
          <cell r="H285" t="str">
            <v>06</v>
          </cell>
          <cell r="I285" t="str">
            <v>03</v>
          </cell>
          <cell r="J285">
            <v>0</v>
          </cell>
        </row>
        <row r="286">
          <cell r="D286" t="str">
            <v>薛梦莹</v>
          </cell>
          <cell r="E286" t="str">
            <v>A02</v>
          </cell>
          <cell r="F286" t="str">
            <v>专职辅导员2</v>
          </cell>
          <cell r="G286">
            <v>1</v>
          </cell>
          <cell r="H286" t="str">
            <v>06</v>
          </cell>
          <cell r="I286" t="str">
            <v>06</v>
          </cell>
          <cell r="J286">
            <v>0</v>
          </cell>
        </row>
        <row r="287">
          <cell r="D287" t="str">
            <v>梁璐</v>
          </cell>
          <cell r="E287" t="str">
            <v>A02</v>
          </cell>
          <cell r="F287" t="str">
            <v>专职辅导员2</v>
          </cell>
          <cell r="G287">
            <v>1</v>
          </cell>
          <cell r="H287" t="str">
            <v>06</v>
          </cell>
          <cell r="I287" t="str">
            <v>07</v>
          </cell>
          <cell r="J287">
            <v>0</v>
          </cell>
        </row>
        <row r="288">
          <cell r="D288" t="str">
            <v>周千惠</v>
          </cell>
          <cell r="E288" t="str">
            <v>A02</v>
          </cell>
          <cell r="F288" t="str">
            <v>专职辅导员2</v>
          </cell>
          <cell r="G288">
            <v>1</v>
          </cell>
          <cell r="H288" t="str">
            <v>06</v>
          </cell>
          <cell r="I288" t="str">
            <v>09</v>
          </cell>
          <cell r="J288">
            <v>0</v>
          </cell>
        </row>
        <row r="289">
          <cell r="D289" t="str">
            <v>陈亿洋</v>
          </cell>
          <cell r="E289" t="str">
            <v>A02</v>
          </cell>
          <cell r="F289" t="str">
            <v>专职辅导员2</v>
          </cell>
          <cell r="G289">
            <v>1</v>
          </cell>
          <cell r="H289" t="str">
            <v>06</v>
          </cell>
          <cell r="I289" t="str">
            <v>15</v>
          </cell>
          <cell r="J289">
            <v>0</v>
          </cell>
        </row>
        <row r="290">
          <cell r="D290" t="str">
            <v>宗欣玥</v>
          </cell>
          <cell r="E290" t="str">
            <v>A02</v>
          </cell>
          <cell r="F290" t="str">
            <v>专职辅导员2</v>
          </cell>
          <cell r="G290">
            <v>1</v>
          </cell>
          <cell r="H290" t="str">
            <v>06</v>
          </cell>
          <cell r="I290" t="str">
            <v>17</v>
          </cell>
          <cell r="J290">
            <v>0</v>
          </cell>
        </row>
        <row r="291">
          <cell r="D291" t="str">
            <v>张巧</v>
          </cell>
          <cell r="E291" t="str">
            <v>A02</v>
          </cell>
          <cell r="F291" t="str">
            <v>专职辅导员2</v>
          </cell>
          <cell r="G291">
            <v>1</v>
          </cell>
          <cell r="H291" t="str">
            <v>06</v>
          </cell>
          <cell r="I291" t="str">
            <v>21</v>
          </cell>
          <cell r="J291">
            <v>0</v>
          </cell>
        </row>
        <row r="292">
          <cell r="D292" t="str">
            <v>杨洁</v>
          </cell>
          <cell r="E292" t="str">
            <v>A02</v>
          </cell>
          <cell r="F292" t="str">
            <v>专职辅导员2</v>
          </cell>
          <cell r="G292">
            <v>1</v>
          </cell>
          <cell r="H292" t="str">
            <v>06</v>
          </cell>
          <cell r="I292" t="str">
            <v>22</v>
          </cell>
          <cell r="J292">
            <v>0</v>
          </cell>
        </row>
        <row r="293">
          <cell r="D293" t="str">
            <v>杜佳媛</v>
          </cell>
          <cell r="E293" t="str">
            <v>A02</v>
          </cell>
          <cell r="F293" t="str">
            <v>专职辅导员2</v>
          </cell>
          <cell r="G293">
            <v>1</v>
          </cell>
          <cell r="H293" t="str">
            <v>06</v>
          </cell>
          <cell r="I293" t="str">
            <v>23</v>
          </cell>
          <cell r="J293">
            <v>0</v>
          </cell>
        </row>
        <row r="294">
          <cell r="D294" t="str">
            <v>胜奕铭</v>
          </cell>
          <cell r="E294" t="str">
            <v>A02</v>
          </cell>
          <cell r="F294" t="str">
            <v>专职辅导员2</v>
          </cell>
          <cell r="G294">
            <v>1</v>
          </cell>
          <cell r="H294" t="str">
            <v>06</v>
          </cell>
          <cell r="I294" t="str">
            <v>28</v>
          </cell>
          <cell r="J294">
            <v>0</v>
          </cell>
        </row>
        <row r="295">
          <cell r="D295" t="str">
            <v>文莉</v>
          </cell>
          <cell r="E295" t="str">
            <v>A02</v>
          </cell>
          <cell r="F295" t="str">
            <v>专职辅导员2</v>
          </cell>
          <cell r="G295">
            <v>1</v>
          </cell>
          <cell r="H295" t="str">
            <v>06</v>
          </cell>
          <cell r="I295" t="str">
            <v>29</v>
          </cell>
          <cell r="J295">
            <v>0</v>
          </cell>
        </row>
        <row r="296">
          <cell r="D296" t="str">
            <v>黄一</v>
          </cell>
          <cell r="E296" t="str">
            <v>A02</v>
          </cell>
          <cell r="F296" t="str">
            <v>专职辅导员2</v>
          </cell>
          <cell r="G296">
            <v>1</v>
          </cell>
          <cell r="H296" t="str">
            <v>06</v>
          </cell>
          <cell r="I296" t="str">
            <v>30</v>
          </cell>
          <cell r="J296">
            <v>0</v>
          </cell>
        </row>
        <row r="297">
          <cell r="D297" t="str">
            <v>任静雯</v>
          </cell>
          <cell r="E297" t="str">
            <v>A02</v>
          </cell>
          <cell r="F297" t="str">
            <v>专职辅导员2</v>
          </cell>
          <cell r="G297">
            <v>1</v>
          </cell>
          <cell r="H297" t="str">
            <v>06</v>
          </cell>
          <cell r="I297" t="str">
            <v>32</v>
          </cell>
          <cell r="J297">
            <v>0</v>
          </cell>
        </row>
        <row r="298">
          <cell r="D298" t="str">
            <v>刘海燕</v>
          </cell>
          <cell r="E298" t="str">
            <v>A02</v>
          </cell>
          <cell r="F298" t="str">
            <v>专职辅导员2</v>
          </cell>
          <cell r="G298">
            <v>1</v>
          </cell>
          <cell r="H298" t="str">
            <v>06</v>
          </cell>
          <cell r="I298" t="str">
            <v>36</v>
          </cell>
          <cell r="J298">
            <v>0</v>
          </cell>
        </row>
        <row r="299">
          <cell r="D299" t="str">
            <v>张佳丽</v>
          </cell>
          <cell r="E299" t="str">
            <v>A02</v>
          </cell>
          <cell r="F299" t="str">
            <v>专职辅导员2</v>
          </cell>
          <cell r="G299">
            <v>1</v>
          </cell>
          <cell r="H299" t="str">
            <v>06</v>
          </cell>
          <cell r="I299" t="str">
            <v>37</v>
          </cell>
          <cell r="J299">
            <v>0</v>
          </cell>
        </row>
        <row r="300">
          <cell r="D300" t="str">
            <v>程禹轩</v>
          </cell>
          <cell r="E300" t="str">
            <v>A02</v>
          </cell>
          <cell r="F300" t="str">
            <v>专职辅导员2</v>
          </cell>
          <cell r="G300">
            <v>1</v>
          </cell>
          <cell r="H300" t="str">
            <v>06</v>
          </cell>
          <cell r="I300" t="str">
            <v>38</v>
          </cell>
          <cell r="J300">
            <v>0</v>
          </cell>
        </row>
        <row r="301">
          <cell r="D301" t="str">
            <v>刘宇贝</v>
          </cell>
          <cell r="E301" t="str">
            <v>A02</v>
          </cell>
          <cell r="F301" t="str">
            <v>专职辅导员2</v>
          </cell>
          <cell r="G301">
            <v>1</v>
          </cell>
          <cell r="H301" t="str">
            <v>06</v>
          </cell>
          <cell r="I301" t="str">
            <v>39</v>
          </cell>
          <cell r="J301">
            <v>0</v>
          </cell>
        </row>
        <row r="302">
          <cell r="D302" t="str">
            <v>章蕾</v>
          </cell>
          <cell r="E302" t="str">
            <v>A02</v>
          </cell>
          <cell r="F302" t="str">
            <v>专职辅导员2</v>
          </cell>
          <cell r="G302">
            <v>1</v>
          </cell>
          <cell r="H302" t="str">
            <v>06</v>
          </cell>
          <cell r="I302" t="str">
            <v>41</v>
          </cell>
          <cell r="J302">
            <v>0</v>
          </cell>
        </row>
        <row r="303">
          <cell r="D303" t="str">
            <v>胡瑶瑶</v>
          </cell>
          <cell r="E303" t="str">
            <v>A02</v>
          </cell>
          <cell r="F303" t="str">
            <v>专职辅导员2</v>
          </cell>
          <cell r="G303">
            <v>1</v>
          </cell>
          <cell r="H303" t="str">
            <v>06</v>
          </cell>
          <cell r="I303" t="str">
            <v>42</v>
          </cell>
          <cell r="J303">
            <v>0</v>
          </cell>
        </row>
        <row r="304">
          <cell r="D304" t="str">
            <v>曹玉瑶</v>
          </cell>
          <cell r="E304" t="str">
            <v>A02</v>
          </cell>
          <cell r="F304" t="str">
            <v>专职辅导员2</v>
          </cell>
          <cell r="G304">
            <v>1</v>
          </cell>
          <cell r="H304" t="str">
            <v>06</v>
          </cell>
          <cell r="I304" t="str">
            <v>45</v>
          </cell>
          <cell r="J304">
            <v>0</v>
          </cell>
        </row>
        <row r="305">
          <cell r="D305" t="str">
            <v>刘嘉娴</v>
          </cell>
          <cell r="E305" t="str">
            <v>A02</v>
          </cell>
          <cell r="F305" t="str">
            <v>专职辅导员2</v>
          </cell>
          <cell r="G305">
            <v>1</v>
          </cell>
          <cell r="H305" t="str">
            <v>06</v>
          </cell>
          <cell r="I305" t="str">
            <v>50</v>
          </cell>
          <cell r="J305">
            <v>0</v>
          </cell>
        </row>
        <row r="306">
          <cell r="D306" t="str">
            <v>陈雨琴</v>
          </cell>
          <cell r="E306" t="str">
            <v>A02</v>
          </cell>
          <cell r="F306" t="str">
            <v>专职辅导员2</v>
          </cell>
          <cell r="G306">
            <v>1</v>
          </cell>
          <cell r="H306" t="str">
            <v>07</v>
          </cell>
          <cell r="I306" t="str">
            <v>02</v>
          </cell>
          <cell r="J306">
            <v>0</v>
          </cell>
        </row>
        <row r="307">
          <cell r="D307" t="str">
            <v>戴蕾</v>
          </cell>
          <cell r="E307" t="str">
            <v>A02</v>
          </cell>
          <cell r="F307" t="str">
            <v>专职辅导员2</v>
          </cell>
          <cell r="G307">
            <v>1</v>
          </cell>
          <cell r="H307" t="str">
            <v>07</v>
          </cell>
          <cell r="I307" t="str">
            <v>05</v>
          </cell>
          <cell r="J307">
            <v>0</v>
          </cell>
        </row>
        <row r="308">
          <cell r="D308" t="str">
            <v>张嘉</v>
          </cell>
          <cell r="E308" t="str">
            <v>A02</v>
          </cell>
          <cell r="F308" t="str">
            <v>专职辅导员2</v>
          </cell>
          <cell r="G308">
            <v>1</v>
          </cell>
          <cell r="H308" t="str">
            <v>07</v>
          </cell>
          <cell r="I308" t="str">
            <v>06</v>
          </cell>
          <cell r="J308">
            <v>0</v>
          </cell>
        </row>
        <row r="309">
          <cell r="D309" t="str">
            <v>刘依</v>
          </cell>
          <cell r="E309" t="str">
            <v>A02</v>
          </cell>
          <cell r="F309" t="str">
            <v>专职辅导员2</v>
          </cell>
          <cell r="G309">
            <v>1</v>
          </cell>
          <cell r="H309" t="str">
            <v>07</v>
          </cell>
          <cell r="I309" t="str">
            <v>11</v>
          </cell>
          <cell r="J309">
            <v>0</v>
          </cell>
        </row>
        <row r="310">
          <cell r="D310" t="str">
            <v>张美霞</v>
          </cell>
          <cell r="E310" t="str">
            <v>A02</v>
          </cell>
          <cell r="F310" t="str">
            <v>专职辅导员2</v>
          </cell>
          <cell r="G310">
            <v>1</v>
          </cell>
          <cell r="H310" t="str">
            <v>07</v>
          </cell>
          <cell r="I310" t="str">
            <v>13</v>
          </cell>
          <cell r="J310">
            <v>0</v>
          </cell>
        </row>
        <row r="311">
          <cell r="D311" t="str">
            <v>胡清霞</v>
          </cell>
          <cell r="E311" t="str">
            <v>A02</v>
          </cell>
          <cell r="F311" t="str">
            <v>专职辅导员2</v>
          </cell>
          <cell r="G311">
            <v>1</v>
          </cell>
          <cell r="H311" t="str">
            <v>07</v>
          </cell>
          <cell r="I311" t="str">
            <v>15</v>
          </cell>
          <cell r="J311">
            <v>0</v>
          </cell>
        </row>
        <row r="312">
          <cell r="D312" t="str">
            <v>王真</v>
          </cell>
          <cell r="E312" t="str">
            <v>A02</v>
          </cell>
          <cell r="F312" t="str">
            <v>专职辅导员2</v>
          </cell>
          <cell r="G312">
            <v>1</v>
          </cell>
          <cell r="H312" t="str">
            <v>07</v>
          </cell>
          <cell r="I312" t="str">
            <v>18</v>
          </cell>
          <cell r="J312">
            <v>0</v>
          </cell>
        </row>
        <row r="313">
          <cell r="D313" t="str">
            <v>吴子妮</v>
          </cell>
          <cell r="E313" t="str">
            <v>A02</v>
          </cell>
          <cell r="F313" t="str">
            <v>专职辅导员2</v>
          </cell>
          <cell r="G313">
            <v>1</v>
          </cell>
          <cell r="H313" t="str">
            <v>07</v>
          </cell>
          <cell r="I313" t="str">
            <v>19</v>
          </cell>
          <cell r="J313">
            <v>0</v>
          </cell>
        </row>
        <row r="314">
          <cell r="D314" t="str">
            <v>聂翠婷</v>
          </cell>
          <cell r="E314" t="str">
            <v>A02</v>
          </cell>
          <cell r="F314" t="str">
            <v>专职辅导员2</v>
          </cell>
          <cell r="G314">
            <v>1</v>
          </cell>
          <cell r="H314" t="str">
            <v>07</v>
          </cell>
          <cell r="I314" t="str">
            <v>23</v>
          </cell>
          <cell r="J314">
            <v>0</v>
          </cell>
        </row>
        <row r="315">
          <cell r="D315" t="str">
            <v>陈端怡</v>
          </cell>
          <cell r="E315" t="str">
            <v>A02</v>
          </cell>
          <cell r="F315" t="str">
            <v>专职辅导员2</v>
          </cell>
          <cell r="G315">
            <v>1</v>
          </cell>
          <cell r="H315" t="str">
            <v>07</v>
          </cell>
          <cell r="I315" t="str">
            <v>26</v>
          </cell>
          <cell r="J315">
            <v>0</v>
          </cell>
        </row>
        <row r="316">
          <cell r="D316" t="str">
            <v>张晓阳</v>
          </cell>
          <cell r="E316" t="str">
            <v>A02</v>
          </cell>
          <cell r="F316" t="str">
            <v>专职辅导员2</v>
          </cell>
          <cell r="G316">
            <v>1</v>
          </cell>
          <cell r="H316" t="str">
            <v>07</v>
          </cell>
          <cell r="I316" t="str">
            <v>27</v>
          </cell>
          <cell r="J316">
            <v>0</v>
          </cell>
        </row>
        <row r="317">
          <cell r="D317" t="str">
            <v>贾彩敏</v>
          </cell>
          <cell r="E317" t="str">
            <v>A02</v>
          </cell>
          <cell r="F317" t="str">
            <v>专职辅导员2</v>
          </cell>
          <cell r="G317">
            <v>1</v>
          </cell>
          <cell r="H317" t="str">
            <v>07</v>
          </cell>
          <cell r="I317" t="str">
            <v>29</v>
          </cell>
          <cell r="J317">
            <v>0</v>
          </cell>
        </row>
        <row r="318">
          <cell r="D318" t="str">
            <v>吴思颖</v>
          </cell>
          <cell r="E318" t="str">
            <v>A02</v>
          </cell>
          <cell r="F318" t="str">
            <v>专职辅导员2</v>
          </cell>
          <cell r="G318">
            <v>1</v>
          </cell>
          <cell r="H318" t="str">
            <v>08</v>
          </cell>
          <cell r="I318" t="str">
            <v>01</v>
          </cell>
          <cell r="J318">
            <v>0</v>
          </cell>
        </row>
        <row r="319">
          <cell r="D319" t="str">
            <v>张诗倩</v>
          </cell>
          <cell r="E319" t="str">
            <v>A02</v>
          </cell>
          <cell r="F319" t="str">
            <v>专职辅导员2</v>
          </cell>
          <cell r="G319">
            <v>1</v>
          </cell>
          <cell r="H319" t="str">
            <v>08</v>
          </cell>
          <cell r="I319" t="str">
            <v>02</v>
          </cell>
          <cell r="J319">
            <v>0</v>
          </cell>
        </row>
        <row r="320">
          <cell r="D320" t="str">
            <v>黄澜</v>
          </cell>
          <cell r="E320" t="str">
            <v>A02</v>
          </cell>
          <cell r="F320" t="str">
            <v>专职辅导员2</v>
          </cell>
          <cell r="G320">
            <v>1</v>
          </cell>
          <cell r="H320" t="str">
            <v>08</v>
          </cell>
          <cell r="I320" t="str">
            <v>04</v>
          </cell>
          <cell r="J320">
            <v>0</v>
          </cell>
        </row>
        <row r="321">
          <cell r="D321" t="str">
            <v>王玲</v>
          </cell>
          <cell r="E321" t="str">
            <v>A02</v>
          </cell>
          <cell r="F321" t="str">
            <v>专职辅导员2</v>
          </cell>
          <cell r="G321">
            <v>1</v>
          </cell>
          <cell r="H321" t="str">
            <v>08</v>
          </cell>
          <cell r="I321" t="str">
            <v>05</v>
          </cell>
          <cell r="J321">
            <v>0</v>
          </cell>
        </row>
        <row r="322">
          <cell r="D322" t="str">
            <v>马兆银</v>
          </cell>
          <cell r="E322" t="str">
            <v>A02</v>
          </cell>
          <cell r="F322" t="str">
            <v>专职辅导员2</v>
          </cell>
          <cell r="G322">
            <v>1</v>
          </cell>
          <cell r="H322" t="str">
            <v>08</v>
          </cell>
          <cell r="I322" t="str">
            <v>07</v>
          </cell>
          <cell r="J322">
            <v>0</v>
          </cell>
        </row>
        <row r="323">
          <cell r="D323" t="str">
            <v>甘云</v>
          </cell>
          <cell r="E323" t="str">
            <v>A02</v>
          </cell>
          <cell r="F323" t="str">
            <v>专职辅导员2</v>
          </cell>
          <cell r="G323">
            <v>1</v>
          </cell>
          <cell r="H323" t="str">
            <v>08</v>
          </cell>
          <cell r="I323" t="str">
            <v>13</v>
          </cell>
          <cell r="J323">
            <v>0</v>
          </cell>
        </row>
        <row r="324">
          <cell r="D324" t="str">
            <v>张莺莺</v>
          </cell>
          <cell r="E324" t="str">
            <v>A02</v>
          </cell>
          <cell r="F324" t="str">
            <v>专职辅导员2</v>
          </cell>
          <cell r="G324">
            <v>1</v>
          </cell>
          <cell r="H324" t="str">
            <v>08</v>
          </cell>
          <cell r="I324" t="str">
            <v>14</v>
          </cell>
          <cell r="J324">
            <v>0</v>
          </cell>
        </row>
        <row r="325">
          <cell r="D325" t="str">
            <v>朱南香</v>
          </cell>
          <cell r="E325" t="str">
            <v>A02</v>
          </cell>
          <cell r="F325" t="str">
            <v>专职辅导员2</v>
          </cell>
          <cell r="G325">
            <v>1</v>
          </cell>
          <cell r="H325" t="str">
            <v>08</v>
          </cell>
          <cell r="I325" t="str">
            <v>15</v>
          </cell>
          <cell r="J325">
            <v>0</v>
          </cell>
        </row>
        <row r="326">
          <cell r="D326" t="str">
            <v>刘如梦</v>
          </cell>
          <cell r="E326" t="str">
            <v>A02</v>
          </cell>
          <cell r="F326" t="str">
            <v>专职辅导员2</v>
          </cell>
          <cell r="G326">
            <v>1</v>
          </cell>
          <cell r="H326" t="str">
            <v>08</v>
          </cell>
          <cell r="I326" t="str">
            <v>17</v>
          </cell>
          <cell r="J326">
            <v>0</v>
          </cell>
        </row>
        <row r="327">
          <cell r="D327" t="str">
            <v>徐谢亲</v>
          </cell>
          <cell r="E327" t="str">
            <v>A02</v>
          </cell>
          <cell r="F327" t="str">
            <v>专职辅导员2</v>
          </cell>
          <cell r="G327">
            <v>1</v>
          </cell>
          <cell r="H327" t="str">
            <v>08</v>
          </cell>
          <cell r="I327" t="str">
            <v>18</v>
          </cell>
          <cell r="J327">
            <v>0</v>
          </cell>
        </row>
        <row r="328">
          <cell r="D328" t="str">
            <v>钟美婷</v>
          </cell>
          <cell r="E328" t="str">
            <v>A02</v>
          </cell>
          <cell r="F328" t="str">
            <v>专职辅导员2</v>
          </cell>
          <cell r="G328">
            <v>1</v>
          </cell>
          <cell r="H328" t="str">
            <v>08</v>
          </cell>
          <cell r="I328" t="str">
            <v>20</v>
          </cell>
          <cell r="J328">
            <v>0</v>
          </cell>
        </row>
        <row r="329">
          <cell r="D329" t="str">
            <v>夏诗婧</v>
          </cell>
          <cell r="E329" t="str">
            <v>A02</v>
          </cell>
          <cell r="F329" t="str">
            <v>专职辅导员2</v>
          </cell>
          <cell r="G329">
            <v>1</v>
          </cell>
          <cell r="H329" t="str">
            <v>08</v>
          </cell>
          <cell r="I329" t="str">
            <v>21</v>
          </cell>
          <cell r="J329">
            <v>0</v>
          </cell>
        </row>
        <row r="330">
          <cell r="D330" t="str">
            <v>肖郑鑫超 </v>
          </cell>
          <cell r="E330" t="str">
            <v>A02</v>
          </cell>
          <cell r="F330" t="str">
            <v>专职辅导员2</v>
          </cell>
          <cell r="G330">
            <v>1</v>
          </cell>
          <cell r="H330" t="str">
            <v>08</v>
          </cell>
          <cell r="I330" t="str">
            <v>23</v>
          </cell>
          <cell r="J330">
            <v>0</v>
          </cell>
        </row>
        <row r="331">
          <cell r="D331" t="str">
            <v>刘国庆</v>
          </cell>
          <cell r="E331" t="str">
            <v>A02</v>
          </cell>
          <cell r="F331" t="str">
            <v>专职辅导员2</v>
          </cell>
          <cell r="G331">
            <v>1</v>
          </cell>
          <cell r="H331" t="str">
            <v>08</v>
          </cell>
          <cell r="I331" t="str">
            <v>26</v>
          </cell>
          <cell r="J331">
            <v>0</v>
          </cell>
        </row>
        <row r="332">
          <cell r="D332" t="str">
            <v>周坤</v>
          </cell>
          <cell r="E332" t="str">
            <v>A02</v>
          </cell>
          <cell r="F332" t="str">
            <v>专职辅导员2</v>
          </cell>
          <cell r="G332">
            <v>1</v>
          </cell>
          <cell r="H332" t="str">
            <v>08</v>
          </cell>
          <cell r="I332" t="str">
            <v>27</v>
          </cell>
          <cell r="J332">
            <v>0</v>
          </cell>
        </row>
        <row r="333">
          <cell r="D333" t="str">
            <v>王紫妮</v>
          </cell>
          <cell r="E333" t="str">
            <v>A02</v>
          </cell>
          <cell r="F333" t="str">
            <v>专职辅导员2</v>
          </cell>
          <cell r="G333">
            <v>1</v>
          </cell>
          <cell r="H333" t="str">
            <v>08</v>
          </cell>
          <cell r="I333" t="str">
            <v>28</v>
          </cell>
          <cell r="J333">
            <v>0</v>
          </cell>
        </row>
        <row r="334">
          <cell r="D334" t="str">
            <v>余启燕</v>
          </cell>
          <cell r="E334" t="str">
            <v>A02</v>
          </cell>
          <cell r="F334" t="str">
            <v>专职辅导员2</v>
          </cell>
          <cell r="G334">
            <v>1</v>
          </cell>
          <cell r="H334" t="str">
            <v>08</v>
          </cell>
          <cell r="I334" t="str">
            <v>29</v>
          </cell>
          <cell r="J334">
            <v>0</v>
          </cell>
        </row>
        <row r="335">
          <cell r="D335" t="str">
            <v>江雨晨</v>
          </cell>
          <cell r="E335" t="str">
            <v>A02</v>
          </cell>
          <cell r="F335" t="str">
            <v>专职辅导员2</v>
          </cell>
          <cell r="G335">
            <v>1</v>
          </cell>
          <cell r="H335" t="str">
            <v>08</v>
          </cell>
          <cell r="I335" t="str">
            <v>30</v>
          </cell>
          <cell r="J335">
            <v>0</v>
          </cell>
        </row>
        <row r="336">
          <cell r="D336" t="str">
            <v>胡玲</v>
          </cell>
          <cell r="E336" t="str">
            <v>A02</v>
          </cell>
          <cell r="F336" t="str">
            <v>专职辅导员2</v>
          </cell>
          <cell r="G336">
            <v>1</v>
          </cell>
          <cell r="H336" t="str">
            <v>08</v>
          </cell>
          <cell r="I336" t="str">
            <v>32</v>
          </cell>
          <cell r="J336">
            <v>0</v>
          </cell>
        </row>
        <row r="337">
          <cell r="D337" t="str">
            <v>石佳佳</v>
          </cell>
          <cell r="E337" t="str">
            <v>A02</v>
          </cell>
          <cell r="F337" t="str">
            <v>专职辅导员2</v>
          </cell>
          <cell r="G337">
            <v>1</v>
          </cell>
          <cell r="H337" t="str">
            <v>08</v>
          </cell>
          <cell r="I337" t="str">
            <v>33</v>
          </cell>
          <cell r="J337">
            <v>0</v>
          </cell>
        </row>
        <row r="338">
          <cell r="D338" t="str">
            <v>周莉琳</v>
          </cell>
          <cell r="E338" t="str">
            <v>A02</v>
          </cell>
          <cell r="F338" t="str">
            <v>专职辅导员2</v>
          </cell>
          <cell r="G338">
            <v>1</v>
          </cell>
          <cell r="H338" t="str">
            <v>08</v>
          </cell>
          <cell r="I338" t="str">
            <v>34</v>
          </cell>
          <cell r="J338">
            <v>0</v>
          </cell>
        </row>
        <row r="339">
          <cell r="D339" t="str">
            <v>谢辉</v>
          </cell>
          <cell r="E339" t="str">
            <v>A02</v>
          </cell>
          <cell r="F339" t="str">
            <v>专职辅导员2</v>
          </cell>
          <cell r="G339">
            <v>1</v>
          </cell>
          <cell r="H339" t="str">
            <v>08</v>
          </cell>
          <cell r="I339" t="str">
            <v>35</v>
          </cell>
          <cell r="J339">
            <v>0</v>
          </cell>
        </row>
        <row r="340">
          <cell r="D340" t="str">
            <v>黎梦宇</v>
          </cell>
          <cell r="E340" t="str">
            <v>A02</v>
          </cell>
          <cell r="F340" t="str">
            <v>专职辅导员2</v>
          </cell>
          <cell r="G340">
            <v>1</v>
          </cell>
          <cell r="H340" t="str">
            <v>08</v>
          </cell>
          <cell r="I340" t="str">
            <v>36</v>
          </cell>
          <cell r="J340">
            <v>0</v>
          </cell>
        </row>
        <row r="341">
          <cell r="D341" t="str">
            <v>万徐</v>
          </cell>
          <cell r="E341" t="str">
            <v>A02</v>
          </cell>
          <cell r="F341" t="str">
            <v>专职辅导员2</v>
          </cell>
          <cell r="G341">
            <v>1</v>
          </cell>
          <cell r="H341" t="str">
            <v>08</v>
          </cell>
          <cell r="I341" t="str">
            <v>38</v>
          </cell>
          <cell r="J341">
            <v>0</v>
          </cell>
        </row>
        <row r="342">
          <cell r="D342" t="str">
            <v>刘槃</v>
          </cell>
          <cell r="E342" t="str">
            <v>A02</v>
          </cell>
          <cell r="F342" t="str">
            <v>专职辅导员2</v>
          </cell>
          <cell r="G342">
            <v>1</v>
          </cell>
          <cell r="H342" t="str">
            <v>08</v>
          </cell>
          <cell r="I342" t="str">
            <v>39</v>
          </cell>
          <cell r="J342">
            <v>0</v>
          </cell>
        </row>
        <row r="343">
          <cell r="D343" t="str">
            <v>毛丽君</v>
          </cell>
          <cell r="E343" t="str">
            <v>A02</v>
          </cell>
          <cell r="F343" t="str">
            <v>专职辅导员2</v>
          </cell>
          <cell r="G343">
            <v>1</v>
          </cell>
          <cell r="H343" t="str">
            <v>08</v>
          </cell>
          <cell r="I343" t="str">
            <v>40</v>
          </cell>
          <cell r="J343">
            <v>0</v>
          </cell>
        </row>
        <row r="344">
          <cell r="D344" t="str">
            <v>黄心语</v>
          </cell>
          <cell r="E344" t="str">
            <v>A02</v>
          </cell>
          <cell r="F344" t="str">
            <v>专职辅导员2</v>
          </cell>
          <cell r="G344">
            <v>1</v>
          </cell>
          <cell r="H344" t="str">
            <v>08</v>
          </cell>
          <cell r="I344" t="str">
            <v>41</v>
          </cell>
          <cell r="J344">
            <v>0</v>
          </cell>
        </row>
        <row r="345">
          <cell r="D345" t="str">
            <v>米烨芊</v>
          </cell>
          <cell r="E345" t="str">
            <v>A02</v>
          </cell>
          <cell r="F345" t="str">
            <v>专职辅导员2</v>
          </cell>
          <cell r="G345">
            <v>1</v>
          </cell>
          <cell r="H345" t="str">
            <v>08</v>
          </cell>
          <cell r="I345" t="str">
            <v>43</v>
          </cell>
          <cell r="J345">
            <v>0</v>
          </cell>
        </row>
        <row r="346">
          <cell r="D346" t="str">
            <v>杨春兰</v>
          </cell>
          <cell r="E346" t="str">
            <v>A02</v>
          </cell>
          <cell r="F346" t="str">
            <v>专职辅导员2</v>
          </cell>
          <cell r="G346">
            <v>1</v>
          </cell>
          <cell r="H346" t="str">
            <v>08</v>
          </cell>
          <cell r="I346" t="str">
            <v>44</v>
          </cell>
          <cell r="J346">
            <v>0</v>
          </cell>
        </row>
        <row r="347">
          <cell r="D347" t="str">
            <v>熊毅静</v>
          </cell>
          <cell r="E347" t="str">
            <v>A02</v>
          </cell>
          <cell r="F347" t="str">
            <v>专职辅导员2</v>
          </cell>
          <cell r="G347">
            <v>1</v>
          </cell>
          <cell r="H347" t="str">
            <v>08</v>
          </cell>
          <cell r="I347" t="str">
            <v>45</v>
          </cell>
          <cell r="J347">
            <v>0</v>
          </cell>
        </row>
        <row r="348">
          <cell r="D348" t="str">
            <v>王琴</v>
          </cell>
          <cell r="E348" t="str">
            <v>A02</v>
          </cell>
          <cell r="F348" t="str">
            <v>专职辅导员2</v>
          </cell>
          <cell r="G348">
            <v>1</v>
          </cell>
          <cell r="H348" t="str">
            <v>08</v>
          </cell>
          <cell r="I348" t="str">
            <v>47</v>
          </cell>
          <cell r="J348">
            <v>0</v>
          </cell>
        </row>
        <row r="349">
          <cell r="D349" t="str">
            <v>黄淑素</v>
          </cell>
          <cell r="E349" t="str">
            <v>A03</v>
          </cell>
          <cell r="F349" t="str">
            <v>思政课专职教师</v>
          </cell>
          <cell r="G349">
            <v>1</v>
          </cell>
          <cell r="H349" t="str">
            <v>09</v>
          </cell>
          <cell r="I349" t="str">
            <v>25</v>
          </cell>
          <cell r="J349">
            <v>83</v>
          </cell>
        </row>
        <row r="350">
          <cell r="D350" t="str">
            <v>胡燕</v>
          </cell>
          <cell r="E350" t="str">
            <v>A03</v>
          </cell>
          <cell r="F350" t="str">
            <v>思政课专职教师</v>
          </cell>
          <cell r="G350">
            <v>1</v>
          </cell>
          <cell r="H350" t="str">
            <v>09</v>
          </cell>
          <cell r="I350" t="str">
            <v>15</v>
          </cell>
          <cell r="J350">
            <v>82.3</v>
          </cell>
        </row>
        <row r="351">
          <cell r="D351" t="str">
            <v>吕文郡</v>
          </cell>
          <cell r="E351" t="str">
            <v>A03</v>
          </cell>
          <cell r="F351" t="str">
            <v>思政课专职教师</v>
          </cell>
          <cell r="G351">
            <v>1</v>
          </cell>
          <cell r="H351" t="str">
            <v>09</v>
          </cell>
          <cell r="I351" t="str">
            <v>03</v>
          </cell>
          <cell r="J351">
            <v>82.1</v>
          </cell>
        </row>
        <row r="352">
          <cell r="D352" t="str">
            <v>曾石秀</v>
          </cell>
          <cell r="E352" t="str">
            <v>A03</v>
          </cell>
          <cell r="F352" t="str">
            <v>思政课专职教师</v>
          </cell>
          <cell r="G352">
            <v>1</v>
          </cell>
          <cell r="H352" t="str">
            <v>09</v>
          </cell>
          <cell r="I352" t="str">
            <v>36</v>
          </cell>
          <cell r="J352">
            <v>81.7</v>
          </cell>
        </row>
        <row r="353">
          <cell r="D353" t="str">
            <v>简梦婷</v>
          </cell>
          <cell r="E353" t="str">
            <v>A03</v>
          </cell>
          <cell r="F353" t="str">
            <v>思政课专职教师</v>
          </cell>
          <cell r="G353">
            <v>1</v>
          </cell>
          <cell r="H353" t="str">
            <v>09</v>
          </cell>
          <cell r="I353" t="str">
            <v>27</v>
          </cell>
          <cell r="J353">
            <v>81.3</v>
          </cell>
        </row>
        <row r="354">
          <cell r="D354" t="str">
            <v>杨颖</v>
          </cell>
          <cell r="E354" t="str">
            <v>A03</v>
          </cell>
          <cell r="F354" t="str">
            <v>思政课专职教师</v>
          </cell>
          <cell r="G354">
            <v>1</v>
          </cell>
          <cell r="H354" t="str">
            <v>10</v>
          </cell>
          <cell r="I354" t="str">
            <v>15</v>
          </cell>
          <cell r="J354">
            <v>80.8</v>
          </cell>
        </row>
        <row r="355">
          <cell r="D355" t="str">
            <v>秦晓梅</v>
          </cell>
          <cell r="E355" t="str">
            <v>A03</v>
          </cell>
          <cell r="F355" t="str">
            <v>思政课专职教师</v>
          </cell>
          <cell r="G355">
            <v>1</v>
          </cell>
          <cell r="H355" t="str">
            <v>09</v>
          </cell>
          <cell r="I355" t="str">
            <v>01</v>
          </cell>
          <cell r="J355">
            <v>80.6</v>
          </cell>
        </row>
        <row r="356">
          <cell r="D356" t="str">
            <v>张玲</v>
          </cell>
          <cell r="E356" t="str">
            <v>A03</v>
          </cell>
          <cell r="F356" t="str">
            <v>思政课专职教师</v>
          </cell>
          <cell r="G356">
            <v>1</v>
          </cell>
          <cell r="H356" t="str">
            <v>09</v>
          </cell>
          <cell r="I356" t="str">
            <v>09</v>
          </cell>
          <cell r="J356">
            <v>80.6</v>
          </cell>
        </row>
        <row r="357">
          <cell r="D357" t="str">
            <v>刘广莉</v>
          </cell>
          <cell r="E357" t="str">
            <v>A03</v>
          </cell>
          <cell r="F357" t="str">
            <v>思政课专职教师</v>
          </cell>
          <cell r="G357">
            <v>1</v>
          </cell>
          <cell r="H357" t="str">
            <v>10</v>
          </cell>
          <cell r="I357" t="str">
            <v>17</v>
          </cell>
          <cell r="J357">
            <v>79.8</v>
          </cell>
        </row>
        <row r="358">
          <cell r="D358" t="str">
            <v>邓芳</v>
          </cell>
          <cell r="E358" t="str">
            <v>A03</v>
          </cell>
          <cell r="F358" t="str">
            <v>思政课专职教师</v>
          </cell>
          <cell r="G358">
            <v>1</v>
          </cell>
          <cell r="H358" t="str">
            <v>09</v>
          </cell>
          <cell r="I358" t="str">
            <v>32</v>
          </cell>
          <cell r="J358">
            <v>79.6</v>
          </cell>
        </row>
        <row r="359">
          <cell r="D359" t="str">
            <v>王博雅</v>
          </cell>
          <cell r="E359" t="str">
            <v>A03</v>
          </cell>
          <cell r="F359" t="str">
            <v>思政课专职教师</v>
          </cell>
          <cell r="G359">
            <v>1</v>
          </cell>
          <cell r="H359" t="str">
            <v>09</v>
          </cell>
          <cell r="I359" t="str">
            <v>16</v>
          </cell>
          <cell r="J359">
            <v>79.1</v>
          </cell>
        </row>
        <row r="360">
          <cell r="D360" t="str">
            <v>饶伟</v>
          </cell>
          <cell r="E360" t="str">
            <v>A03</v>
          </cell>
          <cell r="F360" t="str">
            <v>思政课专职教师</v>
          </cell>
          <cell r="G360">
            <v>1</v>
          </cell>
          <cell r="H360" t="str">
            <v>09</v>
          </cell>
          <cell r="I360" t="str">
            <v>18</v>
          </cell>
          <cell r="J360">
            <v>79.1</v>
          </cell>
        </row>
        <row r="361">
          <cell r="D361" t="str">
            <v>朱治璇</v>
          </cell>
          <cell r="E361" t="str">
            <v>A03</v>
          </cell>
          <cell r="F361" t="str">
            <v>思政课专职教师</v>
          </cell>
          <cell r="G361">
            <v>1</v>
          </cell>
          <cell r="H361" t="str">
            <v>09</v>
          </cell>
          <cell r="I361" t="str">
            <v>14</v>
          </cell>
          <cell r="J361">
            <v>79</v>
          </cell>
        </row>
        <row r="362">
          <cell r="D362" t="str">
            <v>陈蓝天</v>
          </cell>
          <cell r="E362" t="str">
            <v>A03</v>
          </cell>
          <cell r="F362" t="str">
            <v>思政课专职教师</v>
          </cell>
          <cell r="G362">
            <v>1</v>
          </cell>
          <cell r="H362" t="str">
            <v>10</v>
          </cell>
          <cell r="I362" t="str">
            <v>08</v>
          </cell>
          <cell r="J362">
            <v>79</v>
          </cell>
        </row>
        <row r="363">
          <cell r="D363" t="str">
            <v>陈瑶瑶</v>
          </cell>
          <cell r="E363" t="str">
            <v>A03</v>
          </cell>
          <cell r="F363" t="str">
            <v>思政课专职教师</v>
          </cell>
          <cell r="G363">
            <v>1</v>
          </cell>
          <cell r="H363" t="str">
            <v>10</v>
          </cell>
          <cell r="I363" t="str">
            <v>09</v>
          </cell>
          <cell r="J363">
            <v>78.1</v>
          </cell>
        </row>
        <row r="364">
          <cell r="D364" t="str">
            <v>陶梦飞</v>
          </cell>
          <cell r="E364" t="str">
            <v>A03</v>
          </cell>
          <cell r="F364" t="str">
            <v>思政课专职教师</v>
          </cell>
          <cell r="G364">
            <v>1</v>
          </cell>
          <cell r="H364" t="str">
            <v>09</v>
          </cell>
          <cell r="I364" t="str">
            <v>21</v>
          </cell>
          <cell r="J364">
            <v>77.7</v>
          </cell>
        </row>
        <row r="365">
          <cell r="D365" t="str">
            <v>廖汝清</v>
          </cell>
          <cell r="E365" t="str">
            <v>A03</v>
          </cell>
          <cell r="F365" t="str">
            <v>思政课专职教师</v>
          </cell>
          <cell r="G365">
            <v>1</v>
          </cell>
          <cell r="H365" t="str">
            <v>09</v>
          </cell>
          <cell r="I365" t="str">
            <v>33</v>
          </cell>
          <cell r="J365">
            <v>77.4</v>
          </cell>
        </row>
        <row r="366">
          <cell r="D366" t="str">
            <v>王丽节</v>
          </cell>
          <cell r="E366" t="str">
            <v>A03</v>
          </cell>
          <cell r="F366" t="str">
            <v>思政课专职教师</v>
          </cell>
          <cell r="G366">
            <v>1</v>
          </cell>
          <cell r="H366" t="str">
            <v>09</v>
          </cell>
          <cell r="I366" t="str">
            <v>43</v>
          </cell>
          <cell r="J366">
            <v>76.9</v>
          </cell>
        </row>
        <row r="367">
          <cell r="D367" t="str">
            <v>杨其坤</v>
          </cell>
          <cell r="E367" t="str">
            <v>A03</v>
          </cell>
          <cell r="F367" t="str">
            <v>思政课专职教师</v>
          </cell>
          <cell r="G367">
            <v>1</v>
          </cell>
          <cell r="H367" t="str">
            <v>09</v>
          </cell>
          <cell r="I367" t="str">
            <v>05</v>
          </cell>
          <cell r="J367">
            <v>75.8</v>
          </cell>
        </row>
        <row r="368">
          <cell r="D368" t="str">
            <v>李亮</v>
          </cell>
          <cell r="E368" t="str">
            <v>A03</v>
          </cell>
          <cell r="F368" t="str">
            <v>思政课专职教师</v>
          </cell>
          <cell r="G368">
            <v>1</v>
          </cell>
          <cell r="H368" t="str">
            <v>10</v>
          </cell>
          <cell r="I368" t="str">
            <v>24</v>
          </cell>
          <cell r="J368">
            <v>75.6</v>
          </cell>
        </row>
        <row r="369">
          <cell r="D369" t="str">
            <v>闵荣贵</v>
          </cell>
          <cell r="E369" t="str">
            <v>A03</v>
          </cell>
          <cell r="F369" t="str">
            <v>思政课专职教师</v>
          </cell>
          <cell r="G369">
            <v>1</v>
          </cell>
          <cell r="H369" t="str">
            <v>09</v>
          </cell>
          <cell r="I369" t="str">
            <v>10</v>
          </cell>
          <cell r="J369">
            <v>75.4</v>
          </cell>
        </row>
        <row r="370">
          <cell r="D370" t="str">
            <v>刘晨璐</v>
          </cell>
          <cell r="E370" t="str">
            <v>A03</v>
          </cell>
          <cell r="F370" t="str">
            <v>思政课专职教师</v>
          </cell>
          <cell r="G370">
            <v>1</v>
          </cell>
          <cell r="H370" t="str">
            <v>09</v>
          </cell>
          <cell r="I370" t="str">
            <v>17</v>
          </cell>
          <cell r="J370">
            <v>75.3</v>
          </cell>
        </row>
        <row r="371">
          <cell r="D371" t="str">
            <v>刘勇</v>
          </cell>
          <cell r="E371" t="str">
            <v>A03</v>
          </cell>
          <cell r="F371" t="str">
            <v>思政课专职教师</v>
          </cell>
          <cell r="G371">
            <v>1</v>
          </cell>
          <cell r="H371" t="str">
            <v>09</v>
          </cell>
          <cell r="I371" t="str">
            <v>38</v>
          </cell>
          <cell r="J371">
            <v>75.1</v>
          </cell>
        </row>
        <row r="372">
          <cell r="D372" t="str">
            <v>童丽玲</v>
          </cell>
          <cell r="E372" t="str">
            <v>A03</v>
          </cell>
          <cell r="F372" t="str">
            <v>思政课专职教师</v>
          </cell>
          <cell r="G372">
            <v>1</v>
          </cell>
          <cell r="H372" t="str">
            <v>09</v>
          </cell>
          <cell r="I372" t="str">
            <v>37</v>
          </cell>
          <cell r="J372">
            <v>75</v>
          </cell>
        </row>
        <row r="373">
          <cell r="D373" t="str">
            <v>张云霞</v>
          </cell>
          <cell r="E373" t="str">
            <v>A03</v>
          </cell>
          <cell r="F373" t="str">
            <v>思政课专职教师</v>
          </cell>
          <cell r="G373">
            <v>1</v>
          </cell>
          <cell r="H373" t="str">
            <v>10</v>
          </cell>
          <cell r="I373" t="str">
            <v>33</v>
          </cell>
          <cell r="J373">
            <v>74.1</v>
          </cell>
        </row>
        <row r="374">
          <cell r="D374" t="str">
            <v>谢云飞</v>
          </cell>
          <cell r="E374" t="str">
            <v>A03</v>
          </cell>
          <cell r="F374" t="str">
            <v>思政课专职教师</v>
          </cell>
          <cell r="G374">
            <v>1</v>
          </cell>
          <cell r="H374" t="str">
            <v>09</v>
          </cell>
          <cell r="I374" t="str">
            <v>13</v>
          </cell>
          <cell r="J374">
            <v>74</v>
          </cell>
        </row>
        <row r="375">
          <cell r="D375" t="str">
            <v>琚雅韵</v>
          </cell>
          <cell r="E375" t="str">
            <v>A03</v>
          </cell>
          <cell r="F375" t="str">
            <v>思政课专职教师</v>
          </cell>
          <cell r="G375">
            <v>1</v>
          </cell>
          <cell r="H375" t="str">
            <v>09</v>
          </cell>
          <cell r="I375" t="str">
            <v>06</v>
          </cell>
          <cell r="J375">
            <v>73.7</v>
          </cell>
        </row>
        <row r="376">
          <cell r="D376" t="str">
            <v>吴光英</v>
          </cell>
          <cell r="E376" t="str">
            <v>A03</v>
          </cell>
          <cell r="F376" t="str">
            <v>思政课专职教师</v>
          </cell>
          <cell r="G376">
            <v>1</v>
          </cell>
          <cell r="H376" t="str">
            <v>10</v>
          </cell>
          <cell r="I376" t="str">
            <v>11</v>
          </cell>
          <cell r="J376">
            <v>73.6</v>
          </cell>
        </row>
        <row r="377">
          <cell r="D377" t="str">
            <v>汤琼</v>
          </cell>
          <cell r="E377" t="str">
            <v>A03</v>
          </cell>
          <cell r="F377" t="str">
            <v>思政课专职教师</v>
          </cell>
          <cell r="G377">
            <v>1</v>
          </cell>
          <cell r="H377" t="str">
            <v>10</v>
          </cell>
          <cell r="I377" t="str">
            <v>23</v>
          </cell>
          <cell r="J377">
            <v>73.4</v>
          </cell>
        </row>
        <row r="378">
          <cell r="D378" t="str">
            <v>苟茜媛</v>
          </cell>
          <cell r="E378" t="str">
            <v>A03</v>
          </cell>
          <cell r="F378" t="str">
            <v>思政课专职教师</v>
          </cell>
          <cell r="G378">
            <v>1</v>
          </cell>
          <cell r="H378" t="str">
            <v>10</v>
          </cell>
          <cell r="I378" t="str">
            <v>10</v>
          </cell>
          <cell r="J378">
            <v>73.2</v>
          </cell>
        </row>
        <row r="379">
          <cell r="D379" t="str">
            <v>朱园萍</v>
          </cell>
          <cell r="E379" t="str">
            <v>A03</v>
          </cell>
          <cell r="F379" t="str">
            <v>思政课专职教师</v>
          </cell>
          <cell r="G379">
            <v>1</v>
          </cell>
          <cell r="H379" t="str">
            <v>09</v>
          </cell>
          <cell r="I379" t="str">
            <v>35</v>
          </cell>
          <cell r="J379">
            <v>72.9</v>
          </cell>
        </row>
        <row r="380">
          <cell r="D380" t="str">
            <v>冯清林</v>
          </cell>
          <cell r="E380" t="str">
            <v>A03</v>
          </cell>
          <cell r="F380" t="str">
            <v>思政课专职教师</v>
          </cell>
          <cell r="G380">
            <v>1</v>
          </cell>
          <cell r="H380" t="str">
            <v>10</v>
          </cell>
          <cell r="I380" t="str">
            <v>01</v>
          </cell>
          <cell r="J380">
            <v>72.9</v>
          </cell>
        </row>
        <row r="381">
          <cell r="D381" t="str">
            <v>王芬</v>
          </cell>
          <cell r="E381" t="str">
            <v>A03</v>
          </cell>
          <cell r="F381" t="str">
            <v>思政课专职教师</v>
          </cell>
          <cell r="G381">
            <v>1</v>
          </cell>
          <cell r="H381" t="str">
            <v>09</v>
          </cell>
          <cell r="I381" t="str">
            <v>34</v>
          </cell>
          <cell r="J381">
            <v>72.8</v>
          </cell>
        </row>
        <row r="382">
          <cell r="D382" t="str">
            <v>李敏敏</v>
          </cell>
          <cell r="E382" t="str">
            <v>A03</v>
          </cell>
          <cell r="F382" t="str">
            <v>思政课专职教师</v>
          </cell>
          <cell r="G382">
            <v>1</v>
          </cell>
          <cell r="H382" t="str">
            <v>10</v>
          </cell>
          <cell r="I382" t="str">
            <v>21</v>
          </cell>
          <cell r="J382">
            <v>72.4</v>
          </cell>
        </row>
        <row r="383">
          <cell r="D383" t="str">
            <v>吴婷</v>
          </cell>
          <cell r="E383" t="str">
            <v>A03</v>
          </cell>
          <cell r="F383" t="str">
            <v>思政课专职教师</v>
          </cell>
          <cell r="G383">
            <v>1</v>
          </cell>
          <cell r="H383" t="str">
            <v>10</v>
          </cell>
          <cell r="I383" t="str">
            <v>07</v>
          </cell>
          <cell r="J383">
            <v>71.4</v>
          </cell>
        </row>
        <row r="384">
          <cell r="D384" t="str">
            <v>吴洁琦</v>
          </cell>
          <cell r="E384" t="str">
            <v>A03</v>
          </cell>
          <cell r="F384" t="str">
            <v>思政课专职教师</v>
          </cell>
          <cell r="G384">
            <v>1</v>
          </cell>
          <cell r="H384" t="str">
            <v>09</v>
          </cell>
          <cell r="I384" t="str">
            <v>19</v>
          </cell>
          <cell r="J384">
            <v>70</v>
          </cell>
        </row>
        <row r="385">
          <cell r="D385" t="str">
            <v>郑殷婕</v>
          </cell>
          <cell r="E385" t="str">
            <v>A03</v>
          </cell>
          <cell r="F385" t="str">
            <v>思政课专职教师</v>
          </cell>
          <cell r="G385">
            <v>1</v>
          </cell>
          <cell r="H385" t="str">
            <v>09</v>
          </cell>
          <cell r="I385" t="str">
            <v>40</v>
          </cell>
          <cell r="J385">
            <v>69.9</v>
          </cell>
        </row>
        <row r="386">
          <cell r="D386" t="str">
            <v>邓舒丹</v>
          </cell>
          <cell r="E386" t="str">
            <v>A03</v>
          </cell>
          <cell r="F386" t="str">
            <v>思政课专职教师</v>
          </cell>
          <cell r="G386">
            <v>1</v>
          </cell>
          <cell r="H386" t="str">
            <v>10</v>
          </cell>
          <cell r="I386" t="str">
            <v>42</v>
          </cell>
          <cell r="J386">
            <v>69.8</v>
          </cell>
        </row>
        <row r="387">
          <cell r="D387" t="str">
            <v>刘凡华</v>
          </cell>
          <cell r="E387" t="str">
            <v>A03</v>
          </cell>
          <cell r="F387" t="str">
            <v>思政课专职教师</v>
          </cell>
          <cell r="G387">
            <v>1</v>
          </cell>
          <cell r="H387" t="str">
            <v>09</v>
          </cell>
          <cell r="I387" t="str">
            <v>02</v>
          </cell>
          <cell r="J387">
            <v>68.2</v>
          </cell>
        </row>
        <row r="388">
          <cell r="D388" t="str">
            <v>万燕</v>
          </cell>
          <cell r="E388" t="str">
            <v>A03</v>
          </cell>
          <cell r="F388" t="str">
            <v>思政课专职教师</v>
          </cell>
          <cell r="G388">
            <v>1</v>
          </cell>
          <cell r="H388" t="str">
            <v>09</v>
          </cell>
          <cell r="I388" t="str">
            <v>29</v>
          </cell>
          <cell r="J388">
            <v>68.1</v>
          </cell>
        </row>
        <row r="389">
          <cell r="D389" t="str">
            <v>肖璐</v>
          </cell>
          <cell r="E389" t="str">
            <v>A03</v>
          </cell>
          <cell r="F389" t="str">
            <v>思政课专职教师</v>
          </cell>
          <cell r="G389">
            <v>1</v>
          </cell>
          <cell r="H389" t="str">
            <v>10</v>
          </cell>
          <cell r="I389" t="str">
            <v>30</v>
          </cell>
          <cell r="J389">
            <v>67.9</v>
          </cell>
        </row>
        <row r="390">
          <cell r="D390" t="str">
            <v>彭琪</v>
          </cell>
          <cell r="E390" t="str">
            <v>A03</v>
          </cell>
          <cell r="F390" t="str">
            <v>思政课专职教师</v>
          </cell>
          <cell r="G390">
            <v>1</v>
          </cell>
          <cell r="H390" t="str">
            <v>10</v>
          </cell>
          <cell r="I390" t="str">
            <v>22</v>
          </cell>
          <cell r="J390">
            <v>66.4</v>
          </cell>
        </row>
        <row r="391">
          <cell r="D391" t="str">
            <v>黄琴</v>
          </cell>
          <cell r="E391" t="str">
            <v>A03</v>
          </cell>
          <cell r="F391" t="str">
            <v>思政课专职教师</v>
          </cell>
          <cell r="G391">
            <v>1</v>
          </cell>
          <cell r="H391" t="str">
            <v>09</v>
          </cell>
          <cell r="I391" t="str">
            <v>23</v>
          </cell>
          <cell r="J391">
            <v>64.8</v>
          </cell>
        </row>
        <row r="392">
          <cell r="D392" t="str">
            <v>王鑫榆</v>
          </cell>
          <cell r="E392" t="str">
            <v>A03</v>
          </cell>
          <cell r="F392" t="str">
            <v>思政课专职教师</v>
          </cell>
          <cell r="G392">
            <v>1</v>
          </cell>
          <cell r="H392" t="str">
            <v>09</v>
          </cell>
          <cell r="I392" t="str">
            <v>30</v>
          </cell>
          <cell r="J392">
            <v>55.5</v>
          </cell>
        </row>
        <row r="393">
          <cell r="D393" t="str">
            <v>熊叶琴</v>
          </cell>
          <cell r="E393" t="str">
            <v>A03</v>
          </cell>
          <cell r="F393" t="str">
            <v>思政课专职教师</v>
          </cell>
          <cell r="G393">
            <v>1</v>
          </cell>
          <cell r="H393" t="str">
            <v>09</v>
          </cell>
          <cell r="I393" t="str">
            <v>04</v>
          </cell>
          <cell r="J393">
            <v>0</v>
          </cell>
        </row>
        <row r="394">
          <cell r="D394" t="str">
            <v>刘星</v>
          </cell>
          <cell r="E394" t="str">
            <v>A03</v>
          </cell>
          <cell r="F394" t="str">
            <v>思政课专职教师</v>
          </cell>
          <cell r="G394">
            <v>1</v>
          </cell>
          <cell r="H394" t="str">
            <v>09</v>
          </cell>
          <cell r="I394" t="str">
            <v>07</v>
          </cell>
          <cell r="J394">
            <v>0</v>
          </cell>
        </row>
        <row r="395">
          <cell r="D395" t="str">
            <v>彭雅婷</v>
          </cell>
          <cell r="E395" t="str">
            <v>A03</v>
          </cell>
          <cell r="F395" t="str">
            <v>思政课专职教师</v>
          </cell>
          <cell r="G395">
            <v>1</v>
          </cell>
          <cell r="H395" t="str">
            <v>09</v>
          </cell>
          <cell r="I395" t="str">
            <v>08</v>
          </cell>
          <cell r="J395">
            <v>0</v>
          </cell>
        </row>
        <row r="396">
          <cell r="D396" t="str">
            <v>章海怡</v>
          </cell>
          <cell r="E396" t="str">
            <v>A03</v>
          </cell>
          <cell r="F396" t="str">
            <v>思政课专职教师</v>
          </cell>
          <cell r="G396">
            <v>1</v>
          </cell>
          <cell r="H396" t="str">
            <v>09</v>
          </cell>
          <cell r="I396" t="str">
            <v>11</v>
          </cell>
          <cell r="J396">
            <v>0</v>
          </cell>
        </row>
        <row r="397">
          <cell r="D397" t="str">
            <v>甘媛</v>
          </cell>
          <cell r="E397" t="str">
            <v>A03</v>
          </cell>
          <cell r="F397" t="str">
            <v>思政课专职教师</v>
          </cell>
          <cell r="G397">
            <v>1</v>
          </cell>
          <cell r="H397" t="str">
            <v>09</v>
          </cell>
          <cell r="I397" t="str">
            <v>12</v>
          </cell>
          <cell r="J397">
            <v>0</v>
          </cell>
        </row>
        <row r="398">
          <cell r="D398" t="str">
            <v>汤倩</v>
          </cell>
          <cell r="E398" t="str">
            <v>A03</v>
          </cell>
          <cell r="F398" t="str">
            <v>思政课专职教师</v>
          </cell>
          <cell r="G398">
            <v>1</v>
          </cell>
          <cell r="H398" t="str">
            <v>09</v>
          </cell>
          <cell r="I398" t="str">
            <v>20</v>
          </cell>
          <cell r="J398">
            <v>0</v>
          </cell>
        </row>
        <row r="399">
          <cell r="D399" t="str">
            <v>黄燕</v>
          </cell>
          <cell r="E399" t="str">
            <v>A03</v>
          </cell>
          <cell r="F399" t="str">
            <v>思政课专职教师</v>
          </cell>
          <cell r="G399">
            <v>1</v>
          </cell>
          <cell r="H399" t="str">
            <v>09</v>
          </cell>
          <cell r="I399" t="str">
            <v>22</v>
          </cell>
          <cell r="J399">
            <v>0</v>
          </cell>
        </row>
        <row r="400">
          <cell r="D400" t="str">
            <v>刘敏</v>
          </cell>
          <cell r="E400" t="str">
            <v>A03</v>
          </cell>
          <cell r="F400" t="str">
            <v>思政课专职教师</v>
          </cell>
          <cell r="G400">
            <v>1</v>
          </cell>
          <cell r="H400" t="str">
            <v>09</v>
          </cell>
          <cell r="I400" t="str">
            <v>24</v>
          </cell>
          <cell r="J400">
            <v>0</v>
          </cell>
        </row>
        <row r="401">
          <cell r="D401" t="str">
            <v>张峻凡</v>
          </cell>
          <cell r="E401" t="str">
            <v>A03</v>
          </cell>
          <cell r="F401" t="str">
            <v>思政课专职教师</v>
          </cell>
          <cell r="G401">
            <v>1</v>
          </cell>
          <cell r="H401" t="str">
            <v>09</v>
          </cell>
          <cell r="I401" t="str">
            <v>26</v>
          </cell>
          <cell r="J401">
            <v>0</v>
          </cell>
        </row>
        <row r="402">
          <cell r="D402" t="str">
            <v>陈小兰</v>
          </cell>
          <cell r="E402" t="str">
            <v>A03</v>
          </cell>
          <cell r="F402" t="str">
            <v>思政课专职教师</v>
          </cell>
          <cell r="G402">
            <v>1</v>
          </cell>
          <cell r="H402" t="str">
            <v>09</v>
          </cell>
          <cell r="I402" t="str">
            <v>28</v>
          </cell>
          <cell r="J402">
            <v>0</v>
          </cell>
        </row>
        <row r="403">
          <cell r="D403" t="str">
            <v>张程飞</v>
          </cell>
          <cell r="E403" t="str">
            <v>A03</v>
          </cell>
          <cell r="F403" t="str">
            <v>思政课专职教师</v>
          </cell>
          <cell r="G403">
            <v>1</v>
          </cell>
          <cell r="H403" t="str">
            <v>09</v>
          </cell>
          <cell r="I403" t="str">
            <v>31</v>
          </cell>
          <cell r="J403">
            <v>0</v>
          </cell>
        </row>
        <row r="404">
          <cell r="D404" t="str">
            <v>匡静</v>
          </cell>
          <cell r="E404" t="str">
            <v>A03</v>
          </cell>
          <cell r="F404" t="str">
            <v>思政课专职教师</v>
          </cell>
          <cell r="G404">
            <v>1</v>
          </cell>
          <cell r="H404" t="str">
            <v>09</v>
          </cell>
          <cell r="I404" t="str">
            <v>39</v>
          </cell>
          <cell r="J404">
            <v>0</v>
          </cell>
        </row>
        <row r="405">
          <cell r="D405" t="str">
            <v>邹丹丽</v>
          </cell>
          <cell r="E405" t="str">
            <v>A03</v>
          </cell>
          <cell r="F405" t="str">
            <v>思政课专职教师</v>
          </cell>
          <cell r="G405">
            <v>1</v>
          </cell>
          <cell r="H405" t="str">
            <v>09</v>
          </cell>
          <cell r="I405" t="str">
            <v>41</v>
          </cell>
          <cell r="J405">
            <v>0</v>
          </cell>
        </row>
        <row r="406">
          <cell r="D406" t="str">
            <v>徐佳丽</v>
          </cell>
          <cell r="E406" t="str">
            <v>A03</v>
          </cell>
          <cell r="F406" t="str">
            <v>思政课专职教师</v>
          </cell>
          <cell r="G406">
            <v>1</v>
          </cell>
          <cell r="H406" t="str">
            <v>09</v>
          </cell>
          <cell r="I406" t="str">
            <v>42</v>
          </cell>
          <cell r="J406">
            <v>0</v>
          </cell>
        </row>
        <row r="407">
          <cell r="D407" t="str">
            <v>张焱</v>
          </cell>
          <cell r="E407" t="str">
            <v>A03</v>
          </cell>
          <cell r="F407" t="str">
            <v>思政课专职教师</v>
          </cell>
          <cell r="G407">
            <v>1</v>
          </cell>
          <cell r="H407" t="str">
            <v>10</v>
          </cell>
          <cell r="I407" t="str">
            <v>02</v>
          </cell>
          <cell r="J407">
            <v>0</v>
          </cell>
        </row>
        <row r="408">
          <cell r="D408" t="str">
            <v>吴梦</v>
          </cell>
          <cell r="E408" t="str">
            <v>A03</v>
          </cell>
          <cell r="F408" t="str">
            <v>思政课专职教师</v>
          </cell>
          <cell r="G408">
            <v>1</v>
          </cell>
          <cell r="H408" t="str">
            <v>10</v>
          </cell>
          <cell r="I408" t="str">
            <v>03</v>
          </cell>
          <cell r="J408">
            <v>0</v>
          </cell>
        </row>
        <row r="409">
          <cell r="D409" t="str">
            <v>张松祥</v>
          </cell>
          <cell r="E409" t="str">
            <v>A03</v>
          </cell>
          <cell r="F409" t="str">
            <v>思政课专职教师</v>
          </cell>
          <cell r="G409">
            <v>1</v>
          </cell>
          <cell r="H409" t="str">
            <v>10</v>
          </cell>
          <cell r="I409" t="str">
            <v>04</v>
          </cell>
          <cell r="J409">
            <v>0</v>
          </cell>
        </row>
        <row r="410">
          <cell r="D410" t="str">
            <v>尹玉可</v>
          </cell>
          <cell r="E410" t="str">
            <v>A03</v>
          </cell>
          <cell r="F410" t="str">
            <v>思政课专职教师</v>
          </cell>
          <cell r="G410">
            <v>1</v>
          </cell>
          <cell r="H410" t="str">
            <v>10</v>
          </cell>
          <cell r="I410" t="str">
            <v>05</v>
          </cell>
          <cell r="J410">
            <v>0</v>
          </cell>
        </row>
        <row r="411">
          <cell r="D411" t="str">
            <v>刘田田</v>
          </cell>
          <cell r="E411" t="str">
            <v>A03</v>
          </cell>
          <cell r="F411" t="str">
            <v>思政课专职教师</v>
          </cell>
          <cell r="G411">
            <v>1</v>
          </cell>
          <cell r="H411" t="str">
            <v>10</v>
          </cell>
          <cell r="I411" t="str">
            <v>06</v>
          </cell>
          <cell r="J411">
            <v>0</v>
          </cell>
        </row>
        <row r="412">
          <cell r="D412" t="str">
            <v>龚芳怡</v>
          </cell>
          <cell r="E412" t="str">
            <v>A03</v>
          </cell>
          <cell r="F412" t="str">
            <v>思政课专职教师</v>
          </cell>
          <cell r="G412">
            <v>1</v>
          </cell>
          <cell r="H412" t="str">
            <v>10</v>
          </cell>
          <cell r="I412" t="str">
            <v>12</v>
          </cell>
          <cell r="J412">
            <v>0</v>
          </cell>
        </row>
        <row r="413">
          <cell r="D413" t="str">
            <v>刘金金</v>
          </cell>
          <cell r="E413" t="str">
            <v>A03</v>
          </cell>
          <cell r="F413" t="str">
            <v>思政课专职教师</v>
          </cell>
          <cell r="G413">
            <v>1</v>
          </cell>
          <cell r="H413" t="str">
            <v>10</v>
          </cell>
          <cell r="I413" t="str">
            <v>13</v>
          </cell>
          <cell r="J413">
            <v>0</v>
          </cell>
        </row>
        <row r="414">
          <cell r="D414" t="str">
            <v>周兰萍</v>
          </cell>
          <cell r="E414" t="str">
            <v>A03</v>
          </cell>
          <cell r="F414" t="str">
            <v>思政课专职教师</v>
          </cell>
          <cell r="G414">
            <v>1</v>
          </cell>
          <cell r="H414" t="str">
            <v>10</v>
          </cell>
          <cell r="I414" t="str">
            <v>14</v>
          </cell>
          <cell r="J414">
            <v>0</v>
          </cell>
        </row>
        <row r="415">
          <cell r="D415" t="str">
            <v>李子晴</v>
          </cell>
          <cell r="E415" t="str">
            <v>A03</v>
          </cell>
          <cell r="F415" t="str">
            <v>思政课专职教师</v>
          </cell>
          <cell r="G415">
            <v>1</v>
          </cell>
          <cell r="H415" t="str">
            <v>10</v>
          </cell>
          <cell r="I415" t="str">
            <v>16</v>
          </cell>
          <cell r="J415">
            <v>0</v>
          </cell>
        </row>
        <row r="416">
          <cell r="D416" t="str">
            <v>曾婷</v>
          </cell>
          <cell r="E416" t="str">
            <v>A03</v>
          </cell>
          <cell r="F416" t="str">
            <v>思政课专职教师</v>
          </cell>
          <cell r="G416">
            <v>1</v>
          </cell>
          <cell r="H416" t="str">
            <v>10</v>
          </cell>
          <cell r="I416" t="str">
            <v>18</v>
          </cell>
          <cell r="J416">
            <v>0</v>
          </cell>
        </row>
        <row r="417">
          <cell r="D417" t="str">
            <v>彭富强</v>
          </cell>
          <cell r="E417" t="str">
            <v>A03</v>
          </cell>
          <cell r="F417" t="str">
            <v>思政课专职教师</v>
          </cell>
          <cell r="G417">
            <v>1</v>
          </cell>
          <cell r="H417" t="str">
            <v>10</v>
          </cell>
          <cell r="I417" t="str">
            <v>19</v>
          </cell>
          <cell r="J417">
            <v>0</v>
          </cell>
        </row>
        <row r="418">
          <cell r="D418" t="str">
            <v>于慧</v>
          </cell>
          <cell r="E418" t="str">
            <v>A03</v>
          </cell>
          <cell r="F418" t="str">
            <v>思政课专职教师</v>
          </cell>
          <cell r="G418">
            <v>1</v>
          </cell>
          <cell r="H418" t="str">
            <v>10</v>
          </cell>
          <cell r="I418" t="str">
            <v>20</v>
          </cell>
          <cell r="J418">
            <v>0</v>
          </cell>
        </row>
        <row r="419">
          <cell r="D419" t="str">
            <v>朱帆</v>
          </cell>
          <cell r="E419" t="str">
            <v>A03</v>
          </cell>
          <cell r="F419" t="str">
            <v>思政课专职教师</v>
          </cell>
          <cell r="G419">
            <v>1</v>
          </cell>
          <cell r="H419" t="str">
            <v>10</v>
          </cell>
          <cell r="I419" t="str">
            <v>25</v>
          </cell>
          <cell r="J419">
            <v>0</v>
          </cell>
        </row>
        <row r="420">
          <cell r="D420" t="str">
            <v>古莹颖</v>
          </cell>
          <cell r="E420" t="str">
            <v>A03</v>
          </cell>
          <cell r="F420" t="str">
            <v>思政课专职教师</v>
          </cell>
          <cell r="G420">
            <v>1</v>
          </cell>
          <cell r="H420" t="str">
            <v>10</v>
          </cell>
          <cell r="I420" t="str">
            <v>26</v>
          </cell>
          <cell r="J420">
            <v>0</v>
          </cell>
        </row>
        <row r="421">
          <cell r="D421" t="str">
            <v>杨颖</v>
          </cell>
          <cell r="E421" t="str">
            <v>A03</v>
          </cell>
          <cell r="F421" t="str">
            <v>思政课专职教师</v>
          </cell>
          <cell r="G421">
            <v>1</v>
          </cell>
          <cell r="H421" t="str">
            <v>10</v>
          </cell>
          <cell r="I421" t="str">
            <v>27</v>
          </cell>
          <cell r="J421">
            <v>0</v>
          </cell>
        </row>
        <row r="422">
          <cell r="D422" t="str">
            <v>黄好</v>
          </cell>
          <cell r="E422" t="str">
            <v>A03</v>
          </cell>
          <cell r="F422" t="str">
            <v>思政课专职教师</v>
          </cell>
          <cell r="G422">
            <v>1</v>
          </cell>
          <cell r="H422" t="str">
            <v>10</v>
          </cell>
          <cell r="I422" t="str">
            <v>28</v>
          </cell>
          <cell r="J422">
            <v>0</v>
          </cell>
        </row>
        <row r="423">
          <cell r="D423" t="str">
            <v>黄丽辉</v>
          </cell>
          <cell r="E423" t="str">
            <v>A03</v>
          </cell>
          <cell r="F423" t="str">
            <v>思政课专职教师</v>
          </cell>
          <cell r="G423">
            <v>1</v>
          </cell>
          <cell r="H423" t="str">
            <v>10</v>
          </cell>
          <cell r="I423" t="str">
            <v>29</v>
          </cell>
          <cell r="J423">
            <v>0</v>
          </cell>
        </row>
        <row r="424">
          <cell r="D424" t="str">
            <v>范秋祥</v>
          </cell>
          <cell r="E424" t="str">
            <v>A03</v>
          </cell>
          <cell r="F424" t="str">
            <v>思政课专职教师</v>
          </cell>
          <cell r="G424">
            <v>1</v>
          </cell>
          <cell r="H424" t="str">
            <v>10</v>
          </cell>
          <cell r="I424" t="str">
            <v>31</v>
          </cell>
          <cell r="J424">
            <v>0</v>
          </cell>
        </row>
        <row r="425">
          <cell r="D425" t="str">
            <v>谢小慧</v>
          </cell>
          <cell r="E425" t="str">
            <v>A03</v>
          </cell>
          <cell r="F425" t="str">
            <v>思政课专职教师</v>
          </cell>
          <cell r="G425">
            <v>1</v>
          </cell>
          <cell r="H425" t="str">
            <v>10</v>
          </cell>
          <cell r="I425" t="str">
            <v>32</v>
          </cell>
          <cell r="J425">
            <v>0</v>
          </cell>
        </row>
        <row r="426">
          <cell r="D426" t="str">
            <v>龙薇</v>
          </cell>
          <cell r="E426" t="str">
            <v>A03</v>
          </cell>
          <cell r="F426" t="str">
            <v>思政课专职教师</v>
          </cell>
          <cell r="G426">
            <v>1</v>
          </cell>
          <cell r="H426" t="str">
            <v>10</v>
          </cell>
          <cell r="I426" t="str">
            <v>34</v>
          </cell>
          <cell r="J426">
            <v>0</v>
          </cell>
        </row>
        <row r="427">
          <cell r="D427" t="str">
            <v>黄韶华</v>
          </cell>
          <cell r="E427" t="str">
            <v>A03</v>
          </cell>
          <cell r="F427" t="str">
            <v>思政课专职教师</v>
          </cell>
          <cell r="G427">
            <v>1</v>
          </cell>
          <cell r="H427" t="str">
            <v>10</v>
          </cell>
          <cell r="I427" t="str">
            <v>35</v>
          </cell>
          <cell r="J427">
            <v>0</v>
          </cell>
        </row>
        <row r="428">
          <cell r="D428" t="str">
            <v>赖慧欢</v>
          </cell>
          <cell r="E428" t="str">
            <v>A03</v>
          </cell>
          <cell r="F428" t="str">
            <v>思政课专职教师</v>
          </cell>
          <cell r="G428">
            <v>1</v>
          </cell>
          <cell r="H428" t="str">
            <v>10</v>
          </cell>
          <cell r="I428" t="str">
            <v>36</v>
          </cell>
          <cell r="J428">
            <v>0</v>
          </cell>
        </row>
        <row r="429">
          <cell r="D429" t="str">
            <v>杨丽萍</v>
          </cell>
          <cell r="E429" t="str">
            <v>A03</v>
          </cell>
          <cell r="F429" t="str">
            <v>思政课专职教师</v>
          </cell>
          <cell r="G429">
            <v>1</v>
          </cell>
          <cell r="H429" t="str">
            <v>10</v>
          </cell>
          <cell r="I429" t="str">
            <v>37</v>
          </cell>
          <cell r="J429">
            <v>0</v>
          </cell>
        </row>
        <row r="430">
          <cell r="D430" t="str">
            <v>宋锦河</v>
          </cell>
          <cell r="E430" t="str">
            <v>A03</v>
          </cell>
          <cell r="F430" t="str">
            <v>思政课专职教师</v>
          </cell>
          <cell r="G430">
            <v>1</v>
          </cell>
          <cell r="H430" t="str">
            <v>10</v>
          </cell>
          <cell r="I430" t="str">
            <v>38</v>
          </cell>
          <cell r="J430">
            <v>0</v>
          </cell>
        </row>
        <row r="431">
          <cell r="D431" t="str">
            <v>姜春琴</v>
          </cell>
          <cell r="E431" t="str">
            <v>A03</v>
          </cell>
          <cell r="F431" t="str">
            <v>思政课专职教师</v>
          </cell>
          <cell r="G431">
            <v>1</v>
          </cell>
          <cell r="H431" t="str">
            <v>10</v>
          </cell>
          <cell r="I431" t="str">
            <v>39</v>
          </cell>
          <cell r="J431">
            <v>0</v>
          </cell>
        </row>
        <row r="432">
          <cell r="D432" t="str">
            <v>王佳琦</v>
          </cell>
          <cell r="E432" t="str">
            <v>A03</v>
          </cell>
          <cell r="F432" t="str">
            <v>思政课专职教师</v>
          </cell>
          <cell r="G432">
            <v>1</v>
          </cell>
          <cell r="H432" t="str">
            <v>10</v>
          </cell>
          <cell r="I432" t="str">
            <v>40</v>
          </cell>
          <cell r="J432">
            <v>0</v>
          </cell>
        </row>
        <row r="433">
          <cell r="D433" t="str">
            <v>刘宁</v>
          </cell>
          <cell r="E433" t="str">
            <v>A03</v>
          </cell>
          <cell r="F433" t="str">
            <v>思政课专职教师</v>
          </cell>
          <cell r="G433">
            <v>1</v>
          </cell>
          <cell r="H433" t="str">
            <v>10</v>
          </cell>
          <cell r="I433" t="str">
            <v>41</v>
          </cell>
          <cell r="J4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L26:M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5" min="5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6" t="s">
        <v>9</v>
      </c>
      <c r="D3" s="6" t="n">
        <f aca="false">VLOOKUP(B3,[1]准考证列表!$D$3:$J$433,7,0)</f>
        <v>79</v>
      </c>
      <c r="E3" s="4" t="n">
        <v>87.8</v>
      </c>
      <c r="F3" s="5" t="n">
        <f aca="false">D3*20%+E3*30%</f>
        <v>42.14</v>
      </c>
      <c r="G3" s="5" t="s">
        <v>10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6" t="s">
        <v>12</v>
      </c>
      <c r="D4" s="6" t="n">
        <f aca="false">VLOOKUP(B4,[1]准考证列表!$D$3:$J$433,7,0)</f>
        <v>82.1</v>
      </c>
      <c r="E4" s="4" t="n">
        <v>85.2</v>
      </c>
      <c r="F4" s="5" t="n">
        <f aca="false">D4*20%+E4*30%</f>
        <v>41.98</v>
      </c>
      <c r="G4" s="5" t="s">
        <v>10</v>
      </c>
    </row>
    <row r="5" customFormat="false" ht="14.25" hidden="false" customHeight="false" outlineLevel="0" collapsed="false">
      <c r="A5" s="2" t="n">
        <v>3</v>
      </c>
      <c r="B5" s="2" t="s">
        <v>13</v>
      </c>
      <c r="C5" s="6" t="s">
        <v>14</v>
      </c>
      <c r="D5" s="6" t="n">
        <f aca="false">VLOOKUP(B5,[1]准考证列表!$D$3:$J$433,7,0)</f>
        <v>83</v>
      </c>
      <c r="E5" s="4" t="n">
        <v>84</v>
      </c>
      <c r="F5" s="5" t="n">
        <f aca="false">D5*20%+E5*30%</f>
        <v>41.8</v>
      </c>
      <c r="G5" s="5" t="s">
        <v>10</v>
      </c>
    </row>
    <row r="6" customFormat="false" ht="14.25" hidden="false" customHeight="false" outlineLevel="0" collapsed="false">
      <c r="A6" s="2" t="n">
        <v>4</v>
      </c>
      <c r="B6" s="2" t="s">
        <v>15</v>
      </c>
      <c r="C6" s="6" t="s">
        <v>16</v>
      </c>
      <c r="D6" s="6" t="n">
        <f aca="false">VLOOKUP(B6,[1]准考证列表!$D$3:$J$433,7,0)</f>
        <v>79.1</v>
      </c>
      <c r="E6" s="4" t="n">
        <v>85.2</v>
      </c>
      <c r="F6" s="5" t="n">
        <f aca="false">D6*20%+E6*30%</f>
        <v>41.38</v>
      </c>
      <c r="G6" s="5" t="s">
        <v>10</v>
      </c>
    </row>
    <row r="7" customFormat="false" ht="14.25" hidden="false" customHeight="false" outlineLevel="0" collapsed="false">
      <c r="A7" s="2" t="n">
        <v>5</v>
      </c>
      <c r="B7" s="2" t="s">
        <v>17</v>
      </c>
      <c r="C7" s="6" t="s">
        <v>18</v>
      </c>
      <c r="D7" s="6" t="n">
        <f aca="false">VLOOKUP(B7,[1]准考证列表!$D$3:$J$433,7,0)</f>
        <v>80.8</v>
      </c>
      <c r="E7" s="4" t="n">
        <v>83.8</v>
      </c>
      <c r="F7" s="5" t="n">
        <f aca="false">D7*20%+E7*30%</f>
        <v>41.3</v>
      </c>
      <c r="G7" s="5" t="s">
        <v>10</v>
      </c>
    </row>
    <row r="8" customFormat="false" ht="14.25" hidden="false" customHeight="false" outlineLevel="0" collapsed="false">
      <c r="A8" s="2" t="n">
        <v>6</v>
      </c>
      <c r="B8" s="2" t="s">
        <v>19</v>
      </c>
      <c r="C8" s="6" t="s">
        <v>20</v>
      </c>
      <c r="D8" s="6" t="n">
        <f aca="false">VLOOKUP(B8,[1]准考证列表!$D$3:$J$433,7,0)</f>
        <v>81.3</v>
      </c>
      <c r="E8" s="4" t="n">
        <v>83.2</v>
      </c>
      <c r="F8" s="5" t="n">
        <f aca="false">D8*20%+E8*30%</f>
        <v>41.22</v>
      </c>
      <c r="G8" s="5" t="s">
        <v>10</v>
      </c>
    </row>
    <row r="9" customFormat="false" ht="14.25" hidden="false" customHeight="false" outlineLevel="0" collapsed="false">
      <c r="A9" s="2" t="n">
        <v>7</v>
      </c>
      <c r="B9" s="2" t="s">
        <v>21</v>
      </c>
      <c r="C9" s="6" t="s">
        <v>22</v>
      </c>
      <c r="D9" s="6" t="n">
        <f aca="false">VLOOKUP(B9,[1]准考证列表!$D$3:$J$433,7,0)</f>
        <v>79.6</v>
      </c>
      <c r="E9" s="4" t="n">
        <v>84.2</v>
      </c>
      <c r="F9" s="5" t="n">
        <f aca="false">D9*20%+E9*30%</f>
        <v>41.18</v>
      </c>
      <c r="G9" s="5" t="s">
        <v>10</v>
      </c>
    </row>
    <row r="10" customFormat="false" ht="14.25" hidden="false" customHeight="false" outlineLevel="0" collapsed="false">
      <c r="A10" s="2" t="n">
        <v>8</v>
      </c>
      <c r="B10" s="2" t="s">
        <v>23</v>
      </c>
      <c r="C10" s="6" t="s">
        <v>24</v>
      </c>
      <c r="D10" s="6" t="n">
        <f aca="false">VLOOKUP(B10,[1]准考证列表!$D$3:$J$433,7,0)</f>
        <v>80.6</v>
      </c>
      <c r="E10" s="4" t="n">
        <v>83.4</v>
      </c>
      <c r="F10" s="5" t="n">
        <f aca="false">D10*20%+E10*30%</f>
        <v>41.14</v>
      </c>
      <c r="G10" s="5" t="s">
        <v>10</v>
      </c>
    </row>
    <row r="11" customFormat="false" ht="14.25" hidden="false" customHeight="false" outlineLevel="0" collapsed="false">
      <c r="A11" s="2" t="n">
        <v>9</v>
      </c>
      <c r="B11" s="2" t="s">
        <v>25</v>
      </c>
      <c r="C11" s="6" t="s">
        <v>26</v>
      </c>
      <c r="D11" s="6" t="n">
        <f aca="false">VLOOKUP(B11,[1]准考证列表!$D$3:$J$433,7,0)</f>
        <v>81.7</v>
      </c>
      <c r="E11" s="4" t="n">
        <v>82.6</v>
      </c>
      <c r="F11" s="5" t="n">
        <f aca="false">D11*20%+E11*30%</f>
        <v>41.12</v>
      </c>
      <c r="G11" s="5" t="s">
        <v>10</v>
      </c>
    </row>
    <row r="12" customFormat="false" ht="14.25" hidden="false" customHeight="false" outlineLevel="0" collapsed="false">
      <c r="A12" s="2" t="n">
        <v>10</v>
      </c>
      <c r="B12" s="2" t="s">
        <v>27</v>
      </c>
      <c r="C12" s="6" t="s">
        <v>28</v>
      </c>
      <c r="D12" s="6" t="n">
        <f aca="false">VLOOKUP(B12,[1]准考证列表!$D$3:$J$433,7,0)</f>
        <v>77.7</v>
      </c>
      <c r="E12" s="4" t="n">
        <v>84.6</v>
      </c>
      <c r="F12" s="5" t="n">
        <f aca="false">D12*20%+E12*30%</f>
        <v>40.92</v>
      </c>
      <c r="G12" s="5" t="s">
        <v>10</v>
      </c>
    </row>
    <row r="13" customFormat="false" ht="14.25" hidden="false" customHeight="false" outlineLevel="0" collapsed="false">
      <c r="A13" s="2" t="n">
        <v>11</v>
      </c>
      <c r="B13" s="2" t="s">
        <v>29</v>
      </c>
      <c r="C13" s="6" t="s">
        <v>30</v>
      </c>
      <c r="D13" s="6" t="n">
        <f aca="false">VLOOKUP(B13,[1]准考证列表!$D$3:$J$433,7,0)</f>
        <v>78.1</v>
      </c>
      <c r="E13" s="4" t="n">
        <v>84.2</v>
      </c>
      <c r="F13" s="5" t="n">
        <f aca="false">D13*20%+E13*30%</f>
        <v>40.88</v>
      </c>
      <c r="G13" s="5" t="s">
        <v>10</v>
      </c>
    </row>
    <row r="14" customFormat="false" ht="14.25" hidden="false" customHeight="false" outlineLevel="0" collapsed="false">
      <c r="A14" s="2" t="n">
        <v>12</v>
      </c>
      <c r="B14" s="2" t="s">
        <v>31</v>
      </c>
      <c r="C14" s="6" t="s">
        <v>32</v>
      </c>
      <c r="D14" s="6" t="n">
        <f aca="false">VLOOKUP(B14,[1]准考证列表!$D$3:$J$433,7,0)</f>
        <v>76.9</v>
      </c>
      <c r="E14" s="4" t="n">
        <v>84.6</v>
      </c>
      <c r="F14" s="5" t="n">
        <f aca="false">D14*20%+E14*30%</f>
        <v>40.76</v>
      </c>
      <c r="G14" s="5" t="s">
        <v>10</v>
      </c>
    </row>
    <row r="15" customFormat="false" ht="14.25" hidden="false" customHeight="false" outlineLevel="0" collapsed="false">
      <c r="A15" s="2" t="n">
        <v>13</v>
      </c>
      <c r="B15" s="2" t="s">
        <v>33</v>
      </c>
      <c r="C15" s="6" t="s">
        <v>34</v>
      </c>
      <c r="D15" s="6" t="n">
        <f aca="false">VLOOKUP(B15,[1]准考证列表!$D$3:$J$433,7,0)</f>
        <v>82.3</v>
      </c>
      <c r="E15" s="4" t="n">
        <v>80.6</v>
      </c>
      <c r="F15" s="5" t="n">
        <f aca="false">D15*20%+E15*30%</f>
        <v>40.64</v>
      </c>
      <c r="G15" s="5" t="s">
        <v>10</v>
      </c>
    </row>
    <row r="16" customFormat="false" ht="14.25" hidden="false" customHeight="false" outlineLevel="0" collapsed="false">
      <c r="A16" s="2" t="n">
        <v>14</v>
      </c>
      <c r="B16" s="2" t="s">
        <v>35</v>
      </c>
      <c r="C16" s="6" t="s">
        <v>36</v>
      </c>
      <c r="D16" s="6" t="n">
        <f aca="false">VLOOKUP(B16,[1]准考证列表!$D$3:$J$433,7,0)</f>
        <v>79.8</v>
      </c>
      <c r="E16" s="4" t="n">
        <v>81.8</v>
      </c>
      <c r="F16" s="5" t="n">
        <f aca="false">D16*20%+E16*30%</f>
        <v>40.5</v>
      </c>
      <c r="G16" s="5" t="s">
        <v>10</v>
      </c>
    </row>
    <row r="17" customFormat="false" ht="14.25" hidden="false" customHeight="false" outlineLevel="0" collapsed="false">
      <c r="A17" s="2" t="n">
        <v>15</v>
      </c>
      <c r="B17" s="2" t="s">
        <v>37</v>
      </c>
      <c r="C17" s="6" t="s">
        <v>38</v>
      </c>
      <c r="D17" s="6" t="n">
        <f aca="false">VLOOKUP(B17,[1]准考证列表!$D$3:$J$433,7,0)</f>
        <v>80.6</v>
      </c>
      <c r="E17" s="4" t="n">
        <v>81.2</v>
      </c>
      <c r="F17" s="5" t="n">
        <f aca="false">D17*20%+E17*30%</f>
        <v>40.48</v>
      </c>
      <c r="G17" s="5" t="s">
        <v>10</v>
      </c>
    </row>
    <row r="18" customFormat="false" ht="14.25" hidden="false" customHeight="false" outlineLevel="0" collapsed="false">
      <c r="A18" s="2" t="n">
        <v>16</v>
      </c>
      <c r="B18" s="2" t="s">
        <v>39</v>
      </c>
      <c r="C18" s="6" t="s">
        <v>40</v>
      </c>
      <c r="D18" s="6" t="n">
        <f aca="false">VLOOKUP(B18,[1]准考证列表!$D$3:$J$433,7,0)</f>
        <v>79.1</v>
      </c>
      <c r="E18" s="4" t="n">
        <v>81.6</v>
      </c>
      <c r="F18" s="5" t="n">
        <f aca="false">D18*20%+E18*30%</f>
        <v>40.3</v>
      </c>
      <c r="G18" s="5"/>
    </row>
    <row r="19" customFormat="false" ht="14.25" hidden="false" customHeight="false" outlineLevel="0" collapsed="false">
      <c r="A19" s="2" t="n">
        <v>17</v>
      </c>
      <c r="B19" s="2" t="s">
        <v>41</v>
      </c>
      <c r="C19" s="6" t="s">
        <v>42</v>
      </c>
      <c r="D19" s="6" t="n">
        <f aca="false">VLOOKUP(B19,[1]准考证列表!$D$3:$J$433,7,0)</f>
        <v>75.8</v>
      </c>
      <c r="E19" s="4" t="n">
        <v>83.2</v>
      </c>
      <c r="F19" s="5" t="n">
        <f aca="false">D19*20%+E19*30%</f>
        <v>40.12</v>
      </c>
      <c r="G19" s="5"/>
    </row>
    <row r="20" customFormat="false" ht="14.25" hidden="false" customHeight="false" outlineLevel="0" collapsed="false">
      <c r="A20" s="2" t="n">
        <v>18</v>
      </c>
      <c r="B20" s="2" t="s">
        <v>43</v>
      </c>
      <c r="C20" s="6" t="s">
        <v>44</v>
      </c>
      <c r="D20" s="6" t="n">
        <f aca="false">VLOOKUP(B20,[1]准考证列表!$D$3:$J$433,7,0)</f>
        <v>77.4</v>
      </c>
      <c r="E20" s="4" t="n">
        <v>81.4</v>
      </c>
      <c r="F20" s="5" t="n">
        <f aca="false">D20*20%+E20*30%</f>
        <v>39.9</v>
      </c>
      <c r="G20" s="5"/>
    </row>
    <row r="21" customFormat="false" ht="14.25" hidden="false" customHeight="false" outlineLevel="0" collapsed="false">
      <c r="A21" s="2" t="n">
        <v>19</v>
      </c>
      <c r="B21" s="2" t="s">
        <v>45</v>
      </c>
      <c r="C21" s="6" t="s">
        <v>46</v>
      </c>
      <c r="D21" s="6" t="n">
        <f aca="false">VLOOKUP(B21,[1]准考证列表!$D$3:$J$433,7,0)</f>
        <v>79</v>
      </c>
      <c r="E21" s="4" t="n">
        <v>80</v>
      </c>
      <c r="F21" s="5" t="n">
        <f aca="false">D21*20%+E21*30%</f>
        <v>39.8</v>
      </c>
      <c r="G21" s="5"/>
    </row>
    <row r="22" customFormat="false" ht="14.25" hidden="false" customHeight="false" outlineLevel="0" collapsed="false">
      <c r="A22" s="2" t="n">
        <v>20</v>
      </c>
      <c r="B22" s="2" t="s">
        <v>47</v>
      </c>
      <c r="C22" s="6" t="s">
        <v>48</v>
      </c>
      <c r="D22" s="6" t="n">
        <f aca="false">VLOOKUP(B22,[1]准考证列表!$D$3:$J$433,7,0)</f>
        <v>75</v>
      </c>
      <c r="E22" s="4" t="n">
        <v>82.2</v>
      </c>
      <c r="F22" s="5" t="n">
        <f aca="false">D22*20%+E22*30%</f>
        <v>39.66</v>
      </c>
      <c r="G22" s="5"/>
    </row>
    <row r="23" customFormat="false" ht="14.25" hidden="false" customHeight="false" outlineLevel="0" collapsed="false">
      <c r="A23" s="2" t="n">
        <v>21</v>
      </c>
      <c r="B23" s="2" t="s">
        <v>49</v>
      </c>
      <c r="C23" s="6" t="s">
        <v>50</v>
      </c>
      <c r="D23" s="6" t="n">
        <f aca="false">VLOOKUP(B23,[1]准考证列表!$D$3:$J$433,7,0)</f>
        <v>75.4</v>
      </c>
      <c r="E23" s="4" t="n">
        <v>81.6</v>
      </c>
      <c r="F23" s="5" t="n">
        <f aca="false">D23*20%+E23*30%</f>
        <v>39.56</v>
      </c>
      <c r="G23" s="5"/>
    </row>
    <row r="24" customFormat="false" ht="14.25" hidden="false" customHeight="false" outlineLevel="0" collapsed="false">
      <c r="A24" s="2" t="n">
        <v>22</v>
      </c>
      <c r="B24" s="2" t="s">
        <v>51</v>
      </c>
      <c r="C24" s="6" t="s">
        <v>52</v>
      </c>
      <c r="D24" s="6" t="n">
        <f aca="false">VLOOKUP(B24,[1]准考证列表!$D$3:$J$433,7,0)</f>
        <v>74.1</v>
      </c>
      <c r="E24" s="4" t="n">
        <v>81.6</v>
      </c>
      <c r="F24" s="5" t="n">
        <f aca="false">D24*20%+E24*30%</f>
        <v>39.3</v>
      </c>
      <c r="G24" s="5"/>
    </row>
    <row r="25" customFormat="false" ht="14.25" hidden="false" customHeight="false" outlineLevel="0" collapsed="false">
      <c r="A25" s="2" t="n">
        <v>23</v>
      </c>
      <c r="B25" s="2" t="s">
        <v>53</v>
      </c>
      <c r="C25" s="6" t="s">
        <v>54</v>
      </c>
      <c r="D25" s="6" t="n">
        <f aca="false">VLOOKUP(B25,[1]准考证列表!$D$3:$J$433,7,0)</f>
        <v>75.3</v>
      </c>
      <c r="E25" s="4" t="n">
        <v>80.2</v>
      </c>
      <c r="F25" s="5" t="n">
        <f aca="false">D25*20%+E25*30%</f>
        <v>39.12</v>
      </c>
      <c r="G25" s="5"/>
    </row>
    <row r="26" customFormat="false" ht="14.25" hidden="false" customHeight="false" outlineLevel="0" collapsed="false">
      <c r="A26" s="2" t="n">
        <v>24</v>
      </c>
      <c r="B26" s="2" t="s">
        <v>55</v>
      </c>
      <c r="C26" s="6" t="s">
        <v>56</v>
      </c>
      <c r="D26" s="6" t="n">
        <f aca="false">VLOOKUP(B26,[1]准考证列表!$D$3:$J$433,7,0)</f>
        <v>75.6</v>
      </c>
      <c r="E26" s="4" t="s">
        <v>57</v>
      </c>
      <c r="F26" s="7"/>
      <c r="G26" s="5"/>
    </row>
    <row r="27" customFormat="false" ht="14.25" hidden="false" customHeight="false" outlineLevel="0" collapsed="false">
      <c r="A27" s="2" t="n">
        <v>25</v>
      </c>
      <c r="B27" s="2" t="s">
        <v>58</v>
      </c>
      <c r="C27" s="6" t="s">
        <v>59</v>
      </c>
      <c r="D27" s="6" t="n">
        <f aca="false">VLOOKUP(B27,[1]准考证列表!$D$3:$J$433,7,0)</f>
        <v>75.1</v>
      </c>
      <c r="E27" s="4" t="s">
        <v>57</v>
      </c>
      <c r="F27" s="7"/>
      <c r="G27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仕杰</cp:lastModifiedBy>
  <dcterms:modified xsi:type="dcterms:W3CDTF">2024-05-17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DD436C78A4D609F875B3BD1058B74_13</vt:lpwstr>
  </property>
  <property fmtid="{D5CDD505-2E9C-101B-9397-08002B2CF9AE}" pid="3" name="KSOProductBuildVer">
    <vt:lpwstr>2052-12.1.0.16729</vt:lpwstr>
  </property>
</Properties>
</file>