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上半年成都市体育局所属事业单位公开（选调）招聘</t>
    </r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名工作人员
笔试成绩及进入面试资格审查原件校验人员名单</t>
    </r>
  </si>
  <si>
    <r>
      <rPr>
        <sz val="12"/>
        <rFont val="Noto Sans"/>
        <family val="2"/>
      </rPr>
      <t xml:space="preserve">注：成绩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为缺考。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教育公共基础</t>
  </si>
  <si>
    <t xml:space="preserve">笔试考试总成绩</t>
  </si>
  <si>
    <t xml:space="preserve">笔试折合成绩</t>
  </si>
  <si>
    <t xml:space="preserve">笔试加分</t>
  </si>
  <si>
    <t xml:space="preserve">笔试成绩</t>
  </si>
  <si>
    <t xml:space="preserve">排名</t>
  </si>
  <si>
    <t xml:space="preserve">是否进入原件校验</t>
  </si>
  <si>
    <t xml:space="preserve">李子裕</t>
  </si>
  <si>
    <t xml:space="preserve">24387124310</t>
  </si>
  <si>
    <t xml:space="preserve">成都市体育运动学校</t>
  </si>
  <si>
    <r>
      <rPr>
        <sz val="12"/>
        <color rgb="FF000000"/>
        <rFont val="Times New Roman"/>
        <family val="1"/>
      </rPr>
      <t xml:space="preserve">5001016</t>
    </r>
    <r>
      <rPr>
        <sz val="12"/>
        <color rgb="FF000000"/>
        <rFont val="Noto Sans"/>
        <family val="2"/>
      </rPr>
      <t xml:space="preserve">训练管理岗</t>
    </r>
  </si>
  <si>
    <t xml:space="preserve">是</t>
  </si>
  <si>
    <t xml:space="preserve">王晏如</t>
  </si>
  <si>
    <t xml:space="preserve">24387220608</t>
  </si>
  <si>
    <t xml:space="preserve">陈媛媛</t>
  </si>
  <si>
    <t xml:space="preserve">24387274428</t>
  </si>
  <si>
    <t xml:space="preserve">否</t>
  </si>
  <si>
    <t xml:space="preserve">李金壕</t>
  </si>
  <si>
    <t xml:space="preserve">24387284612</t>
  </si>
  <si>
    <t xml:space="preserve">张胜攀</t>
  </si>
  <si>
    <t xml:space="preserve">24387272303</t>
  </si>
  <si>
    <r>
      <rPr>
        <sz val="12"/>
        <color rgb="FF000000"/>
        <rFont val="Times New Roman"/>
        <family val="1"/>
      </rPr>
      <t xml:space="preserve">5001017</t>
    </r>
    <r>
      <rPr>
        <sz val="12"/>
        <color rgb="FF000000"/>
        <rFont val="Noto Sans"/>
        <family val="2"/>
      </rPr>
      <t xml:space="preserve">体育文化研究岗</t>
    </r>
  </si>
  <si>
    <t xml:space="preserve">李俊材</t>
  </si>
  <si>
    <t xml:space="preserve">24387274416</t>
  </si>
  <si>
    <t xml:space="preserve">吴红</t>
  </si>
  <si>
    <t xml:space="preserve">24387241728</t>
  </si>
  <si>
    <t xml:space="preserve">李迪川</t>
  </si>
  <si>
    <t xml:space="preserve">24387081306</t>
  </si>
  <si>
    <t xml:space="preserve">隆燕萍</t>
  </si>
  <si>
    <t xml:space="preserve">24387201926</t>
  </si>
  <si>
    <t xml:space="preserve">刘琴</t>
  </si>
  <si>
    <t xml:space="preserve">24387081307</t>
  </si>
  <si>
    <t xml:space="preserve">喻蔚</t>
  </si>
  <si>
    <t xml:space="preserve">24387294116</t>
  </si>
  <si>
    <t xml:space="preserve">李鹏翔</t>
  </si>
  <si>
    <t xml:space="preserve">24387264101</t>
  </si>
  <si>
    <t xml:space="preserve">张轩豪</t>
  </si>
  <si>
    <t xml:space="preserve">24387272729</t>
  </si>
  <si>
    <t xml:space="preserve">李娅</t>
  </si>
  <si>
    <t xml:space="preserve">24387291821</t>
  </si>
  <si>
    <t xml:space="preserve">吴新</t>
  </si>
  <si>
    <t xml:space="preserve">24387060229</t>
  </si>
  <si>
    <t xml:space="preserve">邹怡</t>
  </si>
  <si>
    <t xml:space="preserve">24387204019</t>
  </si>
  <si>
    <t xml:space="preserve">黄彧</t>
  </si>
  <si>
    <t xml:space="preserve">24387200828</t>
  </si>
  <si>
    <t xml:space="preserve">谢昕志</t>
  </si>
  <si>
    <t xml:space="preserve">24387281528</t>
  </si>
  <si>
    <t xml:space="preserve">袁维婧</t>
  </si>
  <si>
    <t xml:space="preserve">243873111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27.76"/>
    <col collapsed="false" customWidth="true" hidden="false" outlineLevel="0" max="5" min="5" style="1" width="28.46"/>
    <col collapsed="false" customWidth="true" hidden="false" outlineLevel="0" max="6" min="6" style="1" width="11.73"/>
    <col collapsed="false" customWidth="true" hidden="false" outlineLevel="0" max="7" min="7" style="1" width="11.87"/>
    <col collapsed="false" customWidth="true" hidden="false" outlineLevel="0" max="8" min="8" style="1" width="9.89"/>
    <col collapsed="false" customWidth="true" hidden="false" outlineLevel="0" max="9" min="9" style="0" width="10.91"/>
    <col collapsed="false" customWidth="true" hidden="false" outlineLevel="0" max="10" min="10" style="0" width="17.28"/>
    <col collapsed="false" customWidth="true" hidden="false" outlineLevel="0" max="11" min="11" style="0" width="10.41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2" width="21.8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5.75" hidden="false" customHeight="fals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9" t="s">
        <v>19</v>
      </c>
      <c r="F4" s="9" t="n">
        <v>59.2</v>
      </c>
      <c r="G4" s="9" t="n">
        <v>62.9</v>
      </c>
      <c r="H4" s="9"/>
      <c r="I4" s="7" t="n">
        <f aca="false">(F4+G4)</f>
        <v>122.1</v>
      </c>
      <c r="J4" s="7" t="n">
        <f aca="false">(F4+G4)/2</f>
        <v>61.05</v>
      </c>
      <c r="K4" s="11"/>
      <c r="L4" s="7" t="n">
        <f aca="false">(J4+K4)</f>
        <v>61.05</v>
      </c>
      <c r="M4" s="12" t="n">
        <v>1</v>
      </c>
      <c r="N4" s="13" t="s">
        <v>20</v>
      </c>
    </row>
    <row r="5" customFormat="false" ht="15.75" hidden="false" customHeight="false" outlineLevel="0" collapsed="false">
      <c r="A5" s="7" t="n">
        <v>2</v>
      </c>
      <c r="B5" s="8" t="s">
        <v>21</v>
      </c>
      <c r="C5" s="9" t="s">
        <v>22</v>
      </c>
      <c r="D5" s="10" t="s">
        <v>18</v>
      </c>
      <c r="E5" s="9" t="s">
        <v>19</v>
      </c>
      <c r="F5" s="9" t="n">
        <v>50.3</v>
      </c>
      <c r="G5" s="9" t="n">
        <v>71.7</v>
      </c>
      <c r="H5" s="9"/>
      <c r="I5" s="7" t="n">
        <f aca="false">(F5+G5)</f>
        <v>122</v>
      </c>
      <c r="J5" s="7" t="n">
        <f aca="false">(F5+G5)/2</f>
        <v>61</v>
      </c>
      <c r="K5" s="11"/>
      <c r="L5" s="7" t="n">
        <f aca="false">(J5+K5)</f>
        <v>61</v>
      </c>
      <c r="M5" s="12" t="n">
        <v>2</v>
      </c>
      <c r="N5" s="13" t="s">
        <v>20</v>
      </c>
    </row>
    <row r="6" customFormat="false" ht="15.75" hidden="false" customHeight="false" outlineLevel="0" collapsed="false">
      <c r="A6" s="7" t="n">
        <v>3</v>
      </c>
      <c r="B6" s="8" t="s">
        <v>23</v>
      </c>
      <c r="C6" s="9" t="s">
        <v>24</v>
      </c>
      <c r="D6" s="10" t="s">
        <v>18</v>
      </c>
      <c r="E6" s="9" t="s">
        <v>19</v>
      </c>
      <c r="F6" s="9" t="n">
        <v>-1</v>
      </c>
      <c r="G6" s="9" t="n">
        <v>-1</v>
      </c>
      <c r="H6" s="9"/>
      <c r="I6" s="9" t="n">
        <v>-1</v>
      </c>
      <c r="J6" s="7" t="n">
        <f aca="false">(F6+G6)/2</f>
        <v>-1</v>
      </c>
      <c r="K6" s="11"/>
      <c r="L6" s="7" t="n">
        <f aca="false">(J6+K6)</f>
        <v>-1</v>
      </c>
      <c r="M6" s="12"/>
      <c r="N6" s="14" t="s">
        <v>25</v>
      </c>
    </row>
    <row r="7" customFormat="false" ht="15.75" hidden="false" customHeight="false" outlineLevel="0" collapsed="false">
      <c r="A7" s="7" t="n">
        <v>4</v>
      </c>
      <c r="B7" s="8" t="s">
        <v>26</v>
      </c>
      <c r="C7" s="9" t="s">
        <v>27</v>
      </c>
      <c r="D7" s="10" t="s">
        <v>18</v>
      </c>
      <c r="E7" s="9" t="s">
        <v>19</v>
      </c>
      <c r="F7" s="9" t="n">
        <v>-1</v>
      </c>
      <c r="G7" s="9" t="n">
        <v>-1</v>
      </c>
      <c r="H7" s="9"/>
      <c r="I7" s="9" t="n">
        <v>-1</v>
      </c>
      <c r="J7" s="7" t="n">
        <f aca="false">(F7+G7)/2</f>
        <v>-1</v>
      </c>
      <c r="K7" s="11"/>
      <c r="L7" s="7" t="n">
        <f aca="false">(J7+K7)</f>
        <v>-1</v>
      </c>
      <c r="M7" s="12"/>
      <c r="N7" s="14" t="s">
        <v>25</v>
      </c>
    </row>
    <row r="8" customFormat="false" ht="15.75" hidden="false" customHeight="false" outlineLevel="0" collapsed="false">
      <c r="A8" s="7" t="n">
        <v>5</v>
      </c>
      <c r="B8" s="8" t="s">
        <v>28</v>
      </c>
      <c r="C8" s="9" t="s">
        <v>29</v>
      </c>
      <c r="D8" s="10" t="s">
        <v>18</v>
      </c>
      <c r="E8" s="9" t="s">
        <v>30</v>
      </c>
      <c r="F8" s="9" t="n">
        <v>45.6</v>
      </c>
      <c r="G8" s="9" t="n">
        <v>73</v>
      </c>
      <c r="H8" s="9"/>
      <c r="I8" s="7" t="n">
        <f aca="false">(F8+G8)</f>
        <v>118.6</v>
      </c>
      <c r="J8" s="7" t="n">
        <f aca="false">(F8+G8)/2</f>
        <v>59.3</v>
      </c>
      <c r="K8" s="11"/>
      <c r="L8" s="7" t="n">
        <f aca="false">(J8+K8)</f>
        <v>59.3</v>
      </c>
      <c r="M8" s="12" t="n">
        <v>1</v>
      </c>
      <c r="N8" s="13" t="s">
        <v>20</v>
      </c>
    </row>
    <row r="9" customFormat="false" ht="15.75" hidden="false" customHeight="false" outlineLevel="0" collapsed="false">
      <c r="A9" s="7" t="n">
        <v>6</v>
      </c>
      <c r="B9" s="8" t="s">
        <v>31</v>
      </c>
      <c r="C9" s="9" t="s">
        <v>32</v>
      </c>
      <c r="D9" s="10" t="s">
        <v>18</v>
      </c>
      <c r="E9" s="9" t="s">
        <v>30</v>
      </c>
      <c r="F9" s="9" t="n">
        <v>48.8</v>
      </c>
      <c r="G9" s="9" t="n">
        <v>69.4</v>
      </c>
      <c r="H9" s="9"/>
      <c r="I9" s="7" t="n">
        <f aca="false">(F9+G9)</f>
        <v>118.2</v>
      </c>
      <c r="J9" s="7" t="n">
        <f aca="false">(F9+G9)/2</f>
        <v>59.1</v>
      </c>
      <c r="K9" s="11"/>
      <c r="L9" s="7" t="n">
        <f aca="false">(J9+K9)</f>
        <v>59.1</v>
      </c>
      <c r="M9" s="12" t="n">
        <v>2</v>
      </c>
      <c r="N9" s="13" t="s">
        <v>20</v>
      </c>
    </row>
    <row r="10" customFormat="false" ht="15.75" hidden="false" customHeight="false" outlineLevel="0" collapsed="false">
      <c r="A10" s="7" t="n">
        <v>7</v>
      </c>
      <c r="B10" s="8" t="s">
        <v>33</v>
      </c>
      <c r="C10" s="9" t="s">
        <v>34</v>
      </c>
      <c r="D10" s="10" t="s">
        <v>18</v>
      </c>
      <c r="E10" s="9" t="s">
        <v>30</v>
      </c>
      <c r="F10" s="9" t="n">
        <v>42</v>
      </c>
      <c r="G10" s="9" t="n">
        <v>66.7</v>
      </c>
      <c r="H10" s="9"/>
      <c r="I10" s="7" t="n">
        <f aca="false">(F10+G10)</f>
        <v>108.7</v>
      </c>
      <c r="J10" s="7" t="n">
        <f aca="false">(F10+G10)/2</f>
        <v>54.35</v>
      </c>
      <c r="K10" s="11"/>
      <c r="L10" s="7" t="n">
        <f aca="false">(J10+K10)</f>
        <v>54.35</v>
      </c>
      <c r="M10" s="12" t="n">
        <v>3</v>
      </c>
      <c r="N10" s="13" t="s">
        <v>20</v>
      </c>
    </row>
    <row r="11" customFormat="false" ht="15.75" hidden="false" customHeight="false" outlineLevel="0" collapsed="false">
      <c r="A11" s="7" t="n">
        <v>8</v>
      </c>
      <c r="B11" s="8" t="s">
        <v>35</v>
      </c>
      <c r="C11" s="9" t="s">
        <v>36</v>
      </c>
      <c r="D11" s="10" t="s">
        <v>18</v>
      </c>
      <c r="E11" s="9" t="s">
        <v>30</v>
      </c>
      <c r="F11" s="9" t="n">
        <v>48.6</v>
      </c>
      <c r="G11" s="9" t="n">
        <v>55.2</v>
      </c>
      <c r="H11" s="9"/>
      <c r="I11" s="7" t="n">
        <f aca="false">(F11+G11)</f>
        <v>103.8</v>
      </c>
      <c r="J11" s="7" t="n">
        <f aca="false">(F11+G11)/2</f>
        <v>51.9</v>
      </c>
      <c r="K11" s="11"/>
      <c r="L11" s="7" t="n">
        <f aca="false">(J11+K11)</f>
        <v>51.9</v>
      </c>
      <c r="M11" s="12" t="n">
        <v>4</v>
      </c>
      <c r="N11" s="13" t="s">
        <v>20</v>
      </c>
    </row>
    <row r="12" customFormat="false" ht="15.75" hidden="false" customHeight="false" outlineLevel="0" collapsed="false">
      <c r="A12" s="7" t="n">
        <v>9</v>
      </c>
      <c r="B12" s="8" t="s">
        <v>37</v>
      </c>
      <c r="C12" s="9" t="s">
        <v>38</v>
      </c>
      <c r="D12" s="10" t="s">
        <v>18</v>
      </c>
      <c r="E12" s="9" t="s">
        <v>30</v>
      </c>
      <c r="F12" s="9" t="n">
        <v>41.9</v>
      </c>
      <c r="G12" s="9" t="n">
        <v>60.8</v>
      </c>
      <c r="H12" s="9"/>
      <c r="I12" s="7" t="n">
        <f aca="false">(F12+G12)</f>
        <v>102.7</v>
      </c>
      <c r="J12" s="7" t="n">
        <f aca="false">(F12+G12)/2</f>
        <v>51.35</v>
      </c>
      <c r="K12" s="11"/>
      <c r="L12" s="7" t="n">
        <f aca="false">(J12+K12)</f>
        <v>51.35</v>
      </c>
      <c r="M12" s="12" t="n">
        <v>5</v>
      </c>
      <c r="N12" s="13" t="s">
        <v>20</v>
      </c>
    </row>
    <row r="13" customFormat="false" ht="15.75" hidden="false" customHeight="false" outlineLevel="0" collapsed="false">
      <c r="A13" s="7" t="n">
        <v>10</v>
      </c>
      <c r="B13" s="8" t="s">
        <v>39</v>
      </c>
      <c r="C13" s="9" t="s">
        <v>40</v>
      </c>
      <c r="D13" s="10" t="s">
        <v>18</v>
      </c>
      <c r="E13" s="9" t="s">
        <v>30</v>
      </c>
      <c r="F13" s="9" t="n">
        <v>40.4</v>
      </c>
      <c r="G13" s="9" t="n">
        <v>57.3</v>
      </c>
      <c r="H13" s="9"/>
      <c r="I13" s="7" t="n">
        <f aca="false">(F13+G13)</f>
        <v>97.7</v>
      </c>
      <c r="J13" s="7" t="n">
        <f aca="false">(F13+G13)/2</f>
        <v>48.85</v>
      </c>
      <c r="K13" s="11"/>
      <c r="L13" s="7" t="n">
        <f aca="false">(J13+K13)</f>
        <v>48.85</v>
      </c>
      <c r="M13" s="12" t="n">
        <v>6</v>
      </c>
      <c r="N13" s="14" t="s">
        <v>25</v>
      </c>
    </row>
    <row r="14" customFormat="false" ht="15.75" hidden="false" customHeight="false" outlineLevel="0" collapsed="false">
      <c r="A14" s="7" t="n">
        <v>11</v>
      </c>
      <c r="B14" s="8" t="s">
        <v>41</v>
      </c>
      <c r="C14" s="9" t="s">
        <v>42</v>
      </c>
      <c r="D14" s="10" t="s">
        <v>18</v>
      </c>
      <c r="E14" s="9" t="s">
        <v>30</v>
      </c>
      <c r="F14" s="9" t="n">
        <v>39.3</v>
      </c>
      <c r="G14" s="9" t="n">
        <v>57.9</v>
      </c>
      <c r="H14" s="9"/>
      <c r="I14" s="7" t="n">
        <f aca="false">(F14+G14)</f>
        <v>97.2</v>
      </c>
      <c r="J14" s="7" t="n">
        <f aca="false">(F14+G14)/2</f>
        <v>48.6</v>
      </c>
      <c r="K14" s="11"/>
      <c r="L14" s="7" t="n">
        <f aca="false">(J14+K14)</f>
        <v>48.6</v>
      </c>
      <c r="M14" s="12" t="n">
        <v>7</v>
      </c>
      <c r="N14" s="14" t="s">
        <v>25</v>
      </c>
    </row>
    <row r="15" customFormat="false" ht="15.75" hidden="false" customHeight="false" outlineLevel="0" collapsed="false">
      <c r="A15" s="7" t="n">
        <v>12</v>
      </c>
      <c r="B15" s="8" t="s">
        <v>43</v>
      </c>
      <c r="C15" s="9" t="s">
        <v>44</v>
      </c>
      <c r="D15" s="10" t="s">
        <v>18</v>
      </c>
      <c r="E15" s="9" t="s">
        <v>30</v>
      </c>
      <c r="F15" s="9" t="n">
        <v>43.6</v>
      </c>
      <c r="G15" s="9" t="n">
        <v>53.5</v>
      </c>
      <c r="H15" s="9"/>
      <c r="I15" s="7" t="n">
        <f aca="false">(F15+G15)</f>
        <v>97.1</v>
      </c>
      <c r="J15" s="7" t="n">
        <f aca="false">(F15+G15)/2</f>
        <v>48.55</v>
      </c>
      <c r="K15" s="11"/>
      <c r="L15" s="7" t="n">
        <f aca="false">(J15+K15)</f>
        <v>48.55</v>
      </c>
      <c r="M15" s="12" t="n">
        <v>8</v>
      </c>
      <c r="N15" s="14" t="s">
        <v>25</v>
      </c>
    </row>
    <row r="16" customFormat="false" ht="15.75" hidden="false" customHeight="false" outlineLevel="0" collapsed="false">
      <c r="A16" s="7" t="n">
        <v>13</v>
      </c>
      <c r="B16" s="8" t="s">
        <v>45</v>
      </c>
      <c r="C16" s="9" t="s">
        <v>46</v>
      </c>
      <c r="D16" s="10" t="s">
        <v>18</v>
      </c>
      <c r="E16" s="9" t="s">
        <v>30</v>
      </c>
      <c r="F16" s="9" t="n">
        <v>34.9</v>
      </c>
      <c r="G16" s="9" t="n">
        <v>54.4</v>
      </c>
      <c r="H16" s="9"/>
      <c r="I16" s="7" t="n">
        <f aca="false">(F16+G16)</f>
        <v>89.3</v>
      </c>
      <c r="J16" s="7" t="n">
        <f aca="false">(F16+G16)/2</f>
        <v>44.65</v>
      </c>
      <c r="K16" s="11"/>
      <c r="L16" s="7" t="n">
        <f aca="false">(J16+K16)</f>
        <v>44.65</v>
      </c>
      <c r="M16" s="12" t="n">
        <v>9</v>
      </c>
      <c r="N16" s="14" t="s">
        <v>25</v>
      </c>
    </row>
    <row r="17" customFormat="false" ht="15.75" hidden="false" customHeight="false" outlineLevel="0" collapsed="false">
      <c r="A17" s="7" t="n">
        <v>14</v>
      </c>
      <c r="B17" s="8" t="s">
        <v>47</v>
      </c>
      <c r="C17" s="9" t="s">
        <v>48</v>
      </c>
      <c r="D17" s="10" t="s">
        <v>18</v>
      </c>
      <c r="E17" s="9" t="s">
        <v>30</v>
      </c>
      <c r="F17" s="9" t="n">
        <v>32.6</v>
      </c>
      <c r="G17" s="9" t="n">
        <v>56.4</v>
      </c>
      <c r="H17" s="9"/>
      <c r="I17" s="7" t="n">
        <f aca="false">(F17+G17)</f>
        <v>89</v>
      </c>
      <c r="J17" s="7" t="n">
        <f aca="false">(F17+G17)/2</f>
        <v>44.5</v>
      </c>
      <c r="K17" s="11"/>
      <c r="L17" s="7" t="n">
        <f aca="false">(J17+K17)</f>
        <v>44.5</v>
      </c>
      <c r="M17" s="12" t="n">
        <v>10</v>
      </c>
      <c r="N17" s="14" t="s">
        <v>25</v>
      </c>
    </row>
    <row r="18" customFormat="false" ht="15.75" hidden="false" customHeight="false" outlineLevel="0" collapsed="false">
      <c r="A18" s="7" t="n">
        <v>15</v>
      </c>
      <c r="B18" s="8" t="s">
        <v>49</v>
      </c>
      <c r="C18" s="9" t="s">
        <v>50</v>
      </c>
      <c r="D18" s="10" t="s">
        <v>18</v>
      </c>
      <c r="E18" s="9" t="s">
        <v>30</v>
      </c>
      <c r="F18" s="9" t="n">
        <v>44.6</v>
      </c>
      <c r="G18" s="9" t="n">
        <v>42.2</v>
      </c>
      <c r="H18" s="9"/>
      <c r="I18" s="7" t="n">
        <f aca="false">(F18+G18)</f>
        <v>86.8</v>
      </c>
      <c r="J18" s="7" t="n">
        <f aca="false">(F18+G18)/2</f>
        <v>43.4</v>
      </c>
      <c r="K18" s="11"/>
      <c r="L18" s="7" t="n">
        <f aca="false">(J18+K18)</f>
        <v>43.4</v>
      </c>
      <c r="M18" s="12" t="n">
        <v>11</v>
      </c>
      <c r="N18" s="14" t="s">
        <v>25</v>
      </c>
    </row>
    <row r="19" customFormat="false" ht="15.75" hidden="false" customHeight="false" outlineLevel="0" collapsed="false">
      <c r="A19" s="7" t="n">
        <v>16</v>
      </c>
      <c r="B19" s="8" t="s">
        <v>51</v>
      </c>
      <c r="C19" s="9" t="s">
        <v>52</v>
      </c>
      <c r="D19" s="10" t="s">
        <v>18</v>
      </c>
      <c r="E19" s="9" t="s">
        <v>30</v>
      </c>
      <c r="F19" s="9" t="n">
        <v>-1</v>
      </c>
      <c r="G19" s="9" t="n">
        <v>-1</v>
      </c>
      <c r="H19" s="9"/>
      <c r="I19" s="9" t="n">
        <v>-1</v>
      </c>
      <c r="J19" s="7" t="n">
        <f aca="false">(F19+G19)/2</f>
        <v>-1</v>
      </c>
      <c r="K19" s="11"/>
      <c r="L19" s="7" t="n">
        <f aca="false">(J19+K19)</f>
        <v>-1</v>
      </c>
      <c r="M19" s="12"/>
      <c r="N19" s="14" t="s">
        <v>25</v>
      </c>
    </row>
    <row r="20" customFormat="false" ht="15.75" hidden="false" customHeight="false" outlineLevel="0" collapsed="false">
      <c r="A20" s="7" t="n">
        <v>17</v>
      </c>
      <c r="B20" s="8" t="s">
        <v>53</v>
      </c>
      <c r="C20" s="9" t="s">
        <v>54</v>
      </c>
      <c r="D20" s="10" t="s">
        <v>18</v>
      </c>
      <c r="E20" s="9" t="s">
        <v>30</v>
      </c>
      <c r="F20" s="9" t="n">
        <v>-1</v>
      </c>
      <c r="G20" s="9" t="n">
        <v>-1</v>
      </c>
      <c r="H20" s="9"/>
      <c r="I20" s="9" t="n">
        <v>-1</v>
      </c>
      <c r="J20" s="7" t="n">
        <f aca="false">(F20+G20)/2</f>
        <v>-1</v>
      </c>
      <c r="K20" s="11"/>
      <c r="L20" s="7" t="n">
        <f aca="false">(J20+K20)</f>
        <v>-1</v>
      </c>
      <c r="M20" s="12"/>
      <c r="N20" s="14" t="s">
        <v>25</v>
      </c>
    </row>
    <row r="21" customFormat="false" ht="15.75" hidden="false" customHeight="false" outlineLevel="0" collapsed="false">
      <c r="A21" s="7" t="n">
        <v>18</v>
      </c>
      <c r="B21" s="8" t="s">
        <v>55</v>
      </c>
      <c r="C21" s="9" t="s">
        <v>56</v>
      </c>
      <c r="D21" s="10" t="s">
        <v>18</v>
      </c>
      <c r="E21" s="9" t="s">
        <v>30</v>
      </c>
      <c r="F21" s="9" t="n">
        <v>-1</v>
      </c>
      <c r="G21" s="9" t="n">
        <v>-1</v>
      </c>
      <c r="H21" s="9"/>
      <c r="I21" s="9" t="n">
        <v>-1</v>
      </c>
      <c r="J21" s="7" t="n">
        <f aca="false">(F21+G21)/2</f>
        <v>-1</v>
      </c>
      <c r="K21" s="11"/>
      <c r="L21" s="7" t="n">
        <f aca="false">(J21+K21)</f>
        <v>-1</v>
      </c>
      <c r="M21" s="12"/>
      <c r="N21" s="14" t="s">
        <v>25</v>
      </c>
    </row>
    <row r="22" customFormat="false" ht="15.75" hidden="false" customHeight="false" outlineLevel="0" collapsed="false">
      <c r="A22" s="7" t="n">
        <v>19</v>
      </c>
      <c r="B22" s="8" t="s">
        <v>57</v>
      </c>
      <c r="C22" s="9" t="s">
        <v>58</v>
      </c>
      <c r="D22" s="10" t="s">
        <v>18</v>
      </c>
      <c r="E22" s="9" t="s">
        <v>30</v>
      </c>
      <c r="F22" s="9" t="n">
        <v>-1</v>
      </c>
      <c r="G22" s="9" t="n">
        <v>-1</v>
      </c>
      <c r="H22" s="9"/>
      <c r="I22" s="9" t="n">
        <v>-1</v>
      </c>
      <c r="J22" s="7" t="n">
        <f aca="false">(F22+G22)/2</f>
        <v>-1</v>
      </c>
      <c r="K22" s="11"/>
      <c r="L22" s="7" t="n">
        <f aca="false">(J22+K22)</f>
        <v>-1</v>
      </c>
      <c r="M22" s="12"/>
      <c r="N22" s="14" t="s">
        <v>2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54166666666667" right="0.236111111111111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23:23:50Z</dcterms:created>
  <dc:creator>CDPTA</dc:creator>
  <dc:description/>
  <dc:language>en-US</dc:language>
  <cp:lastModifiedBy>uos</cp:lastModifiedBy>
  <dcterms:modified xsi:type="dcterms:W3CDTF">2024-05-17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