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 " sheetId="1" state="visible" r:id="rId2"/>
  </sheets>
  <definedNames>
    <definedName function="false" hidden="true" localSheetId="0" name="_xlnm._FilterDatabase" vbProcedure="false">'入围体检 '!$A$3:$H$73</definedName>
    <definedName function="false" hidden="false" localSheetId="0" name="Print_Area" vbProcedure="false">'入围体检 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7">
  <si>
    <r>
      <rPr>
        <b val="true"/>
        <sz val="18"/>
        <rFont val="Noto Sans"/>
        <family val="2"/>
      </rPr>
      <t xml:space="preserve">武义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中小学教师综合成绩公示及体检名单</t>
    </r>
  </si>
  <si>
    <r>
      <rPr>
        <sz val="14"/>
        <rFont val="Noto Sans"/>
        <family val="2"/>
      </rPr>
      <t xml:space="preserve">    根据《武义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招聘中小学教师公告》，现将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招聘中小学教师综合成绩公示及体检通知如下：请入围体检的考生携带身份证，带现金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元，于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（周五）上午</t>
    </r>
    <r>
      <rPr>
        <sz val="14"/>
        <rFont val="宋体"/>
        <family val="0"/>
        <charset val="134"/>
      </rPr>
      <t xml:space="preserve">6:00 </t>
    </r>
    <r>
      <rPr>
        <sz val="14"/>
        <rFont val="Noto Sans"/>
        <family val="2"/>
      </rPr>
      <t xml:space="preserve">前到教育局门口集中，统一前往医院体检。体检须空腹。逾时不候，作自动放弃论处。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试讲成绩</t>
  </si>
  <si>
    <t xml:space="preserve">音体美信息技能成绩</t>
  </si>
  <si>
    <t xml:space="preserve">总分</t>
  </si>
  <si>
    <t xml:space="preserve">是否入围体检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072372410002</t>
  </si>
  <si>
    <t xml:space="preserve">是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072372410013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072372410010</t>
  </si>
  <si>
    <t xml:space="preserve">072372410009</t>
  </si>
  <si>
    <t xml:space="preserve">072372410004</t>
  </si>
  <si>
    <t xml:space="preserve">否</t>
  </si>
  <si>
    <t xml:space="preserve">072372410008</t>
  </si>
  <si>
    <t xml:space="preserve">072372410007</t>
  </si>
  <si>
    <t xml:space="preserve">072372410005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072372410020</t>
  </si>
  <si>
    <t xml:space="preserve">072372410022</t>
  </si>
  <si>
    <t xml:space="preserve">072372410016</t>
  </si>
  <si>
    <t xml:space="preserve">072372410015</t>
  </si>
  <si>
    <t xml:space="preserve">072372410023</t>
  </si>
  <si>
    <t xml:space="preserve">初中英语</t>
  </si>
  <si>
    <t xml:space="preserve">072372410038</t>
  </si>
  <si>
    <t xml:space="preserve">072372410029</t>
  </si>
  <si>
    <t xml:space="preserve">072372410052</t>
  </si>
  <si>
    <t xml:space="preserve">初中科学</t>
  </si>
  <si>
    <t xml:space="preserve">072372410062</t>
  </si>
  <si>
    <t xml:space="preserve">072372410066</t>
  </si>
  <si>
    <t xml:space="preserve">072372410060</t>
  </si>
  <si>
    <t xml:space="preserve">小学语文</t>
  </si>
  <si>
    <t xml:space="preserve">072372410162</t>
  </si>
  <si>
    <t xml:space="preserve">072372410140</t>
  </si>
  <si>
    <t xml:space="preserve">072372410127</t>
  </si>
  <si>
    <t xml:space="preserve">072372410155</t>
  </si>
  <si>
    <t xml:space="preserve">072372410096</t>
  </si>
  <si>
    <t xml:space="preserve">072372410170</t>
  </si>
  <si>
    <t xml:space="preserve">072372410153</t>
  </si>
  <si>
    <t xml:space="preserve">072372410093</t>
  </si>
  <si>
    <t xml:space="preserve">072372410112</t>
  </si>
  <si>
    <t xml:space="preserve">072372410142</t>
  </si>
  <si>
    <t xml:space="preserve">072372410092</t>
  </si>
  <si>
    <t xml:space="preserve">072372410121</t>
  </si>
  <si>
    <t xml:space="preserve">072372410148</t>
  </si>
  <si>
    <t xml:space="preserve">072372410086</t>
  </si>
  <si>
    <t xml:space="preserve">小学数学（男）</t>
  </si>
  <si>
    <t xml:space="preserve">072372410193</t>
  </si>
  <si>
    <t xml:space="preserve">072372410192</t>
  </si>
  <si>
    <t xml:space="preserve">072372410203</t>
  </si>
  <si>
    <t xml:space="preserve">072372410198</t>
  </si>
  <si>
    <t xml:space="preserve">072372410202</t>
  </si>
  <si>
    <t xml:space="preserve">072372410200</t>
  </si>
  <si>
    <t xml:space="preserve">072372410195</t>
  </si>
  <si>
    <t xml:space="preserve">072372410199</t>
  </si>
  <si>
    <t xml:space="preserve">072372410204</t>
  </si>
  <si>
    <t xml:space="preserve">小学数学（女）</t>
  </si>
  <si>
    <t xml:space="preserve">072372410208</t>
  </si>
  <si>
    <t xml:space="preserve">072372410248</t>
  </si>
  <si>
    <t xml:space="preserve">072372410229</t>
  </si>
  <si>
    <t xml:space="preserve">072372410209</t>
  </si>
  <si>
    <t xml:space="preserve">072372410212</t>
  </si>
  <si>
    <t xml:space="preserve">072372410211</t>
  </si>
  <si>
    <t xml:space="preserve">072372410223</t>
  </si>
  <si>
    <t xml:space="preserve">072372410247</t>
  </si>
  <si>
    <t xml:space="preserve">072372410227</t>
  </si>
  <si>
    <t xml:space="preserve">小学英语</t>
  </si>
  <si>
    <t xml:space="preserve">072372410256</t>
  </si>
  <si>
    <t xml:space="preserve">072372410253</t>
  </si>
  <si>
    <t xml:space="preserve">072372410251</t>
  </si>
  <si>
    <t xml:space="preserve">小学科学</t>
  </si>
  <si>
    <t xml:space="preserve">072372410280</t>
  </si>
  <si>
    <t xml:space="preserve">072372410278</t>
  </si>
  <si>
    <t xml:space="preserve">072372410283</t>
  </si>
  <si>
    <t xml:space="preserve">小学体育</t>
  </si>
  <si>
    <t xml:space="preserve">072372410182</t>
  </si>
  <si>
    <t xml:space="preserve">072372410175</t>
  </si>
  <si>
    <t xml:space="preserve">072372410187</t>
  </si>
  <si>
    <t xml:space="preserve">072372410177</t>
  </si>
  <si>
    <t xml:space="preserve">小学美术</t>
  </si>
  <si>
    <t xml:space="preserve">072372410324</t>
  </si>
  <si>
    <t xml:space="preserve">072372410305</t>
  </si>
  <si>
    <t xml:space="preserve">072372410311</t>
  </si>
  <si>
    <t xml:space="preserve">小学音乐</t>
  </si>
  <si>
    <t xml:space="preserve">072372410298</t>
  </si>
  <si>
    <t xml:space="preserve">072372410289</t>
  </si>
  <si>
    <t xml:space="preserve">072372410300</t>
  </si>
  <si>
    <t xml:space="preserve">小学信息科技</t>
  </si>
  <si>
    <t xml:space="preserve">072372410351</t>
  </si>
  <si>
    <t xml:space="preserve">072372410347</t>
  </si>
  <si>
    <t xml:space="preserve">0723724103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3.74"/>
    <col collapsed="false" customWidth="true" hidden="false" outlineLevel="0" max="4" min="4" style="1" width="9.5"/>
    <col collapsed="false" customWidth="true" hidden="false" outlineLevel="0" max="5" min="5" style="1" width="9.75"/>
    <col collapsed="false" customWidth="true" hidden="false" outlineLevel="0" max="6" min="6" style="2" width="7.87"/>
    <col collapsed="false" customWidth="true" hidden="false" outlineLevel="0" max="7" min="7" style="3" width="7.5"/>
    <col collapsed="false" customWidth="true" hidden="false" outlineLevel="0" max="8" min="8" style="4" width="10.4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0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8" t="s">
        <v>9</v>
      </c>
    </row>
    <row r="4" customFormat="false" ht="15" hidden="false" customHeight="false" outlineLevel="0" collapsed="false">
      <c r="A4" s="12" t="n">
        <v>1</v>
      </c>
      <c r="B4" s="13" t="s">
        <v>10</v>
      </c>
      <c r="C4" s="14" t="s">
        <v>11</v>
      </c>
      <c r="D4" s="13" t="n">
        <v>71.25</v>
      </c>
      <c r="E4" s="13" t="n">
        <v>86.33</v>
      </c>
      <c r="F4" s="13"/>
      <c r="G4" s="15" t="n">
        <f aca="false">IF(F4="",D4*0.5+E4*0.5,D4*0.4+E4*0.3+F4*0.3)</f>
        <v>78.79</v>
      </c>
      <c r="H4" s="13" t="s">
        <v>12</v>
      </c>
    </row>
    <row r="5" customFormat="false" ht="15" hidden="false" customHeight="false" outlineLevel="0" collapsed="false">
      <c r="A5" s="12" t="n">
        <v>2</v>
      </c>
      <c r="B5" s="13" t="s">
        <v>13</v>
      </c>
      <c r="C5" s="14" t="s">
        <v>14</v>
      </c>
      <c r="D5" s="13" t="n">
        <v>67</v>
      </c>
      <c r="E5" s="13" t="n">
        <v>84.33</v>
      </c>
      <c r="F5" s="13"/>
      <c r="G5" s="15" t="n">
        <f aca="false">IF(F5="",D5*0.5+E5*0.5,D5*0.4+E5*0.3+F5*0.3)</f>
        <v>75.665</v>
      </c>
      <c r="H5" s="13" t="s">
        <v>12</v>
      </c>
    </row>
    <row r="6" customFormat="false" ht="15" hidden="false" customHeight="false" outlineLevel="0" collapsed="false">
      <c r="A6" s="12" t="n">
        <v>3</v>
      </c>
      <c r="B6" s="13" t="s">
        <v>15</v>
      </c>
      <c r="C6" s="14" t="s">
        <v>16</v>
      </c>
      <c r="D6" s="13" t="n">
        <v>80.5</v>
      </c>
      <c r="E6" s="13" t="n">
        <v>88.67</v>
      </c>
      <c r="F6" s="13"/>
      <c r="G6" s="15" t="n">
        <f aca="false">IF(F6="",D6*0.5+E6*0.5,D6*0.4+E6*0.3+F6*0.3)</f>
        <v>84.585</v>
      </c>
      <c r="H6" s="13" t="s">
        <v>12</v>
      </c>
    </row>
    <row r="7" customFormat="false" ht="15" hidden="false" customHeight="false" outlineLevel="0" collapsed="false">
      <c r="A7" s="12" t="n">
        <v>4</v>
      </c>
      <c r="B7" s="13" t="s">
        <v>15</v>
      </c>
      <c r="C7" s="14" t="s">
        <v>17</v>
      </c>
      <c r="D7" s="13" t="n">
        <v>72</v>
      </c>
      <c r="E7" s="13" t="n">
        <v>94.33</v>
      </c>
      <c r="F7" s="13"/>
      <c r="G7" s="15" t="n">
        <f aca="false">IF(F7="",D7*0.5+E7*0.5,D7*0.4+E7*0.3+F7*0.3)</f>
        <v>83.165</v>
      </c>
      <c r="H7" s="13" t="s">
        <v>12</v>
      </c>
    </row>
    <row r="8" customFormat="false" ht="15" hidden="false" customHeight="false" outlineLevel="0" collapsed="false">
      <c r="A8" s="12" t="n">
        <v>5</v>
      </c>
      <c r="B8" s="13" t="s">
        <v>15</v>
      </c>
      <c r="C8" s="14" t="s">
        <v>18</v>
      </c>
      <c r="D8" s="13" t="n">
        <v>78.5</v>
      </c>
      <c r="E8" s="13" t="n">
        <v>85.33</v>
      </c>
      <c r="F8" s="13"/>
      <c r="G8" s="15" t="n">
        <f aca="false">IF(F8="",D8*0.5+E8*0.5,D8*0.4+E8*0.3+F8*0.3)</f>
        <v>81.915</v>
      </c>
      <c r="H8" s="13" t="s">
        <v>19</v>
      </c>
    </row>
    <row r="9" customFormat="false" ht="15" hidden="false" customHeight="false" outlineLevel="0" collapsed="false">
      <c r="A9" s="12" t="n">
        <v>6</v>
      </c>
      <c r="B9" s="13" t="s">
        <v>15</v>
      </c>
      <c r="C9" s="14" t="s">
        <v>20</v>
      </c>
      <c r="D9" s="13" t="n">
        <v>75.5</v>
      </c>
      <c r="E9" s="13" t="n">
        <v>84</v>
      </c>
      <c r="F9" s="13"/>
      <c r="G9" s="15" t="n">
        <f aca="false">IF(F9="",D9*0.5+E9*0.5,D9*0.4+E9*0.3+F9*0.3)</f>
        <v>79.75</v>
      </c>
      <c r="H9" s="13" t="s">
        <v>19</v>
      </c>
    </row>
    <row r="10" customFormat="false" ht="15" hidden="false" customHeight="false" outlineLevel="0" collapsed="false">
      <c r="A10" s="12" t="n">
        <v>7</v>
      </c>
      <c r="B10" s="13" t="s">
        <v>15</v>
      </c>
      <c r="C10" s="14" t="s">
        <v>21</v>
      </c>
      <c r="D10" s="13" t="n">
        <v>73</v>
      </c>
      <c r="E10" s="13" t="n">
        <v>85</v>
      </c>
      <c r="F10" s="13"/>
      <c r="G10" s="15" t="n">
        <f aca="false">IF(F10="",D10*0.5+E10*0.5,D10*0.4+E10*0.3+F10*0.3)</f>
        <v>79</v>
      </c>
      <c r="H10" s="13" t="s">
        <v>19</v>
      </c>
    </row>
    <row r="11" customFormat="false" ht="15" hidden="false" customHeight="false" outlineLevel="0" collapsed="false">
      <c r="A11" s="12" t="n">
        <v>8</v>
      </c>
      <c r="B11" s="13" t="s">
        <v>15</v>
      </c>
      <c r="C11" s="14" t="s">
        <v>22</v>
      </c>
      <c r="D11" s="13" t="n">
        <v>69.5</v>
      </c>
      <c r="E11" s="13" t="n">
        <v>81.67</v>
      </c>
      <c r="F11" s="13"/>
      <c r="G11" s="15" t="n">
        <f aca="false">IF(F11="",D11*0.5+E11*0.5,D11*0.4+E11*0.3+F11*0.3)</f>
        <v>75.585</v>
      </c>
      <c r="H11" s="13" t="s">
        <v>19</v>
      </c>
    </row>
    <row r="12" customFormat="false" ht="15" hidden="false" customHeight="false" outlineLevel="0" collapsed="false">
      <c r="A12" s="12" t="n">
        <v>9</v>
      </c>
      <c r="B12" s="13" t="s">
        <v>23</v>
      </c>
      <c r="C12" s="14" t="s">
        <v>24</v>
      </c>
      <c r="D12" s="13" t="n">
        <v>81</v>
      </c>
      <c r="E12" s="13" t="n">
        <v>89</v>
      </c>
      <c r="F12" s="13"/>
      <c r="G12" s="15" t="n">
        <f aca="false">IF(F12="",D12*0.5+E12*0.5,D12*0.4+E12*0.3+F12*0.3)</f>
        <v>85</v>
      </c>
      <c r="H12" s="13" t="s">
        <v>12</v>
      </c>
    </row>
    <row r="13" customFormat="false" ht="15" hidden="false" customHeight="false" outlineLevel="0" collapsed="false">
      <c r="A13" s="12" t="n">
        <v>10</v>
      </c>
      <c r="B13" s="13" t="s">
        <v>23</v>
      </c>
      <c r="C13" s="14" t="s">
        <v>25</v>
      </c>
      <c r="D13" s="13" t="n">
        <v>78.5</v>
      </c>
      <c r="E13" s="13" t="n">
        <v>82.67</v>
      </c>
      <c r="F13" s="13"/>
      <c r="G13" s="15" t="n">
        <f aca="false">IF(F13="",D13*0.5+E13*0.5,D13*0.4+E13*0.3+F13*0.3)</f>
        <v>80.585</v>
      </c>
      <c r="H13" s="13" t="s">
        <v>12</v>
      </c>
    </row>
    <row r="14" customFormat="false" ht="15" hidden="false" customHeight="false" outlineLevel="0" collapsed="false">
      <c r="A14" s="12" t="n">
        <v>11</v>
      </c>
      <c r="B14" s="13" t="s">
        <v>23</v>
      </c>
      <c r="C14" s="14" t="s">
        <v>26</v>
      </c>
      <c r="D14" s="13" t="n">
        <v>68.5</v>
      </c>
      <c r="E14" s="13" t="n">
        <v>91</v>
      </c>
      <c r="F14" s="13"/>
      <c r="G14" s="15" t="n">
        <f aca="false">IF(F14="",D14*0.5+E14*0.5,D14*0.4+E14*0.3+F14*0.3)</f>
        <v>79.75</v>
      </c>
      <c r="H14" s="13" t="s">
        <v>12</v>
      </c>
    </row>
    <row r="15" customFormat="false" ht="15" hidden="false" customHeight="false" outlineLevel="0" collapsed="false">
      <c r="A15" s="12" t="n">
        <v>12</v>
      </c>
      <c r="B15" s="13" t="s">
        <v>23</v>
      </c>
      <c r="C15" s="14" t="s">
        <v>27</v>
      </c>
      <c r="D15" s="13" t="n">
        <v>66.5</v>
      </c>
      <c r="E15" s="13" t="n">
        <v>86.33</v>
      </c>
      <c r="F15" s="13"/>
      <c r="G15" s="15" t="n">
        <f aca="false">IF(F15="",D15*0.5+E15*0.5,D15*0.4+E15*0.3+F15*0.3)</f>
        <v>76.415</v>
      </c>
      <c r="H15" s="13" t="s">
        <v>19</v>
      </c>
    </row>
    <row r="16" customFormat="false" ht="15" hidden="false" customHeight="false" outlineLevel="0" collapsed="false">
      <c r="A16" s="12" t="n">
        <v>13</v>
      </c>
      <c r="B16" s="13" t="s">
        <v>23</v>
      </c>
      <c r="C16" s="14" t="s">
        <v>28</v>
      </c>
      <c r="D16" s="13" t="n">
        <v>47.5</v>
      </c>
      <c r="E16" s="13" t="n">
        <v>76</v>
      </c>
      <c r="F16" s="13"/>
      <c r="G16" s="15" t="n">
        <f aca="false">IF(F16="",D16*0.5+E16*0.5,D16*0.4+E16*0.3+F16*0.3)</f>
        <v>61.75</v>
      </c>
      <c r="H16" s="13" t="s">
        <v>19</v>
      </c>
    </row>
    <row r="17" customFormat="false" ht="15" hidden="false" customHeight="false" outlineLevel="0" collapsed="false">
      <c r="A17" s="12" t="n">
        <v>14</v>
      </c>
      <c r="B17" s="13" t="s">
        <v>29</v>
      </c>
      <c r="C17" s="14" t="s">
        <v>30</v>
      </c>
      <c r="D17" s="13" t="n">
        <v>73.5</v>
      </c>
      <c r="E17" s="13" t="n">
        <v>91.67</v>
      </c>
      <c r="F17" s="13"/>
      <c r="G17" s="15" t="n">
        <f aca="false">IF(F17="",D17*0.5+E17*0.5,D17*0.4+E17*0.3+F17*0.3)</f>
        <v>82.585</v>
      </c>
      <c r="H17" s="13" t="s">
        <v>12</v>
      </c>
    </row>
    <row r="18" customFormat="false" ht="15" hidden="false" customHeight="false" outlineLevel="0" collapsed="false">
      <c r="A18" s="12" t="n">
        <v>15</v>
      </c>
      <c r="B18" s="13" t="s">
        <v>29</v>
      </c>
      <c r="C18" s="14" t="s">
        <v>31</v>
      </c>
      <c r="D18" s="13" t="n">
        <v>76.5</v>
      </c>
      <c r="E18" s="13" t="n">
        <v>85.33</v>
      </c>
      <c r="F18" s="13"/>
      <c r="G18" s="15" t="n">
        <f aca="false">IF(F18="",D18*0.5+E18*0.5,D18*0.4+E18*0.3+F18*0.3)</f>
        <v>80.915</v>
      </c>
      <c r="H18" s="13" t="s">
        <v>19</v>
      </c>
    </row>
    <row r="19" customFormat="false" ht="15" hidden="false" customHeight="false" outlineLevel="0" collapsed="false">
      <c r="A19" s="12" t="n">
        <v>16</v>
      </c>
      <c r="B19" s="13" t="s">
        <v>29</v>
      </c>
      <c r="C19" s="14" t="s">
        <v>32</v>
      </c>
      <c r="D19" s="13" t="n">
        <v>74</v>
      </c>
      <c r="E19" s="13" t="n">
        <v>85</v>
      </c>
      <c r="F19" s="13"/>
      <c r="G19" s="15" t="n">
        <f aca="false">IF(F19="",D19*0.5+E19*0.5,D19*0.4+E19*0.3+F19*0.3)</f>
        <v>79.5</v>
      </c>
      <c r="H19" s="13" t="s">
        <v>19</v>
      </c>
    </row>
    <row r="20" customFormat="false" ht="15" hidden="false" customHeight="false" outlineLevel="0" collapsed="false">
      <c r="A20" s="12" t="n">
        <v>17</v>
      </c>
      <c r="B20" s="13" t="s">
        <v>33</v>
      </c>
      <c r="C20" s="14" t="s">
        <v>34</v>
      </c>
      <c r="D20" s="13" t="n">
        <v>79.5</v>
      </c>
      <c r="E20" s="13" t="n">
        <v>89.67</v>
      </c>
      <c r="F20" s="13"/>
      <c r="G20" s="15" t="n">
        <f aca="false">IF(F20="",D20*0.5+E20*0.5,D20*0.4+E20*0.3+F20*0.3)</f>
        <v>84.585</v>
      </c>
      <c r="H20" s="13" t="s">
        <v>12</v>
      </c>
    </row>
    <row r="21" customFormat="false" ht="15" hidden="false" customHeight="false" outlineLevel="0" collapsed="false">
      <c r="A21" s="12" t="n">
        <v>18</v>
      </c>
      <c r="B21" s="13" t="s">
        <v>33</v>
      </c>
      <c r="C21" s="14" t="s">
        <v>35</v>
      </c>
      <c r="D21" s="13" t="n">
        <v>68</v>
      </c>
      <c r="E21" s="13" t="n">
        <v>84.67</v>
      </c>
      <c r="F21" s="13"/>
      <c r="G21" s="15" t="n">
        <f aca="false">IF(F21="",D21*0.5+E21*0.5,D21*0.4+E21*0.3+F21*0.3)</f>
        <v>76.335</v>
      </c>
      <c r="H21" s="13" t="s">
        <v>19</v>
      </c>
    </row>
    <row r="22" customFormat="false" ht="15" hidden="false" customHeight="false" outlineLevel="0" collapsed="false">
      <c r="A22" s="12" t="n">
        <v>19</v>
      </c>
      <c r="B22" s="13" t="s">
        <v>33</v>
      </c>
      <c r="C22" s="14" t="s">
        <v>36</v>
      </c>
      <c r="D22" s="13" t="n">
        <v>65</v>
      </c>
      <c r="E22" s="13" t="n">
        <v>83.67</v>
      </c>
      <c r="F22" s="13"/>
      <c r="G22" s="15" t="n">
        <f aca="false">IF(F22="",D22*0.5+E22*0.5,D22*0.4+E22*0.3+F22*0.3)</f>
        <v>74.335</v>
      </c>
      <c r="H22" s="13" t="s">
        <v>19</v>
      </c>
    </row>
    <row r="23" customFormat="false" ht="15" hidden="false" customHeight="false" outlineLevel="0" collapsed="false">
      <c r="A23" s="12" t="n">
        <v>20</v>
      </c>
      <c r="B23" s="13" t="s">
        <v>37</v>
      </c>
      <c r="C23" s="14" t="s">
        <v>38</v>
      </c>
      <c r="D23" s="13" t="n">
        <v>73</v>
      </c>
      <c r="E23" s="15" t="n">
        <v>90.47</v>
      </c>
      <c r="F23" s="13"/>
      <c r="G23" s="15" t="n">
        <f aca="false">IF(F23="",D23*0.5+E23*0.5,D23*0.4+E23*0.3+F23*0.3)</f>
        <v>81.735</v>
      </c>
      <c r="H23" s="13" t="s">
        <v>12</v>
      </c>
    </row>
    <row r="24" customFormat="false" ht="15" hidden="false" customHeight="false" outlineLevel="0" collapsed="false">
      <c r="A24" s="12" t="n">
        <v>21</v>
      </c>
      <c r="B24" s="13" t="s">
        <v>37</v>
      </c>
      <c r="C24" s="14" t="s">
        <v>39</v>
      </c>
      <c r="D24" s="13" t="n">
        <v>76.25</v>
      </c>
      <c r="E24" s="15" t="n">
        <v>87.13</v>
      </c>
      <c r="F24" s="13"/>
      <c r="G24" s="15" t="n">
        <f aca="false">IF(F24="",D24*0.5+E24*0.5,D24*0.4+E24*0.3+F24*0.3)</f>
        <v>81.69</v>
      </c>
      <c r="H24" s="13" t="s">
        <v>12</v>
      </c>
    </row>
    <row r="25" customFormat="false" ht="15" hidden="false" customHeight="false" outlineLevel="0" collapsed="false">
      <c r="A25" s="12" t="n">
        <v>22</v>
      </c>
      <c r="B25" s="13" t="s">
        <v>37</v>
      </c>
      <c r="C25" s="14" t="s">
        <v>40</v>
      </c>
      <c r="D25" s="13" t="n">
        <v>73.25</v>
      </c>
      <c r="E25" s="15" t="n">
        <v>90</v>
      </c>
      <c r="F25" s="13"/>
      <c r="G25" s="15" t="n">
        <f aca="false">IF(F25="",D25*0.5+E25*0.5,D25*0.4+E25*0.3+F25*0.3)</f>
        <v>81.625</v>
      </c>
      <c r="H25" s="13" t="s">
        <v>12</v>
      </c>
    </row>
    <row r="26" customFormat="false" ht="15" hidden="false" customHeight="false" outlineLevel="0" collapsed="false">
      <c r="A26" s="12" t="n">
        <v>23</v>
      </c>
      <c r="B26" s="13" t="s">
        <v>37</v>
      </c>
      <c r="C26" s="14" t="s">
        <v>41</v>
      </c>
      <c r="D26" s="13" t="n">
        <v>77</v>
      </c>
      <c r="E26" s="15" t="n">
        <v>85.13</v>
      </c>
      <c r="F26" s="13"/>
      <c r="G26" s="15" t="n">
        <f aca="false">IF(F26="",D26*0.5+E26*0.5,D26*0.4+E26*0.3+F26*0.3)</f>
        <v>81.065</v>
      </c>
      <c r="H26" s="13" t="s">
        <v>12</v>
      </c>
    </row>
    <row r="27" customFormat="false" ht="15" hidden="false" customHeight="false" outlineLevel="0" collapsed="false">
      <c r="A27" s="12" t="n">
        <v>24</v>
      </c>
      <c r="B27" s="13" t="s">
        <v>37</v>
      </c>
      <c r="C27" s="14" t="s">
        <v>42</v>
      </c>
      <c r="D27" s="13" t="n">
        <v>74.75</v>
      </c>
      <c r="E27" s="15" t="n">
        <v>87.23</v>
      </c>
      <c r="F27" s="13"/>
      <c r="G27" s="15" t="n">
        <f aca="false">IF(F27="",D27*0.5+E27*0.5,D27*0.4+E27*0.3+F27*0.3)</f>
        <v>80.99</v>
      </c>
      <c r="H27" s="13" t="s">
        <v>12</v>
      </c>
    </row>
    <row r="28" customFormat="false" ht="15" hidden="false" customHeight="false" outlineLevel="0" collapsed="false">
      <c r="A28" s="12" t="n">
        <v>25</v>
      </c>
      <c r="B28" s="13" t="s">
        <v>37</v>
      </c>
      <c r="C28" s="14" t="s">
        <v>43</v>
      </c>
      <c r="D28" s="13" t="n">
        <v>76</v>
      </c>
      <c r="E28" s="15" t="n">
        <v>85.5</v>
      </c>
      <c r="F28" s="13"/>
      <c r="G28" s="15" t="n">
        <f aca="false">IF(F28="",D28*0.5+E28*0.5,D28*0.4+E28*0.3+F28*0.3)</f>
        <v>80.75</v>
      </c>
      <c r="H28" s="13" t="s">
        <v>12</v>
      </c>
    </row>
    <row r="29" customFormat="false" ht="15" hidden="false" customHeight="false" outlineLevel="0" collapsed="false">
      <c r="A29" s="12" t="n">
        <v>26</v>
      </c>
      <c r="B29" s="13" t="s">
        <v>37</v>
      </c>
      <c r="C29" s="14" t="s">
        <v>44</v>
      </c>
      <c r="D29" s="13" t="n">
        <v>75.5</v>
      </c>
      <c r="E29" s="15" t="n">
        <v>83.67</v>
      </c>
      <c r="F29" s="13"/>
      <c r="G29" s="15" t="n">
        <f aca="false">IF(F29="",D29*0.5+E29*0.5,D29*0.4+E29*0.3+F29*0.3)</f>
        <v>79.585</v>
      </c>
      <c r="H29" s="13" t="s">
        <v>12</v>
      </c>
    </row>
    <row r="30" customFormat="false" ht="15" hidden="false" customHeight="false" outlineLevel="0" collapsed="false">
      <c r="A30" s="12" t="n">
        <v>27</v>
      </c>
      <c r="B30" s="13" t="s">
        <v>37</v>
      </c>
      <c r="C30" s="14" t="s">
        <v>45</v>
      </c>
      <c r="D30" s="13" t="n">
        <v>77.5</v>
      </c>
      <c r="E30" s="15" t="n">
        <v>81.43</v>
      </c>
      <c r="F30" s="13"/>
      <c r="G30" s="15" t="n">
        <f aca="false">IF(F30="",D30*0.5+E30*0.5,D30*0.4+E30*0.3+F30*0.3)</f>
        <v>79.465</v>
      </c>
      <c r="H30" s="13" t="s">
        <v>12</v>
      </c>
    </row>
    <row r="31" customFormat="false" ht="15" hidden="false" customHeight="false" outlineLevel="0" collapsed="false">
      <c r="A31" s="12" t="n">
        <v>28</v>
      </c>
      <c r="B31" s="13" t="s">
        <v>37</v>
      </c>
      <c r="C31" s="14" t="s">
        <v>46</v>
      </c>
      <c r="D31" s="13" t="n">
        <v>74</v>
      </c>
      <c r="E31" s="16" t="n">
        <v>84.87</v>
      </c>
      <c r="F31" s="13"/>
      <c r="G31" s="15" t="n">
        <f aca="false">IF(F31="",D31*0.5+E31*0.5,D31*0.4+E31*0.3+F31*0.3)</f>
        <v>79.435</v>
      </c>
      <c r="H31" s="13" t="s">
        <v>12</v>
      </c>
    </row>
    <row r="32" customFormat="false" ht="15" hidden="false" customHeight="false" outlineLevel="0" collapsed="false">
      <c r="A32" s="12" t="n">
        <v>29</v>
      </c>
      <c r="B32" s="13" t="s">
        <v>37</v>
      </c>
      <c r="C32" s="14" t="s">
        <v>47</v>
      </c>
      <c r="D32" s="13" t="n">
        <v>75.5</v>
      </c>
      <c r="E32" s="15" t="n">
        <v>82.57</v>
      </c>
      <c r="F32" s="13"/>
      <c r="G32" s="15" t="n">
        <f aca="false">IF(F32="",D32*0.5+E32*0.5,D32*0.4+E32*0.3+F32*0.3)</f>
        <v>79.035</v>
      </c>
      <c r="H32" s="13" t="s">
        <v>19</v>
      </c>
    </row>
    <row r="33" customFormat="false" ht="15" hidden="false" customHeight="false" outlineLevel="0" collapsed="false">
      <c r="A33" s="12" t="n">
        <v>30</v>
      </c>
      <c r="B33" s="13" t="s">
        <v>37</v>
      </c>
      <c r="C33" s="14" t="s">
        <v>48</v>
      </c>
      <c r="D33" s="13" t="n">
        <v>76</v>
      </c>
      <c r="E33" s="15" t="n">
        <v>78.27</v>
      </c>
      <c r="F33" s="13"/>
      <c r="G33" s="15" t="n">
        <f aca="false">IF(F33="",D33*0.5+E33*0.5,D33*0.4+E33*0.3+F33*0.3)</f>
        <v>77.135</v>
      </c>
      <c r="H33" s="13" t="s">
        <v>19</v>
      </c>
    </row>
    <row r="34" customFormat="false" ht="15" hidden="false" customHeight="false" outlineLevel="0" collapsed="false">
      <c r="A34" s="12" t="n">
        <v>31</v>
      </c>
      <c r="B34" s="13" t="s">
        <v>37</v>
      </c>
      <c r="C34" s="14" t="s">
        <v>49</v>
      </c>
      <c r="D34" s="13" t="n">
        <v>76.5</v>
      </c>
      <c r="E34" s="15" t="n">
        <v>77.47</v>
      </c>
      <c r="F34" s="13"/>
      <c r="G34" s="15" t="n">
        <f aca="false">IF(F34="",D34*0.5+E34*0.5,D34*0.4+E34*0.3+F34*0.3)</f>
        <v>76.985</v>
      </c>
      <c r="H34" s="13" t="s">
        <v>19</v>
      </c>
    </row>
    <row r="35" customFormat="false" ht="15" hidden="false" customHeight="false" outlineLevel="0" collapsed="false">
      <c r="A35" s="12" t="n">
        <v>32</v>
      </c>
      <c r="B35" s="13" t="s">
        <v>37</v>
      </c>
      <c r="C35" s="14" t="s">
        <v>50</v>
      </c>
      <c r="D35" s="13" t="n">
        <v>75.5</v>
      </c>
      <c r="E35" s="15" t="n">
        <v>77.2</v>
      </c>
      <c r="F35" s="13"/>
      <c r="G35" s="15" t="n">
        <f aca="false">IF(F35="",D35*0.5+E35*0.5,D35*0.4+E35*0.3+F35*0.3)</f>
        <v>76.35</v>
      </c>
      <c r="H35" s="13" t="s">
        <v>19</v>
      </c>
    </row>
    <row r="36" customFormat="false" ht="15" hidden="false" customHeight="false" outlineLevel="0" collapsed="false">
      <c r="A36" s="12" t="n">
        <v>33</v>
      </c>
      <c r="B36" s="13" t="s">
        <v>37</v>
      </c>
      <c r="C36" s="14" t="s">
        <v>51</v>
      </c>
      <c r="D36" s="13" t="n">
        <v>73.5</v>
      </c>
      <c r="E36" s="15" t="n">
        <v>74.13</v>
      </c>
      <c r="F36" s="13"/>
      <c r="G36" s="15" t="n">
        <f aca="false">IF(F36="",D36*0.5+E36*0.5,D36*0.4+E36*0.3+F36*0.3)</f>
        <v>73.815</v>
      </c>
      <c r="H36" s="13" t="s">
        <v>19</v>
      </c>
    </row>
    <row r="37" customFormat="false" ht="15" hidden="false" customHeight="false" outlineLevel="0" collapsed="false">
      <c r="A37" s="12" t="n">
        <v>34</v>
      </c>
      <c r="B37" s="13" t="s">
        <v>52</v>
      </c>
      <c r="C37" s="14" t="s">
        <v>53</v>
      </c>
      <c r="D37" s="13" t="n">
        <v>63.75</v>
      </c>
      <c r="E37" s="13" t="n">
        <v>82.73</v>
      </c>
      <c r="F37" s="13"/>
      <c r="G37" s="15" t="n">
        <f aca="false">IF(F37="",D37*0.5+E37*0.5,D37*0.4+E37*0.3+F37*0.3)</f>
        <v>73.24</v>
      </c>
      <c r="H37" s="13" t="s">
        <v>12</v>
      </c>
    </row>
    <row r="38" customFormat="false" ht="15" hidden="false" customHeight="false" outlineLevel="0" collapsed="false">
      <c r="A38" s="12" t="n">
        <v>35</v>
      </c>
      <c r="B38" s="13" t="s">
        <v>52</v>
      </c>
      <c r="C38" s="14" t="s">
        <v>54</v>
      </c>
      <c r="D38" s="13" t="n">
        <v>62</v>
      </c>
      <c r="E38" s="13" t="n">
        <v>83.1</v>
      </c>
      <c r="F38" s="13"/>
      <c r="G38" s="15" t="n">
        <f aca="false">IF(F38="",D38*0.5+E38*0.5,D38*0.4+E38*0.3+F38*0.3)</f>
        <v>72.55</v>
      </c>
      <c r="H38" s="13" t="s">
        <v>12</v>
      </c>
    </row>
    <row r="39" customFormat="false" ht="15" hidden="false" customHeight="false" outlineLevel="0" collapsed="false">
      <c r="A39" s="12" t="n">
        <v>36</v>
      </c>
      <c r="B39" s="13" t="s">
        <v>52</v>
      </c>
      <c r="C39" s="14" t="s">
        <v>55</v>
      </c>
      <c r="D39" s="13" t="n">
        <v>69</v>
      </c>
      <c r="E39" s="13" t="n">
        <v>75.23</v>
      </c>
      <c r="F39" s="13"/>
      <c r="G39" s="15" t="n">
        <f aca="false">IF(F39="",D39*0.5+E39*0.5,D39*0.4+E39*0.3+F39*0.3)</f>
        <v>72.115</v>
      </c>
      <c r="H39" s="13" t="s">
        <v>12</v>
      </c>
    </row>
    <row r="40" customFormat="false" ht="15" hidden="false" customHeight="false" outlineLevel="0" collapsed="false">
      <c r="A40" s="12" t="n">
        <v>37</v>
      </c>
      <c r="B40" s="13" t="s">
        <v>52</v>
      </c>
      <c r="C40" s="14" t="s">
        <v>56</v>
      </c>
      <c r="D40" s="13" t="n">
        <v>70</v>
      </c>
      <c r="E40" s="13" t="n">
        <v>73.77</v>
      </c>
      <c r="F40" s="13"/>
      <c r="G40" s="15" t="n">
        <f aca="false">IF(F40="",D40*0.5+E40*0.5,D40*0.4+E40*0.3+F40*0.3)</f>
        <v>71.885</v>
      </c>
      <c r="H40" s="13" t="s">
        <v>19</v>
      </c>
    </row>
    <row r="41" customFormat="false" ht="15" hidden="false" customHeight="false" outlineLevel="0" collapsed="false">
      <c r="A41" s="12" t="n">
        <v>38</v>
      </c>
      <c r="B41" s="13" t="s">
        <v>52</v>
      </c>
      <c r="C41" s="14" t="s">
        <v>57</v>
      </c>
      <c r="D41" s="13" t="n">
        <v>58.5</v>
      </c>
      <c r="E41" s="13" t="n">
        <v>83.87</v>
      </c>
      <c r="F41" s="13"/>
      <c r="G41" s="15" t="n">
        <f aca="false">IF(F41="",D41*0.5+E41*0.5,D41*0.4+E41*0.3+F41*0.3)</f>
        <v>71.185</v>
      </c>
      <c r="H41" s="13" t="s">
        <v>19</v>
      </c>
    </row>
    <row r="42" customFormat="false" ht="15" hidden="false" customHeight="false" outlineLevel="0" collapsed="false">
      <c r="A42" s="12" t="n">
        <v>39</v>
      </c>
      <c r="B42" s="13" t="s">
        <v>52</v>
      </c>
      <c r="C42" s="14" t="s">
        <v>58</v>
      </c>
      <c r="D42" s="13" t="n">
        <v>54</v>
      </c>
      <c r="E42" s="13" t="n">
        <v>80.67</v>
      </c>
      <c r="F42" s="13"/>
      <c r="G42" s="15" t="n">
        <f aca="false">IF(F42="",D42*0.5+E42*0.5,D42*0.4+E42*0.3+F42*0.3)</f>
        <v>67.335</v>
      </c>
      <c r="H42" s="13" t="s">
        <v>19</v>
      </c>
    </row>
    <row r="43" customFormat="false" ht="15" hidden="false" customHeight="false" outlineLevel="0" collapsed="false">
      <c r="A43" s="12" t="n">
        <v>40</v>
      </c>
      <c r="B43" s="13" t="s">
        <v>52</v>
      </c>
      <c r="C43" s="14" t="s">
        <v>59</v>
      </c>
      <c r="D43" s="13" t="n">
        <v>56.25</v>
      </c>
      <c r="E43" s="13" t="n">
        <v>78.03</v>
      </c>
      <c r="F43" s="13"/>
      <c r="G43" s="15" t="n">
        <f aca="false">IF(F43="",D43*0.5+E43*0.5,D43*0.4+E43*0.3+F43*0.3)</f>
        <v>67.14</v>
      </c>
      <c r="H43" s="13" t="s">
        <v>19</v>
      </c>
    </row>
    <row r="44" customFormat="false" ht="15" hidden="false" customHeight="false" outlineLevel="0" collapsed="false">
      <c r="A44" s="12" t="n">
        <v>41</v>
      </c>
      <c r="B44" s="13" t="s">
        <v>52</v>
      </c>
      <c r="C44" s="14" t="s">
        <v>60</v>
      </c>
      <c r="D44" s="13" t="n">
        <v>50.75</v>
      </c>
      <c r="E44" s="13" t="n">
        <v>74.4</v>
      </c>
      <c r="F44" s="13"/>
      <c r="G44" s="15" t="n">
        <f aca="false">IF(F44="",D44*0.5+E44*0.5,D44*0.4+E44*0.3+F44*0.3)</f>
        <v>62.575</v>
      </c>
      <c r="H44" s="13" t="s">
        <v>19</v>
      </c>
    </row>
    <row r="45" customFormat="false" ht="15" hidden="false" customHeight="false" outlineLevel="0" collapsed="false">
      <c r="A45" s="12" t="n">
        <v>42</v>
      </c>
      <c r="B45" s="13" t="s">
        <v>52</v>
      </c>
      <c r="C45" s="14" t="s">
        <v>61</v>
      </c>
      <c r="D45" s="13" t="n">
        <v>49.25</v>
      </c>
      <c r="E45" s="13" t="n">
        <v>74.63</v>
      </c>
      <c r="F45" s="13"/>
      <c r="G45" s="15" t="n">
        <f aca="false">IF(F45="",D45*0.5+E45*0.5,D45*0.4+E45*0.3+F45*0.3)</f>
        <v>61.94</v>
      </c>
      <c r="H45" s="13" t="s">
        <v>19</v>
      </c>
    </row>
    <row r="46" customFormat="false" ht="15" hidden="false" customHeight="false" outlineLevel="0" collapsed="false">
      <c r="A46" s="12" t="n">
        <v>43</v>
      </c>
      <c r="B46" s="13" t="s">
        <v>62</v>
      </c>
      <c r="C46" s="14" t="s">
        <v>63</v>
      </c>
      <c r="D46" s="13" t="n">
        <v>77.5</v>
      </c>
      <c r="E46" s="13" t="n">
        <v>88.9</v>
      </c>
      <c r="F46" s="13"/>
      <c r="G46" s="15" t="n">
        <f aca="false">IF(F46="",D46*0.5+E46*0.5,D46*0.4+E46*0.3+F46*0.3)</f>
        <v>83.2</v>
      </c>
      <c r="H46" s="13" t="s">
        <v>12</v>
      </c>
    </row>
    <row r="47" customFormat="false" ht="15" hidden="false" customHeight="false" outlineLevel="0" collapsed="false">
      <c r="A47" s="12" t="n">
        <v>44</v>
      </c>
      <c r="B47" s="13" t="s">
        <v>62</v>
      </c>
      <c r="C47" s="14" t="s">
        <v>64</v>
      </c>
      <c r="D47" s="13" t="n">
        <v>78</v>
      </c>
      <c r="E47" s="13" t="n">
        <v>82.77</v>
      </c>
      <c r="F47" s="13"/>
      <c r="G47" s="15" t="n">
        <f aca="false">IF(F47="",D47*0.5+E47*0.5,D47*0.4+E47*0.3+F47*0.3)</f>
        <v>80.385</v>
      </c>
      <c r="H47" s="13" t="s">
        <v>12</v>
      </c>
    </row>
    <row r="48" customFormat="false" ht="15" hidden="false" customHeight="false" outlineLevel="0" collapsed="false">
      <c r="A48" s="12" t="n">
        <v>45</v>
      </c>
      <c r="B48" s="13" t="s">
        <v>62</v>
      </c>
      <c r="C48" s="14" t="s">
        <v>65</v>
      </c>
      <c r="D48" s="13" t="n">
        <v>69.5</v>
      </c>
      <c r="E48" s="13" t="n">
        <v>85.03</v>
      </c>
      <c r="F48" s="13"/>
      <c r="G48" s="15" t="n">
        <f aca="false">IF(F48="",D48*0.5+E48*0.5,D48*0.4+E48*0.3+F48*0.3)</f>
        <v>77.265</v>
      </c>
      <c r="H48" s="13" t="s">
        <v>12</v>
      </c>
    </row>
    <row r="49" customFormat="false" ht="15" hidden="false" customHeight="false" outlineLevel="0" collapsed="false">
      <c r="A49" s="12" t="n">
        <v>46</v>
      </c>
      <c r="B49" s="13" t="s">
        <v>62</v>
      </c>
      <c r="C49" s="14" t="s">
        <v>66</v>
      </c>
      <c r="D49" s="13" t="n">
        <v>65</v>
      </c>
      <c r="E49" s="13" t="n">
        <v>86.97</v>
      </c>
      <c r="F49" s="13"/>
      <c r="G49" s="15" t="n">
        <f aca="false">IF(F49="",D49*0.5+E49*0.5,D49*0.4+E49*0.3+F49*0.3)</f>
        <v>75.985</v>
      </c>
      <c r="H49" s="13" t="s">
        <v>19</v>
      </c>
    </row>
    <row r="50" customFormat="false" ht="15" hidden="false" customHeight="false" outlineLevel="0" collapsed="false">
      <c r="A50" s="12" t="n">
        <v>47</v>
      </c>
      <c r="B50" s="13" t="s">
        <v>62</v>
      </c>
      <c r="C50" s="14" t="s">
        <v>67</v>
      </c>
      <c r="D50" s="13" t="n">
        <v>63.75</v>
      </c>
      <c r="E50" s="13" t="n">
        <v>83.5</v>
      </c>
      <c r="F50" s="13"/>
      <c r="G50" s="15" t="n">
        <f aca="false">IF(F50="",D50*0.5+E50*0.5,D50*0.4+E50*0.3+F50*0.3)</f>
        <v>73.625</v>
      </c>
      <c r="H50" s="13" t="s">
        <v>19</v>
      </c>
    </row>
    <row r="51" customFormat="false" ht="15" hidden="false" customHeight="false" outlineLevel="0" collapsed="false">
      <c r="A51" s="12" t="n">
        <v>48</v>
      </c>
      <c r="B51" s="13" t="s">
        <v>62</v>
      </c>
      <c r="C51" s="14" t="s">
        <v>68</v>
      </c>
      <c r="D51" s="13" t="n">
        <v>65.25</v>
      </c>
      <c r="E51" s="13" t="n">
        <v>78.2</v>
      </c>
      <c r="F51" s="13"/>
      <c r="G51" s="15" t="n">
        <f aca="false">IF(F51="",D51*0.5+E51*0.5,D51*0.4+E51*0.3+F51*0.3)</f>
        <v>71.725</v>
      </c>
      <c r="H51" s="13" t="s">
        <v>19</v>
      </c>
    </row>
    <row r="52" customFormat="false" ht="15" hidden="false" customHeight="false" outlineLevel="0" collapsed="false">
      <c r="A52" s="12" t="n">
        <v>49</v>
      </c>
      <c r="B52" s="13" t="s">
        <v>62</v>
      </c>
      <c r="C52" s="14" t="s">
        <v>69</v>
      </c>
      <c r="D52" s="13" t="n">
        <v>62.5</v>
      </c>
      <c r="E52" s="13" t="n">
        <v>80.83</v>
      </c>
      <c r="F52" s="13"/>
      <c r="G52" s="15" t="n">
        <f aca="false">IF(F52="",D52*0.5+E52*0.5,D52*0.4+E52*0.3+F52*0.3)</f>
        <v>71.665</v>
      </c>
      <c r="H52" s="13" t="s">
        <v>19</v>
      </c>
    </row>
    <row r="53" customFormat="false" ht="15" hidden="false" customHeight="false" outlineLevel="0" collapsed="false">
      <c r="A53" s="12" t="n">
        <v>50</v>
      </c>
      <c r="B53" s="13" t="s">
        <v>62</v>
      </c>
      <c r="C53" s="14" t="s">
        <v>70</v>
      </c>
      <c r="D53" s="13" t="n">
        <v>64.5</v>
      </c>
      <c r="E53" s="13" t="n">
        <v>74.57</v>
      </c>
      <c r="F53" s="13"/>
      <c r="G53" s="15" t="n">
        <f aca="false">IF(F53="",D53*0.5+E53*0.5,D53*0.4+E53*0.3+F53*0.3)</f>
        <v>69.535</v>
      </c>
      <c r="H53" s="13" t="s">
        <v>19</v>
      </c>
    </row>
    <row r="54" customFormat="false" ht="15" hidden="false" customHeight="false" outlineLevel="0" collapsed="false">
      <c r="A54" s="12" t="n">
        <v>51</v>
      </c>
      <c r="B54" s="13" t="s">
        <v>62</v>
      </c>
      <c r="C54" s="14" t="s">
        <v>71</v>
      </c>
      <c r="D54" s="13" t="n">
        <v>63</v>
      </c>
      <c r="E54" s="13" t="n">
        <v>75.3</v>
      </c>
      <c r="F54" s="13"/>
      <c r="G54" s="15" t="n">
        <f aca="false">IF(F54="",D54*0.5+E54*0.5,D54*0.4+E54*0.3+F54*0.3)</f>
        <v>69.15</v>
      </c>
      <c r="H54" s="13" t="s">
        <v>19</v>
      </c>
    </row>
    <row r="55" customFormat="false" ht="15" hidden="false" customHeight="false" outlineLevel="0" collapsed="false">
      <c r="A55" s="12" t="n">
        <v>52</v>
      </c>
      <c r="B55" s="13" t="s">
        <v>72</v>
      </c>
      <c r="C55" s="14" t="s">
        <v>73</v>
      </c>
      <c r="D55" s="13" t="n">
        <v>71.5</v>
      </c>
      <c r="E55" s="13" t="n">
        <v>91.67</v>
      </c>
      <c r="F55" s="13"/>
      <c r="G55" s="15" t="n">
        <f aca="false">IF(F55="",D55*0.5+E55*0.5,D55*0.4+E55*0.3+F55*0.3)</f>
        <v>81.585</v>
      </c>
      <c r="H55" s="13" t="s">
        <v>12</v>
      </c>
    </row>
    <row r="56" customFormat="false" ht="15" hidden="false" customHeight="false" outlineLevel="0" collapsed="false">
      <c r="A56" s="12" t="n">
        <v>53</v>
      </c>
      <c r="B56" s="13" t="s">
        <v>72</v>
      </c>
      <c r="C56" s="14" t="s">
        <v>74</v>
      </c>
      <c r="D56" s="13" t="n">
        <v>70</v>
      </c>
      <c r="E56" s="13" t="n">
        <v>89</v>
      </c>
      <c r="F56" s="13"/>
      <c r="G56" s="15" t="n">
        <f aca="false">IF(F56="",D56*0.5+E56*0.5,D56*0.4+E56*0.3+F56*0.3)</f>
        <v>79.5</v>
      </c>
      <c r="H56" s="13" t="s">
        <v>19</v>
      </c>
    </row>
    <row r="57" customFormat="false" ht="15" hidden="false" customHeight="false" outlineLevel="0" collapsed="false">
      <c r="A57" s="12" t="n">
        <v>54</v>
      </c>
      <c r="B57" s="13" t="s">
        <v>72</v>
      </c>
      <c r="C57" s="14" t="s">
        <v>75</v>
      </c>
      <c r="D57" s="13" t="n">
        <v>69.5</v>
      </c>
      <c r="E57" s="13" t="n">
        <v>81</v>
      </c>
      <c r="F57" s="13"/>
      <c r="G57" s="15" t="n">
        <f aca="false">IF(F57="",D57*0.5+E57*0.5,D57*0.4+E57*0.3+F57*0.3)</f>
        <v>75.25</v>
      </c>
      <c r="H57" s="13" t="s">
        <v>19</v>
      </c>
    </row>
    <row r="58" customFormat="false" ht="15" hidden="false" customHeight="false" outlineLevel="0" collapsed="false">
      <c r="A58" s="12" t="n">
        <v>55</v>
      </c>
      <c r="B58" s="13" t="s">
        <v>76</v>
      </c>
      <c r="C58" s="14" t="s">
        <v>77</v>
      </c>
      <c r="D58" s="13" t="n">
        <v>77</v>
      </c>
      <c r="E58" s="13" t="n">
        <v>90</v>
      </c>
      <c r="F58" s="13"/>
      <c r="G58" s="15" t="n">
        <f aca="false">IF(F58="",D58*0.5+E58*0.5,D58*0.4+E58*0.3+F58*0.3)</f>
        <v>83.5</v>
      </c>
      <c r="H58" s="13" t="s">
        <v>12</v>
      </c>
    </row>
    <row r="59" customFormat="false" ht="15" hidden="false" customHeight="false" outlineLevel="0" collapsed="false">
      <c r="A59" s="12" t="n">
        <v>56</v>
      </c>
      <c r="B59" s="13" t="s">
        <v>76</v>
      </c>
      <c r="C59" s="14" t="s">
        <v>78</v>
      </c>
      <c r="D59" s="13" t="n">
        <v>72</v>
      </c>
      <c r="E59" s="13" t="n">
        <v>80</v>
      </c>
      <c r="F59" s="13"/>
      <c r="G59" s="15" t="n">
        <f aca="false">IF(F59="",D59*0.5+E59*0.5,D59*0.4+E59*0.3+F59*0.3)</f>
        <v>76</v>
      </c>
      <c r="H59" s="13" t="s">
        <v>19</v>
      </c>
    </row>
    <row r="60" customFormat="false" ht="15" hidden="false" customHeight="false" outlineLevel="0" collapsed="false">
      <c r="A60" s="12" t="n">
        <v>57</v>
      </c>
      <c r="B60" s="13" t="s">
        <v>76</v>
      </c>
      <c r="C60" s="14" t="s">
        <v>79</v>
      </c>
      <c r="D60" s="13" t="n">
        <v>65.25</v>
      </c>
      <c r="E60" s="13" t="n">
        <v>84.33</v>
      </c>
      <c r="F60" s="13"/>
      <c r="G60" s="15" t="n">
        <f aca="false">IF(F60="",D60*0.5+E60*0.5,D60*0.4+E60*0.3+F60*0.3)</f>
        <v>74.79</v>
      </c>
      <c r="H60" s="13" t="s">
        <v>19</v>
      </c>
    </row>
    <row r="61" customFormat="false" ht="15" hidden="false" customHeight="false" outlineLevel="0" collapsed="false">
      <c r="A61" s="12" t="n">
        <v>58</v>
      </c>
      <c r="B61" s="13" t="s">
        <v>80</v>
      </c>
      <c r="C61" s="14" t="s">
        <v>81</v>
      </c>
      <c r="D61" s="13" t="n">
        <v>61.25</v>
      </c>
      <c r="E61" s="13" t="n">
        <v>88.67</v>
      </c>
      <c r="F61" s="13" t="n">
        <v>89.67</v>
      </c>
      <c r="G61" s="15" t="n">
        <f aca="false">IF(F61="",D61*0.5+E61*0.5,D61*0.4+E61*0.3+F61*0.3)</f>
        <v>78.002</v>
      </c>
      <c r="H61" s="13" t="s">
        <v>12</v>
      </c>
    </row>
    <row r="62" customFormat="false" ht="15" hidden="false" customHeight="false" outlineLevel="0" collapsed="false">
      <c r="A62" s="12" t="n">
        <v>59</v>
      </c>
      <c r="B62" s="13" t="s">
        <v>80</v>
      </c>
      <c r="C62" s="14" t="s">
        <v>82</v>
      </c>
      <c r="D62" s="13" t="n">
        <v>54.25</v>
      </c>
      <c r="E62" s="13" t="n">
        <v>90</v>
      </c>
      <c r="F62" s="13" t="n">
        <v>89.5</v>
      </c>
      <c r="G62" s="15" t="n">
        <f aca="false">IF(F62="",D62*0.5+E62*0.5,D62*0.4+E62*0.3+F62*0.3)</f>
        <v>75.55</v>
      </c>
      <c r="H62" s="13" t="s">
        <v>19</v>
      </c>
    </row>
    <row r="63" customFormat="false" ht="15" hidden="false" customHeight="false" outlineLevel="0" collapsed="false">
      <c r="A63" s="12" t="n">
        <v>60</v>
      </c>
      <c r="B63" s="13" t="s">
        <v>80</v>
      </c>
      <c r="C63" s="14" t="s">
        <v>83</v>
      </c>
      <c r="D63" s="13" t="n">
        <v>57.75</v>
      </c>
      <c r="E63" s="13" t="n">
        <v>86.33</v>
      </c>
      <c r="F63" s="13" t="n">
        <v>85</v>
      </c>
      <c r="G63" s="15" t="n">
        <f aca="false">IF(F63="",D63*0.5+E63*0.5,D63*0.4+E63*0.3+F63*0.3)</f>
        <v>74.499</v>
      </c>
      <c r="H63" s="13" t="s">
        <v>19</v>
      </c>
    </row>
    <row r="64" customFormat="false" ht="15" hidden="false" customHeight="false" outlineLevel="0" collapsed="false">
      <c r="A64" s="12" t="n">
        <v>61</v>
      </c>
      <c r="B64" s="13" t="s">
        <v>80</v>
      </c>
      <c r="C64" s="14" t="s">
        <v>84</v>
      </c>
      <c r="D64" s="13" t="n">
        <v>54.25</v>
      </c>
      <c r="E64" s="13" t="n">
        <v>85.33</v>
      </c>
      <c r="F64" s="13" t="n">
        <v>81.5</v>
      </c>
      <c r="G64" s="15" t="n">
        <f aca="false">IF(F64="",D64*0.5+E64*0.5,D64*0.4+E64*0.3+F64*0.3)</f>
        <v>71.749</v>
      </c>
      <c r="H64" s="13" t="s">
        <v>19</v>
      </c>
    </row>
    <row r="65" customFormat="false" ht="15" hidden="false" customHeight="false" outlineLevel="0" collapsed="false">
      <c r="A65" s="12" t="n">
        <v>62</v>
      </c>
      <c r="B65" s="13" t="s">
        <v>85</v>
      </c>
      <c r="C65" s="14" t="s">
        <v>86</v>
      </c>
      <c r="D65" s="13" t="n">
        <v>83.5</v>
      </c>
      <c r="E65" s="13" t="n">
        <v>92.33</v>
      </c>
      <c r="F65" s="13" t="n">
        <v>92.33</v>
      </c>
      <c r="G65" s="15" t="n">
        <f aca="false">IF(F65="",D65*0.5+E65*0.5,D65*0.4+E65*0.3+F65*0.3)</f>
        <v>88.798</v>
      </c>
      <c r="H65" s="13" t="s">
        <v>12</v>
      </c>
    </row>
    <row r="66" customFormat="false" ht="15" hidden="false" customHeight="false" outlineLevel="0" collapsed="false">
      <c r="A66" s="12" t="n">
        <v>63</v>
      </c>
      <c r="B66" s="13" t="s">
        <v>85</v>
      </c>
      <c r="C66" s="14" t="s">
        <v>87</v>
      </c>
      <c r="D66" s="13" t="n">
        <v>76.5</v>
      </c>
      <c r="E66" s="13" t="n">
        <v>89</v>
      </c>
      <c r="F66" s="13" t="n">
        <v>90</v>
      </c>
      <c r="G66" s="15" t="n">
        <f aca="false">IF(F66="",D66*0.5+E66*0.5,D66*0.4+E66*0.3+F66*0.3)</f>
        <v>84.3</v>
      </c>
      <c r="H66" s="13" t="s">
        <v>19</v>
      </c>
    </row>
    <row r="67" customFormat="false" ht="15" hidden="false" customHeight="false" outlineLevel="0" collapsed="false">
      <c r="A67" s="12" t="n">
        <v>64</v>
      </c>
      <c r="B67" s="13" t="s">
        <v>85</v>
      </c>
      <c r="C67" s="14" t="s">
        <v>88</v>
      </c>
      <c r="D67" s="13" t="n">
        <v>72</v>
      </c>
      <c r="E67" s="13" t="n">
        <v>80</v>
      </c>
      <c r="F67" s="13" t="n">
        <v>80.33</v>
      </c>
      <c r="G67" s="15" t="n">
        <f aca="false">IF(F67="",D67*0.5+E67*0.5,D67*0.4+E67*0.3+F67*0.3)</f>
        <v>76.899</v>
      </c>
      <c r="H67" s="13" t="s">
        <v>19</v>
      </c>
    </row>
    <row r="68" customFormat="false" ht="15" hidden="false" customHeight="false" outlineLevel="0" collapsed="false">
      <c r="A68" s="12" t="n">
        <v>65</v>
      </c>
      <c r="B68" s="13" t="s">
        <v>89</v>
      </c>
      <c r="C68" s="14" t="s">
        <v>90</v>
      </c>
      <c r="D68" s="13" t="n">
        <v>69</v>
      </c>
      <c r="E68" s="13" t="n">
        <v>89.33</v>
      </c>
      <c r="F68" s="13" t="n">
        <v>91</v>
      </c>
      <c r="G68" s="15" t="n">
        <f aca="false">IF(F68="",D68*0.5+E68*0.5,D68*0.4+E68*0.3+F68*0.3)</f>
        <v>81.699</v>
      </c>
      <c r="H68" s="13" t="s">
        <v>12</v>
      </c>
    </row>
    <row r="69" customFormat="false" ht="15" hidden="false" customHeight="false" outlineLevel="0" collapsed="false">
      <c r="A69" s="12" t="n">
        <v>66</v>
      </c>
      <c r="B69" s="13" t="s">
        <v>89</v>
      </c>
      <c r="C69" s="14" t="s">
        <v>91</v>
      </c>
      <c r="D69" s="13" t="n">
        <v>70.5</v>
      </c>
      <c r="E69" s="13" t="n">
        <v>93.33</v>
      </c>
      <c r="F69" s="13" t="n">
        <v>82.67</v>
      </c>
      <c r="G69" s="15" t="n">
        <f aca="false">IF(F69="",D69*0.5+E69*0.5,D69*0.4+E69*0.3+F69*0.3)</f>
        <v>81</v>
      </c>
      <c r="H69" s="13" t="s">
        <v>19</v>
      </c>
    </row>
    <row r="70" customFormat="false" ht="15" hidden="false" customHeight="false" outlineLevel="0" collapsed="false">
      <c r="A70" s="12" t="n">
        <v>67</v>
      </c>
      <c r="B70" s="13" t="s">
        <v>89</v>
      </c>
      <c r="C70" s="14" t="s">
        <v>92</v>
      </c>
      <c r="D70" s="13" t="n">
        <v>69.75</v>
      </c>
      <c r="E70" s="13" t="n">
        <v>81.33</v>
      </c>
      <c r="F70" s="13" t="n">
        <v>87</v>
      </c>
      <c r="G70" s="15" t="n">
        <f aca="false">IF(F70="",D70*0.5+E70*0.5,D70*0.4+E70*0.3+F70*0.3)</f>
        <v>78.399</v>
      </c>
      <c r="H70" s="13" t="s">
        <v>19</v>
      </c>
    </row>
    <row r="71" customFormat="false" ht="15" hidden="false" customHeight="false" outlineLevel="0" collapsed="false">
      <c r="A71" s="12" t="n">
        <v>68</v>
      </c>
      <c r="B71" s="13" t="s">
        <v>93</v>
      </c>
      <c r="C71" s="14" t="s">
        <v>94</v>
      </c>
      <c r="D71" s="13" t="n">
        <v>51</v>
      </c>
      <c r="E71" s="13" t="n">
        <v>84</v>
      </c>
      <c r="F71" s="13" t="n">
        <v>61.33</v>
      </c>
      <c r="G71" s="15" t="n">
        <f aca="false">IF(F71="",D71*0.5+E71*0.5,D71*0.4+E71*0.3+F71*0.3)</f>
        <v>63.999</v>
      </c>
      <c r="H71" s="13" t="s">
        <v>12</v>
      </c>
    </row>
    <row r="72" customFormat="false" ht="15" hidden="false" customHeight="false" outlineLevel="0" collapsed="false">
      <c r="A72" s="12" t="n">
        <v>69</v>
      </c>
      <c r="B72" s="13" t="s">
        <v>93</v>
      </c>
      <c r="C72" s="14" t="s">
        <v>95</v>
      </c>
      <c r="D72" s="13" t="n">
        <v>49</v>
      </c>
      <c r="E72" s="13" t="n">
        <v>87.67</v>
      </c>
      <c r="F72" s="13" t="n">
        <v>56</v>
      </c>
      <c r="G72" s="15" t="n">
        <f aca="false">IF(F72="",D72*0.5+E72*0.5,D72*0.4+E72*0.3+F72*0.3)</f>
        <v>62.701</v>
      </c>
      <c r="H72" s="13" t="s">
        <v>19</v>
      </c>
    </row>
    <row r="73" customFormat="false" ht="15" hidden="false" customHeight="false" outlineLevel="0" collapsed="false">
      <c r="A73" s="12" t="n">
        <v>70</v>
      </c>
      <c r="B73" s="13" t="s">
        <v>93</v>
      </c>
      <c r="C73" s="14" t="s">
        <v>96</v>
      </c>
      <c r="D73" s="13" t="n">
        <v>42</v>
      </c>
      <c r="E73" s="13" t="n">
        <v>86</v>
      </c>
      <c r="F73" s="13" t="n">
        <v>55</v>
      </c>
      <c r="G73" s="15" t="n">
        <f aca="false">IF(F73="",D73*0.5+E73*0.5,D73*0.4+E73*0.3+F73*0.3)</f>
        <v>59.1</v>
      </c>
      <c r="H73" s="13" t="s">
        <v>19</v>
      </c>
    </row>
  </sheetData>
  <autoFilter ref="A3:H73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4:51:13Z</dcterms:created>
  <dc:creator>Administrator</dc:creator>
  <dc:description/>
  <dc:language>en-US</dc:language>
  <cp:lastModifiedBy>闯闯</cp:lastModifiedBy>
  <dcterms:modified xsi:type="dcterms:W3CDTF">2024-05-18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60C220A45452BAED2ECC407316CEF</vt:lpwstr>
  </property>
  <property fmtid="{D5CDD505-2E9C-101B-9397-08002B2CF9AE}" pid="3" name="KSOProductBuildVer">
    <vt:lpwstr>2052-12.1.0.16729</vt:lpwstr>
  </property>
</Properties>
</file>