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敖汉旗招聘教师面试成绩和总成绩</t>
    </r>
  </si>
  <si>
    <t xml:space="preserve">序号</t>
  </si>
  <si>
    <t xml:space="preserve">报考岗位</t>
  </si>
  <si>
    <t xml:space="preserve">考号</t>
  </si>
  <si>
    <t xml:space="preserve">笔试成绩</t>
  </si>
  <si>
    <t xml:space="preserve">面试成绩</t>
  </si>
  <si>
    <t xml:space="preserve">总成绩</t>
  </si>
  <si>
    <r>
      <rPr>
        <sz val="11"/>
        <rFont val="Noto Sans"/>
        <family val="2"/>
      </rPr>
      <t xml:space="preserve">初中道德与法治</t>
    </r>
    <r>
      <rPr>
        <sz val="11"/>
        <rFont val="仿宋"/>
        <family val="3"/>
        <charset val="134"/>
      </rPr>
      <t xml:space="preserve">01</t>
    </r>
  </si>
  <si>
    <t xml:space="preserve">109031313</t>
  </si>
  <si>
    <t xml:space="preserve">109031318</t>
  </si>
  <si>
    <t xml:space="preserve">109031404</t>
  </si>
  <si>
    <t xml:space="preserve">109031320</t>
  </si>
  <si>
    <t xml:space="preserve">109031327</t>
  </si>
  <si>
    <t xml:space="preserve">109031030</t>
  </si>
  <si>
    <t xml:space="preserve">109031407</t>
  </si>
  <si>
    <t xml:space="preserve">109031126</t>
  </si>
  <si>
    <t xml:space="preserve">109031317</t>
  </si>
  <si>
    <r>
      <rPr>
        <sz val="11"/>
        <rFont val="Noto Sans"/>
        <family val="2"/>
      </rPr>
      <t xml:space="preserve">初中道德与法治</t>
    </r>
    <r>
      <rPr>
        <sz val="11"/>
        <rFont val="仿宋"/>
        <family val="3"/>
        <charset val="134"/>
      </rPr>
      <t xml:space="preserve">05</t>
    </r>
  </si>
  <si>
    <t xml:space="preserve">109031215</t>
  </si>
  <si>
    <t xml:space="preserve">109031123</t>
  </si>
  <si>
    <t xml:space="preserve">109031020</t>
  </si>
  <si>
    <t xml:space="preserve">109031104</t>
  </si>
  <si>
    <t xml:space="preserve">109031021</t>
  </si>
  <si>
    <t xml:space="preserve">109031230</t>
  </si>
  <si>
    <r>
      <rPr>
        <sz val="11"/>
        <rFont val="Noto Sans"/>
        <family val="2"/>
      </rPr>
      <t xml:space="preserve">初中地理</t>
    </r>
    <r>
      <rPr>
        <sz val="11"/>
        <rFont val="仿宋"/>
        <family val="3"/>
        <charset val="134"/>
      </rPr>
      <t xml:space="preserve">01</t>
    </r>
  </si>
  <si>
    <t xml:space="preserve">109032918</t>
  </si>
  <si>
    <t xml:space="preserve">109032916</t>
  </si>
  <si>
    <t xml:space="preserve">109032906</t>
  </si>
  <si>
    <t xml:space="preserve">109032917</t>
  </si>
  <si>
    <t xml:space="preserve">109032912</t>
  </si>
  <si>
    <t xml:space="preserve">109032923</t>
  </si>
  <si>
    <r>
      <rPr>
        <sz val="11"/>
        <rFont val="Noto Sans"/>
        <family val="2"/>
      </rPr>
      <t xml:space="preserve">初中地理</t>
    </r>
    <r>
      <rPr>
        <sz val="11"/>
        <rFont val="仿宋"/>
        <family val="3"/>
        <charset val="134"/>
      </rPr>
      <t xml:space="preserve">05</t>
    </r>
  </si>
  <si>
    <t xml:space="preserve">109032804</t>
  </si>
  <si>
    <t xml:space="preserve">109032825</t>
  </si>
  <si>
    <t xml:space="preserve">109032824</t>
  </si>
  <si>
    <r>
      <rPr>
        <sz val="11"/>
        <rFont val="Noto Sans"/>
        <family val="2"/>
      </rPr>
      <t xml:space="preserve">初中化学</t>
    </r>
    <r>
      <rPr>
        <sz val="11"/>
        <rFont val="仿宋"/>
        <family val="3"/>
        <charset val="134"/>
      </rPr>
      <t xml:space="preserve">01</t>
    </r>
  </si>
  <si>
    <t xml:space="preserve">109031013</t>
  </si>
  <si>
    <t xml:space="preserve">109030630</t>
  </si>
  <si>
    <t xml:space="preserve">109030626</t>
  </si>
  <si>
    <r>
      <rPr>
        <sz val="11"/>
        <rFont val="Noto Sans"/>
        <family val="2"/>
      </rPr>
      <t xml:space="preserve">初中化学</t>
    </r>
    <r>
      <rPr>
        <sz val="11"/>
        <rFont val="仿宋"/>
        <family val="3"/>
        <charset val="134"/>
      </rPr>
      <t xml:space="preserve">03</t>
    </r>
  </si>
  <si>
    <t xml:space="preserve">109030829</t>
  </si>
  <si>
    <t xml:space="preserve">109031017</t>
  </si>
  <si>
    <r>
      <rPr>
        <sz val="11"/>
        <rFont val="Noto Sans"/>
        <family val="2"/>
      </rPr>
      <t xml:space="preserve">初中历史</t>
    </r>
    <r>
      <rPr>
        <sz val="11"/>
        <rFont val="仿宋"/>
        <family val="3"/>
        <charset val="134"/>
      </rPr>
      <t xml:space="preserve">01</t>
    </r>
  </si>
  <si>
    <t xml:space="preserve">109031627</t>
  </si>
  <si>
    <t xml:space="preserve">109031725</t>
  </si>
  <si>
    <t xml:space="preserve">109031628</t>
  </si>
  <si>
    <t xml:space="preserve">109031722</t>
  </si>
  <si>
    <t xml:space="preserve">109031705</t>
  </si>
  <si>
    <t xml:space="preserve">109031720</t>
  </si>
  <si>
    <t xml:space="preserve">109031716</t>
  </si>
  <si>
    <t xml:space="preserve">109031724</t>
  </si>
  <si>
    <t xml:space="preserve">109031701</t>
  </si>
  <si>
    <r>
      <rPr>
        <sz val="11"/>
        <rFont val="Noto Sans"/>
        <family val="2"/>
      </rPr>
      <t xml:space="preserve">初中历史</t>
    </r>
    <r>
      <rPr>
        <sz val="11"/>
        <rFont val="仿宋"/>
        <family val="3"/>
        <charset val="134"/>
      </rPr>
      <t xml:space="preserve">05</t>
    </r>
  </si>
  <si>
    <t xml:space="preserve">109031501</t>
  </si>
  <si>
    <t xml:space="preserve">109031418</t>
  </si>
  <si>
    <t xml:space="preserve">109031607</t>
  </si>
  <si>
    <t xml:space="preserve">109031429</t>
  </si>
  <si>
    <t xml:space="preserve">109031430</t>
  </si>
  <si>
    <t xml:space="preserve">109031524</t>
  </si>
  <si>
    <r>
      <rPr>
        <sz val="11"/>
        <rFont val="Noto Sans"/>
        <family val="2"/>
      </rPr>
      <t xml:space="preserve">初中美术</t>
    </r>
    <r>
      <rPr>
        <sz val="11"/>
        <rFont val="仿宋"/>
        <family val="3"/>
        <charset val="134"/>
      </rPr>
      <t xml:space="preserve">05</t>
    </r>
  </si>
  <si>
    <t xml:space="preserve">109033511</t>
  </si>
  <si>
    <t xml:space="preserve">109033021</t>
  </si>
  <si>
    <t xml:space="preserve">109033101</t>
  </si>
  <si>
    <r>
      <rPr>
        <sz val="11"/>
        <rFont val="Noto Sans"/>
        <family val="2"/>
      </rPr>
      <t xml:space="preserve">初中生物</t>
    </r>
    <r>
      <rPr>
        <sz val="11"/>
        <rFont val="仿宋"/>
        <family val="3"/>
        <charset val="134"/>
      </rPr>
      <t xml:space="preserve">01</t>
    </r>
  </si>
  <si>
    <t xml:space="preserve">109032704</t>
  </si>
  <si>
    <t xml:space="preserve">109032724</t>
  </si>
  <si>
    <t xml:space="preserve">109032714</t>
  </si>
  <si>
    <t xml:space="preserve">109032716</t>
  </si>
  <si>
    <t xml:space="preserve">109032719</t>
  </si>
  <si>
    <t xml:space="preserve">109032702</t>
  </si>
  <si>
    <r>
      <rPr>
        <sz val="11"/>
        <rFont val="Noto Sans"/>
        <family val="2"/>
      </rPr>
      <t xml:space="preserve">初中生物</t>
    </r>
    <r>
      <rPr>
        <sz val="11"/>
        <rFont val="仿宋"/>
        <family val="3"/>
        <charset val="134"/>
      </rPr>
      <t xml:space="preserve">05</t>
    </r>
  </si>
  <si>
    <t xml:space="preserve">109032609</t>
  </si>
  <si>
    <t xml:space="preserve">109032722</t>
  </si>
  <si>
    <t xml:space="preserve">109032718</t>
  </si>
  <si>
    <r>
      <rPr>
        <sz val="11"/>
        <rFont val="Noto Sans"/>
        <family val="2"/>
      </rPr>
      <t xml:space="preserve">初中数学</t>
    </r>
    <r>
      <rPr>
        <sz val="11"/>
        <rFont val="仿宋"/>
        <family val="3"/>
        <charset val="134"/>
      </rPr>
      <t xml:space="preserve">01</t>
    </r>
  </si>
  <si>
    <t xml:space="preserve">109032523</t>
  </si>
  <si>
    <r>
      <rPr>
        <sz val="11"/>
        <rFont val="Noto Sans"/>
        <family val="2"/>
      </rPr>
      <t xml:space="preserve">初中数学</t>
    </r>
    <r>
      <rPr>
        <sz val="11"/>
        <rFont val="仿宋"/>
        <family val="3"/>
        <charset val="134"/>
      </rPr>
      <t xml:space="preserve">05</t>
    </r>
  </si>
  <si>
    <t xml:space="preserve">109032420</t>
  </si>
  <si>
    <t xml:space="preserve">109032504</t>
  </si>
  <si>
    <t xml:space="preserve">109032506</t>
  </si>
  <si>
    <t xml:space="preserve">109032421</t>
  </si>
  <si>
    <t xml:space="preserve">109032513</t>
  </si>
  <si>
    <t xml:space="preserve">109032510</t>
  </si>
  <si>
    <r>
      <rPr>
        <sz val="11"/>
        <rFont val="Noto Sans"/>
        <family val="2"/>
      </rPr>
      <t xml:space="preserve">初中体育</t>
    </r>
    <r>
      <rPr>
        <sz val="11"/>
        <rFont val="仿宋"/>
        <family val="3"/>
        <charset val="134"/>
      </rPr>
      <t xml:space="preserve">01</t>
    </r>
  </si>
  <si>
    <t xml:space="preserve">109033618</t>
  </si>
  <si>
    <t xml:space="preserve">109034006</t>
  </si>
  <si>
    <t xml:space="preserve">109034121</t>
  </si>
  <si>
    <t xml:space="preserve">109033725</t>
  </si>
  <si>
    <t xml:space="preserve">109033202</t>
  </si>
  <si>
    <t xml:space="preserve">109033805</t>
  </si>
  <si>
    <t xml:space="preserve">109033713</t>
  </si>
  <si>
    <t xml:space="preserve">109033915</t>
  </si>
  <si>
    <t xml:space="preserve">109033912</t>
  </si>
  <si>
    <r>
      <rPr>
        <sz val="11"/>
        <rFont val="Noto Sans"/>
        <family val="2"/>
      </rPr>
      <t xml:space="preserve">初中体育</t>
    </r>
    <r>
      <rPr>
        <sz val="11"/>
        <rFont val="仿宋"/>
        <family val="3"/>
        <charset val="134"/>
      </rPr>
      <t xml:space="preserve">03</t>
    </r>
  </si>
  <si>
    <t xml:space="preserve">109033403</t>
  </si>
  <si>
    <r>
      <rPr>
        <sz val="11"/>
        <rFont val="Noto Sans"/>
        <family val="2"/>
      </rPr>
      <t xml:space="preserve">初中体育</t>
    </r>
    <r>
      <rPr>
        <sz val="11"/>
        <rFont val="仿宋"/>
        <family val="3"/>
        <charset val="134"/>
      </rPr>
      <t xml:space="preserve">05</t>
    </r>
  </si>
  <si>
    <t xml:space="preserve">109033301</t>
  </si>
  <si>
    <t xml:space="preserve">109033204</t>
  </si>
  <si>
    <t xml:space="preserve">109034330</t>
  </si>
  <si>
    <t xml:space="preserve">109033230</t>
  </si>
  <si>
    <t xml:space="preserve">109033026</t>
  </si>
  <si>
    <t xml:space="preserve">109033519</t>
  </si>
  <si>
    <r>
      <rPr>
        <sz val="11"/>
        <rFont val="Noto Sans"/>
        <family val="2"/>
      </rPr>
      <t xml:space="preserve">初中物理</t>
    </r>
    <r>
      <rPr>
        <sz val="11"/>
        <rFont val="仿宋"/>
        <family val="3"/>
        <charset val="134"/>
      </rPr>
      <t xml:space="preserve">01</t>
    </r>
  </si>
  <si>
    <t xml:space="preserve">109032323</t>
  </si>
  <si>
    <t xml:space="preserve">109032328</t>
  </si>
  <si>
    <t xml:space="preserve">109032307</t>
  </si>
  <si>
    <t xml:space="preserve">109032313</t>
  </si>
  <si>
    <t xml:space="preserve">109032319</t>
  </si>
  <si>
    <r>
      <rPr>
        <sz val="11"/>
        <rFont val="Noto Sans"/>
        <family val="2"/>
      </rPr>
      <t xml:space="preserve">初中心理</t>
    </r>
    <r>
      <rPr>
        <sz val="11"/>
        <rFont val="仿宋"/>
        <family val="3"/>
        <charset val="134"/>
      </rPr>
      <t xml:space="preserve">01</t>
    </r>
  </si>
  <si>
    <t xml:space="preserve">109033928</t>
  </si>
  <si>
    <r>
      <rPr>
        <sz val="11"/>
        <rFont val="Noto Sans"/>
        <family val="2"/>
      </rPr>
      <t xml:space="preserve">初中信息</t>
    </r>
    <r>
      <rPr>
        <sz val="11"/>
        <rFont val="仿宋"/>
        <family val="3"/>
        <charset val="134"/>
      </rPr>
      <t xml:space="preserve">01</t>
    </r>
  </si>
  <si>
    <t xml:space="preserve">109033914</t>
  </si>
  <si>
    <t xml:space="preserve">109033927</t>
  </si>
  <si>
    <t xml:space="preserve">109033925</t>
  </si>
  <si>
    <t xml:space="preserve">109033929</t>
  </si>
  <si>
    <t xml:space="preserve">109034323</t>
  </si>
  <si>
    <t xml:space="preserve">109034002</t>
  </si>
  <si>
    <t xml:space="preserve">109034228</t>
  </si>
  <si>
    <t xml:space="preserve">109034230</t>
  </si>
  <si>
    <t xml:space="preserve">109034007</t>
  </si>
  <si>
    <r>
      <rPr>
        <sz val="11"/>
        <rFont val="Noto Sans"/>
        <family val="2"/>
      </rPr>
      <t xml:space="preserve">初中信息</t>
    </r>
    <r>
      <rPr>
        <sz val="11"/>
        <rFont val="仿宋"/>
        <family val="3"/>
        <charset val="134"/>
      </rPr>
      <t xml:space="preserve">05</t>
    </r>
  </si>
  <si>
    <t xml:space="preserve">109033306</t>
  </si>
  <si>
    <t xml:space="preserve">109033123</t>
  </si>
  <si>
    <t xml:space="preserve">109033626</t>
  </si>
  <si>
    <r>
      <rPr>
        <sz val="11"/>
        <rFont val="Noto Sans"/>
        <family val="2"/>
      </rPr>
      <t xml:space="preserve">初中音乐</t>
    </r>
    <r>
      <rPr>
        <sz val="11"/>
        <rFont val="仿宋"/>
        <family val="3"/>
        <charset val="134"/>
      </rPr>
      <t xml:space="preserve">05</t>
    </r>
  </si>
  <si>
    <t xml:space="preserve">109033027</t>
  </si>
  <si>
    <t xml:space="preserve">109033022</t>
  </si>
  <si>
    <t xml:space="preserve">109033125</t>
  </si>
  <si>
    <r>
      <rPr>
        <sz val="11"/>
        <rFont val="Noto Sans"/>
        <family val="2"/>
      </rPr>
      <t xml:space="preserve">初中英语</t>
    </r>
    <r>
      <rPr>
        <sz val="11"/>
        <rFont val="仿宋"/>
        <family val="3"/>
        <charset val="134"/>
      </rPr>
      <t xml:space="preserve">01</t>
    </r>
  </si>
  <si>
    <t xml:space="preserve">109031914</t>
  </si>
  <si>
    <t xml:space="preserve">109032108</t>
  </si>
  <si>
    <t xml:space="preserve">109031927</t>
  </si>
  <si>
    <t xml:space="preserve">109032005</t>
  </si>
  <si>
    <t xml:space="preserve">109032104</t>
  </si>
  <si>
    <t xml:space="preserve">109032025</t>
  </si>
  <si>
    <r>
      <rPr>
        <sz val="11"/>
        <rFont val="Noto Sans"/>
        <family val="2"/>
      </rPr>
      <t xml:space="preserve">初中英语</t>
    </r>
    <r>
      <rPr>
        <sz val="11"/>
        <rFont val="仿宋"/>
        <family val="3"/>
        <charset val="134"/>
      </rPr>
      <t xml:space="preserve">05</t>
    </r>
  </si>
  <si>
    <t xml:space="preserve">109031815</t>
  </si>
  <si>
    <t xml:space="preserve">109031812</t>
  </si>
  <si>
    <t xml:space="preserve">109031811</t>
  </si>
  <si>
    <r>
      <rPr>
        <sz val="11"/>
        <rFont val="Noto Sans"/>
        <family val="2"/>
      </rPr>
      <t xml:space="preserve">初中语文</t>
    </r>
    <r>
      <rPr>
        <sz val="11"/>
        <rFont val="仿宋"/>
        <family val="3"/>
        <charset val="134"/>
      </rPr>
      <t xml:space="preserve">01</t>
    </r>
  </si>
  <si>
    <t xml:space="preserve">109030423</t>
  </si>
  <si>
    <t xml:space="preserve">109030414</t>
  </si>
  <si>
    <t xml:space="preserve">109030604</t>
  </si>
  <si>
    <t xml:space="preserve">109030503</t>
  </si>
  <si>
    <t xml:space="preserve">109030602</t>
  </si>
  <si>
    <t xml:space="preserve">109030512</t>
  </si>
  <si>
    <t xml:space="preserve">109030426</t>
  </si>
  <si>
    <t xml:space="preserve">109030415</t>
  </si>
  <si>
    <r>
      <rPr>
        <sz val="11"/>
        <rFont val="Noto Sans"/>
        <family val="2"/>
      </rPr>
      <t xml:space="preserve">初中语文</t>
    </r>
    <r>
      <rPr>
        <sz val="11"/>
        <rFont val="仿宋"/>
        <family val="3"/>
        <charset val="134"/>
      </rPr>
      <t xml:space="preserve">05</t>
    </r>
  </si>
  <si>
    <t xml:space="preserve">109030203</t>
  </si>
  <si>
    <t xml:space="preserve">109022717</t>
  </si>
  <si>
    <t xml:space="preserve">109030128</t>
  </si>
  <si>
    <t xml:space="preserve">109030117</t>
  </si>
  <si>
    <t xml:space="preserve">109022707</t>
  </si>
  <si>
    <t xml:space="preserve">109022705</t>
  </si>
  <si>
    <r>
      <rPr>
        <sz val="11"/>
        <rFont val="Noto Sans"/>
        <family val="2"/>
      </rPr>
      <t xml:space="preserve">高中道德与法治</t>
    </r>
    <r>
      <rPr>
        <sz val="11"/>
        <rFont val="仿宋"/>
        <family val="3"/>
        <charset val="134"/>
      </rPr>
      <t xml:space="preserve">01</t>
    </r>
  </si>
  <si>
    <t xml:space="preserve">109031101</t>
  </si>
  <si>
    <t xml:space="preserve">109031228</t>
  </si>
  <si>
    <r>
      <rPr>
        <sz val="11"/>
        <rFont val="Noto Sans"/>
        <family val="2"/>
      </rPr>
      <t xml:space="preserve">高中地理</t>
    </r>
    <r>
      <rPr>
        <sz val="11"/>
        <rFont val="仿宋"/>
        <family val="3"/>
        <charset val="134"/>
      </rPr>
      <t xml:space="preserve">01</t>
    </r>
  </si>
  <si>
    <t xml:space="preserve">109032905</t>
  </si>
  <si>
    <t xml:space="preserve">109032828</t>
  </si>
  <si>
    <t xml:space="preserve">109032829</t>
  </si>
  <si>
    <t xml:space="preserve">109032823</t>
  </si>
  <si>
    <t xml:space="preserve">109032909</t>
  </si>
  <si>
    <t xml:space="preserve">109032809</t>
  </si>
  <si>
    <r>
      <rPr>
        <sz val="11"/>
        <rFont val="Noto Sans"/>
        <family val="2"/>
      </rPr>
      <t xml:space="preserve">高中化学</t>
    </r>
    <r>
      <rPr>
        <sz val="11"/>
        <rFont val="仿宋"/>
        <family val="3"/>
        <charset val="134"/>
      </rPr>
      <t xml:space="preserve">01</t>
    </r>
  </si>
  <si>
    <t xml:space="preserve">109030629</t>
  </si>
  <si>
    <t xml:space="preserve">109030718</t>
  </si>
  <si>
    <t xml:space="preserve">109030709</t>
  </si>
  <si>
    <r>
      <rPr>
        <sz val="11"/>
        <rFont val="Noto Sans"/>
        <family val="2"/>
      </rPr>
      <t xml:space="preserve">高中化学</t>
    </r>
    <r>
      <rPr>
        <sz val="11"/>
        <rFont val="仿宋"/>
        <family val="3"/>
        <charset val="134"/>
      </rPr>
      <t xml:space="preserve">03</t>
    </r>
  </si>
  <si>
    <t xml:space="preserve">109030813</t>
  </si>
  <si>
    <t xml:space="preserve">109031001</t>
  </si>
  <si>
    <t xml:space="preserve">109030930</t>
  </si>
  <si>
    <r>
      <rPr>
        <sz val="11"/>
        <rFont val="Noto Sans"/>
        <family val="2"/>
      </rPr>
      <t xml:space="preserve">高中化学</t>
    </r>
    <r>
      <rPr>
        <sz val="11"/>
        <rFont val="仿宋"/>
        <family val="3"/>
        <charset val="134"/>
      </rPr>
      <t xml:space="preserve">05</t>
    </r>
  </si>
  <si>
    <t xml:space="preserve">109030816</t>
  </si>
  <si>
    <t xml:space="preserve">109030913</t>
  </si>
  <si>
    <t xml:space="preserve">109030909</t>
  </si>
  <si>
    <t xml:space="preserve">109031009</t>
  </si>
  <si>
    <t xml:space="preserve">109030828</t>
  </si>
  <si>
    <t xml:space="preserve">109030928</t>
  </si>
  <si>
    <r>
      <rPr>
        <sz val="11"/>
        <rFont val="Noto Sans"/>
        <family val="2"/>
      </rPr>
      <t xml:space="preserve">高中日语</t>
    </r>
    <r>
      <rPr>
        <sz val="11"/>
        <rFont val="仿宋"/>
        <family val="3"/>
        <charset val="134"/>
      </rPr>
      <t xml:space="preserve">01</t>
    </r>
  </si>
  <si>
    <t xml:space="preserve">109033005</t>
  </si>
  <si>
    <t xml:space="preserve">109033001</t>
  </si>
  <si>
    <t xml:space="preserve">109032927</t>
  </si>
  <si>
    <t xml:space="preserve">109033003</t>
  </si>
  <si>
    <t xml:space="preserve">109033007</t>
  </si>
  <si>
    <t xml:space="preserve">109033004</t>
  </si>
  <si>
    <r>
      <rPr>
        <sz val="11"/>
        <rFont val="Noto Sans"/>
        <family val="2"/>
      </rPr>
      <t xml:space="preserve">高中日语</t>
    </r>
    <r>
      <rPr>
        <sz val="11"/>
        <rFont val="仿宋"/>
        <family val="3"/>
        <charset val="134"/>
      </rPr>
      <t xml:space="preserve">05</t>
    </r>
  </si>
  <si>
    <t xml:space="preserve">109033002</t>
  </si>
  <si>
    <t xml:space="preserve">109033014</t>
  </si>
  <si>
    <r>
      <rPr>
        <sz val="11"/>
        <rFont val="Noto Sans"/>
        <family val="2"/>
      </rPr>
      <t xml:space="preserve">高中生物</t>
    </r>
    <r>
      <rPr>
        <sz val="11"/>
        <rFont val="仿宋"/>
        <family val="3"/>
        <charset val="134"/>
      </rPr>
      <t xml:space="preserve">01</t>
    </r>
  </si>
  <si>
    <t xml:space="preserve">109032801</t>
  </si>
  <si>
    <t xml:space="preserve">109032721</t>
  </si>
  <si>
    <t xml:space="preserve">109032715</t>
  </si>
  <si>
    <r>
      <rPr>
        <sz val="11"/>
        <rFont val="Noto Sans"/>
        <family val="2"/>
      </rPr>
      <t xml:space="preserve">高中数学</t>
    </r>
    <r>
      <rPr>
        <sz val="11"/>
        <rFont val="仿宋"/>
        <family val="3"/>
        <charset val="134"/>
      </rPr>
      <t xml:space="preserve">01</t>
    </r>
  </si>
  <si>
    <t xml:space="preserve">109032520</t>
  </si>
  <si>
    <t xml:space="preserve">109032606</t>
  </si>
  <si>
    <t xml:space="preserve">109032605</t>
  </si>
  <si>
    <t xml:space="preserve">109032529</t>
  </si>
  <si>
    <t xml:space="preserve">109032602</t>
  </si>
  <si>
    <t xml:space="preserve">109032408</t>
  </si>
  <si>
    <r>
      <rPr>
        <sz val="11"/>
        <rFont val="Noto Sans"/>
        <family val="2"/>
      </rPr>
      <t xml:space="preserve">高中数学</t>
    </r>
    <r>
      <rPr>
        <sz val="11"/>
        <rFont val="仿宋"/>
        <family val="3"/>
        <charset val="134"/>
      </rPr>
      <t xml:space="preserve">05</t>
    </r>
  </si>
  <si>
    <t xml:space="preserve">109032507</t>
  </si>
  <si>
    <t xml:space="preserve">109032509</t>
  </si>
  <si>
    <r>
      <rPr>
        <sz val="11"/>
        <rFont val="Noto Sans"/>
        <family val="2"/>
      </rPr>
      <t xml:space="preserve">高中体育</t>
    </r>
    <r>
      <rPr>
        <sz val="11"/>
        <rFont val="仿宋"/>
        <family val="3"/>
        <charset val="134"/>
      </rPr>
      <t xml:space="preserve">01</t>
    </r>
  </si>
  <si>
    <t xml:space="preserve">109033901</t>
  </si>
  <si>
    <t xml:space="preserve">109034027</t>
  </si>
  <si>
    <t xml:space="preserve">109033820</t>
  </si>
  <si>
    <r>
      <rPr>
        <sz val="11"/>
        <rFont val="Noto Sans"/>
        <family val="2"/>
      </rPr>
      <t xml:space="preserve">高中物理</t>
    </r>
    <r>
      <rPr>
        <sz val="11"/>
        <rFont val="仿宋"/>
        <family val="3"/>
        <charset val="134"/>
      </rPr>
      <t xml:space="preserve">01</t>
    </r>
  </si>
  <si>
    <t xml:space="preserve">109032310</t>
  </si>
  <si>
    <t xml:space="preserve">109032221</t>
  </si>
  <si>
    <t xml:space="preserve">109032322</t>
  </si>
  <si>
    <t xml:space="preserve">109032301</t>
  </si>
  <si>
    <t xml:space="preserve">109032318</t>
  </si>
  <si>
    <r>
      <rPr>
        <sz val="11"/>
        <rFont val="Noto Sans"/>
        <family val="2"/>
      </rPr>
      <t xml:space="preserve">高中物理</t>
    </r>
    <r>
      <rPr>
        <sz val="11"/>
        <rFont val="仿宋"/>
        <family val="3"/>
        <charset val="134"/>
      </rPr>
      <t xml:space="preserve">05</t>
    </r>
  </si>
  <si>
    <t xml:space="preserve">109032120</t>
  </si>
  <si>
    <t xml:space="preserve">109032204</t>
  </si>
  <si>
    <t xml:space="preserve">109032112</t>
  </si>
  <si>
    <t xml:space="preserve">109032208</t>
  </si>
  <si>
    <t xml:space="preserve">109032130</t>
  </si>
  <si>
    <t xml:space="preserve">109032201</t>
  </si>
  <si>
    <r>
      <rPr>
        <sz val="11"/>
        <rFont val="Noto Sans"/>
        <family val="2"/>
      </rPr>
      <t xml:space="preserve">高中英语</t>
    </r>
    <r>
      <rPr>
        <sz val="11"/>
        <rFont val="仿宋"/>
        <family val="3"/>
        <charset val="134"/>
      </rPr>
      <t xml:space="preserve">05</t>
    </r>
  </si>
  <si>
    <t xml:space="preserve">109031730</t>
  </si>
  <si>
    <t xml:space="preserve">109031803</t>
  </si>
  <si>
    <t xml:space="preserve">109031901</t>
  </si>
  <si>
    <r>
      <rPr>
        <sz val="11"/>
        <rFont val="Noto Sans"/>
        <family val="2"/>
      </rPr>
      <t xml:space="preserve">高中语文</t>
    </r>
    <r>
      <rPr>
        <sz val="11"/>
        <rFont val="仿宋"/>
        <family val="3"/>
        <charset val="134"/>
      </rPr>
      <t xml:space="preserve">01</t>
    </r>
  </si>
  <si>
    <t xml:space="preserve">109030405</t>
  </si>
  <si>
    <t xml:space="preserve">109030601</t>
  </si>
  <si>
    <r>
      <rPr>
        <sz val="11"/>
        <rFont val="Noto Sans"/>
        <family val="2"/>
      </rPr>
      <t xml:space="preserve">高中语文</t>
    </r>
    <r>
      <rPr>
        <sz val="11"/>
        <rFont val="仿宋"/>
        <family val="3"/>
        <charset val="134"/>
      </rPr>
      <t xml:space="preserve">05</t>
    </r>
  </si>
  <si>
    <t xml:space="preserve">109030221</t>
  </si>
  <si>
    <t xml:space="preserve">109030113</t>
  </si>
  <si>
    <t xml:space="preserve">109022711</t>
  </si>
  <si>
    <t xml:space="preserve">109022715</t>
  </si>
  <si>
    <t xml:space="preserve">109030309</t>
  </si>
  <si>
    <t xml:space="preserve">109030115</t>
  </si>
  <si>
    <r>
      <rPr>
        <sz val="11"/>
        <rFont val="Noto Sans"/>
        <family val="2"/>
      </rPr>
      <t xml:space="preserve">小学道德与法治</t>
    </r>
    <r>
      <rPr>
        <sz val="11"/>
        <rFont val="仿宋"/>
        <family val="3"/>
        <charset val="134"/>
      </rPr>
      <t xml:space="preserve">01</t>
    </r>
  </si>
  <si>
    <t xml:space="preserve">109031324</t>
  </si>
  <si>
    <t xml:space="preserve">109031315</t>
  </si>
  <si>
    <t xml:space="preserve">109031330</t>
  </si>
  <si>
    <r>
      <rPr>
        <sz val="11"/>
        <rFont val="Noto Sans"/>
        <family val="2"/>
      </rPr>
      <t xml:space="preserve">小学道德与法治</t>
    </r>
    <r>
      <rPr>
        <sz val="11"/>
        <rFont val="仿宋"/>
        <family val="3"/>
        <charset val="134"/>
      </rPr>
      <t xml:space="preserve">05</t>
    </r>
  </si>
  <si>
    <t xml:space="preserve">109031223</t>
  </si>
  <si>
    <t xml:space="preserve">109031207</t>
  </si>
  <si>
    <t xml:space="preserve">109031302</t>
  </si>
  <si>
    <r>
      <rPr>
        <sz val="11"/>
        <rFont val="Noto Sans"/>
        <family val="2"/>
      </rPr>
      <t xml:space="preserve">小学美术</t>
    </r>
    <r>
      <rPr>
        <sz val="11"/>
        <rFont val="仿宋"/>
        <family val="3"/>
        <charset val="134"/>
      </rPr>
      <t xml:space="preserve">01</t>
    </r>
  </si>
  <si>
    <t xml:space="preserve">109034128</t>
  </si>
  <si>
    <t xml:space="preserve">109033702</t>
  </si>
  <si>
    <t xml:space="preserve">109034014</t>
  </si>
  <si>
    <t xml:space="preserve">109033605</t>
  </si>
  <si>
    <t xml:space="preserve">109033714</t>
  </si>
  <si>
    <t xml:space="preserve">109034126</t>
  </si>
  <si>
    <t xml:space="preserve">109034106</t>
  </si>
  <si>
    <t xml:space="preserve">109034104</t>
  </si>
  <si>
    <t xml:space="preserve">109034220</t>
  </si>
  <si>
    <r>
      <rPr>
        <sz val="11"/>
        <rFont val="Noto Sans"/>
        <family val="2"/>
      </rPr>
      <t xml:space="preserve">小学美术</t>
    </r>
    <r>
      <rPr>
        <sz val="11"/>
        <rFont val="仿宋"/>
        <family val="3"/>
        <charset val="134"/>
      </rPr>
      <t xml:space="preserve">05</t>
    </r>
  </si>
  <si>
    <t xml:space="preserve">109033415</t>
  </si>
  <si>
    <t xml:space="preserve">109033405</t>
  </si>
  <si>
    <t xml:space="preserve">109033412</t>
  </si>
  <si>
    <r>
      <rPr>
        <sz val="11"/>
        <rFont val="Noto Sans"/>
        <family val="2"/>
      </rPr>
      <t xml:space="preserve">小学数学</t>
    </r>
    <r>
      <rPr>
        <sz val="11"/>
        <rFont val="仿宋"/>
        <family val="3"/>
        <charset val="134"/>
      </rPr>
      <t xml:space="preserve">01</t>
    </r>
  </si>
  <si>
    <t xml:space="preserve">109032601</t>
  </si>
  <si>
    <t xml:space="preserve">109032404</t>
  </si>
  <si>
    <t xml:space="preserve">109032409</t>
  </si>
  <si>
    <t xml:space="preserve">109032526</t>
  </si>
  <si>
    <t xml:space="preserve">109032530</t>
  </si>
  <si>
    <r>
      <rPr>
        <sz val="11"/>
        <rFont val="Noto Sans"/>
        <family val="2"/>
      </rPr>
      <t xml:space="preserve">小学数学</t>
    </r>
    <r>
      <rPr>
        <sz val="11"/>
        <rFont val="仿宋"/>
        <family val="3"/>
        <charset val="134"/>
      </rPr>
      <t xml:space="preserve">05</t>
    </r>
  </si>
  <si>
    <t xml:space="preserve">109032512</t>
  </si>
  <si>
    <t xml:space="preserve">109032505</t>
  </si>
  <si>
    <t xml:space="preserve">109032428</t>
  </si>
  <si>
    <t xml:space="preserve">109032501</t>
  </si>
  <si>
    <t xml:space="preserve">109032412</t>
  </si>
  <si>
    <t xml:space="preserve">109032511</t>
  </si>
  <si>
    <r>
      <rPr>
        <sz val="11"/>
        <rFont val="Noto Sans"/>
        <family val="2"/>
      </rPr>
      <t xml:space="preserve">小学特殊教育</t>
    </r>
    <r>
      <rPr>
        <sz val="11"/>
        <rFont val="仿宋"/>
        <family val="3"/>
        <charset val="134"/>
      </rPr>
      <t xml:space="preserve">01</t>
    </r>
  </si>
  <si>
    <t xml:space="preserve">109034130</t>
  </si>
  <si>
    <t xml:space="preserve">109033530</t>
  </si>
  <si>
    <t xml:space="preserve">109033608</t>
  </si>
  <si>
    <t xml:space="preserve">109033802</t>
  </si>
  <si>
    <t xml:space="preserve">109033720</t>
  </si>
  <si>
    <r>
      <rPr>
        <sz val="11"/>
        <rFont val="Noto Sans"/>
        <family val="2"/>
      </rPr>
      <t xml:space="preserve">小学体育</t>
    </r>
    <r>
      <rPr>
        <sz val="11"/>
        <rFont val="仿宋"/>
        <family val="3"/>
        <charset val="134"/>
      </rPr>
      <t xml:space="preserve">01</t>
    </r>
  </si>
  <si>
    <t xml:space="preserve">109034107</t>
  </si>
  <si>
    <t xml:space="preserve">109034205</t>
  </si>
  <si>
    <t xml:space="preserve">109033711</t>
  </si>
  <si>
    <t xml:space="preserve">109034021</t>
  </si>
  <si>
    <t xml:space="preserve">109034309</t>
  </si>
  <si>
    <t xml:space="preserve">109033917</t>
  </si>
  <si>
    <r>
      <rPr>
        <sz val="11"/>
        <rFont val="Noto Sans"/>
        <family val="2"/>
      </rPr>
      <t xml:space="preserve">小学体育</t>
    </r>
    <r>
      <rPr>
        <sz val="11"/>
        <rFont val="仿宋"/>
        <family val="3"/>
        <charset val="134"/>
      </rPr>
      <t xml:space="preserve">05</t>
    </r>
  </si>
  <si>
    <t xml:space="preserve">109033205</t>
  </si>
  <si>
    <t xml:space="preserve">109033809</t>
  </si>
  <si>
    <t xml:space="preserve">109033623</t>
  </si>
  <si>
    <r>
      <rPr>
        <sz val="11"/>
        <rFont val="Noto Sans"/>
        <family val="2"/>
      </rPr>
      <t xml:space="preserve">小学心理</t>
    </r>
    <r>
      <rPr>
        <sz val="11"/>
        <rFont val="仿宋"/>
        <family val="3"/>
        <charset val="134"/>
      </rPr>
      <t xml:space="preserve">01</t>
    </r>
  </si>
  <si>
    <t xml:space="preserve">109033910</t>
  </si>
  <si>
    <t xml:space="preserve">109034016</t>
  </si>
  <si>
    <t xml:space="preserve">109033830</t>
  </si>
  <si>
    <r>
      <rPr>
        <sz val="11"/>
        <rFont val="Noto Sans"/>
        <family val="2"/>
      </rPr>
      <t xml:space="preserve">小学心理</t>
    </r>
    <r>
      <rPr>
        <sz val="11"/>
        <rFont val="仿宋"/>
        <family val="3"/>
        <charset val="134"/>
      </rPr>
      <t xml:space="preserve">05</t>
    </r>
  </si>
  <si>
    <t xml:space="preserve">109033812</t>
  </si>
  <si>
    <t xml:space="preserve">109033225</t>
  </si>
  <si>
    <t xml:space="preserve">109033421</t>
  </si>
  <si>
    <r>
      <rPr>
        <sz val="11"/>
        <rFont val="Noto Sans"/>
        <family val="2"/>
      </rPr>
      <t xml:space="preserve">小学信息技术</t>
    </r>
    <r>
      <rPr>
        <sz val="11"/>
        <rFont val="仿宋"/>
        <family val="3"/>
        <charset val="134"/>
      </rPr>
      <t xml:space="preserve">01</t>
    </r>
  </si>
  <si>
    <t xml:space="preserve">109033904</t>
  </si>
  <si>
    <t xml:space="preserve">109034017</t>
  </si>
  <si>
    <t xml:space="preserve">109034120</t>
  </si>
  <si>
    <r>
      <rPr>
        <sz val="11"/>
        <rFont val="Noto Sans"/>
        <family val="2"/>
      </rPr>
      <t xml:space="preserve">小学信息技术</t>
    </r>
    <r>
      <rPr>
        <sz val="11"/>
        <rFont val="仿宋"/>
        <family val="3"/>
        <charset val="134"/>
      </rPr>
      <t xml:space="preserve">05</t>
    </r>
  </si>
  <si>
    <t xml:space="preserve">109033707</t>
  </si>
  <si>
    <t xml:space="preserve">109033529</t>
  </si>
  <si>
    <t xml:space="preserve">109033103</t>
  </si>
  <si>
    <r>
      <rPr>
        <sz val="11"/>
        <rFont val="Noto Sans"/>
        <family val="2"/>
      </rPr>
      <t xml:space="preserve">小学音乐</t>
    </r>
    <r>
      <rPr>
        <sz val="11"/>
        <rFont val="仿宋"/>
        <family val="3"/>
        <charset val="134"/>
      </rPr>
      <t xml:space="preserve">01</t>
    </r>
  </si>
  <si>
    <t xml:space="preserve">109033716</t>
  </si>
  <si>
    <t xml:space="preserve">109033719</t>
  </si>
  <si>
    <t xml:space="preserve">109033721</t>
  </si>
  <si>
    <t xml:space="preserve">109034129</t>
  </si>
  <si>
    <t xml:space="preserve">109034218</t>
  </si>
  <si>
    <t xml:space="preserve">109033622</t>
  </si>
  <si>
    <t xml:space="preserve">109034004</t>
  </si>
  <si>
    <t xml:space="preserve">109033107</t>
  </si>
  <si>
    <t xml:space="preserve">109033712</t>
  </si>
  <si>
    <r>
      <rPr>
        <sz val="11"/>
        <rFont val="Noto Sans"/>
        <family val="2"/>
      </rPr>
      <t xml:space="preserve">小学音乐</t>
    </r>
    <r>
      <rPr>
        <sz val="11"/>
        <rFont val="仿宋"/>
        <family val="3"/>
        <charset val="134"/>
      </rPr>
      <t xml:space="preserve">05</t>
    </r>
  </si>
  <si>
    <t xml:space="preserve">109033129</t>
  </si>
  <si>
    <t xml:space="preserve">109033029</t>
  </si>
  <si>
    <t xml:space="preserve">109033115</t>
  </si>
  <si>
    <t xml:space="preserve">109033410</t>
  </si>
  <si>
    <r>
      <rPr>
        <sz val="11"/>
        <rFont val="Noto Sans"/>
        <family val="2"/>
      </rPr>
      <t xml:space="preserve">小学英语</t>
    </r>
    <r>
      <rPr>
        <sz val="11"/>
        <rFont val="仿宋"/>
        <family val="3"/>
        <charset val="134"/>
      </rPr>
      <t xml:space="preserve">01</t>
    </r>
  </si>
  <si>
    <t xml:space="preserve">109031920</t>
  </si>
  <si>
    <t xml:space="preserve">109031902</t>
  </si>
  <si>
    <t xml:space="preserve">109032003</t>
  </si>
  <si>
    <t xml:space="preserve">109032106</t>
  </si>
  <si>
    <t xml:space="preserve">109031919</t>
  </si>
  <si>
    <t xml:space="preserve">109032023</t>
  </si>
  <si>
    <r>
      <rPr>
        <sz val="11"/>
        <rFont val="Noto Sans"/>
        <family val="2"/>
      </rPr>
      <t xml:space="preserve">小学语文</t>
    </r>
    <r>
      <rPr>
        <sz val="11"/>
        <rFont val="仿宋"/>
        <family val="3"/>
        <charset val="134"/>
      </rPr>
      <t xml:space="preserve">01</t>
    </r>
  </si>
  <si>
    <t xml:space="preserve">109030514</t>
  </si>
  <si>
    <t xml:space="preserve">109030420</t>
  </si>
  <si>
    <t xml:space="preserve">109030518</t>
  </si>
  <si>
    <t xml:space="preserve">109030425</t>
  </si>
  <si>
    <t xml:space="preserve">109030502</t>
  </si>
  <si>
    <t xml:space="preserve">109030422</t>
  </si>
  <si>
    <t xml:space="preserve">109030324</t>
  </si>
  <si>
    <t xml:space="preserve">109030603</t>
  </si>
  <si>
    <t xml:space="preserve">109030325</t>
  </si>
  <si>
    <t xml:space="preserve">109030522</t>
  </si>
  <si>
    <t xml:space="preserve">109030516</t>
  </si>
  <si>
    <t xml:space="preserve">109030413</t>
  </si>
  <si>
    <t xml:space="preserve">109030421</t>
  </si>
  <si>
    <t xml:space="preserve">109030417</t>
  </si>
  <si>
    <t xml:space="preserve">109030614</t>
  </si>
  <si>
    <t xml:space="preserve">109030104</t>
  </si>
  <si>
    <t xml:space="preserve">109030403</t>
  </si>
  <si>
    <t xml:space="preserve">109030609</t>
  </si>
  <si>
    <t xml:space="preserve">109030505</t>
  </si>
  <si>
    <t xml:space="preserve">109030410</t>
  </si>
  <si>
    <t xml:space="preserve">109030529</t>
  </si>
  <si>
    <t xml:space="preserve">109030515</t>
  </si>
  <si>
    <t xml:space="preserve">109030501</t>
  </si>
  <si>
    <t xml:space="preserve">109030606</t>
  </si>
  <si>
    <t xml:space="preserve">109030618</t>
  </si>
  <si>
    <t xml:space="preserve">109030323</t>
  </si>
  <si>
    <t xml:space="preserve">109030507</t>
  </si>
  <si>
    <t xml:space="preserve">109030412</t>
  </si>
  <si>
    <t xml:space="preserve">109030509</t>
  </si>
  <si>
    <t xml:space="preserve">109030526</t>
  </si>
  <si>
    <r>
      <rPr>
        <sz val="11"/>
        <rFont val="Noto Sans"/>
        <family val="2"/>
      </rPr>
      <t xml:space="preserve">小学语文</t>
    </r>
    <r>
      <rPr>
        <sz val="11"/>
        <rFont val="仿宋"/>
        <family val="3"/>
        <charset val="134"/>
      </rPr>
      <t xml:space="preserve">05</t>
    </r>
  </si>
  <si>
    <t xml:space="preserve">109030208</t>
  </si>
  <si>
    <t xml:space="preserve">109030217</t>
  </si>
  <si>
    <t xml:space="preserve">109022729</t>
  </si>
  <si>
    <t xml:space="preserve">109030209</t>
  </si>
  <si>
    <t xml:space="preserve">109022712</t>
  </si>
  <si>
    <t xml:space="preserve">109030125</t>
  </si>
  <si>
    <t xml:space="preserve">109030215</t>
  </si>
  <si>
    <t xml:space="preserve">109030229</t>
  </si>
  <si>
    <t xml:space="preserve">109030223</t>
  </si>
  <si>
    <t xml:space="preserve">109022706</t>
  </si>
  <si>
    <t xml:space="preserve">109030230</t>
  </si>
  <si>
    <t xml:space="preserve">109030202</t>
  </si>
  <si>
    <t xml:space="preserve">109030622</t>
  </si>
  <si>
    <t xml:space="preserve">109030319</t>
  </si>
  <si>
    <t xml:space="preserve">109022629</t>
  </si>
  <si>
    <t xml:space="preserve">109022730</t>
  </si>
  <si>
    <t xml:space="preserve">109030210</t>
  </si>
  <si>
    <t xml:space="preserve">109022702</t>
  </si>
  <si>
    <t xml:space="preserve">109030308</t>
  </si>
  <si>
    <r>
      <rPr>
        <sz val="11"/>
        <rFont val="Noto Sans"/>
        <family val="2"/>
      </rPr>
      <t xml:space="preserve">幼儿园教师</t>
    </r>
    <r>
      <rPr>
        <sz val="11"/>
        <rFont val="仿宋"/>
        <family val="3"/>
        <charset val="134"/>
      </rPr>
      <t xml:space="preserve">01</t>
    </r>
  </si>
  <si>
    <t xml:space="preserve">109020902</t>
  </si>
  <si>
    <t xml:space="preserve">109012002</t>
  </si>
  <si>
    <t xml:space="preserve">109020802</t>
  </si>
  <si>
    <t xml:space="preserve">109021817</t>
  </si>
  <si>
    <t xml:space="preserve">109012228</t>
  </si>
  <si>
    <t xml:space="preserve">109021914</t>
  </si>
  <si>
    <t xml:space="preserve">109021622</t>
  </si>
  <si>
    <t xml:space="preserve">109022607</t>
  </si>
  <si>
    <t xml:space="preserve">109020521</t>
  </si>
  <si>
    <t xml:space="preserve">109020518</t>
  </si>
  <si>
    <t xml:space="preserve">109012210</t>
  </si>
  <si>
    <t xml:space="preserve">109020320</t>
  </si>
  <si>
    <t xml:space="preserve">109011804</t>
  </si>
  <si>
    <t xml:space="preserve">109020404</t>
  </si>
  <si>
    <t xml:space="preserve">109021628</t>
  </si>
  <si>
    <t xml:space="preserve">109021513</t>
  </si>
  <si>
    <t xml:space="preserve">109021617</t>
  </si>
  <si>
    <t xml:space="preserve">109022024</t>
  </si>
  <si>
    <t xml:space="preserve">109021806</t>
  </si>
  <si>
    <t xml:space="preserve">109022612</t>
  </si>
  <si>
    <t xml:space="preserve">109022111</t>
  </si>
  <si>
    <t xml:space="preserve">109020914</t>
  </si>
  <si>
    <t xml:space="preserve">109021307</t>
  </si>
  <si>
    <t xml:space="preserve">109020707</t>
  </si>
  <si>
    <t xml:space="preserve">109020818</t>
  </si>
  <si>
    <t xml:space="preserve">109012003</t>
  </si>
  <si>
    <t xml:space="preserve">109020330</t>
  </si>
  <si>
    <t xml:space="preserve">109020406</t>
  </si>
  <si>
    <t xml:space="preserve">109021322</t>
  </si>
  <si>
    <t xml:space="preserve">109012329</t>
  </si>
  <si>
    <t xml:space="preserve">109022603</t>
  </si>
  <si>
    <t xml:space="preserve">109022427</t>
  </si>
  <si>
    <t xml:space="preserve">109022208</t>
  </si>
  <si>
    <t xml:space="preserve">109012109</t>
  </si>
  <si>
    <t xml:space="preserve">109021728</t>
  </si>
  <si>
    <t xml:space="preserve">109012101</t>
  </si>
  <si>
    <t xml:space="preserve">109020123</t>
  </si>
  <si>
    <t xml:space="preserve">109021222</t>
  </si>
  <si>
    <t xml:space="preserve">109021620</t>
  </si>
  <si>
    <t xml:space="preserve">109010428</t>
  </si>
  <si>
    <t xml:space="preserve">109020309</t>
  </si>
  <si>
    <t xml:space="preserve">109021022</t>
  </si>
  <si>
    <t xml:space="preserve">109020618</t>
  </si>
  <si>
    <t xml:space="preserve">109021710</t>
  </si>
  <si>
    <t xml:space="preserve">109020529</t>
  </si>
  <si>
    <t xml:space="preserve">109022309</t>
  </si>
  <si>
    <t xml:space="preserve">109021126</t>
  </si>
  <si>
    <t xml:space="preserve">109022221</t>
  </si>
  <si>
    <t xml:space="preserve">109011820</t>
  </si>
  <si>
    <t xml:space="preserve">109020125</t>
  </si>
  <si>
    <t xml:space="preserve">109021020</t>
  </si>
  <si>
    <t xml:space="preserve">109020712</t>
  </si>
  <si>
    <t xml:space="preserve">109022016</t>
  </si>
  <si>
    <t xml:space="preserve">109020117</t>
  </si>
  <si>
    <t xml:space="preserve">109021408</t>
  </si>
  <si>
    <t xml:space="preserve">109021911</t>
  </si>
  <si>
    <t xml:space="preserve">109020514</t>
  </si>
  <si>
    <t xml:space="preserve">109012114</t>
  </si>
  <si>
    <t xml:space="preserve">109012124</t>
  </si>
  <si>
    <t xml:space="preserve">109021729</t>
  </si>
  <si>
    <t xml:space="preserve">109022104</t>
  </si>
  <si>
    <t xml:space="preserve">109020720</t>
  </si>
  <si>
    <t xml:space="preserve">109021027</t>
  </si>
  <si>
    <t xml:space="preserve">109022123</t>
  </si>
  <si>
    <t xml:space="preserve">109022615</t>
  </si>
  <si>
    <t xml:space="preserve">109020507</t>
  </si>
  <si>
    <t xml:space="preserve">109021402</t>
  </si>
  <si>
    <t xml:space="preserve">109020701</t>
  </si>
  <si>
    <t xml:space="preserve">109021324</t>
  </si>
  <si>
    <t xml:space="preserve">109011810</t>
  </si>
  <si>
    <t xml:space="preserve">109010204</t>
  </si>
  <si>
    <t xml:space="preserve">109022226</t>
  </si>
  <si>
    <t xml:space="preserve">109011803</t>
  </si>
  <si>
    <t xml:space="preserve">109011829</t>
  </si>
  <si>
    <t xml:space="preserve">109020411</t>
  </si>
  <si>
    <r>
      <rPr>
        <sz val="11"/>
        <rFont val="Noto Sans"/>
        <family val="2"/>
      </rPr>
      <t xml:space="preserve">幼儿园教师</t>
    </r>
    <r>
      <rPr>
        <sz val="11"/>
        <rFont val="仿宋"/>
        <family val="3"/>
        <charset val="134"/>
      </rPr>
      <t xml:space="preserve">03</t>
    </r>
  </si>
  <si>
    <t xml:space="preserve">109011605</t>
  </si>
  <si>
    <r>
      <rPr>
        <sz val="11"/>
        <rFont val="Noto Sans"/>
        <family val="2"/>
      </rPr>
      <t xml:space="preserve">幼儿园教师</t>
    </r>
    <r>
      <rPr>
        <sz val="11"/>
        <rFont val="仿宋"/>
        <family val="3"/>
        <charset val="134"/>
      </rPr>
      <t xml:space="preserve">05</t>
    </r>
  </si>
  <si>
    <t xml:space="preserve">109010703</t>
  </si>
  <si>
    <t xml:space="preserve">109010519</t>
  </si>
  <si>
    <t xml:space="preserve">109011207</t>
  </si>
  <si>
    <t xml:space="preserve">109010528</t>
  </si>
  <si>
    <t xml:space="preserve">109010426</t>
  </si>
  <si>
    <t xml:space="preserve">109010712</t>
  </si>
  <si>
    <t xml:space="preserve">109011319</t>
  </si>
  <si>
    <t xml:space="preserve">109010307</t>
  </si>
  <si>
    <t xml:space="preserve">109010420</t>
  </si>
  <si>
    <t xml:space="preserve">109010827</t>
  </si>
  <si>
    <t xml:space="preserve">109011407</t>
  </si>
  <si>
    <t xml:space="preserve">109011016</t>
  </si>
  <si>
    <t xml:space="preserve">109011216</t>
  </si>
  <si>
    <t xml:space="preserve">109010602</t>
  </si>
  <si>
    <t xml:space="preserve">109011501</t>
  </si>
  <si>
    <t xml:space="preserve">109011327</t>
  </si>
  <si>
    <t xml:space="preserve">109010707</t>
  </si>
  <si>
    <t xml:space="preserve">109010312</t>
  </si>
  <si>
    <t xml:space="preserve">109010923</t>
  </si>
  <si>
    <t xml:space="preserve">109011729</t>
  </si>
  <si>
    <t xml:space="preserve">109010616</t>
  </si>
  <si>
    <t xml:space="preserve">109010823</t>
  </si>
  <si>
    <t xml:space="preserve">109010503</t>
  </si>
  <si>
    <t xml:space="preserve">109011705</t>
  </si>
  <si>
    <t xml:space="preserve">109010210</t>
  </si>
  <si>
    <t xml:space="preserve">109010723</t>
  </si>
  <si>
    <t xml:space="preserve">109011204</t>
  </si>
  <si>
    <t xml:space="preserve">109011508</t>
  </si>
  <si>
    <t xml:space="preserve">109010419</t>
  </si>
  <si>
    <t xml:space="preserve">109010109</t>
  </si>
  <si>
    <t xml:space="preserve">109011117</t>
  </si>
  <si>
    <t xml:space="preserve">109011423</t>
  </si>
  <si>
    <t xml:space="preserve">109011330</t>
  </si>
  <si>
    <t xml:space="preserve">109010717</t>
  </si>
  <si>
    <t xml:space="preserve">109011515</t>
  </si>
  <si>
    <t xml:space="preserve">109010214</t>
  </si>
  <si>
    <r>
      <rPr>
        <sz val="11"/>
        <rFont val="Noto Sans"/>
        <family val="2"/>
      </rPr>
      <t xml:space="preserve">职高地理</t>
    </r>
    <r>
      <rPr>
        <sz val="11"/>
        <rFont val="仿宋"/>
        <family val="3"/>
        <charset val="134"/>
      </rPr>
      <t xml:space="preserve">05</t>
    </r>
  </si>
  <si>
    <t xml:space="preserve">109032816</t>
  </si>
  <si>
    <t xml:space="preserve">109032806</t>
  </si>
  <si>
    <t xml:space="preserve">109032903</t>
  </si>
  <si>
    <r>
      <rPr>
        <sz val="11"/>
        <rFont val="Noto Sans"/>
        <family val="2"/>
      </rPr>
      <t xml:space="preserve">职高法律事务</t>
    </r>
    <r>
      <rPr>
        <sz val="11"/>
        <rFont val="仿宋"/>
        <family val="3"/>
        <charset val="134"/>
      </rPr>
      <t xml:space="preserve">05</t>
    </r>
  </si>
  <si>
    <t xml:space="preserve">109033111</t>
  </si>
  <si>
    <r>
      <rPr>
        <sz val="11"/>
        <rFont val="Noto Sans"/>
        <family val="2"/>
      </rPr>
      <t xml:space="preserve">职高护理</t>
    </r>
    <r>
      <rPr>
        <sz val="11"/>
        <rFont val="仿宋"/>
        <family val="3"/>
        <charset val="134"/>
      </rPr>
      <t xml:space="preserve">01</t>
    </r>
  </si>
  <si>
    <t xml:space="preserve">109033717</t>
  </si>
  <si>
    <r>
      <rPr>
        <sz val="11"/>
        <rFont val="Noto Sans"/>
        <family val="2"/>
      </rPr>
      <t xml:space="preserve">职高美术设计与制作</t>
    </r>
    <r>
      <rPr>
        <sz val="11"/>
        <rFont val="仿宋"/>
        <family val="3"/>
        <charset val="134"/>
      </rPr>
      <t xml:space="preserve">01</t>
    </r>
  </si>
  <si>
    <t xml:space="preserve">109034203</t>
  </si>
  <si>
    <t xml:space="preserve">109033821</t>
  </si>
  <si>
    <t xml:space="preserve">109033121</t>
  </si>
  <si>
    <r>
      <rPr>
        <sz val="11"/>
        <rFont val="Noto Sans"/>
        <family val="2"/>
      </rPr>
      <t xml:space="preserve">职高数学</t>
    </r>
    <r>
      <rPr>
        <sz val="11"/>
        <rFont val="仿宋"/>
        <family val="3"/>
        <charset val="134"/>
      </rPr>
      <t xml:space="preserve">01</t>
    </r>
  </si>
  <si>
    <t xml:space="preserve">109032403</t>
  </si>
  <si>
    <t xml:space="preserve">109032521</t>
  </si>
  <si>
    <r>
      <rPr>
        <sz val="11"/>
        <rFont val="Noto Sans"/>
        <family val="2"/>
      </rPr>
      <t xml:space="preserve">职高数学</t>
    </r>
    <r>
      <rPr>
        <sz val="11"/>
        <rFont val="仿宋"/>
        <family val="3"/>
        <charset val="134"/>
      </rPr>
      <t xml:space="preserve">05</t>
    </r>
  </si>
  <si>
    <t xml:space="preserve">109032422</t>
  </si>
  <si>
    <t xml:space="preserve">109032426</t>
  </si>
  <si>
    <t xml:space="preserve">109032514</t>
  </si>
  <si>
    <r>
      <rPr>
        <sz val="11"/>
        <rFont val="Noto Sans"/>
        <family val="2"/>
      </rPr>
      <t xml:space="preserve">职高英语</t>
    </r>
    <r>
      <rPr>
        <sz val="11"/>
        <rFont val="仿宋"/>
        <family val="3"/>
        <charset val="134"/>
      </rPr>
      <t xml:space="preserve">01</t>
    </r>
  </si>
  <si>
    <t xml:space="preserve">109031905</t>
  </si>
  <si>
    <t xml:space="preserve">109032019</t>
  </si>
  <si>
    <t xml:space="preserve">109031909</t>
  </si>
  <si>
    <t xml:space="preserve">109032002</t>
  </si>
  <si>
    <t xml:space="preserve">109031922</t>
  </si>
  <si>
    <t xml:space="preserve">109031907</t>
  </si>
  <si>
    <t xml:space="preserve">109031903</t>
  </si>
  <si>
    <t xml:space="preserve">109031928</t>
  </si>
  <si>
    <t xml:space="preserve">109032004</t>
  </si>
  <si>
    <r>
      <rPr>
        <sz val="11"/>
        <rFont val="Noto Sans"/>
        <family val="2"/>
      </rPr>
      <t xml:space="preserve">职高英语</t>
    </r>
    <r>
      <rPr>
        <sz val="11"/>
        <rFont val="仿宋"/>
        <family val="3"/>
        <charset val="134"/>
      </rPr>
      <t xml:space="preserve">05</t>
    </r>
  </si>
  <si>
    <t xml:space="preserve">109031830</t>
  </si>
  <si>
    <t xml:space="preserve">109031807</t>
  </si>
  <si>
    <t xml:space="preserve">109031824</t>
  </si>
  <si>
    <r>
      <rPr>
        <sz val="11"/>
        <rFont val="Noto Sans"/>
        <family val="2"/>
      </rPr>
      <t xml:space="preserve">职高幼儿教育</t>
    </r>
    <r>
      <rPr>
        <sz val="11"/>
        <rFont val="仿宋"/>
        <family val="3"/>
        <charset val="134"/>
      </rPr>
      <t xml:space="preserve">01</t>
    </r>
  </si>
  <si>
    <t xml:space="preserve">109033819</t>
  </si>
  <si>
    <t xml:space="preserve">109033621</t>
  </si>
  <si>
    <t xml:space="preserve">109033620</t>
  </si>
  <si>
    <r>
      <rPr>
        <sz val="11"/>
        <rFont val="Noto Sans"/>
        <family val="2"/>
      </rPr>
      <t xml:space="preserve">职高语文</t>
    </r>
    <r>
      <rPr>
        <sz val="11"/>
        <rFont val="仿宋"/>
        <family val="3"/>
        <charset val="134"/>
      </rPr>
      <t xml:space="preserve">01</t>
    </r>
  </si>
  <si>
    <t xml:space="preserve">109030329</t>
  </si>
  <si>
    <t xml:space="preserve">109030419</t>
  </si>
  <si>
    <t xml:space="preserve">109030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仿宋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8" activeCellId="0" sqref="L48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19"/>
    <col collapsed="false" customWidth="true" hidden="false" outlineLevel="0" max="6" min="3" style="2" width="12.92"/>
    <col collapsed="false" customWidth="false" hidden="false" outlineLevel="0" max="257" min="7" style="1" width="8.99"/>
  </cols>
  <sheetData>
    <row r="1" s="4" customFormat="true" ht="19" hidden="false" customHeight="true" outlineLevel="0" collapsed="false">
      <c r="A1" s="3" t="s">
        <v>0</v>
      </c>
      <c r="B1" s="3"/>
      <c r="C1" s="2"/>
      <c r="D1" s="2"/>
      <c r="E1" s="2"/>
      <c r="F1" s="2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</row>
    <row r="4" s="9" customFormat="true" ht="17" hidden="false" customHeight="true" outlineLevel="0" collapsed="false">
      <c r="A4" s="10" t="n">
        <v>1</v>
      </c>
      <c r="B4" s="11" t="s">
        <v>8</v>
      </c>
      <c r="C4" s="10" t="s">
        <v>9</v>
      </c>
      <c r="D4" s="12" t="n">
        <v>74.8</v>
      </c>
      <c r="E4" s="8" t="n">
        <v>81</v>
      </c>
      <c r="F4" s="8" t="n">
        <f aca="false">D4*0.4+E4*0.6</f>
        <v>78.52</v>
      </c>
    </row>
    <row r="5" s="9" customFormat="true" ht="17" hidden="false" customHeight="true" outlineLevel="0" collapsed="false">
      <c r="A5" s="10" t="n">
        <v>2</v>
      </c>
      <c r="B5" s="11" t="s">
        <v>8</v>
      </c>
      <c r="C5" s="10" t="s">
        <v>10</v>
      </c>
      <c r="D5" s="12" t="n">
        <v>70.6</v>
      </c>
      <c r="E5" s="8" t="n">
        <v>82.56</v>
      </c>
      <c r="F5" s="8" t="n">
        <f aca="false">D5*0.4+E5*0.6</f>
        <v>77.776</v>
      </c>
    </row>
    <row r="6" s="9" customFormat="true" ht="17" hidden="false" customHeight="true" outlineLevel="0" collapsed="false">
      <c r="A6" s="10" t="n">
        <v>3</v>
      </c>
      <c r="B6" s="11" t="s">
        <v>8</v>
      </c>
      <c r="C6" s="10" t="s">
        <v>11</v>
      </c>
      <c r="D6" s="12" t="n">
        <v>66.68</v>
      </c>
      <c r="E6" s="8" t="n">
        <v>80.4</v>
      </c>
      <c r="F6" s="8" t="n">
        <f aca="false">D6*0.4+E6*0.6</f>
        <v>74.912</v>
      </c>
    </row>
    <row r="7" s="9" customFormat="true" ht="17" hidden="false" customHeight="true" outlineLevel="0" collapsed="false">
      <c r="A7" s="10" t="n">
        <v>4</v>
      </c>
      <c r="B7" s="11" t="s">
        <v>8</v>
      </c>
      <c r="C7" s="10" t="s">
        <v>12</v>
      </c>
      <c r="D7" s="12" t="n">
        <v>65.88</v>
      </c>
      <c r="E7" s="8" t="n">
        <v>87.52</v>
      </c>
      <c r="F7" s="8" t="n">
        <f aca="false">D7*0.4+E7*0.6</f>
        <v>78.864</v>
      </c>
    </row>
    <row r="8" s="9" customFormat="true" ht="17" hidden="false" customHeight="true" outlineLevel="0" collapsed="false">
      <c r="A8" s="10" t="n">
        <v>5</v>
      </c>
      <c r="B8" s="11" t="s">
        <v>8</v>
      </c>
      <c r="C8" s="10" t="s">
        <v>13</v>
      </c>
      <c r="D8" s="12" t="n">
        <v>60.26</v>
      </c>
      <c r="E8" s="8" t="n">
        <v>76.1</v>
      </c>
      <c r="F8" s="8" t="n">
        <f aca="false">D8*0.4+E8*0.6</f>
        <v>69.764</v>
      </c>
    </row>
    <row r="9" s="9" customFormat="true" ht="17" hidden="false" customHeight="true" outlineLevel="0" collapsed="false">
      <c r="A9" s="10" t="n">
        <v>6</v>
      </c>
      <c r="B9" s="11" t="s">
        <v>8</v>
      </c>
      <c r="C9" s="10" t="s">
        <v>14</v>
      </c>
      <c r="D9" s="12" t="n">
        <v>58.84</v>
      </c>
      <c r="E9" s="8" t="n">
        <v>82.78</v>
      </c>
      <c r="F9" s="8" t="n">
        <f aca="false">D9*0.4+E9*0.6</f>
        <v>73.204</v>
      </c>
    </row>
    <row r="10" s="9" customFormat="true" ht="17" hidden="false" customHeight="true" outlineLevel="0" collapsed="false">
      <c r="A10" s="10" t="n">
        <v>7</v>
      </c>
      <c r="B10" s="11" t="s">
        <v>8</v>
      </c>
      <c r="C10" s="10" t="s">
        <v>15</v>
      </c>
      <c r="D10" s="12" t="n">
        <v>58.16</v>
      </c>
      <c r="E10" s="8" t="n">
        <v>84.66</v>
      </c>
      <c r="F10" s="8" t="n">
        <f aca="false">D10*0.4+E10*0.6</f>
        <v>74.06</v>
      </c>
    </row>
    <row r="11" s="9" customFormat="true" ht="17" hidden="false" customHeight="true" outlineLevel="0" collapsed="false">
      <c r="A11" s="10" t="n">
        <v>8</v>
      </c>
      <c r="B11" s="11" t="s">
        <v>8</v>
      </c>
      <c r="C11" s="10" t="s">
        <v>16</v>
      </c>
      <c r="D11" s="12" t="n">
        <v>55.66</v>
      </c>
      <c r="E11" s="8" t="n">
        <v>0</v>
      </c>
      <c r="F11" s="8" t="n">
        <v>0</v>
      </c>
    </row>
    <row r="12" s="9" customFormat="true" ht="17" hidden="false" customHeight="true" outlineLevel="0" collapsed="false">
      <c r="A12" s="10" t="n">
        <v>9</v>
      </c>
      <c r="B12" s="11" t="s">
        <v>8</v>
      </c>
      <c r="C12" s="10" t="s">
        <v>17</v>
      </c>
      <c r="D12" s="12" t="n">
        <v>54.82</v>
      </c>
      <c r="E12" s="8" t="n">
        <v>89.24</v>
      </c>
      <c r="F12" s="8" t="n">
        <f aca="false">D12*0.4+E12*0.6</f>
        <v>75.472</v>
      </c>
    </row>
    <row r="13" s="9" customFormat="true" ht="17" hidden="false" customHeight="true" outlineLevel="0" collapsed="false">
      <c r="A13" s="10" t="n">
        <v>10</v>
      </c>
      <c r="B13" s="11" t="s">
        <v>18</v>
      </c>
      <c r="C13" s="10" t="s">
        <v>19</v>
      </c>
      <c r="D13" s="12" t="n">
        <v>75.9</v>
      </c>
      <c r="E13" s="8" t="n">
        <v>89.44</v>
      </c>
      <c r="F13" s="8" t="n">
        <f aca="false">D13*0.4+E13*0.6</f>
        <v>84.024</v>
      </c>
    </row>
    <row r="14" s="9" customFormat="true" ht="17" hidden="false" customHeight="true" outlineLevel="0" collapsed="false">
      <c r="A14" s="10" t="n">
        <v>11</v>
      </c>
      <c r="B14" s="11" t="s">
        <v>18</v>
      </c>
      <c r="C14" s="10" t="s">
        <v>20</v>
      </c>
      <c r="D14" s="12" t="n">
        <v>68.84</v>
      </c>
      <c r="E14" s="8" t="n">
        <v>86.68</v>
      </c>
      <c r="F14" s="8" t="n">
        <f aca="false">D14*0.4+E14*0.6</f>
        <v>79.544</v>
      </c>
    </row>
    <row r="15" s="9" customFormat="true" ht="17" hidden="false" customHeight="true" outlineLevel="0" collapsed="false">
      <c r="A15" s="10" t="n">
        <v>12</v>
      </c>
      <c r="B15" s="11" t="s">
        <v>18</v>
      </c>
      <c r="C15" s="10" t="s">
        <v>21</v>
      </c>
      <c r="D15" s="12" t="n">
        <v>68.38</v>
      </c>
      <c r="E15" s="8" t="n">
        <v>86.12</v>
      </c>
      <c r="F15" s="8" t="n">
        <f aca="false">D15*0.4+E15*0.6</f>
        <v>79.024</v>
      </c>
    </row>
    <row r="16" s="9" customFormat="true" ht="17" hidden="false" customHeight="true" outlineLevel="0" collapsed="false">
      <c r="A16" s="10" t="n">
        <v>13</v>
      </c>
      <c r="B16" s="11" t="s">
        <v>18</v>
      </c>
      <c r="C16" s="10" t="s">
        <v>22</v>
      </c>
      <c r="D16" s="12" t="n">
        <v>67.44</v>
      </c>
      <c r="E16" s="8" t="n">
        <v>85.52</v>
      </c>
      <c r="F16" s="8" t="n">
        <f aca="false">D16*0.4+E16*0.6</f>
        <v>78.288</v>
      </c>
    </row>
    <row r="17" s="9" customFormat="true" ht="17" hidden="false" customHeight="true" outlineLevel="0" collapsed="false">
      <c r="A17" s="10" t="n">
        <v>14</v>
      </c>
      <c r="B17" s="11" t="s">
        <v>18</v>
      </c>
      <c r="C17" s="10" t="s">
        <v>23</v>
      </c>
      <c r="D17" s="12" t="n">
        <v>66.76</v>
      </c>
      <c r="E17" s="8" t="n">
        <v>87.76</v>
      </c>
      <c r="F17" s="8" t="n">
        <f aca="false">D17*0.4+E17*0.6</f>
        <v>79.36</v>
      </c>
    </row>
    <row r="18" s="9" customFormat="true" ht="17" hidden="false" customHeight="true" outlineLevel="0" collapsed="false">
      <c r="A18" s="10" t="n">
        <v>15</v>
      </c>
      <c r="B18" s="11" t="s">
        <v>18</v>
      </c>
      <c r="C18" s="10" t="s">
        <v>24</v>
      </c>
      <c r="D18" s="12" t="n">
        <v>64.3</v>
      </c>
      <c r="E18" s="8" t="n">
        <v>84.64</v>
      </c>
      <c r="F18" s="8" t="n">
        <f aca="false">D18*0.4+E18*0.6</f>
        <v>76.504</v>
      </c>
    </row>
    <row r="19" s="9" customFormat="true" ht="17" hidden="false" customHeight="true" outlineLevel="0" collapsed="false">
      <c r="A19" s="10" t="n">
        <v>16</v>
      </c>
      <c r="B19" s="11" t="s">
        <v>25</v>
      </c>
      <c r="C19" s="10" t="s">
        <v>26</v>
      </c>
      <c r="D19" s="12" t="n">
        <v>67.96</v>
      </c>
      <c r="E19" s="8" t="n">
        <v>89.44</v>
      </c>
      <c r="F19" s="8" t="n">
        <f aca="false">D19*0.4+E19*0.6</f>
        <v>80.848</v>
      </c>
    </row>
    <row r="20" s="13" customFormat="true" ht="17" hidden="false" customHeight="true" outlineLevel="0" collapsed="false">
      <c r="A20" s="10" t="n">
        <v>17</v>
      </c>
      <c r="B20" s="11" t="s">
        <v>25</v>
      </c>
      <c r="C20" s="10" t="s">
        <v>27</v>
      </c>
      <c r="D20" s="12" t="n">
        <v>59.24</v>
      </c>
      <c r="E20" s="8" t="n">
        <v>86.46</v>
      </c>
      <c r="F20" s="8" t="n">
        <f aca="false">D20*0.4+E20*0.6</f>
        <v>75.572</v>
      </c>
    </row>
    <row r="21" s="13" customFormat="true" ht="17" hidden="false" customHeight="true" outlineLevel="0" collapsed="false">
      <c r="A21" s="10" t="n">
        <v>18</v>
      </c>
      <c r="B21" s="11" t="s">
        <v>25</v>
      </c>
      <c r="C21" s="10" t="s">
        <v>28</v>
      </c>
      <c r="D21" s="12" t="n">
        <v>58.86</v>
      </c>
      <c r="E21" s="8" t="n">
        <v>90.32</v>
      </c>
      <c r="F21" s="8" t="n">
        <f aca="false">D21*0.4+E21*0.6</f>
        <v>77.736</v>
      </c>
    </row>
    <row r="22" s="13" customFormat="true" ht="17" hidden="false" customHeight="true" outlineLevel="0" collapsed="false">
      <c r="A22" s="10" t="n">
        <v>19</v>
      </c>
      <c r="B22" s="11" t="s">
        <v>25</v>
      </c>
      <c r="C22" s="10" t="s">
        <v>29</v>
      </c>
      <c r="D22" s="12" t="n">
        <v>53.55</v>
      </c>
      <c r="E22" s="8" t="n">
        <v>83.78</v>
      </c>
      <c r="F22" s="8" t="n">
        <f aca="false">D22*0.4+E22*0.6</f>
        <v>71.688</v>
      </c>
    </row>
    <row r="23" s="13" customFormat="true" ht="17" hidden="false" customHeight="true" outlineLevel="0" collapsed="false">
      <c r="A23" s="10" t="n">
        <v>20</v>
      </c>
      <c r="B23" s="11" t="s">
        <v>25</v>
      </c>
      <c r="C23" s="10" t="s">
        <v>30</v>
      </c>
      <c r="D23" s="12" t="n">
        <v>51.74</v>
      </c>
      <c r="E23" s="8" t="n">
        <v>88.32</v>
      </c>
      <c r="F23" s="8" t="n">
        <f aca="false">D23*0.4+E23*0.6</f>
        <v>73.688</v>
      </c>
    </row>
    <row r="24" s="13" customFormat="true" ht="17" hidden="false" customHeight="true" outlineLevel="0" collapsed="false">
      <c r="A24" s="10" t="n">
        <v>21</v>
      </c>
      <c r="B24" s="11" t="s">
        <v>25</v>
      </c>
      <c r="C24" s="10" t="s">
        <v>31</v>
      </c>
      <c r="D24" s="12" t="n">
        <v>50.63</v>
      </c>
      <c r="E24" s="8" t="n">
        <v>79.76</v>
      </c>
      <c r="F24" s="8" t="n">
        <f aca="false">D24*0.4+E24*0.6</f>
        <v>68.108</v>
      </c>
    </row>
    <row r="25" s="13" customFormat="true" ht="17" hidden="false" customHeight="true" outlineLevel="0" collapsed="false">
      <c r="A25" s="10" t="n">
        <v>22</v>
      </c>
      <c r="B25" s="11" t="s">
        <v>32</v>
      </c>
      <c r="C25" s="10" t="s">
        <v>33</v>
      </c>
      <c r="D25" s="12" t="n">
        <v>71.53</v>
      </c>
      <c r="E25" s="8" t="n">
        <v>88.44</v>
      </c>
      <c r="F25" s="8" t="n">
        <f aca="false">D25*0.4+E25*0.6</f>
        <v>81.676</v>
      </c>
    </row>
    <row r="26" s="13" customFormat="true" ht="17" hidden="false" customHeight="true" outlineLevel="0" collapsed="false">
      <c r="A26" s="10" t="n">
        <v>23</v>
      </c>
      <c r="B26" s="11" t="s">
        <v>32</v>
      </c>
      <c r="C26" s="10" t="s">
        <v>34</v>
      </c>
      <c r="D26" s="12" t="n">
        <v>68.15</v>
      </c>
      <c r="E26" s="8" t="n">
        <v>87.24</v>
      </c>
      <c r="F26" s="8" t="n">
        <f aca="false">D26*0.4+E26*0.6</f>
        <v>79.604</v>
      </c>
    </row>
    <row r="27" s="13" customFormat="true" ht="17" hidden="false" customHeight="true" outlineLevel="0" collapsed="false">
      <c r="A27" s="10" t="n">
        <v>24</v>
      </c>
      <c r="B27" s="11" t="s">
        <v>32</v>
      </c>
      <c r="C27" s="10" t="s">
        <v>35</v>
      </c>
      <c r="D27" s="12" t="n">
        <v>61.13</v>
      </c>
      <c r="E27" s="8" t="n">
        <v>88</v>
      </c>
      <c r="F27" s="8" t="n">
        <f aca="false">D27*0.4+E27*0.6</f>
        <v>77.252</v>
      </c>
    </row>
    <row r="28" s="13" customFormat="true" ht="17" hidden="false" customHeight="true" outlineLevel="0" collapsed="false">
      <c r="A28" s="10" t="n">
        <v>25</v>
      </c>
      <c r="B28" s="11" t="s">
        <v>36</v>
      </c>
      <c r="C28" s="10" t="s">
        <v>37</v>
      </c>
      <c r="D28" s="12" t="n">
        <v>69.66</v>
      </c>
      <c r="E28" s="8" t="n">
        <v>93.36</v>
      </c>
      <c r="F28" s="8" t="n">
        <f aca="false">D28*0.4+E28*0.6</f>
        <v>83.88</v>
      </c>
    </row>
    <row r="29" s="13" customFormat="true" ht="17" hidden="false" customHeight="true" outlineLevel="0" collapsed="false">
      <c r="A29" s="10" t="n">
        <v>26</v>
      </c>
      <c r="B29" s="11" t="s">
        <v>36</v>
      </c>
      <c r="C29" s="10" t="s">
        <v>38</v>
      </c>
      <c r="D29" s="12" t="n">
        <v>65.88</v>
      </c>
      <c r="E29" s="8" t="n">
        <v>90.84</v>
      </c>
      <c r="F29" s="8" t="n">
        <f aca="false">D29*0.4+E29*0.6</f>
        <v>80.856</v>
      </c>
    </row>
    <row r="30" s="13" customFormat="true" ht="17" hidden="false" customHeight="true" outlineLevel="0" collapsed="false">
      <c r="A30" s="10" t="n">
        <v>27</v>
      </c>
      <c r="B30" s="11" t="s">
        <v>36</v>
      </c>
      <c r="C30" s="10" t="s">
        <v>39</v>
      </c>
      <c r="D30" s="12" t="n">
        <v>60.8</v>
      </c>
      <c r="E30" s="8" t="n">
        <v>89.02</v>
      </c>
      <c r="F30" s="8" t="n">
        <f aca="false">D30*0.4+E30*0.6</f>
        <v>77.732</v>
      </c>
    </row>
    <row r="31" s="13" customFormat="true" ht="17" hidden="false" customHeight="true" outlineLevel="0" collapsed="false">
      <c r="A31" s="10" t="n">
        <v>28</v>
      </c>
      <c r="B31" s="11" t="s">
        <v>40</v>
      </c>
      <c r="C31" s="10" t="s">
        <v>41</v>
      </c>
      <c r="D31" s="12" t="n">
        <v>53</v>
      </c>
      <c r="E31" s="8" t="n">
        <v>91.1</v>
      </c>
      <c r="F31" s="8" t="n">
        <f aca="false">D31*0.4+E31*0.6</f>
        <v>75.86</v>
      </c>
    </row>
    <row r="32" s="13" customFormat="true" ht="17" hidden="false" customHeight="true" outlineLevel="0" collapsed="false">
      <c r="A32" s="10" t="n">
        <v>29</v>
      </c>
      <c r="B32" s="11" t="s">
        <v>40</v>
      </c>
      <c r="C32" s="10" t="s">
        <v>42</v>
      </c>
      <c r="D32" s="12" t="n">
        <v>50.3</v>
      </c>
      <c r="E32" s="8" t="n">
        <v>88.4</v>
      </c>
      <c r="F32" s="8" t="n">
        <f aca="false">D32*0.4+E32*0.6</f>
        <v>73.16</v>
      </c>
    </row>
    <row r="33" s="13" customFormat="true" ht="17" hidden="false" customHeight="true" outlineLevel="0" collapsed="false">
      <c r="A33" s="10" t="n">
        <v>30</v>
      </c>
      <c r="B33" s="11" t="s">
        <v>43</v>
      </c>
      <c r="C33" s="10" t="s">
        <v>44</v>
      </c>
      <c r="D33" s="12" t="n">
        <v>69.34</v>
      </c>
      <c r="E33" s="8" t="n">
        <v>87.6</v>
      </c>
      <c r="F33" s="8" t="n">
        <f aca="false">D33*0.4+E33*0.6</f>
        <v>80.296</v>
      </c>
    </row>
    <row r="34" s="13" customFormat="true" ht="17" hidden="false" customHeight="true" outlineLevel="0" collapsed="false">
      <c r="A34" s="10" t="n">
        <v>31</v>
      </c>
      <c r="B34" s="11" t="s">
        <v>43</v>
      </c>
      <c r="C34" s="10" t="s">
        <v>45</v>
      </c>
      <c r="D34" s="12" t="n">
        <v>63</v>
      </c>
      <c r="E34" s="8" t="n">
        <v>84.38</v>
      </c>
      <c r="F34" s="8" t="n">
        <f aca="false">D34*0.4+E34*0.6</f>
        <v>75.828</v>
      </c>
    </row>
    <row r="35" s="13" customFormat="true" ht="17" hidden="false" customHeight="true" outlineLevel="0" collapsed="false">
      <c r="A35" s="10" t="n">
        <v>32</v>
      </c>
      <c r="B35" s="11" t="s">
        <v>43</v>
      </c>
      <c r="C35" s="10" t="s">
        <v>46</v>
      </c>
      <c r="D35" s="12" t="n">
        <v>62.5</v>
      </c>
      <c r="E35" s="8" t="n">
        <v>83.68</v>
      </c>
      <c r="F35" s="8" t="n">
        <f aca="false">D35*0.4+E35*0.6</f>
        <v>75.208</v>
      </c>
    </row>
    <row r="36" s="13" customFormat="true" ht="17" hidden="false" customHeight="true" outlineLevel="0" collapsed="false">
      <c r="A36" s="10" t="n">
        <v>33</v>
      </c>
      <c r="B36" s="11" t="s">
        <v>43</v>
      </c>
      <c r="C36" s="10" t="s">
        <v>47</v>
      </c>
      <c r="D36" s="12" t="n">
        <v>60.66</v>
      </c>
      <c r="E36" s="8" t="n">
        <v>86.84</v>
      </c>
      <c r="F36" s="8" t="n">
        <f aca="false">D36*0.4+E36*0.6</f>
        <v>76.368</v>
      </c>
    </row>
    <row r="37" s="13" customFormat="true" ht="17" hidden="false" customHeight="true" outlineLevel="0" collapsed="false">
      <c r="A37" s="10" t="n">
        <v>34</v>
      </c>
      <c r="B37" s="11" t="s">
        <v>43</v>
      </c>
      <c r="C37" s="10" t="s">
        <v>48</v>
      </c>
      <c r="D37" s="12" t="n">
        <v>59.68</v>
      </c>
      <c r="E37" s="8" t="n">
        <v>84.88</v>
      </c>
      <c r="F37" s="8" t="n">
        <f aca="false">D37*0.4+E37*0.6</f>
        <v>74.8</v>
      </c>
    </row>
    <row r="38" s="13" customFormat="true" ht="17" hidden="false" customHeight="true" outlineLevel="0" collapsed="false">
      <c r="A38" s="10" t="n">
        <v>35</v>
      </c>
      <c r="B38" s="11" t="s">
        <v>43</v>
      </c>
      <c r="C38" s="10" t="s">
        <v>49</v>
      </c>
      <c r="D38" s="12" t="n">
        <v>57.9</v>
      </c>
      <c r="E38" s="8" t="n">
        <v>87.2</v>
      </c>
      <c r="F38" s="8" t="n">
        <f aca="false">D38*0.4+E38*0.6</f>
        <v>75.48</v>
      </c>
    </row>
    <row r="39" s="13" customFormat="true" ht="17" hidden="false" customHeight="true" outlineLevel="0" collapsed="false">
      <c r="A39" s="10" t="n">
        <v>36</v>
      </c>
      <c r="B39" s="11" t="s">
        <v>43</v>
      </c>
      <c r="C39" s="10" t="s">
        <v>50</v>
      </c>
      <c r="D39" s="12" t="n">
        <v>55.22</v>
      </c>
      <c r="E39" s="8" t="n">
        <v>88.58</v>
      </c>
      <c r="F39" s="8" t="n">
        <f aca="false">D39*0.4+E39*0.6</f>
        <v>75.236</v>
      </c>
    </row>
    <row r="40" s="13" customFormat="true" ht="17" hidden="false" customHeight="true" outlineLevel="0" collapsed="false">
      <c r="A40" s="10" t="n">
        <v>37</v>
      </c>
      <c r="B40" s="11" t="s">
        <v>43</v>
      </c>
      <c r="C40" s="10" t="s">
        <v>51</v>
      </c>
      <c r="D40" s="12" t="n">
        <v>54.84</v>
      </c>
      <c r="E40" s="8" t="n">
        <v>85.14</v>
      </c>
      <c r="F40" s="8" t="n">
        <f aca="false">D40*0.4+E40*0.6</f>
        <v>73.02</v>
      </c>
    </row>
    <row r="41" s="13" customFormat="true" ht="17" hidden="false" customHeight="true" outlineLevel="0" collapsed="false">
      <c r="A41" s="10" t="n">
        <v>38</v>
      </c>
      <c r="B41" s="11" t="s">
        <v>43</v>
      </c>
      <c r="C41" s="10" t="s">
        <v>52</v>
      </c>
      <c r="D41" s="12" t="n">
        <v>52.94</v>
      </c>
      <c r="E41" s="8" t="n">
        <v>87.62</v>
      </c>
      <c r="F41" s="8" t="n">
        <f aca="false">D41*0.4+E41*0.6</f>
        <v>73.748</v>
      </c>
    </row>
    <row r="42" s="13" customFormat="true" ht="17" hidden="false" customHeight="true" outlineLevel="0" collapsed="false">
      <c r="A42" s="10" t="n">
        <v>39</v>
      </c>
      <c r="B42" s="11" t="s">
        <v>53</v>
      </c>
      <c r="C42" s="10" t="s">
        <v>54</v>
      </c>
      <c r="D42" s="12" t="n">
        <v>67.54</v>
      </c>
      <c r="E42" s="8" t="n">
        <v>86.48</v>
      </c>
      <c r="F42" s="8" t="n">
        <f aca="false">D42*0.4+E42*0.6</f>
        <v>78.904</v>
      </c>
    </row>
    <row r="43" s="13" customFormat="true" ht="17" hidden="false" customHeight="true" outlineLevel="0" collapsed="false">
      <c r="A43" s="10" t="n">
        <v>40</v>
      </c>
      <c r="B43" s="11" t="s">
        <v>53</v>
      </c>
      <c r="C43" s="10" t="s">
        <v>55</v>
      </c>
      <c r="D43" s="12" t="n">
        <v>66.26</v>
      </c>
      <c r="E43" s="8" t="n">
        <v>89.1</v>
      </c>
      <c r="F43" s="8" t="n">
        <f aca="false">D43*0.4+E43*0.6</f>
        <v>79.964</v>
      </c>
    </row>
    <row r="44" s="13" customFormat="true" ht="17" hidden="false" customHeight="true" outlineLevel="0" collapsed="false">
      <c r="A44" s="10" t="n">
        <v>41</v>
      </c>
      <c r="B44" s="11" t="s">
        <v>53</v>
      </c>
      <c r="C44" s="10" t="s">
        <v>56</v>
      </c>
      <c r="D44" s="12" t="n">
        <v>64.56</v>
      </c>
      <c r="E44" s="8" t="n">
        <v>88.04</v>
      </c>
      <c r="F44" s="8" t="n">
        <f aca="false">D44*0.4+E44*0.6</f>
        <v>78.648</v>
      </c>
    </row>
    <row r="45" s="13" customFormat="true" ht="17" hidden="false" customHeight="true" outlineLevel="0" collapsed="false">
      <c r="A45" s="10" t="n">
        <v>42</v>
      </c>
      <c r="B45" s="11" t="s">
        <v>53</v>
      </c>
      <c r="C45" s="10" t="s">
        <v>57</v>
      </c>
      <c r="D45" s="12" t="n">
        <v>64.3</v>
      </c>
      <c r="E45" s="8" t="n">
        <v>87.56</v>
      </c>
      <c r="F45" s="8" t="n">
        <f aca="false">D45*0.4+E45*0.6</f>
        <v>78.256</v>
      </c>
    </row>
    <row r="46" s="13" customFormat="true" ht="17" hidden="false" customHeight="true" outlineLevel="0" collapsed="false">
      <c r="A46" s="10" t="n">
        <v>43</v>
      </c>
      <c r="B46" s="11" t="s">
        <v>53</v>
      </c>
      <c r="C46" s="10" t="s">
        <v>58</v>
      </c>
      <c r="D46" s="12" t="n">
        <v>63.6</v>
      </c>
      <c r="E46" s="8" t="n">
        <v>88.1</v>
      </c>
      <c r="F46" s="8" t="n">
        <f aca="false">D46*0.4+E46*0.6</f>
        <v>78.3</v>
      </c>
    </row>
    <row r="47" s="13" customFormat="true" ht="17" hidden="false" customHeight="true" outlineLevel="0" collapsed="false">
      <c r="A47" s="10" t="n">
        <v>44</v>
      </c>
      <c r="B47" s="11" t="s">
        <v>53</v>
      </c>
      <c r="C47" s="10" t="s">
        <v>59</v>
      </c>
      <c r="D47" s="12" t="n">
        <v>62.24</v>
      </c>
      <c r="E47" s="8" t="n">
        <v>88.72</v>
      </c>
      <c r="F47" s="8" t="n">
        <f aca="false">D47*0.4+E47*0.6</f>
        <v>78.128</v>
      </c>
    </row>
    <row r="48" s="13" customFormat="true" ht="17" hidden="false" customHeight="true" outlineLevel="0" collapsed="false">
      <c r="A48" s="10" t="n">
        <v>45</v>
      </c>
      <c r="B48" s="11" t="s">
        <v>60</v>
      </c>
      <c r="C48" s="10" t="s">
        <v>61</v>
      </c>
      <c r="D48" s="12" t="n">
        <v>70.2</v>
      </c>
      <c r="E48" s="8" t="n">
        <v>92.88</v>
      </c>
      <c r="F48" s="8" t="n">
        <f aca="false">D48*0.4+E48*0.6</f>
        <v>83.808</v>
      </c>
    </row>
    <row r="49" s="13" customFormat="true" ht="17" hidden="false" customHeight="true" outlineLevel="0" collapsed="false">
      <c r="A49" s="10" t="n">
        <v>46</v>
      </c>
      <c r="B49" s="11" t="s">
        <v>60</v>
      </c>
      <c r="C49" s="10" t="s">
        <v>62</v>
      </c>
      <c r="D49" s="12" t="n">
        <v>65.6</v>
      </c>
      <c r="E49" s="8" t="n">
        <v>0</v>
      </c>
      <c r="F49" s="8" t="n">
        <v>0</v>
      </c>
    </row>
    <row r="50" s="13" customFormat="true" ht="17" hidden="false" customHeight="true" outlineLevel="0" collapsed="false">
      <c r="A50" s="10" t="n">
        <v>47</v>
      </c>
      <c r="B50" s="11" t="s">
        <v>60</v>
      </c>
      <c r="C50" s="10" t="s">
        <v>63</v>
      </c>
      <c r="D50" s="12" t="n">
        <v>65.4</v>
      </c>
      <c r="E50" s="8" t="n">
        <v>88.76</v>
      </c>
      <c r="F50" s="8" t="n">
        <f aca="false">D50*0.4+E50*0.6</f>
        <v>79.416</v>
      </c>
    </row>
    <row r="51" s="13" customFormat="true" ht="17" hidden="false" customHeight="true" outlineLevel="0" collapsed="false">
      <c r="A51" s="10" t="n">
        <v>48</v>
      </c>
      <c r="B51" s="11" t="s">
        <v>64</v>
      </c>
      <c r="C51" s="10" t="s">
        <v>65</v>
      </c>
      <c r="D51" s="12" t="n">
        <v>76.62</v>
      </c>
      <c r="E51" s="8" t="n">
        <v>92.56</v>
      </c>
      <c r="F51" s="8" t="n">
        <f aca="false">D51*0.4+E51*0.6</f>
        <v>86.184</v>
      </c>
    </row>
    <row r="52" s="13" customFormat="true" ht="17" hidden="false" customHeight="true" outlineLevel="0" collapsed="false">
      <c r="A52" s="10" t="n">
        <v>49</v>
      </c>
      <c r="B52" s="11" t="s">
        <v>64</v>
      </c>
      <c r="C52" s="10" t="s">
        <v>66</v>
      </c>
      <c r="D52" s="12" t="n">
        <v>75.28</v>
      </c>
      <c r="E52" s="8" t="n">
        <v>91.44</v>
      </c>
      <c r="F52" s="8" t="n">
        <f aca="false">D52*0.4+E52*0.6</f>
        <v>84.976</v>
      </c>
    </row>
    <row r="53" s="13" customFormat="true" ht="17" hidden="false" customHeight="true" outlineLevel="0" collapsed="false">
      <c r="A53" s="10" t="n">
        <v>50</v>
      </c>
      <c r="B53" s="11" t="s">
        <v>64</v>
      </c>
      <c r="C53" s="10" t="s">
        <v>67</v>
      </c>
      <c r="D53" s="12" t="n">
        <v>69.38</v>
      </c>
      <c r="E53" s="8" t="n">
        <v>91.86</v>
      </c>
      <c r="F53" s="8" t="n">
        <f aca="false">D53*0.4+E53*0.6</f>
        <v>82.868</v>
      </c>
    </row>
    <row r="54" s="13" customFormat="true" ht="17" hidden="false" customHeight="true" outlineLevel="0" collapsed="false">
      <c r="A54" s="10" t="n">
        <v>51</v>
      </c>
      <c r="B54" s="11" t="s">
        <v>64</v>
      </c>
      <c r="C54" s="10" t="s">
        <v>68</v>
      </c>
      <c r="D54" s="12" t="n">
        <v>66</v>
      </c>
      <c r="E54" s="8" t="n">
        <v>92.46</v>
      </c>
      <c r="F54" s="8" t="n">
        <f aca="false">D54*0.4+E54*0.6</f>
        <v>81.876</v>
      </c>
    </row>
    <row r="55" s="13" customFormat="true" ht="17" hidden="false" customHeight="true" outlineLevel="0" collapsed="false">
      <c r="A55" s="10" t="n">
        <v>52</v>
      </c>
      <c r="B55" s="11" t="s">
        <v>64</v>
      </c>
      <c r="C55" s="10" t="s">
        <v>69</v>
      </c>
      <c r="D55" s="12" t="n">
        <v>63.22</v>
      </c>
      <c r="E55" s="8" t="n">
        <v>91.88</v>
      </c>
      <c r="F55" s="8" t="n">
        <f aca="false">D55*0.4+E55*0.6</f>
        <v>80.416</v>
      </c>
    </row>
    <row r="56" s="13" customFormat="true" ht="17" hidden="false" customHeight="true" outlineLevel="0" collapsed="false">
      <c r="A56" s="10" t="n">
        <v>53</v>
      </c>
      <c r="B56" s="11" t="s">
        <v>64</v>
      </c>
      <c r="C56" s="10" t="s">
        <v>70</v>
      </c>
      <c r="D56" s="12" t="n">
        <v>61.04</v>
      </c>
      <c r="E56" s="8" t="n">
        <v>85.84</v>
      </c>
      <c r="F56" s="8" t="n">
        <f aca="false">D56*0.4+E56*0.6</f>
        <v>75.92</v>
      </c>
    </row>
    <row r="57" s="13" customFormat="true" ht="17" hidden="false" customHeight="true" outlineLevel="0" collapsed="false">
      <c r="A57" s="10" t="n">
        <v>54</v>
      </c>
      <c r="B57" s="11" t="s">
        <v>71</v>
      </c>
      <c r="C57" s="10" t="s">
        <v>72</v>
      </c>
      <c r="D57" s="12" t="n">
        <v>75.36</v>
      </c>
      <c r="E57" s="8" t="n">
        <v>92</v>
      </c>
      <c r="F57" s="8" t="n">
        <f aca="false">D57*0.4+E57*0.6</f>
        <v>85.344</v>
      </c>
    </row>
    <row r="58" s="13" customFormat="true" ht="17" hidden="false" customHeight="true" outlineLevel="0" collapsed="false">
      <c r="A58" s="10" t="n">
        <v>55</v>
      </c>
      <c r="B58" s="11" t="s">
        <v>71</v>
      </c>
      <c r="C58" s="10" t="s">
        <v>73</v>
      </c>
      <c r="D58" s="12" t="n">
        <v>71.12</v>
      </c>
      <c r="E58" s="8" t="n">
        <v>90.38</v>
      </c>
      <c r="F58" s="8" t="n">
        <f aca="false">D58*0.4+E58*0.6</f>
        <v>82.676</v>
      </c>
    </row>
    <row r="59" s="13" customFormat="true" ht="17" hidden="false" customHeight="true" outlineLevel="0" collapsed="false">
      <c r="A59" s="10" t="n">
        <v>56</v>
      </c>
      <c r="B59" s="11" t="s">
        <v>71</v>
      </c>
      <c r="C59" s="10" t="s">
        <v>74</v>
      </c>
      <c r="D59" s="12" t="n">
        <v>66.4</v>
      </c>
      <c r="E59" s="8" t="n">
        <v>93.02</v>
      </c>
      <c r="F59" s="8" t="n">
        <f aca="false">D59*0.4+E59*0.6</f>
        <v>82.372</v>
      </c>
    </row>
    <row r="60" s="13" customFormat="true" ht="17" hidden="false" customHeight="true" outlineLevel="0" collapsed="false">
      <c r="A60" s="10" t="n">
        <v>57</v>
      </c>
      <c r="B60" s="11" t="s">
        <v>75</v>
      </c>
      <c r="C60" s="10" t="s">
        <v>76</v>
      </c>
      <c r="D60" s="12" t="n">
        <v>50.14</v>
      </c>
      <c r="E60" s="8" t="n">
        <v>78.08</v>
      </c>
      <c r="F60" s="8" t="n">
        <f aca="false">D60*0.4+E60*0.6</f>
        <v>66.904</v>
      </c>
    </row>
    <row r="61" s="13" customFormat="true" ht="17" hidden="false" customHeight="true" outlineLevel="0" collapsed="false">
      <c r="A61" s="10" t="n">
        <v>58</v>
      </c>
      <c r="B61" s="11" t="s">
        <v>77</v>
      </c>
      <c r="C61" s="10" t="s">
        <v>78</v>
      </c>
      <c r="D61" s="12" t="n">
        <v>75.84</v>
      </c>
      <c r="E61" s="8" t="n">
        <v>77.58</v>
      </c>
      <c r="F61" s="8" t="n">
        <f aca="false">D61*0.4+E61*0.6</f>
        <v>76.884</v>
      </c>
    </row>
    <row r="62" s="13" customFormat="true" ht="17" hidden="false" customHeight="true" outlineLevel="0" collapsed="false">
      <c r="A62" s="10" t="n">
        <v>59</v>
      </c>
      <c r="B62" s="11" t="s">
        <v>77</v>
      </c>
      <c r="C62" s="10" t="s">
        <v>79</v>
      </c>
      <c r="D62" s="12" t="n">
        <v>66.76</v>
      </c>
      <c r="E62" s="8" t="n">
        <v>87.86</v>
      </c>
      <c r="F62" s="8" t="n">
        <f aca="false">D62*0.4+E62*0.6</f>
        <v>79.42</v>
      </c>
    </row>
    <row r="63" s="13" customFormat="true" ht="17" hidden="false" customHeight="true" outlineLevel="0" collapsed="false">
      <c r="A63" s="10" t="n">
        <v>60</v>
      </c>
      <c r="B63" s="11" t="s">
        <v>77</v>
      </c>
      <c r="C63" s="10" t="s">
        <v>80</v>
      </c>
      <c r="D63" s="12" t="n">
        <v>66.24</v>
      </c>
      <c r="E63" s="8" t="n">
        <v>89.2</v>
      </c>
      <c r="F63" s="8" t="n">
        <f aca="false">D63*0.4+E63*0.6</f>
        <v>80.016</v>
      </c>
    </row>
    <row r="64" s="14" customFormat="true" ht="17" hidden="false" customHeight="true" outlineLevel="0" collapsed="false">
      <c r="A64" s="10" t="n">
        <v>61</v>
      </c>
      <c r="B64" s="11" t="s">
        <v>77</v>
      </c>
      <c r="C64" s="10" t="s">
        <v>81</v>
      </c>
      <c r="D64" s="12" t="n">
        <v>60.56</v>
      </c>
      <c r="E64" s="8" t="n">
        <v>78.02</v>
      </c>
      <c r="F64" s="8" t="n">
        <f aca="false">D64*0.4+E64*0.6</f>
        <v>71.036</v>
      </c>
    </row>
    <row r="65" s="9" customFormat="true" ht="17" hidden="false" customHeight="true" outlineLevel="0" collapsed="false">
      <c r="A65" s="10" t="n">
        <v>62</v>
      </c>
      <c r="B65" s="11" t="s">
        <v>77</v>
      </c>
      <c r="C65" s="10" t="s">
        <v>82</v>
      </c>
      <c r="D65" s="12" t="n">
        <v>58</v>
      </c>
      <c r="E65" s="8" t="n">
        <v>88.54</v>
      </c>
      <c r="F65" s="8" t="n">
        <f aca="false">D65*0.4+E65*0.6</f>
        <v>76.324</v>
      </c>
    </row>
    <row r="66" s="9" customFormat="true" ht="17" hidden="false" customHeight="true" outlineLevel="0" collapsed="false">
      <c r="A66" s="10" t="n">
        <v>63</v>
      </c>
      <c r="B66" s="11" t="s">
        <v>77</v>
      </c>
      <c r="C66" s="10" t="s">
        <v>83</v>
      </c>
      <c r="D66" s="12" t="n">
        <v>54.2</v>
      </c>
      <c r="E66" s="8" t="n">
        <v>82.56</v>
      </c>
      <c r="F66" s="8" t="n">
        <f aca="false">D66*0.4+E66*0.6</f>
        <v>71.216</v>
      </c>
    </row>
    <row r="67" s="9" customFormat="true" ht="17" hidden="false" customHeight="true" outlineLevel="0" collapsed="false">
      <c r="A67" s="10" t="n">
        <v>64</v>
      </c>
      <c r="B67" s="11" t="s">
        <v>84</v>
      </c>
      <c r="C67" s="10" t="s">
        <v>85</v>
      </c>
      <c r="D67" s="12" t="n">
        <v>66.8</v>
      </c>
      <c r="E67" s="8" t="n">
        <v>91.52</v>
      </c>
      <c r="F67" s="8" t="n">
        <f aca="false">D67*0.4+E67*0.6</f>
        <v>81.632</v>
      </c>
    </row>
    <row r="68" s="9" customFormat="true" ht="17" hidden="false" customHeight="true" outlineLevel="0" collapsed="false">
      <c r="A68" s="10" t="n">
        <v>65</v>
      </c>
      <c r="B68" s="11" t="s">
        <v>84</v>
      </c>
      <c r="C68" s="10" t="s">
        <v>86</v>
      </c>
      <c r="D68" s="12" t="n">
        <v>60.5</v>
      </c>
      <c r="E68" s="8" t="n">
        <v>92.2</v>
      </c>
      <c r="F68" s="8" t="n">
        <f aca="false">D68*0.4+E68*0.6</f>
        <v>79.52</v>
      </c>
    </row>
    <row r="69" s="9" customFormat="true" ht="17" hidden="false" customHeight="true" outlineLevel="0" collapsed="false">
      <c r="A69" s="10" t="n">
        <v>66</v>
      </c>
      <c r="B69" s="11" t="s">
        <v>84</v>
      </c>
      <c r="C69" s="10" t="s">
        <v>87</v>
      </c>
      <c r="D69" s="12" t="n">
        <v>59.7</v>
      </c>
      <c r="E69" s="8" t="n">
        <v>92.76</v>
      </c>
      <c r="F69" s="8" t="n">
        <f aca="false">D69*0.4+E69*0.6</f>
        <v>79.536</v>
      </c>
    </row>
    <row r="70" s="9" customFormat="true" ht="17" hidden="false" customHeight="true" outlineLevel="0" collapsed="false">
      <c r="A70" s="10" t="n">
        <v>67</v>
      </c>
      <c r="B70" s="11" t="s">
        <v>84</v>
      </c>
      <c r="C70" s="10" t="s">
        <v>88</v>
      </c>
      <c r="D70" s="12" t="n">
        <v>58.6</v>
      </c>
      <c r="E70" s="8" t="n">
        <v>94.26</v>
      </c>
      <c r="F70" s="8" t="n">
        <f aca="false">D70*0.4+E70*0.6</f>
        <v>79.996</v>
      </c>
    </row>
    <row r="71" s="9" customFormat="true" ht="17" hidden="false" customHeight="true" outlineLevel="0" collapsed="false">
      <c r="A71" s="10" t="n">
        <v>68</v>
      </c>
      <c r="B71" s="11" t="s">
        <v>84</v>
      </c>
      <c r="C71" s="10" t="s">
        <v>89</v>
      </c>
      <c r="D71" s="12" t="n">
        <v>57.4</v>
      </c>
      <c r="E71" s="8" t="n">
        <v>92.96</v>
      </c>
      <c r="F71" s="8" t="n">
        <f aca="false">D71*0.4+E71*0.6</f>
        <v>78.736</v>
      </c>
    </row>
    <row r="72" s="9" customFormat="true" ht="17" hidden="false" customHeight="true" outlineLevel="0" collapsed="false">
      <c r="A72" s="10" t="n">
        <v>69</v>
      </c>
      <c r="B72" s="11" t="s">
        <v>84</v>
      </c>
      <c r="C72" s="10" t="s">
        <v>90</v>
      </c>
      <c r="D72" s="12" t="n">
        <v>56.8</v>
      </c>
      <c r="E72" s="8" t="n">
        <v>86.94</v>
      </c>
      <c r="F72" s="8" t="n">
        <f aca="false">D72*0.4+E72*0.6</f>
        <v>74.884</v>
      </c>
    </row>
    <row r="73" s="9" customFormat="true" ht="17" hidden="false" customHeight="true" outlineLevel="0" collapsed="false">
      <c r="A73" s="10" t="n">
        <v>70</v>
      </c>
      <c r="B73" s="11" t="s">
        <v>84</v>
      </c>
      <c r="C73" s="10" t="s">
        <v>91</v>
      </c>
      <c r="D73" s="12" t="n">
        <v>55.8</v>
      </c>
      <c r="E73" s="8" t="n">
        <v>91.42</v>
      </c>
      <c r="F73" s="8" t="n">
        <f aca="false">D73*0.4+E73*0.6</f>
        <v>77.172</v>
      </c>
    </row>
    <row r="74" s="13" customFormat="true" ht="17" hidden="false" customHeight="true" outlineLevel="0" collapsed="false">
      <c r="A74" s="10" t="n">
        <v>71</v>
      </c>
      <c r="B74" s="11" t="s">
        <v>84</v>
      </c>
      <c r="C74" s="10" t="s">
        <v>92</v>
      </c>
      <c r="D74" s="12" t="n">
        <v>53.6</v>
      </c>
      <c r="E74" s="8" t="n">
        <v>94.84</v>
      </c>
      <c r="F74" s="8" t="n">
        <f aca="false">D74*0.4+E74*0.6</f>
        <v>78.344</v>
      </c>
    </row>
    <row r="75" s="13" customFormat="true" ht="17" hidden="false" customHeight="true" outlineLevel="0" collapsed="false">
      <c r="A75" s="10" t="n">
        <v>72</v>
      </c>
      <c r="B75" s="11" t="s">
        <v>84</v>
      </c>
      <c r="C75" s="10" t="s">
        <v>93</v>
      </c>
      <c r="D75" s="12" t="n">
        <v>52.4</v>
      </c>
      <c r="E75" s="8" t="n">
        <v>85.74</v>
      </c>
      <c r="F75" s="8" t="n">
        <f aca="false">D75*0.4+E75*0.6</f>
        <v>72.404</v>
      </c>
    </row>
    <row r="76" s="13" customFormat="true" ht="17" hidden="false" customHeight="true" outlineLevel="0" collapsed="false">
      <c r="A76" s="10" t="n">
        <v>73</v>
      </c>
      <c r="B76" s="11" t="s">
        <v>94</v>
      </c>
      <c r="C76" s="10" t="s">
        <v>95</v>
      </c>
      <c r="D76" s="12" t="n">
        <v>48.4</v>
      </c>
      <c r="E76" s="8" t="n">
        <v>81.7</v>
      </c>
      <c r="F76" s="8" t="n">
        <f aca="false">D76*0.4+E76*0.6</f>
        <v>68.38</v>
      </c>
    </row>
    <row r="77" s="13" customFormat="true" ht="17" hidden="false" customHeight="true" outlineLevel="0" collapsed="false">
      <c r="A77" s="10" t="n">
        <v>74</v>
      </c>
      <c r="B77" s="11" t="s">
        <v>96</v>
      </c>
      <c r="C77" s="10" t="s">
        <v>97</v>
      </c>
      <c r="D77" s="12" t="n">
        <v>68.3</v>
      </c>
      <c r="E77" s="8" t="n">
        <v>90.7</v>
      </c>
      <c r="F77" s="8" t="n">
        <f aca="false">D77*0.4+E77*0.6</f>
        <v>81.74</v>
      </c>
    </row>
    <row r="78" s="13" customFormat="true" ht="17" hidden="false" customHeight="true" outlineLevel="0" collapsed="false">
      <c r="A78" s="10" t="n">
        <v>75</v>
      </c>
      <c r="B78" s="11" t="s">
        <v>96</v>
      </c>
      <c r="C78" s="10" t="s">
        <v>98</v>
      </c>
      <c r="D78" s="12" t="n">
        <v>67.8</v>
      </c>
      <c r="E78" s="8" t="n">
        <v>92.1</v>
      </c>
      <c r="F78" s="8" t="n">
        <f aca="false">D78*0.4+E78*0.6</f>
        <v>82.38</v>
      </c>
    </row>
    <row r="79" s="13" customFormat="true" ht="17" hidden="false" customHeight="true" outlineLevel="0" collapsed="false">
      <c r="A79" s="10" t="n">
        <v>76</v>
      </c>
      <c r="B79" s="11" t="s">
        <v>96</v>
      </c>
      <c r="C79" s="10" t="s">
        <v>99</v>
      </c>
      <c r="D79" s="12" t="n">
        <v>63.5</v>
      </c>
      <c r="E79" s="8" t="n">
        <v>86.64</v>
      </c>
      <c r="F79" s="8" t="n">
        <f aca="false">D79*0.4+E79*0.6</f>
        <v>77.384</v>
      </c>
    </row>
    <row r="80" s="13" customFormat="true" ht="17" hidden="false" customHeight="true" outlineLevel="0" collapsed="false">
      <c r="A80" s="10" t="n">
        <v>77</v>
      </c>
      <c r="B80" s="11" t="s">
        <v>96</v>
      </c>
      <c r="C80" s="10" t="s">
        <v>100</v>
      </c>
      <c r="D80" s="12" t="n">
        <v>61.8</v>
      </c>
      <c r="E80" s="8" t="n">
        <v>91.42</v>
      </c>
      <c r="F80" s="8" t="n">
        <f aca="false">D80*0.4+E80*0.6</f>
        <v>79.572</v>
      </c>
    </row>
    <row r="81" s="13" customFormat="true" ht="17" hidden="false" customHeight="true" outlineLevel="0" collapsed="false">
      <c r="A81" s="10" t="n">
        <v>78</v>
      </c>
      <c r="B81" s="11" t="s">
        <v>96</v>
      </c>
      <c r="C81" s="10" t="s">
        <v>101</v>
      </c>
      <c r="D81" s="12" t="n">
        <v>60.8</v>
      </c>
      <c r="E81" s="8" t="n">
        <v>0</v>
      </c>
      <c r="F81" s="8" t="n">
        <v>0</v>
      </c>
    </row>
    <row r="82" s="13" customFormat="true" ht="17" hidden="false" customHeight="true" outlineLevel="0" collapsed="false">
      <c r="A82" s="10" t="n">
        <v>79</v>
      </c>
      <c r="B82" s="11" t="s">
        <v>96</v>
      </c>
      <c r="C82" s="10" t="s">
        <v>102</v>
      </c>
      <c r="D82" s="12" t="n">
        <v>60.6</v>
      </c>
      <c r="E82" s="8" t="n">
        <v>88.98</v>
      </c>
      <c r="F82" s="8" t="n">
        <f aca="false">D82*0.4+E82*0.6</f>
        <v>77.628</v>
      </c>
    </row>
    <row r="83" s="13" customFormat="true" ht="17" hidden="false" customHeight="true" outlineLevel="0" collapsed="false">
      <c r="A83" s="10" t="n">
        <v>80</v>
      </c>
      <c r="B83" s="11" t="s">
        <v>103</v>
      </c>
      <c r="C83" s="10" t="s">
        <v>104</v>
      </c>
      <c r="D83" s="12" t="n">
        <v>73.88</v>
      </c>
      <c r="E83" s="8" t="n">
        <v>0</v>
      </c>
      <c r="F83" s="8" t="n">
        <v>0</v>
      </c>
    </row>
    <row r="84" s="13" customFormat="true" ht="17" hidden="false" customHeight="true" outlineLevel="0" collapsed="false">
      <c r="A84" s="10" t="n">
        <v>81</v>
      </c>
      <c r="B84" s="11" t="s">
        <v>103</v>
      </c>
      <c r="C84" s="10" t="s">
        <v>105</v>
      </c>
      <c r="D84" s="12" t="n">
        <v>62.52</v>
      </c>
      <c r="E84" s="8" t="n">
        <v>93.32</v>
      </c>
      <c r="F84" s="8" t="n">
        <f aca="false">D84*0.4+E84*0.6</f>
        <v>81</v>
      </c>
    </row>
    <row r="85" s="13" customFormat="true" ht="17" hidden="false" customHeight="true" outlineLevel="0" collapsed="false">
      <c r="A85" s="10" t="n">
        <v>82</v>
      </c>
      <c r="B85" s="11" t="s">
        <v>103</v>
      </c>
      <c r="C85" s="10" t="s">
        <v>106</v>
      </c>
      <c r="D85" s="12" t="n">
        <v>58.6</v>
      </c>
      <c r="E85" s="8" t="n">
        <v>88.7</v>
      </c>
      <c r="F85" s="8" t="n">
        <f aca="false">D85*0.4+E85*0.6</f>
        <v>76.66</v>
      </c>
    </row>
    <row r="86" s="13" customFormat="true" ht="17" hidden="false" customHeight="true" outlineLevel="0" collapsed="false">
      <c r="A86" s="10" t="n">
        <v>83</v>
      </c>
      <c r="B86" s="11" t="s">
        <v>103</v>
      </c>
      <c r="C86" s="10" t="s">
        <v>107</v>
      </c>
      <c r="D86" s="12" t="n">
        <v>54.28</v>
      </c>
      <c r="E86" s="8" t="n">
        <v>86.9</v>
      </c>
      <c r="F86" s="8" t="n">
        <f aca="false">D86*0.4+E86*0.6</f>
        <v>73.852</v>
      </c>
    </row>
    <row r="87" s="13" customFormat="true" ht="17" hidden="false" customHeight="true" outlineLevel="0" collapsed="false">
      <c r="A87" s="10" t="n">
        <v>84</v>
      </c>
      <c r="B87" s="11" t="s">
        <v>103</v>
      </c>
      <c r="C87" s="10" t="s">
        <v>108</v>
      </c>
      <c r="D87" s="12" t="n">
        <v>51.54</v>
      </c>
      <c r="E87" s="8" t="n">
        <v>87.54</v>
      </c>
      <c r="F87" s="8" t="n">
        <f aca="false">D87*0.4+E87*0.6</f>
        <v>73.14</v>
      </c>
    </row>
    <row r="88" s="13" customFormat="true" ht="17" hidden="false" customHeight="true" outlineLevel="0" collapsed="false">
      <c r="A88" s="10" t="n">
        <v>85</v>
      </c>
      <c r="B88" s="11" t="s">
        <v>109</v>
      </c>
      <c r="C88" s="10" t="s">
        <v>110</v>
      </c>
      <c r="D88" s="12" t="n">
        <v>65.9</v>
      </c>
      <c r="E88" s="8" t="n">
        <v>86.34</v>
      </c>
      <c r="F88" s="8" t="n">
        <f aca="false">D88*0.4+E88*0.6</f>
        <v>78.164</v>
      </c>
    </row>
    <row r="89" s="13" customFormat="true" ht="17" hidden="false" customHeight="true" outlineLevel="0" collapsed="false">
      <c r="A89" s="10" t="n">
        <v>86</v>
      </c>
      <c r="B89" s="11" t="s">
        <v>111</v>
      </c>
      <c r="C89" s="10" t="s">
        <v>112</v>
      </c>
      <c r="D89" s="12" t="n">
        <v>73.4</v>
      </c>
      <c r="E89" s="8" t="n">
        <v>86.26</v>
      </c>
      <c r="F89" s="8" t="n">
        <f aca="false">D89*0.4+E89*0.6</f>
        <v>81.116</v>
      </c>
    </row>
    <row r="90" s="13" customFormat="true" ht="17" hidden="false" customHeight="true" outlineLevel="0" collapsed="false">
      <c r="A90" s="10" t="n">
        <v>87</v>
      </c>
      <c r="B90" s="11" t="s">
        <v>111</v>
      </c>
      <c r="C90" s="10" t="s">
        <v>113</v>
      </c>
      <c r="D90" s="12" t="n">
        <v>72.2</v>
      </c>
      <c r="E90" s="8" t="n">
        <v>87.42</v>
      </c>
      <c r="F90" s="8" t="n">
        <f aca="false">D90*0.4+E90*0.6</f>
        <v>81.332</v>
      </c>
    </row>
    <row r="91" s="13" customFormat="true" ht="17" hidden="false" customHeight="true" outlineLevel="0" collapsed="false">
      <c r="A91" s="10" t="n">
        <v>88</v>
      </c>
      <c r="B91" s="11" t="s">
        <v>111</v>
      </c>
      <c r="C91" s="10" t="s">
        <v>114</v>
      </c>
      <c r="D91" s="12" t="n">
        <v>69.4</v>
      </c>
      <c r="E91" s="8" t="n">
        <v>84.82</v>
      </c>
      <c r="F91" s="8" t="n">
        <f aca="false">D91*0.4+E91*0.6</f>
        <v>78.652</v>
      </c>
    </row>
    <row r="92" s="13" customFormat="true" ht="17" hidden="false" customHeight="true" outlineLevel="0" collapsed="false">
      <c r="A92" s="10" t="n">
        <v>89</v>
      </c>
      <c r="B92" s="11" t="s">
        <v>111</v>
      </c>
      <c r="C92" s="10" t="s">
        <v>115</v>
      </c>
      <c r="D92" s="12" t="n">
        <v>68.2</v>
      </c>
      <c r="E92" s="8" t="n">
        <v>85.62</v>
      </c>
      <c r="F92" s="8" t="n">
        <f aca="false">D92*0.4+E92*0.6</f>
        <v>78.652</v>
      </c>
    </row>
    <row r="93" s="13" customFormat="true" ht="17" hidden="false" customHeight="true" outlineLevel="0" collapsed="false">
      <c r="A93" s="10" t="n">
        <v>90</v>
      </c>
      <c r="B93" s="11" t="s">
        <v>111</v>
      </c>
      <c r="C93" s="10" t="s">
        <v>116</v>
      </c>
      <c r="D93" s="12" t="n">
        <v>67.6</v>
      </c>
      <c r="E93" s="8" t="n">
        <v>84.4</v>
      </c>
      <c r="F93" s="8" t="n">
        <f aca="false">D93*0.4+E93*0.6</f>
        <v>77.68</v>
      </c>
    </row>
    <row r="94" s="13" customFormat="true" ht="17" hidden="false" customHeight="true" outlineLevel="0" collapsed="false">
      <c r="A94" s="10" t="n">
        <v>91</v>
      </c>
      <c r="B94" s="11" t="s">
        <v>111</v>
      </c>
      <c r="C94" s="10" t="s">
        <v>117</v>
      </c>
      <c r="D94" s="12" t="n">
        <v>67.4</v>
      </c>
      <c r="E94" s="8" t="n">
        <v>82.54</v>
      </c>
      <c r="F94" s="8" t="n">
        <f aca="false">D94*0.4+E94*0.6</f>
        <v>76.484</v>
      </c>
    </row>
    <row r="95" s="13" customFormat="true" ht="17" hidden="false" customHeight="true" outlineLevel="0" collapsed="false">
      <c r="A95" s="10" t="n">
        <v>92</v>
      </c>
      <c r="B95" s="11" t="s">
        <v>111</v>
      </c>
      <c r="C95" s="10" t="s">
        <v>118</v>
      </c>
      <c r="D95" s="12" t="n">
        <v>65.4</v>
      </c>
      <c r="E95" s="8" t="n">
        <v>84.24</v>
      </c>
      <c r="F95" s="8" t="n">
        <f aca="false">D95*0.4+E95*0.6</f>
        <v>76.704</v>
      </c>
    </row>
    <row r="96" s="13" customFormat="true" ht="17" hidden="false" customHeight="true" outlineLevel="0" collapsed="false">
      <c r="A96" s="10" t="n">
        <v>93</v>
      </c>
      <c r="B96" s="11" t="s">
        <v>111</v>
      </c>
      <c r="C96" s="10" t="s">
        <v>119</v>
      </c>
      <c r="D96" s="12" t="n">
        <v>61.2</v>
      </c>
      <c r="E96" s="8" t="n">
        <v>83.52</v>
      </c>
      <c r="F96" s="8" t="n">
        <f aca="false">D96*0.4+E96*0.6</f>
        <v>74.592</v>
      </c>
    </row>
    <row r="97" s="13" customFormat="true" ht="17" hidden="false" customHeight="true" outlineLevel="0" collapsed="false">
      <c r="A97" s="10" t="n">
        <v>94</v>
      </c>
      <c r="B97" s="11" t="s">
        <v>111</v>
      </c>
      <c r="C97" s="10" t="s">
        <v>120</v>
      </c>
      <c r="D97" s="12" t="n">
        <v>61.1</v>
      </c>
      <c r="E97" s="8" t="n">
        <v>0</v>
      </c>
      <c r="F97" s="8" t="n">
        <v>0</v>
      </c>
    </row>
    <row r="98" s="13" customFormat="true" ht="17" hidden="false" customHeight="true" outlineLevel="0" collapsed="false">
      <c r="A98" s="10" t="n">
        <v>95</v>
      </c>
      <c r="B98" s="11" t="s">
        <v>121</v>
      </c>
      <c r="C98" s="10" t="s">
        <v>122</v>
      </c>
      <c r="D98" s="12" t="n">
        <v>74.6</v>
      </c>
      <c r="E98" s="8" t="n">
        <v>81.88</v>
      </c>
      <c r="F98" s="8" t="n">
        <f aca="false">D98*0.4+E98*0.6</f>
        <v>78.968</v>
      </c>
    </row>
    <row r="99" s="13" customFormat="true" ht="17" hidden="false" customHeight="true" outlineLevel="0" collapsed="false">
      <c r="A99" s="10" t="n">
        <v>96</v>
      </c>
      <c r="B99" s="11" t="s">
        <v>121</v>
      </c>
      <c r="C99" s="10" t="s">
        <v>123</v>
      </c>
      <c r="D99" s="12" t="n">
        <v>58</v>
      </c>
      <c r="E99" s="8" t="n">
        <v>82.34</v>
      </c>
      <c r="F99" s="8" t="n">
        <f aca="false">D99*0.4+E99*0.6</f>
        <v>72.604</v>
      </c>
    </row>
    <row r="100" s="13" customFormat="true" ht="17" hidden="false" customHeight="true" outlineLevel="0" collapsed="false">
      <c r="A100" s="10" t="n">
        <v>97</v>
      </c>
      <c r="B100" s="11" t="s">
        <v>121</v>
      </c>
      <c r="C100" s="10" t="s">
        <v>124</v>
      </c>
      <c r="D100" s="12" t="n">
        <v>55.2</v>
      </c>
      <c r="E100" s="8" t="n">
        <v>87.78</v>
      </c>
      <c r="F100" s="8" t="n">
        <f aca="false">D100*0.4+E100*0.6</f>
        <v>74.748</v>
      </c>
    </row>
    <row r="101" s="13" customFormat="true" ht="17" hidden="false" customHeight="true" outlineLevel="0" collapsed="false">
      <c r="A101" s="10" t="n">
        <v>98</v>
      </c>
      <c r="B101" s="11" t="s">
        <v>125</v>
      </c>
      <c r="C101" s="10" t="s">
        <v>126</v>
      </c>
      <c r="D101" s="12" t="n">
        <v>70.2</v>
      </c>
      <c r="E101" s="8" t="n">
        <v>92.92</v>
      </c>
      <c r="F101" s="8" t="n">
        <f aca="false">D101*0.4+E101*0.6</f>
        <v>83.832</v>
      </c>
    </row>
    <row r="102" s="13" customFormat="true" ht="17" hidden="false" customHeight="true" outlineLevel="0" collapsed="false">
      <c r="A102" s="10" t="n">
        <v>99</v>
      </c>
      <c r="B102" s="11" t="s">
        <v>125</v>
      </c>
      <c r="C102" s="10" t="s">
        <v>127</v>
      </c>
      <c r="D102" s="12" t="n">
        <v>67</v>
      </c>
      <c r="E102" s="8" t="n">
        <v>92.56</v>
      </c>
      <c r="F102" s="8" t="n">
        <f aca="false">D102*0.4+E102*0.6</f>
        <v>82.336</v>
      </c>
    </row>
    <row r="103" s="13" customFormat="true" ht="17" hidden="false" customHeight="true" outlineLevel="0" collapsed="false">
      <c r="A103" s="10" t="n">
        <v>100</v>
      </c>
      <c r="B103" s="11" t="s">
        <v>125</v>
      </c>
      <c r="C103" s="10" t="s">
        <v>128</v>
      </c>
      <c r="D103" s="12" t="n">
        <v>64.2</v>
      </c>
      <c r="E103" s="8" t="n">
        <v>92.4</v>
      </c>
      <c r="F103" s="8" t="n">
        <f aca="false">D103*0.4+E103*0.6</f>
        <v>81.12</v>
      </c>
    </row>
    <row r="104" s="13" customFormat="true" ht="17" hidden="false" customHeight="true" outlineLevel="0" collapsed="false">
      <c r="A104" s="10" t="n">
        <v>101</v>
      </c>
      <c r="B104" s="11" t="s">
        <v>129</v>
      </c>
      <c r="C104" s="10" t="s">
        <v>130</v>
      </c>
      <c r="D104" s="12" t="n">
        <v>77.96</v>
      </c>
      <c r="E104" s="8" t="n">
        <v>85.72</v>
      </c>
      <c r="F104" s="8" t="n">
        <f aca="false">D104*0.4+E104*0.6</f>
        <v>82.616</v>
      </c>
    </row>
    <row r="105" s="13" customFormat="true" ht="17" hidden="false" customHeight="true" outlineLevel="0" collapsed="false">
      <c r="A105" s="10" t="n">
        <v>102</v>
      </c>
      <c r="B105" s="11" t="s">
        <v>129</v>
      </c>
      <c r="C105" s="10" t="s">
        <v>131</v>
      </c>
      <c r="D105" s="12" t="n">
        <v>77.96</v>
      </c>
      <c r="E105" s="8" t="n">
        <v>88.26</v>
      </c>
      <c r="F105" s="8" t="n">
        <f aca="false">D105*0.4+E105*0.6</f>
        <v>84.14</v>
      </c>
    </row>
    <row r="106" s="13" customFormat="true" ht="17" hidden="false" customHeight="true" outlineLevel="0" collapsed="false">
      <c r="A106" s="10" t="n">
        <v>103</v>
      </c>
      <c r="B106" s="11" t="s">
        <v>129</v>
      </c>
      <c r="C106" s="10" t="s">
        <v>132</v>
      </c>
      <c r="D106" s="12" t="n">
        <v>76.36</v>
      </c>
      <c r="E106" s="8" t="n">
        <v>88.52</v>
      </c>
      <c r="F106" s="8" t="n">
        <f aca="false">D106*0.4+E106*0.6</f>
        <v>83.656</v>
      </c>
    </row>
    <row r="107" s="13" customFormat="true" ht="17" hidden="false" customHeight="true" outlineLevel="0" collapsed="false">
      <c r="A107" s="10" t="n">
        <v>104</v>
      </c>
      <c r="B107" s="11" t="s">
        <v>129</v>
      </c>
      <c r="C107" s="10" t="s">
        <v>133</v>
      </c>
      <c r="D107" s="12" t="n">
        <v>73.36</v>
      </c>
      <c r="E107" s="8" t="n">
        <v>84.64</v>
      </c>
      <c r="F107" s="8" t="n">
        <f aca="false">D107*0.4+E107*0.6</f>
        <v>80.128</v>
      </c>
    </row>
    <row r="108" s="13" customFormat="true" ht="17" hidden="false" customHeight="true" outlineLevel="0" collapsed="false">
      <c r="A108" s="10" t="n">
        <v>105</v>
      </c>
      <c r="B108" s="11" t="s">
        <v>129</v>
      </c>
      <c r="C108" s="10" t="s">
        <v>134</v>
      </c>
      <c r="D108" s="12" t="n">
        <v>71.82</v>
      </c>
      <c r="E108" s="8" t="n">
        <v>0</v>
      </c>
      <c r="F108" s="8" t="n">
        <v>0</v>
      </c>
    </row>
    <row r="109" s="13" customFormat="true" ht="17" hidden="false" customHeight="true" outlineLevel="0" collapsed="false">
      <c r="A109" s="10" t="n">
        <v>106</v>
      </c>
      <c r="B109" s="11" t="s">
        <v>129</v>
      </c>
      <c r="C109" s="10" t="s">
        <v>135</v>
      </c>
      <c r="D109" s="12" t="n">
        <v>70.74</v>
      </c>
      <c r="E109" s="8" t="n">
        <v>86.8</v>
      </c>
      <c r="F109" s="8" t="n">
        <f aca="false">D109*0.4+E109*0.6</f>
        <v>80.376</v>
      </c>
    </row>
    <row r="110" s="13" customFormat="true" ht="17" hidden="false" customHeight="true" outlineLevel="0" collapsed="false">
      <c r="A110" s="10" t="n">
        <v>107</v>
      </c>
      <c r="B110" s="11" t="s">
        <v>136</v>
      </c>
      <c r="C110" s="10" t="s">
        <v>137</v>
      </c>
      <c r="D110" s="12" t="n">
        <v>76.2</v>
      </c>
      <c r="E110" s="8" t="n">
        <v>88.02</v>
      </c>
      <c r="F110" s="8" t="n">
        <f aca="false">D110*0.4+E110*0.6</f>
        <v>83.292</v>
      </c>
    </row>
    <row r="111" s="13" customFormat="true" ht="17" hidden="false" customHeight="true" outlineLevel="0" collapsed="false">
      <c r="A111" s="10" t="n">
        <v>108</v>
      </c>
      <c r="B111" s="11" t="s">
        <v>136</v>
      </c>
      <c r="C111" s="10" t="s">
        <v>138</v>
      </c>
      <c r="D111" s="12" t="n">
        <v>69.6</v>
      </c>
      <c r="E111" s="8" t="n">
        <v>90.88</v>
      </c>
      <c r="F111" s="8" t="n">
        <f aca="false">D111*0.4+E111*0.6</f>
        <v>82.368</v>
      </c>
    </row>
    <row r="112" s="13" customFormat="true" ht="17" hidden="false" customHeight="true" outlineLevel="0" collapsed="false">
      <c r="A112" s="10" t="n">
        <v>109</v>
      </c>
      <c r="B112" s="11" t="s">
        <v>136</v>
      </c>
      <c r="C112" s="10" t="s">
        <v>139</v>
      </c>
      <c r="D112" s="12" t="n">
        <v>69.6</v>
      </c>
      <c r="E112" s="8" t="n">
        <v>85.9</v>
      </c>
      <c r="F112" s="8" t="n">
        <f aca="false">D112*0.4+E112*0.6</f>
        <v>79.38</v>
      </c>
    </row>
    <row r="113" s="13" customFormat="true" ht="17" hidden="false" customHeight="true" outlineLevel="0" collapsed="false">
      <c r="A113" s="10" t="n">
        <v>110</v>
      </c>
      <c r="B113" s="11" t="s">
        <v>140</v>
      </c>
      <c r="C113" s="10" t="s">
        <v>141</v>
      </c>
      <c r="D113" s="12" t="n">
        <v>70.06</v>
      </c>
      <c r="E113" s="8" t="n">
        <v>85.66</v>
      </c>
      <c r="F113" s="8" t="n">
        <f aca="false">D113*0.4+E113*0.6</f>
        <v>79.42</v>
      </c>
    </row>
    <row r="114" s="13" customFormat="true" ht="17" hidden="false" customHeight="true" outlineLevel="0" collapsed="false">
      <c r="A114" s="10" t="n">
        <v>111</v>
      </c>
      <c r="B114" s="11" t="s">
        <v>140</v>
      </c>
      <c r="C114" s="10" t="s">
        <v>142</v>
      </c>
      <c r="D114" s="12" t="n">
        <v>64.96</v>
      </c>
      <c r="E114" s="8" t="n">
        <v>84.64</v>
      </c>
      <c r="F114" s="8" t="n">
        <f aca="false">D114*0.4+E114*0.6</f>
        <v>76.768</v>
      </c>
    </row>
    <row r="115" s="13" customFormat="true" ht="17" hidden="false" customHeight="true" outlineLevel="0" collapsed="false">
      <c r="A115" s="10" t="n">
        <v>112</v>
      </c>
      <c r="B115" s="11" t="s">
        <v>140</v>
      </c>
      <c r="C115" s="10" t="s">
        <v>143</v>
      </c>
      <c r="D115" s="12" t="n">
        <v>64.04</v>
      </c>
      <c r="E115" s="8" t="n">
        <v>79.34</v>
      </c>
      <c r="F115" s="8" t="n">
        <f aca="false">D115*0.4+E115*0.6</f>
        <v>73.22</v>
      </c>
    </row>
    <row r="116" s="13" customFormat="true" ht="17" hidden="false" customHeight="true" outlineLevel="0" collapsed="false">
      <c r="A116" s="10" t="n">
        <v>113</v>
      </c>
      <c r="B116" s="11" t="s">
        <v>140</v>
      </c>
      <c r="C116" s="10" t="s">
        <v>144</v>
      </c>
      <c r="D116" s="12" t="n">
        <v>60.54</v>
      </c>
      <c r="E116" s="8" t="n">
        <v>83.1</v>
      </c>
      <c r="F116" s="8" t="n">
        <f aca="false">D116*0.4+E116*0.6</f>
        <v>74.076</v>
      </c>
    </row>
    <row r="117" s="13" customFormat="true" ht="17" hidden="false" customHeight="true" outlineLevel="0" collapsed="false">
      <c r="A117" s="10" t="n">
        <v>114</v>
      </c>
      <c r="B117" s="11" t="s">
        <v>140</v>
      </c>
      <c r="C117" s="10" t="s">
        <v>145</v>
      </c>
      <c r="D117" s="12" t="n">
        <v>59.84</v>
      </c>
      <c r="E117" s="8" t="n">
        <v>86.14</v>
      </c>
      <c r="F117" s="8" t="n">
        <f aca="false">D117*0.4+E117*0.6</f>
        <v>75.62</v>
      </c>
    </row>
    <row r="118" s="14" customFormat="true" ht="17" hidden="false" customHeight="true" outlineLevel="0" collapsed="false">
      <c r="A118" s="10" t="n">
        <v>115</v>
      </c>
      <c r="B118" s="11" t="s">
        <v>140</v>
      </c>
      <c r="C118" s="10" t="s">
        <v>146</v>
      </c>
      <c r="D118" s="12" t="n">
        <v>58.26</v>
      </c>
      <c r="E118" s="8" t="n">
        <v>87.04</v>
      </c>
      <c r="F118" s="8" t="n">
        <f aca="false">D118*0.4+E118*0.6</f>
        <v>75.528</v>
      </c>
    </row>
    <row r="119" s="9" customFormat="true" ht="17" hidden="false" customHeight="true" outlineLevel="0" collapsed="false">
      <c r="A119" s="10" t="n">
        <v>116</v>
      </c>
      <c r="B119" s="11" t="s">
        <v>140</v>
      </c>
      <c r="C119" s="10" t="s">
        <v>147</v>
      </c>
      <c r="D119" s="12" t="n">
        <v>56.74</v>
      </c>
      <c r="E119" s="8" t="n">
        <v>80.3</v>
      </c>
      <c r="F119" s="8" t="n">
        <f aca="false">D119*0.4+E119*0.6</f>
        <v>70.876</v>
      </c>
    </row>
    <row r="120" s="9" customFormat="true" ht="17" hidden="false" customHeight="true" outlineLevel="0" collapsed="false">
      <c r="A120" s="10" t="n">
        <v>117</v>
      </c>
      <c r="B120" s="11" t="s">
        <v>140</v>
      </c>
      <c r="C120" s="10" t="s">
        <v>148</v>
      </c>
      <c r="D120" s="12" t="n">
        <v>52.58</v>
      </c>
      <c r="E120" s="8" t="n">
        <v>83.62</v>
      </c>
      <c r="F120" s="8" t="n">
        <f aca="false">D120*0.4+E120*0.6</f>
        <v>71.204</v>
      </c>
    </row>
    <row r="121" s="9" customFormat="true" ht="17" hidden="false" customHeight="true" outlineLevel="0" collapsed="false">
      <c r="A121" s="10" t="n">
        <v>118</v>
      </c>
      <c r="B121" s="11" t="s">
        <v>149</v>
      </c>
      <c r="C121" s="10" t="s">
        <v>150</v>
      </c>
      <c r="D121" s="12" t="n">
        <v>72.16</v>
      </c>
      <c r="E121" s="8" t="n">
        <v>84.08</v>
      </c>
      <c r="F121" s="8" t="n">
        <f aca="false">D121*0.4+E121*0.6</f>
        <v>79.312</v>
      </c>
    </row>
    <row r="122" s="9" customFormat="true" ht="17" hidden="false" customHeight="true" outlineLevel="0" collapsed="false">
      <c r="A122" s="10" t="n">
        <v>119</v>
      </c>
      <c r="B122" s="11" t="s">
        <v>149</v>
      </c>
      <c r="C122" s="10" t="s">
        <v>151</v>
      </c>
      <c r="D122" s="12" t="n">
        <v>68.76</v>
      </c>
      <c r="E122" s="8" t="n">
        <v>85.8</v>
      </c>
      <c r="F122" s="8" t="n">
        <f aca="false">D122*0.4+E122*0.6</f>
        <v>78.984</v>
      </c>
    </row>
    <row r="123" s="9" customFormat="true" ht="17" hidden="false" customHeight="true" outlineLevel="0" collapsed="false">
      <c r="A123" s="10" t="n">
        <v>120</v>
      </c>
      <c r="B123" s="11" t="s">
        <v>149</v>
      </c>
      <c r="C123" s="10" t="s">
        <v>152</v>
      </c>
      <c r="D123" s="12" t="n">
        <v>68.64</v>
      </c>
      <c r="E123" s="8" t="n">
        <v>0</v>
      </c>
      <c r="F123" s="8" t="n">
        <v>0</v>
      </c>
    </row>
    <row r="124" s="9" customFormat="true" ht="17" hidden="false" customHeight="true" outlineLevel="0" collapsed="false">
      <c r="A124" s="10" t="n">
        <v>121</v>
      </c>
      <c r="B124" s="11" t="s">
        <v>149</v>
      </c>
      <c r="C124" s="10" t="s">
        <v>153</v>
      </c>
      <c r="D124" s="12" t="n">
        <v>68.14</v>
      </c>
      <c r="E124" s="8" t="n">
        <v>84.8</v>
      </c>
      <c r="F124" s="8" t="n">
        <f aca="false">D124*0.4+E124*0.6</f>
        <v>78.136</v>
      </c>
    </row>
    <row r="125" s="9" customFormat="true" ht="17" hidden="false" customHeight="true" outlineLevel="0" collapsed="false">
      <c r="A125" s="10" t="n">
        <v>122</v>
      </c>
      <c r="B125" s="11" t="s">
        <v>149</v>
      </c>
      <c r="C125" s="10" t="s">
        <v>154</v>
      </c>
      <c r="D125" s="12" t="n">
        <v>66.76</v>
      </c>
      <c r="E125" s="8" t="n">
        <v>84.04</v>
      </c>
      <c r="F125" s="8" t="n">
        <f aca="false">D125*0.4+E125*0.6</f>
        <v>77.128</v>
      </c>
    </row>
    <row r="126" s="9" customFormat="true" ht="17" hidden="false" customHeight="true" outlineLevel="0" collapsed="false">
      <c r="A126" s="10" t="n">
        <v>123</v>
      </c>
      <c r="B126" s="11" t="s">
        <v>149</v>
      </c>
      <c r="C126" s="10" t="s">
        <v>155</v>
      </c>
      <c r="D126" s="12" t="n">
        <v>65.92</v>
      </c>
      <c r="E126" s="8" t="n">
        <v>86.88</v>
      </c>
      <c r="F126" s="8" t="n">
        <f aca="false">D126*0.4+E126*0.6</f>
        <v>78.496</v>
      </c>
    </row>
    <row r="127" s="9" customFormat="true" ht="17" hidden="false" customHeight="true" outlineLevel="0" collapsed="false">
      <c r="A127" s="10" t="n">
        <v>124</v>
      </c>
      <c r="B127" s="11" t="s">
        <v>156</v>
      </c>
      <c r="C127" s="10" t="s">
        <v>157</v>
      </c>
      <c r="D127" s="12" t="n">
        <v>62.96</v>
      </c>
      <c r="E127" s="8" t="n">
        <v>90.12</v>
      </c>
      <c r="F127" s="8" t="n">
        <f aca="false">D127*0.4+E127*0.6</f>
        <v>79.256</v>
      </c>
    </row>
    <row r="128" s="9" customFormat="true" ht="17" hidden="false" customHeight="true" outlineLevel="0" collapsed="false">
      <c r="A128" s="10" t="n">
        <v>125</v>
      </c>
      <c r="B128" s="11" t="s">
        <v>156</v>
      </c>
      <c r="C128" s="10" t="s">
        <v>158</v>
      </c>
      <c r="D128" s="12" t="n">
        <v>62.18</v>
      </c>
      <c r="E128" s="8" t="n">
        <v>81.16</v>
      </c>
      <c r="F128" s="8" t="n">
        <f aca="false">D128*0.4+E128*0.6</f>
        <v>73.568</v>
      </c>
    </row>
    <row r="129" s="9" customFormat="true" ht="17" hidden="false" customHeight="true" outlineLevel="0" collapsed="false">
      <c r="A129" s="10" t="n">
        <v>126</v>
      </c>
      <c r="B129" s="11" t="s">
        <v>159</v>
      </c>
      <c r="C129" s="10" t="s">
        <v>160</v>
      </c>
      <c r="D129" s="12" t="n">
        <v>72.6</v>
      </c>
      <c r="E129" s="8" t="n">
        <v>87.68</v>
      </c>
      <c r="F129" s="8" t="n">
        <f aca="false">D129*0.4+E129*0.6</f>
        <v>81.648</v>
      </c>
    </row>
    <row r="130" s="9" customFormat="true" ht="17" hidden="false" customHeight="true" outlineLevel="0" collapsed="false">
      <c r="A130" s="10" t="n">
        <v>127</v>
      </c>
      <c r="B130" s="11" t="s">
        <v>159</v>
      </c>
      <c r="C130" s="10" t="s">
        <v>161</v>
      </c>
      <c r="D130" s="12" t="n">
        <v>72.54</v>
      </c>
      <c r="E130" s="8" t="n">
        <v>87.8</v>
      </c>
      <c r="F130" s="8" t="n">
        <f aca="false">D130*0.4+E130*0.6</f>
        <v>81.696</v>
      </c>
    </row>
    <row r="131" s="9" customFormat="true" ht="17" hidden="false" customHeight="true" outlineLevel="0" collapsed="false">
      <c r="A131" s="10" t="n">
        <v>128</v>
      </c>
      <c r="B131" s="11" t="s">
        <v>159</v>
      </c>
      <c r="C131" s="10" t="s">
        <v>162</v>
      </c>
      <c r="D131" s="12" t="n">
        <v>65.18</v>
      </c>
      <c r="E131" s="8" t="n">
        <v>87.32</v>
      </c>
      <c r="F131" s="8" t="n">
        <f aca="false">D131*0.4+E131*0.6</f>
        <v>78.464</v>
      </c>
    </row>
    <row r="132" s="9" customFormat="true" ht="17" hidden="false" customHeight="true" outlineLevel="0" collapsed="false">
      <c r="A132" s="10" t="n">
        <v>129</v>
      </c>
      <c r="B132" s="11" t="s">
        <v>159</v>
      </c>
      <c r="C132" s="10" t="s">
        <v>163</v>
      </c>
      <c r="D132" s="12" t="n">
        <v>65.04</v>
      </c>
      <c r="E132" s="8" t="n">
        <v>85.78</v>
      </c>
      <c r="F132" s="8" t="n">
        <f aca="false">D132*0.4+E132*0.6</f>
        <v>77.484</v>
      </c>
    </row>
    <row r="133" s="9" customFormat="true" ht="17" hidden="false" customHeight="true" outlineLevel="0" collapsed="false">
      <c r="A133" s="10" t="n">
        <v>130</v>
      </c>
      <c r="B133" s="11" t="s">
        <v>159</v>
      </c>
      <c r="C133" s="10" t="s">
        <v>164</v>
      </c>
      <c r="D133" s="12" t="n">
        <v>58.89</v>
      </c>
      <c r="E133" s="8" t="n">
        <v>84.72</v>
      </c>
      <c r="F133" s="8" t="n">
        <f aca="false">D133*0.4+E133*0.6</f>
        <v>74.388</v>
      </c>
    </row>
    <row r="134" s="9" customFormat="true" ht="17" hidden="false" customHeight="true" outlineLevel="0" collapsed="false">
      <c r="A134" s="10" t="n">
        <v>131</v>
      </c>
      <c r="B134" s="11" t="s">
        <v>159</v>
      </c>
      <c r="C134" s="10" t="s">
        <v>165</v>
      </c>
      <c r="D134" s="12" t="n">
        <v>58.35</v>
      </c>
      <c r="E134" s="8" t="n">
        <v>84.84</v>
      </c>
      <c r="F134" s="8" t="n">
        <f aca="false">D134*0.4+E134*0.6</f>
        <v>74.244</v>
      </c>
    </row>
    <row r="135" s="9" customFormat="true" ht="17" hidden="false" customHeight="true" outlineLevel="0" collapsed="false">
      <c r="A135" s="10" t="n">
        <v>132</v>
      </c>
      <c r="B135" s="11" t="s">
        <v>166</v>
      </c>
      <c r="C135" s="10" t="s">
        <v>167</v>
      </c>
      <c r="D135" s="12" t="n">
        <v>77.08</v>
      </c>
      <c r="E135" s="8" t="n">
        <v>91.86</v>
      </c>
      <c r="F135" s="8" t="n">
        <f aca="false">D135*0.4+E135*0.6</f>
        <v>85.948</v>
      </c>
    </row>
    <row r="136" s="9" customFormat="true" ht="17" hidden="false" customHeight="true" outlineLevel="0" collapsed="false">
      <c r="A136" s="10" t="n">
        <v>133</v>
      </c>
      <c r="B136" s="11" t="s">
        <v>166</v>
      </c>
      <c r="C136" s="10" t="s">
        <v>168</v>
      </c>
      <c r="D136" s="12" t="n">
        <v>75.64</v>
      </c>
      <c r="E136" s="8" t="n">
        <v>93.64</v>
      </c>
      <c r="F136" s="8" t="n">
        <f aca="false">D136*0.4+E136*0.6</f>
        <v>86.44</v>
      </c>
    </row>
    <row r="137" s="9" customFormat="true" ht="17" hidden="false" customHeight="true" outlineLevel="0" collapsed="false">
      <c r="A137" s="10" t="n">
        <v>134</v>
      </c>
      <c r="B137" s="11" t="s">
        <v>166</v>
      </c>
      <c r="C137" s="10" t="s">
        <v>169</v>
      </c>
      <c r="D137" s="12" t="n">
        <v>74.16</v>
      </c>
      <c r="E137" s="8" t="n">
        <v>88.7</v>
      </c>
      <c r="F137" s="8" t="n">
        <f aca="false">D137*0.4+E137*0.6</f>
        <v>82.884</v>
      </c>
    </row>
    <row r="138" s="9" customFormat="true" ht="17" hidden="false" customHeight="true" outlineLevel="0" collapsed="false">
      <c r="A138" s="10" t="n">
        <v>135</v>
      </c>
      <c r="B138" s="11" t="s">
        <v>170</v>
      </c>
      <c r="C138" s="10" t="s">
        <v>171</v>
      </c>
      <c r="D138" s="12" t="n">
        <v>67.76</v>
      </c>
      <c r="E138" s="8" t="n">
        <v>92.18</v>
      </c>
      <c r="F138" s="8" t="n">
        <f aca="false">D138*0.4+E138*0.6</f>
        <v>82.412</v>
      </c>
    </row>
    <row r="139" s="9" customFormat="true" ht="17" hidden="false" customHeight="true" outlineLevel="0" collapsed="false">
      <c r="A139" s="10" t="n">
        <v>136</v>
      </c>
      <c r="B139" s="11" t="s">
        <v>170</v>
      </c>
      <c r="C139" s="10" t="s">
        <v>172</v>
      </c>
      <c r="D139" s="12" t="n">
        <v>62.98</v>
      </c>
      <c r="E139" s="8" t="n">
        <v>87.86</v>
      </c>
      <c r="F139" s="8" t="n">
        <f aca="false">D139*0.4+E139*0.6</f>
        <v>77.908</v>
      </c>
    </row>
    <row r="140" s="9" customFormat="true" ht="17" hidden="false" customHeight="true" outlineLevel="0" collapsed="false">
      <c r="A140" s="10" t="n">
        <v>137</v>
      </c>
      <c r="B140" s="11" t="s">
        <v>170</v>
      </c>
      <c r="C140" s="10" t="s">
        <v>173</v>
      </c>
      <c r="D140" s="12" t="n">
        <v>58.4</v>
      </c>
      <c r="E140" s="8" t="n">
        <v>89.78</v>
      </c>
      <c r="F140" s="8" t="n">
        <f aca="false">D140*0.4+E140*0.6</f>
        <v>77.228</v>
      </c>
    </row>
    <row r="141" s="9" customFormat="true" ht="17" hidden="false" customHeight="true" outlineLevel="0" collapsed="false">
      <c r="A141" s="10" t="n">
        <v>138</v>
      </c>
      <c r="B141" s="11" t="s">
        <v>174</v>
      </c>
      <c r="C141" s="10" t="s">
        <v>175</v>
      </c>
      <c r="D141" s="12" t="n">
        <v>72.46</v>
      </c>
      <c r="E141" s="8" t="n">
        <v>93.08</v>
      </c>
      <c r="F141" s="8" t="n">
        <f aca="false">D141*0.4+E141*0.6</f>
        <v>84.832</v>
      </c>
    </row>
    <row r="142" s="16" customFormat="true" ht="17" hidden="false" customHeight="true" outlineLevel="0" collapsed="false">
      <c r="A142" s="10" t="n">
        <v>139</v>
      </c>
      <c r="B142" s="11" t="s">
        <v>174</v>
      </c>
      <c r="C142" s="10" t="s">
        <v>176</v>
      </c>
      <c r="D142" s="12" t="n">
        <v>65.68</v>
      </c>
      <c r="E142" s="8" t="n">
        <v>92</v>
      </c>
      <c r="F142" s="8" t="n">
        <f aca="false">D142*0.4+E142*0.6</f>
        <v>81.472</v>
      </c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</row>
    <row r="143" s="16" customFormat="true" ht="17" hidden="false" customHeight="true" outlineLevel="0" collapsed="false">
      <c r="A143" s="10" t="n">
        <v>140</v>
      </c>
      <c r="B143" s="11" t="s">
        <v>174</v>
      </c>
      <c r="C143" s="10" t="s">
        <v>177</v>
      </c>
      <c r="D143" s="12" t="n">
        <v>62.54</v>
      </c>
      <c r="E143" s="8" t="n">
        <v>92.58</v>
      </c>
      <c r="F143" s="8" t="n">
        <f aca="false">D143*0.4+E143*0.6</f>
        <v>80.564</v>
      </c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</row>
    <row r="144" s="16" customFormat="true" ht="17" hidden="false" customHeight="true" outlineLevel="0" collapsed="false">
      <c r="A144" s="10" t="n">
        <v>141</v>
      </c>
      <c r="B144" s="11" t="s">
        <v>174</v>
      </c>
      <c r="C144" s="10" t="s">
        <v>178</v>
      </c>
      <c r="D144" s="12" t="n">
        <v>61.9</v>
      </c>
      <c r="E144" s="8" t="n">
        <v>90.4</v>
      </c>
      <c r="F144" s="8" t="n">
        <f aca="false">D144*0.4+E144*0.6</f>
        <v>79</v>
      </c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</row>
    <row r="145" s="18" customFormat="true" ht="17" hidden="false" customHeight="true" outlineLevel="0" collapsed="false">
      <c r="A145" s="10" t="n">
        <v>142</v>
      </c>
      <c r="B145" s="11" t="s">
        <v>174</v>
      </c>
      <c r="C145" s="10" t="s">
        <v>179</v>
      </c>
      <c r="D145" s="12" t="n">
        <v>58.12</v>
      </c>
      <c r="E145" s="17" t="n">
        <v>91.56</v>
      </c>
      <c r="F145" s="8" t="n">
        <f aca="false">D145*0.4+E145*0.6</f>
        <v>78.184</v>
      </c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</row>
    <row r="146" s="18" customFormat="true" ht="17" hidden="false" customHeight="true" outlineLevel="0" collapsed="false">
      <c r="A146" s="10" t="n">
        <v>143</v>
      </c>
      <c r="B146" s="11" t="s">
        <v>174</v>
      </c>
      <c r="C146" s="10" t="s">
        <v>180</v>
      </c>
      <c r="D146" s="12" t="n">
        <v>57.84</v>
      </c>
      <c r="E146" s="17" t="n">
        <v>90.66</v>
      </c>
      <c r="F146" s="8" t="n">
        <f aca="false">D146*0.4+E146*0.6</f>
        <v>77.532</v>
      </c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</row>
    <row r="147" s="18" customFormat="true" ht="17" hidden="false" customHeight="true" outlineLevel="0" collapsed="false">
      <c r="A147" s="10" t="n">
        <v>144</v>
      </c>
      <c r="B147" s="11" t="s">
        <v>181</v>
      </c>
      <c r="C147" s="10" t="s">
        <v>182</v>
      </c>
      <c r="D147" s="12" t="n">
        <v>75.48</v>
      </c>
      <c r="E147" s="17" t="n">
        <v>89.42</v>
      </c>
      <c r="F147" s="8" t="n">
        <f aca="false">D147*0.4+E147*0.6</f>
        <v>83.844</v>
      </c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</row>
    <row r="148" s="18" customFormat="true" ht="17" hidden="false" customHeight="true" outlineLevel="0" collapsed="false">
      <c r="A148" s="10" t="n">
        <v>145</v>
      </c>
      <c r="B148" s="11" t="s">
        <v>181</v>
      </c>
      <c r="C148" s="10" t="s">
        <v>183</v>
      </c>
      <c r="D148" s="12" t="n">
        <v>75.02</v>
      </c>
      <c r="E148" s="17" t="n">
        <v>84.38</v>
      </c>
      <c r="F148" s="8" t="n">
        <f aca="false">D148*0.4+E148*0.6</f>
        <v>80.636</v>
      </c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</row>
    <row r="149" s="18" customFormat="true" ht="17" hidden="false" customHeight="true" outlineLevel="0" collapsed="false">
      <c r="A149" s="10" t="n">
        <v>146</v>
      </c>
      <c r="B149" s="11" t="s">
        <v>181</v>
      </c>
      <c r="C149" s="10" t="s">
        <v>184</v>
      </c>
      <c r="D149" s="12" t="n">
        <v>69.1</v>
      </c>
      <c r="E149" s="17" t="n">
        <v>88.22</v>
      </c>
      <c r="F149" s="8" t="n">
        <f aca="false">D149*0.4+E149*0.6</f>
        <v>80.572</v>
      </c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</row>
    <row r="150" s="18" customFormat="true" ht="17" hidden="false" customHeight="true" outlineLevel="0" collapsed="false">
      <c r="A150" s="10" t="n">
        <v>147</v>
      </c>
      <c r="B150" s="11" t="s">
        <v>181</v>
      </c>
      <c r="C150" s="10" t="s">
        <v>185</v>
      </c>
      <c r="D150" s="12" t="n">
        <v>67.4</v>
      </c>
      <c r="E150" s="17" t="n">
        <v>86.98</v>
      </c>
      <c r="F150" s="8" t="n">
        <f aca="false">D150*0.4+E150*0.6</f>
        <v>79.148</v>
      </c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</row>
    <row r="151" s="18" customFormat="true" ht="17" hidden="false" customHeight="true" outlineLevel="0" collapsed="false">
      <c r="A151" s="10" t="n">
        <v>148</v>
      </c>
      <c r="B151" s="11" t="s">
        <v>181</v>
      </c>
      <c r="C151" s="10" t="s">
        <v>186</v>
      </c>
      <c r="D151" s="12" t="n">
        <v>63.44</v>
      </c>
      <c r="E151" s="17" t="n">
        <v>86.14</v>
      </c>
      <c r="F151" s="8" t="n">
        <f aca="false">D151*0.4+E151*0.6</f>
        <v>77.06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</row>
    <row r="152" s="18" customFormat="true" ht="17" hidden="false" customHeight="true" outlineLevel="0" collapsed="false">
      <c r="A152" s="10" t="n">
        <v>149</v>
      </c>
      <c r="B152" s="11" t="s">
        <v>181</v>
      </c>
      <c r="C152" s="10" t="s">
        <v>187</v>
      </c>
      <c r="D152" s="12" t="n">
        <v>55.92</v>
      </c>
      <c r="E152" s="17" t="n">
        <v>0</v>
      </c>
      <c r="F152" s="8" t="n">
        <v>0</v>
      </c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</row>
    <row r="153" s="18" customFormat="true" ht="17" hidden="false" customHeight="true" outlineLevel="0" collapsed="false">
      <c r="A153" s="10" t="n">
        <v>150</v>
      </c>
      <c r="B153" s="11" t="s">
        <v>188</v>
      </c>
      <c r="C153" s="10" t="s">
        <v>189</v>
      </c>
      <c r="D153" s="12" t="n">
        <v>65.96</v>
      </c>
      <c r="E153" s="17" t="n">
        <v>86.42</v>
      </c>
      <c r="F153" s="8" t="n">
        <f aca="false">D153*0.4+E153*0.6</f>
        <v>78.236</v>
      </c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</row>
    <row r="154" s="18" customFormat="true" ht="17" hidden="false" customHeight="true" outlineLevel="0" collapsed="false">
      <c r="A154" s="10" t="n">
        <v>151</v>
      </c>
      <c r="B154" s="11" t="s">
        <v>188</v>
      </c>
      <c r="C154" s="10" t="s">
        <v>190</v>
      </c>
      <c r="D154" s="12" t="n">
        <v>64.56</v>
      </c>
      <c r="E154" s="17" t="n">
        <v>83.76</v>
      </c>
      <c r="F154" s="8" t="n">
        <f aca="false">D154*0.4+E154*0.6</f>
        <v>76.08</v>
      </c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</row>
    <row r="155" s="18" customFormat="true" ht="17" hidden="false" customHeight="true" outlineLevel="0" collapsed="false">
      <c r="A155" s="10" t="n">
        <v>152</v>
      </c>
      <c r="B155" s="11" t="s">
        <v>191</v>
      </c>
      <c r="C155" s="10" t="s">
        <v>192</v>
      </c>
      <c r="D155" s="12" t="n">
        <v>77</v>
      </c>
      <c r="E155" s="17" t="n">
        <v>90.02</v>
      </c>
      <c r="F155" s="8" t="n">
        <f aca="false">D155*0.4+E155*0.6</f>
        <v>84.812</v>
      </c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</row>
    <row r="156" s="18" customFormat="true" ht="17" hidden="false" customHeight="true" outlineLevel="0" collapsed="false">
      <c r="A156" s="10" t="n">
        <v>153</v>
      </c>
      <c r="B156" s="11" t="s">
        <v>191</v>
      </c>
      <c r="C156" s="10" t="s">
        <v>193</v>
      </c>
      <c r="D156" s="12" t="n">
        <v>68.44</v>
      </c>
      <c r="E156" s="17" t="n">
        <v>87.18</v>
      </c>
      <c r="F156" s="8" t="n">
        <f aca="false">D156*0.4+E156*0.6</f>
        <v>79.684</v>
      </c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</row>
    <row r="157" s="18" customFormat="true" ht="17" hidden="false" customHeight="true" outlineLevel="0" collapsed="false">
      <c r="A157" s="10" t="n">
        <v>154</v>
      </c>
      <c r="B157" s="11" t="s">
        <v>191</v>
      </c>
      <c r="C157" s="10" t="s">
        <v>194</v>
      </c>
      <c r="D157" s="12" t="n">
        <v>59.52</v>
      </c>
      <c r="E157" s="17" t="n">
        <v>86.7</v>
      </c>
      <c r="F157" s="8" t="n">
        <f aca="false">D157*0.4+E157*0.6</f>
        <v>75.828</v>
      </c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</row>
    <row r="158" s="18" customFormat="true" ht="17" hidden="false" customHeight="true" outlineLevel="0" collapsed="false">
      <c r="A158" s="10" t="n">
        <v>155</v>
      </c>
      <c r="B158" s="11" t="s">
        <v>195</v>
      </c>
      <c r="C158" s="10" t="s">
        <v>196</v>
      </c>
      <c r="D158" s="12" t="n">
        <v>77.66</v>
      </c>
      <c r="E158" s="17" t="n">
        <v>81.5</v>
      </c>
      <c r="F158" s="8" t="n">
        <f aca="false">D158*0.4+E158*0.6</f>
        <v>79.964</v>
      </c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</row>
    <row r="159" s="18" customFormat="true" ht="17" hidden="false" customHeight="true" outlineLevel="0" collapsed="false">
      <c r="A159" s="10" t="n">
        <v>156</v>
      </c>
      <c r="B159" s="11" t="s">
        <v>195</v>
      </c>
      <c r="C159" s="10" t="s">
        <v>197</v>
      </c>
      <c r="D159" s="12" t="n">
        <v>71.26</v>
      </c>
      <c r="E159" s="17" t="n">
        <v>84.7</v>
      </c>
      <c r="F159" s="8" t="n">
        <f aca="false">D159*0.4+E159*0.6</f>
        <v>79.324</v>
      </c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</row>
    <row r="160" s="18" customFormat="true" ht="17" hidden="false" customHeight="true" outlineLevel="0" collapsed="false">
      <c r="A160" s="10" t="n">
        <v>157</v>
      </c>
      <c r="B160" s="11" t="s">
        <v>195</v>
      </c>
      <c r="C160" s="10" t="s">
        <v>198</v>
      </c>
      <c r="D160" s="12" t="n">
        <v>69.62</v>
      </c>
      <c r="E160" s="17" t="n">
        <v>86.86</v>
      </c>
      <c r="F160" s="8" t="n">
        <f aca="false">D160*0.4+E160*0.6</f>
        <v>79.964</v>
      </c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</row>
    <row r="161" s="18" customFormat="true" ht="17" hidden="false" customHeight="true" outlineLevel="0" collapsed="false">
      <c r="A161" s="10" t="n">
        <v>158</v>
      </c>
      <c r="B161" s="11" t="s">
        <v>195</v>
      </c>
      <c r="C161" s="10" t="s">
        <v>199</v>
      </c>
      <c r="D161" s="12" t="n">
        <v>69.56</v>
      </c>
      <c r="E161" s="17" t="n">
        <v>90.48</v>
      </c>
      <c r="F161" s="8" t="n">
        <f aca="false">D161*0.4+E161*0.6</f>
        <v>82.112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</row>
    <row r="162" s="18" customFormat="true" ht="17" hidden="false" customHeight="true" outlineLevel="0" collapsed="false">
      <c r="A162" s="10" t="n">
        <v>159</v>
      </c>
      <c r="B162" s="11" t="s">
        <v>195</v>
      </c>
      <c r="C162" s="10" t="s">
        <v>200</v>
      </c>
      <c r="D162" s="12" t="n">
        <v>69.32</v>
      </c>
      <c r="E162" s="17" t="n">
        <v>83.18</v>
      </c>
      <c r="F162" s="8" t="n">
        <f aca="false">D162*0.4+E162*0.6</f>
        <v>77.636</v>
      </c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</row>
    <row r="163" s="18" customFormat="true" ht="17" hidden="false" customHeight="true" outlineLevel="0" collapsed="false">
      <c r="A163" s="10" t="n">
        <v>160</v>
      </c>
      <c r="B163" s="11" t="s">
        <v>195</v>
      </c>
      <c r="C163" s="10" t="s">
        <v>201</v>
      </c>
      <c r="D163" s="12" t="n">
        <v>61.4</v>
      </c>
      <c r="E163" s="17" t="n">
        <v>81.48</v>
      </c>
      <c r="F163" s="8" t="n">
        <f aca="false">D163*0.4+E163*0.6</f>
        <v>73.448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</row>
    <row r="164" s="18" customFormat="true" ht="17" hidden="false" customHeight="true" outlineLevel="0" collapsed="false">
      <c r="A164" s="10" t="n">
        <v>161</v>
      </c>
      <c r="B164" s="11" t="s">
        <v>202</v>
      </c>
      <c r="C164" s="10" t="s">
        <v>203</v>
      </c>
      <c r="D164" s="12" t="n">
        <v>73.4</v>
      </c>
      <c r="E164" s="17" t="n">
        <v>90.58</v>
      </c>
      <c r="F164" s="8" t="n">
        <f aca="false">D164*0.4+E164*0.6</f>
        <v>83.708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</row>
    <row r="165" s="18" customFormat="true" ht="17" hidden="false" customHeight="true" outlineLevel="0" collapsed="false">
      <c r="A165" s="10" t="n">
        <v>162</v>
      </c>
      <c r="B165" s="11" t="s">
        <v>202</v>
      </c>
      <c r="C165" s="10" t="s">
        <v>204</v>
      </c>
      <c r="D165" s="12" t="n">
        <v>59.12</v>
      </c>
      <c r="E165" s="17" t="n">
        <v>84.38</v>
      </c>
      <c r="F165" s="8" t="n">
        <f aca="false">D165*0.4+E165*0.6</f>
        <v>74.276</v>
      </c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</row>
    <row r="166" s="18" customFormat="true" ht="17" hidden="false" customHeight="true" outlineLevel="0" collapsed="false">
      <c r="A166" s="10" t="n">
        <v>163</v>
      </c>
      <c r="B166" s="11" t="s">
        <v>205</v>
      </c>
      <c r="C166" s="10" t="s">
        <v>206</v>
      </c>
      <c r="D166" s="12" t="n">
        <v>66.6</v>
      </c>
      <c r="E166" s="17" t="n">
        <v>86.8</v>
      </c>
      <c r="F166" s="8" t="n">
        <f aca="false">D166*0.4+E166*0.6</f>
        <v>78.72</v>
      </c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</row>
    <row r="167" s="18" customFormat="true" ht="17" hidden="false" customHeight="true" outlineLevel="0" collapsed="false">
      <c r="A167" s="10" t="n">
        <v>164</v>
      </c>
      <c r="B167" s="11" t="s">
        <v>205</v>
      </c>
      <c r="C167" s="10" t="s">
        <v>207</v>
      </c>
      <c r="D167" s="12" t="n">
        <v>63.2</v>
      </c>
      <c r="E167" s="17" t="n">
        <v>91.8</v>
      </c>
      <c r="F167" s="8" t="n">
        <f aca="false">D167*0.4+E167*0.6</f>
        <v>80.36</v>
      </c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</row>
    <row r="168" s="18" customFormat="true" ht="17" hidden="false" customHeight="true" outlineLevel="0" collapsed="false">
      <c r="A168" s="10" t="n">
        <v>165</v>
      </c>
      <c r="B168" s="11" t="s">
        <v>205</v>
      </c>
      <c r="C168" s="10" t="s">
        <v>208</v>
      </c>
      <c r="D168" s="12" t="n">
        <v>60.4</v>
      </c>
      <c r="E168" s="17" t="n">
        <v>72.82</v>
      </c>
      <c r="F168" s="8" t="n">
        <f aca="false">D168*0.4+E168*0.6</f>
        <v>67.852</v>
      </c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</row>
    <row r="169" s="18" customFormat="true" ht="17" hidden="false" customHeight="true" outlineLevel="0" collapsed="false">
      <c r="A169" s="10" t="n">
        <v>166</v>
      </c>
      <c r="B169" s="11" t="s">
        <v>209</v>
      </c>
      <c r="C169" s="10" t="s">
        <v>210</v>
      </c>
      <c r="D169" s="12" t="n">
        <v>74.56</v>
      </c>
      <c r="E169" s="17" t="n">
        <v>91.34</v>
      </c>
      <c r="F169" s="8" t="n">
        <f aca="false">D169*0.4+E169*0.6</f>
        <v>84.628</v>
      </c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</row>
    <row r="170" s="18" customFormat="true" ht="17" hidden="false" customHeight="true" outlineLevel="0" collapsed="false">
      <c r="A170" s="10" t="n">
        <v>167</v>
      </c>
      <c r="B170" s="11" t="s">
        <v>209</v>
      </c>
      <c r="C170" s="10" t="s">
        <v>211</v>
      </c>
      <c r="D170" s="12" t="n">
        <v>72.4</v>
      </c>
      <c r="E170" s="17" t="n">
        <v>92.1</v>
      </c>
      <c r="F170" s="8" t="n">
        <f aca="false">D170*0.4+E170*0.6</f>
        <v>84.22</v>
      </c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</row>
    <row r="171" s="18" customFormat="true" ht="17" hidden="false" customHeight="true" outlineLevel="0" collapsed="false">
      <c r="A171" s="10" t="n">
        <v>168</v>
      </c>
      <c r="B171" s="11" t="s">
        <v>209</v>
      </c>
      <c r="C171" s="10" t="s">
        <v>212</v>
      </c>
      <c r="D171" s="12" t="n">
        <v>69.98</v>
      </c>
      <c r="E171" s="17" t="n">
        <v>89.36</v>
      </c>
      <c r="F171" s="8" t="n">
        <f aca="false">D171*0.4+E171*0.6</f>
        <v>81.608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</row>
    <row r="172" s="18" customFormat="true" ht="17" hidden="false" customHeight="true" outlineLevel="0" collapsed="false">
      <c r="A172" s="10" t="n">
        <v>169</v>
      </c>
      <c r="B172" s="11" t="s">
        <v>209</v>
      </c>
      <c r="C172" s="10" t="s">
        <v>213</v>
      </c>
      <c r="D172" s="12" t="n">
        <v>68.38</v>
      </c>
      <c r="E172" s="17" t="n">
        <v>91.78</v>
      </c>
      <c r="F172" s="8" t="n">
        <f aca="false">D172*0.4+E172*0.6</f>
        <v>82.42</v>
      </c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</row>
    <row r="173" s="18" customFormat="true" ht="17" hidden="false" customHeight="true" outlineLevel="0" collapsed="false">
      <c r="A173" s="10" t="n">
        <v>170</v>
      </c>
      <c r="B173" s="11" t="s">
        <v>209</v>
      </c>
      <c r="C173" s="10" t="s">
        <v>214</v>
      </c>
      <c r="D173" s="12" t="n">
        <v>54.68</v>
      </c>
      <c r="E173" s="17" t="n">
        <v>92.02</v>
      </c>
      <c r="F173" s="8" t="n">
        <f aca="false">D173*0.4+E173*0.6</f>
        <v>77.084</v>
      </c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</row>
    <row r="174" s="18" customFormat="true" ht="17" hidden="false" customHeight="true" outlineLevel="0" collapsed="false">
      <c r="A174" s="10" t="n">
        <v>171</v>
      </c>
      <c r="B174" s="11" t="s">
        <v>215</v>
      </c>
      <c r="C174" s="10" t="s">
        <v>216</v>
      </c>
      <c r="D174" s="12" t="n">
        <v>70.36</v>
      </c>
      <c r="E174" s="17" t="n">
        <v>89.18</v>
      </c>
      <c r="F174" s="8" t="n">
        <f aca="false">D174*0.4+E174*0.6</f>
        <v>81.652</v>
      </c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</row>
    <row r="175" s="18" customFormat="true" ht="17" hidden="false" customHeight="true" outlineLevel="0" collapsed="false">
      <c r="A175" s="10" t="n">
        <v>172</v>
      </c>
      <c r="B175" s="11" t="s">
        <v>215</v>
      </c>
      <c r="C175" s="10" t="s">
        <v>217</v>
      </c>
      <c r="D175" s="12" t="n">
        <v>66</v>
      </c>
      <c r="E175" s="17" t="n">
        <v>0</v>
      </c>
      <c r="F175" s="8" t="n">
        <v>0</v>
      </c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</row>
    <row r="176" s="18" customFormat="true" ht="17" hidden="false" customHeight="true" outlineLevel="0" collapsed="false">
      <c r="A176" s="10" t="n">
        <v>173</v>
      </c>
      <c r="B176" s="11" t="s">
        <v>215</v>
      </c>
      <c r="C176" s="10" t="s">
        <v>218</v>
      </c>
      <c r="D176" s="12" t="n">
        <v>63.64</v>
      </c>
      <c r="E176" s="17" t="n">
        <v>90.98</v>
      </c>
      <c r="F176" s="8" t="n">
        <f aca="false">D176*0.4+E176*0.6</f>
        <v>80.044</v>
      </c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</row>
    <row r="177" s="18" customFormat="true" ht="17" hidden="false" customHeight="true" outlineLevel="0" collapsed="false">
      <c r="A177" s="10" t="n">
        <v>174</v>
      </c>
      <c r="B177" s="11" t="s">
        <v>215</v>
      </c>
      <c r="C177" s="10" t="s">
        <v>219</v>
      </c>
      <c r="D177" s="12" t="n">
        <v>62.2</v>
      </c>
      <c r="E177" s="17" t="n">
        <v>88.76</v>
      </c>
      <c r="F177" s="8" t="n">
        <f aca="false">D177*0.4+E177*0.6</f>
        <v>78.136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</row>
    <row r="178" s="18" customFormat="true" ht="17" hidden="false" customHeight="true" outlineLevel="0" collapsed="false">
      <c r="A178" s="10" t="n">
        <v>175</v>
      </c>
      <c r="B178" s="11" t="s">
        <v>215</v>
      </c>
      <c r="C178" s="10" t="s">
        <v>220</v>
      </c>
      <c r="D178" s="12" t="n">
        <v>61.72</v>
      </c>
      <c r="E178" s="17" t="n">
        <v>90.68</v>
      </c>
      <c r="F178" s="8" t="n">
        <f aca="false">D178*0.4+E178*0.6</f>
        <v>79.096</v>
      </c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</row>
    <row r="179" s="18" customFormat="true" ht="17" hidden="false" customHeight="true" outlineLevel="0" collapsed="false">
      <c r="A179" s="10" t="n">
        <v>176</v>
      </c>
      <c r="B179" s="11" t="s">
        <v>215</v>
      </c>
      <c r="C179" s="10" t="s">
        <v>221</v>
      </c>
      <c r="D179" s="12" t="n">
        <v>56.08</v>
      </c>
      <c r="E179" s="17" t="n">
        <v>90.6</v>
      </c>
      <c r="F179" s="8" t="n">
        <f aca="false">D179*0.4+E179*0.6</f>
        <v>76.792</v>
      </c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</row>
    <row r="180" s="18" customFormat="true" ht="17" hidden="false" customHeight="true" outlineLevel="0" collapsed="false">
      <c r="A180" s="10" t="n">
        <v>177</v>
      </c>
      <c r="B180" s="11" t="s">
        <v>222</v>
      </c>
      <c r="C180" s="10" t="s">
        <v>223</v>
      </c>
      <c r="D180" s="12" t="n">
        <v>72.88</v>
      </c>
      <c r="E180" s="17" t="n">
        <v>85.64</v>
      </c>
      <c r="F180" s="8" t="n">
        <f aca="false">D180*0.4+E180*0.6</f>
        <v>80.536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</row>
    <row r="181" s="18" customFormat="true" ht="17" hidden="false" customHeight="true" outlineLevel="0" collapsed="false">
      <c r="A181" s="10" t="n">
        <v>178</v>
      </c>
      <c r="B181" s="11" t="s">
        <v>222</v>
      </c>
      <c r="C181" s="10" t="s">
        <v>224</v>
      </c>
      <c r="D181" s="12" t="n">
        <v>72.34</v>
      </c>
      <c r="E181" s="17" t="n">
        <v>87.52</v>
      </c>
      <c r="F181" s="8" t="n">
        <f aca="false">D181*0.4+E181*0.6</f>
        <v>81.448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</row>
    <row r="182" s="18" customFormat="true" ht="17" hidden="false" customHeight="true" outlineLevel="0" collapsed="false">
      <c r="A182" s="10" t="n">
        <v>179</v>
      </c>
      <c r="B182" s="11" t="s">
        <v>222</v>
      </c>
      <c r="C182" s="10" t="s">
        <v>225</v>
      </c>
      <c r="D182" s="12" t="n">
        <v>71.24</v>
      </c>
      <c r="E182" s="17" t="n">
        <v>85.32</v>
      </c>
      <c r="F182" s="8" t="n">
        <f aca="false">D182*0.4+E182*0.6</f>
        <v>79.688</v>
      </c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</row>
    <row r="183" s="18" customFormat="true" ht="17" hidden="false" customHeight="true" outlineLevel="0" collapsed="false">
      <c r="A183" s="10" t="n">
        <v>180</v>
      </c>
      <c r="B183" s="11" t="s">
        <v>226</v>
      </c>
      <c r="C183" s="10" t="s">
        <v>227</v>
      </c>
      <c r="D183" s="12" t="n">
        <v>62.3</v>
      </c>
      <c r="E183" s="17" t="n">
        <v>88.74</v>
      </c>
      <c r="F183" s="8" t="n">
        <f aca="false">D183*0.4+E183*0.6</f>
        <v>78.164</v>
      </c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</row>
    <row r="184" s="18" customFormat="true" ht="17" hidden="false" customHeight="true" outlineLevel="0" collapsed="false">
      <c r="A184" s="10" t="n">
        <v>181</v>
      </c>
      <c r="B184" s="11" t="s">
        <v>226</v>
      </c>
      <c r="C184" s="10" t="s">
        <v>228</v>
      </c>
      <c r="D184" s="12" t="n">
        <v>50.56</v>
      </c>
      <c r="E184" s="17" t="n">
        <v>85.38</v>
      </c>
      <c r="F184" s="8" t="n">
        <f aca="false">D184*0.4+E184*0.6</f>
        <v>71.452</v>
      </c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</row>
    <row r="185" s="18" customFormat="true" ht="17" hidden="false" customHeight="true" outlineLevel="0" collapsed="false">
      <c r="A185" s="10" t="n">
        <v>182</v>
      </c>
      <c r="B185" s="11" t="s">
        <v>229</v>
      </c>
      <c r="C185" s="10" t="s">
        <v>230</v>
      </c>
      <c r="D185" s="12" t="n">
        <v>67.66</v>
      </c>
      <c r="E185" s="17" t="n">
        <v>84.06</v>
      </c>
      <c r="F185" s="8" t="n">
        <f aca="false">D185*0.4+E185*0.6</f>
        <v>77.5</v>
      </c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</row>
    <row r="186" s="18" customFormat="true" ht="17" hidden="false" customHeight="true" outlineLevel="0" collapsed="false">
      <c r="A186" s="10" t="n">
        <v>183</v>
      </c>
      <c r="B186" s="11" t="s">
        <v>229</v>
      </c>
      <c r="C186" s="10" t="s">
        <v>231</v>
      </c>
      <c r="D186" s="12" t="n">
        <v>65.46</v>
      </c>
      <c r="E186" s="17" t="n">
        <v>85.14</v>
      </c>
      <c r="F186" s="8" t="n">
        <f aca="false">D186*0.4+E186*0.6</f>
        <v>77.268</v>
      </c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</row>
    <row r="187" s="18" customFormat="true" ht="17" hidden="false" customHeight="true" outlineLevel="0" collapsed="false">
      <c r="A187" s="10" t="n">
        <v>184</v>
      </c>
      <c r="B187" s="11" t="s">
        <v>229</v>
      </c>
      <c r="C187" s="10" t="s">
        <v>232</v>
      </c>
      <c r="D187" s="12" t="n">
        <v>62.62</v>
      </c>
      <c r="E187" s="17" t="n">
        <v>84.44</v>
      </c>
      <c r="F187" s="8" t="n">
        <f aca="false">D187*0.4+E187*0.6</f>
        <v>75.712</v>
      </c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</row>
    <row r="188" s="18" customFormat="true" ht="17" hidden="false" customHeight="true" outlineLevel="0" collapsed="false">
      <c r="A188" s="10" t="n">
        <v>185</v>
      </c>
      <c r="B188" s="11" t="s">
        <v>229</v>
      </c>
      <c r="C188" s="10" t="s">
        <v>233</v>
      </c>
      <c r="D188" s="12" t="n">
        <v>62.18</v>
      </c>
      <c r="E188" s="17" t="n">
        <v>82.96</v>
      </c>
      <c r="F188" s="8" t="n">
        <f aca="false">D188*0.4+E188*0.6</f>
        <v>74.648</v>
      </c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</row>
    <row r="189" s="18" customFormat="true" ht="17" hidden="false" customHeight="true" outlineLevel="0" collapsed="false">
      <c r="A189" s="10" t="n">
        <v>186</v>
      </c>
      <c r="B189" s="11" t="s">
        <v>229</v>
      </c>
      <c r="C189" s="10" t="s">
        <v>234</v>
      </c>
      <c r="D189" s="12" t="n">
        <v>53.58</v>
      </c>
      <c r="E189" s="17" t="n">
        <v>80.26</v>
      </c>
      <c r="F189" s="8" t="n">
        <f aca="false">D189*0.4+E189*0.6</f>
        <v>69.588</v>
      </c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</row>
    <row r="190" s="18" customFormat="true" ht="17" hidden="false" customHeight="true" outlineLevel="0" collapsed="false">
      <c r="A190" s="10" t="n">
        <v>187</v>
      </c>
      <c r="B190" s="11" t="s">
        <v>229</v>
      </c>
      <c r="C190" s="10" t="s">
        <v>235</v>
      </c>
      <c r="D190" s="12" t="n">
        <v>50.52</v>
      </c>
      <c r="E190" s="17" t="n">
        <v>88.62</v>
      </c>
      <c r="F190" s="8" t="n">
        <f aca="false">D190*0.4+E190*0.6</f>
        <v>73.38</v>
      </c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</row>
    <row r="191" s="18" customFormat="true" ht="17" hidden="false" customHeight="true" outlineLevel="0" collapsed="false">
      <c r="A191" s="10" t="n">
        <v>188</v>
      </c>
      <c r="B191" s="11" t="s">
        <v>236</v>
      </c>
      <c r="C191" s="10" t="s">
        <v>237</v>
      </c>
      <c r="D191" s="12" t="n">
        <v>57.36</v>
      </c>
      <c r="E191" s="17" t="n">
        <v>84.24</v>
      </c>
      <c r="F191" s="8" t="n">
        <f aca="false">D191*0.4+E191*0.6</f>
        <v>73.488</v>
      </c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</row>
    <row r="192" s="18" customFormat="true" ht="17" hidden="false" customHeight="true" outlineLevel="0" collapsed="false">
      <c r="A192" s="10" t="n">
        <v>189</v>
      </c>
      <c r="B192" s="11" t="s">
        <v>236</v>
      </c>
      <c r="C192" s="10" t="s">
        <v>238</v>
      </c>
      <c r="D192" s="12" t="n">
        <v>56.36</v>
      </c>
      <c r="E192" s="17" t="n">
        <v>83.02</v>
      </c>
      <c r="F192" s="8" t="n">
        <f aca="false">D192*0.4+E192*0.6</f>
        <v>72.356</v>
      </c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</row>
    <row r="193" s="18" customFormat="true" ht="17" hidden="false" customHeight="true" outlineLevel="0" collapsed="false">
      <c r="A193" s="10" t="n">
        <v>190</v>
      </c>
      <c r="B193" s="11" t="s">
        <v>236</v>
      </c>
      <c r="C193" s="10" t="s">
        <v>239</v>
      </c>
      <c r="D193" s="12" t="n">
        <v>51.4</v>
      </c>
      <c r="E193" s="17" t="n">
        <v>83.46</v>
      </c>
      <c r="F193" s="8" t="n">
        <f aca="false">D193*0.4+E193*0.6</f>
        <v>70.636</v>
      </c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</row>
    <row r="194" s="18" customFormat="true" ht="17" hidden="false" customHeight="true" outlineLevel="0" collapsed="false">
      <c r="A194" s="10" t="n">
        <v>191</v>
      </c>
      <c r="B194" s="11" t="s">
        <v>240</v>
      </c>
      <c r="C194" s="10" t="s">
        <v>241</v>
      </c>
      <c r="D194" s="12" t="n">
        <v>70.38</v>
      </c>
      <c r="E194" s="17" t="n">
        <v>89.24</v>
      </c>
      <c r="F194" s="8" t="n">
        <f aca="false">D194*0.4+E194*0.6</f>
        <v>81.696</v>
      </c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</row>
    <row r="195" s="18" customFormat="true" ht="17" hidden="false" customHeight="true" outlineLevel="0" collapsed="false">
      <c r="A195" s="10" t="n">
        <v>192</v>
      </c>
      <c r="B195" s="11" t="s">
        <v>240</v>
      </c>
      <c r="C195" s="10" t="s">
        <v>242</v>
      </c>
      <c r="D195" s="12" t="n">
        <v>66.02</v>
      </c>
      <c r="E195" s="17" t="n">
        <v>87.86</v>
      </c>
      <c r="F195" s="8" t="n">
        <f aca="false">D195*0.4+E195*0.6</f>
        <v>79.124</v>
      </c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</row>
    <row r="196" s="18" customFormat="true" ht="17" hidden="false" customHeight="true" outlineLevel="0" collapsed="false">
      <c r="A196" s="10" t="n">
        <v>193</v>
      </c>
      <c r="B196" s="11" t="s">
        <v>240</v>
      </c>
      <c r="C196" s="10" t="s">
        <v>243</v>
      </c>
      <c r="D196" s="12" t="n">
        <v>54.38</v>
      </c>
      <c r="E196" s="17" t="n">
        <v>85.06</v>
      </c>
      <c r="F196" s="8" t="n">
        <f aca="false">D196*0.4+E196*0.6</f>
        <v>72.788</v>
      </c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</row>
    <row r="197" s="18" customFormat="true" ht="17" hidden="false" customHeight="true" outlineLevel="0" collapsed="false">
      <c r="A197" s="10" t="n">
        <v>194</v>
      </c>
      <c r="B197" s="11" t="s">
        <v>244</v>
      </c>
      <c r="C197" s="10" t="s">
        <v>245</v>
      </c>
      <c r="D197" s="12" t="n">
        <v>69.3</v>
      </c>
      <c r="E197" s="17" t="n">
        <v>89.6</v>
      </c>
      <c r="F197" s="8" t="n">
        <f aca="false">D197*0.4+E197*0.6</f>
        <v>81.48</v>
      </c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</row>
    <row r="198" s="18" customFormat="true" ht="17" hidden="false" customHeight="true" outlineLevel="0" collapsed="false">
      <c r="A198" s="10" t="n">
        <v>195</v>
      </c>
      <c r="B198" s="11" t="s">
        <v>244</v>
      </c>
      <c r="C198" s="10" t="s">
        <v>246</v>
      </c>
      <c r="D198" s="12" t="n">
        <v>67.4</v>
      </c>
      <c r="E198" s="17" t="n">
        <v>91.4</v>
      </c>
      <c r="F198" s="8" t="n">
        <f aca="false">D198*0.4+E198*0.6</f>
        <v>81.8</v>
      </c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</row>
    <row r="199" s="19" customFormat="true" ht="17" hidden="false" customHeight="true" outlineLevel="0" collapsed="false">
      <c r="A199" s="10" t="n">
        <v>196</v>
      </c>
      <c r="B199" s="11" t="s">
        <v>244</v>
      </c>
      <c r="C199" s="10" t="s">
        <v>247</v>
      </c>
      <c r="D199" s="12" t="n">
        <v>65.8</v>
      </c>
      <c r="E199" s="17" t="n">
        <v>90.32</v>
      </c>
      <c r="F199" s="8" t="n">
        <f aca="false">D199*0.4+E199*0.6</f>
        <v>80.512</v>
      </c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</row>
    <row r="200" s="19" customFormat="true" ht="17" hidden="false" customHeight="true" outlineLevel="0" collapsed="false">
      <c r="A200" s="10" t="n">
        <v>197</v>
      </c>
      <c r="B200" s="11" t="s">
        <v>244</v>
      </c>
      <c r="C200" s="10" t="s">
        <v>248</v>
      </c>
      <c r="D200" s="12" t="n">
        <v>65.6</v>
      </c>
      <c r="E200" s="17" t="n">
        <v>84.88</v>
      </c>
      <c r="F200" s="8" t="n">
        <f aca="false">D200*0.4+E200*0.6</f>
        <v>77.168</v>
      </c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</row>
    <row r="201" s="18" customFormat="true" ht="17" hidden="false" customHeight="true" outlineLevel="0" collapsed="false">
      <c r="A201" s="10" t="n">
        <v>198</v>
      </c>
      <c r="B201" s="11" t="s">
        <v>244</v>
      </c>
      <c r="C201" s="10" t="s">
        <v>249</v>
      </c>
      <c r="D201" s="12" t="n">
        <v>59.9</v>
      </c>
      <c r="E201" s="17" t="n">
        <v>88.14</v>
      </c>
      <c r="F201" s="8" t="n">
        <f aca="false">D201*0.4+E201*0.6</f>
        <v>76.844</v>
      </c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</row>
    <row r="202" s="18" customFormat="true" ht="17" hidden="false" customHeight="true" outlineLevel="0" collapsed="false">
      <c r="A202" s="10" t="n">
        <v>199</v>
      </c>
      <c r="B202" s="11" t="s">
        <v>244</v>
      </c>
      <c r="C202" s="10" t="s">
        <v>250</v>
      </c>
      <c r="D202" s="12" t="n">
        <v>59.3</v>
      </c>
      <c r="E202" s="17" t="n">
        <v>91.78</v>
      </c>
      <c r="F202" s="8" t="n">
        <f aca="false">D202*0.4+E202*0.6</f>
        <v>78.788</v>
      </c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</row>
    <row r="203" s="18" customFormat="true" ht="17" hidden="false" customHeight="true" outlineLevel="0" collapsed="false">
      <c r="A203" s="10" t="n">
        <v>200</v>
      </c>
      <c r="B203" s="11" t="s">
        <v>244</v>
      </c>
      <c r="C203" s="10" t="s">
        <v>251</v>
      </c>
      <c r="D203" s="12" t="n">
        <v>58.5</v>
      </c>
      <c r="E203" s="17" t="n">
        <v>87.84</v>
      </c>
      <c r="F203" s="8" t="n">
        <f aca="false">D203*0.4+E203*0.6</f>
        <v>76.104</v>
      </c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</row>
    <row r="204" s="15" customFormat="true" ht="17" hidden="false" customHeight="true" outlineLevel="0" collapsed="false">
      <c r="A204" s="10" t="n">
        <v>201</v>
      </c>
      <c r="B204" s="11" t="s">
        <v>244</v>
      </c>
      <c r="C204" s="10" t="s">
        <v>252</v>
      </c>
      <c r="D204" s="12" t="n">
        <v>57.9</v>
      </c>
      <c r="E204" s="17" t="n">
        <v>86.96</v>
      </c>
      <c r="F204" s="8" t="n">
        <f aca="false">D204*0.4+E204*0.6</f>
        <v>75.336</v>
      </c>
    </row>
    <row r="205" s="15" customFormat="true" ht="17" hidden="false" customHeight="true" outlineLevel="0" collapsed="false">
      <c r="A205" s="10" t="n">
        <v>202</v>
      </c>
      <c r="B205" s="11" t="s">
        <v>244</v>
      </c>
      <c r="C205" s="10" t="s">
        <v>253</v>
      </c>
      <c r="D205" s="12" t="n">
        <v>57.3</v>
      </c>
      <c r="E205" s="17" t="n">
        <v>83.06</v>
      </c>
      <c r="F205" s="8" t="n">
        <f aca="false">D205*0.4+E205*0.6</f>
        <v>72.756</v>
      </c>
    </row>
    <row r="206" s="15" customFormat="true" ht="17" hidden="false" customHeight="true" outlineLevel="0" collapsed="false">
      <c r="A206" s="10" t="n">
        <v>203</v>
      </c>
      <c r="B206" s="11" t="s">
        <v>254</v>
      </c>
      <c r="C206" s="10" t="s">
        <v>255</v>
      </c>
      <c r="D206" s="12" t="n">
        <v>59.4</v>
      </c>
      <c r="E206" s="17" t="n">
        <v>87.22</v>
      </c>
      <c r="F206" s="8" t="n">
        <f aca="false">D206*0.4+E206*0.6</f>
        <v>76.092</v>
      </c>
    </row>
    <row r="207" s="15" customFormat="true" ht="17" hidden="false" customHeight="true" outlineLevel="0" collapsed="false">
      <c r="A207" s="10" t="n">
        <v>204</v>
      </c>
      <c r="B207" s="11" t="s">
        <v>254</v>
      </c>
      <c r="C207" s="10" t="s">
        <v>256</v>
      </c>
      <c r="D207" s="12" t="n">
        <v>55.5</v>
      </c>
      <c r="E207" s="17" t="n">
        <v>87.4</v>
      </c>
      <c r="F207" s="8" t="n">
        <f aca="false">D207*0.4+E207*0.6</f>
        <v>74.64</v>
      </c>
    </row>
    <row r="208" s="15" customFormat="true" ht="17" hidden="false" customHeight="true" outlineLevel="0" collapsed="false">
      <c r="A208" s="10" t="n">
        <v>205</v>
      </c>
      <c r="B208" s="11" t="s">
        <v>254</v>
      </c>
      <c r="C208" s="10" t="s">
        <v>257</v>
      </c>
      <c r="D208" s="12" t="n">
        <v>55</v>
      </c>
      <c r="E208" s="17" t="n">
        <v>86</v>
      </c>
      <c r="F208" s="8" t="n">
        <f aca="false">D208*0.4+E208*0.6</f>
        <v>73.6</v>
      </c>
    </row>
    <row r="209" s="15" customFormat="true" ht="17" hidden="false" customHeight="true" outlineLevel="0" collapsed="false">
      <c r="A209" s="10" t="n">
        <v>206</v>
      </c>
      <c r="B209" s="11" t="s">
        <v>258</v>
      </c>
      <c r="C209" s="10" t="s">
        <v>259</v>
      </c>
      <c r="D209" s="12" t="n">
        <v>63.24</v>
      </c>
      <c r="E209" s="17" t="n">
        <v>82.64</v>
      </c>
      <c r="F209" s="8" t="n">
        <f aca="false">D209*0.4+E209*0.6</f>
        <v>74.88</v>
      </c>
    </row>
    <row r="210" s="15" customFormat="true" ht="17" hidden="false" customHeight="true" outlineLevel="0" collapsed="false">
      <c r="A210" s="10" t="n">
        <v>207</v>
      </c>
      <c r="B210" s="11" t="s">
        <v>258</v>
      </c>
      <c r="C210" s="10" t="s">
        <v>260</v>
      </c>
      <c r="D210" s="12" t="n">
        <v>60.38</v>
      </c>
      <c r="E210" s="17" t="n">
        <v>85.5</v>
      </c>
      <c r="F210" s="8" t="n">
        <f aca="false">D210*0.4+E210*0.6</f>
        <v>75.452</v>
      </c>
    </row>
    <row r="211" s="15" customFormat="true" ht="17" hidden="false" customHeight="true" outlineLevel="0" collapsed="false">
      <c r="A211" s="10" t="n">
        <v>208</v>
      </c>
      <c r="B211" s="11" t="s">
        <v>258</v>
      </c>
      <c r="C211" s="10" t="s">
        <v>261</v>
      </c>
      <c r="D211" s="12" t="n">
        <v>59.38</v>
      </c>
      <c r="E211" s="17" t="n">
        <v>0</v>
      </c>
      <c r="F211" s="8" t="n">
        <v>0</v>
      </c>
    </row>
    <row r="212" s="15" customFormat="true" ht="17" hidden="false" customHeight="true" outlineLevel="0" collapsed="false">
      <c r="A212" s="10" t="n">
        <v>209</v>
      </c>
      <c r="B212" s="11" t="s">
        <v>258</v>
      </c>
      <c r="C212" s="10" t="s">
        <v>262</v>
      </c>
      <c r="D212" s="12" t="n">
        <v>56.46</v>
      </c>
      <c r="E212" s="17" t="n">
        <v>84</v>
      </c>
      <c r="F212" s="8" t="n">
        <f aca="false">D212*0.4+E212*0.6</f>
        <v>72.984</v>
      </c>
    </row>
    <row r="213" s="15" customFormat="true" ht="17" hidden="false" customHeight="true" outlineLevel="0" collapsed="false">
      <c r="A213" s="10" t="n">
        <v>210</v>
      </c>
      <c r="B213" s="11" t="s">
        <v>258</v>
      </c>
      <c r="C213" s="10" t="s">
        <v>263</v>
      </c>
      <c r="D213" s="12" t="n">
        <v>55.32</v>
      </c>
      <c r="E213" s="17" t="n">
        <v>82.42</v>
      </c>
      <c r="F213" s="8" t="n">
        <f aca="false">D213*0.4+E213*0.6</f>
        <v>71.58</v>
      </c>
    </row>
    <row r="214" s="15" customFormat="true" ht="17" hidden="false" customHeight="true" outlineLevel="0" collapsed="false">
      <c r="A214" s="10" t="n">
        <v>211</v>
      </c>
      <c r="B214" s="11" t="s">
        <v>264</v>
      </c>
      <c r="C214" s="10" t="s">
        <v>265</v>
      </c>
      <c r="D214" s="12" t="n">
        <v>65.1</v>
      </c>
      <c r="E214" s="17" t="n">
        <v>86.26</v>
      </c>
      <c r="F214" s="8" t="n">
        <f aca="false">D214*0.4+E214*0.6</f>
        <v>77.796</v>
      </c>
    </row>
    <row r="215" s="15" customFormat="true" ht="17" hidden="false" customHeight="true" outlineLevel="0" collapsed="false">
      <c r="A215" s="10" t="n">
        <v>212</v>
      </c>
      <c r="B215" s="11" t="s">
        <v>264</v>
      </c>
      <c r="C215" s="10" t="s">
        <v>266</v>
      </c>
      <c r="D215" s="12" t="n">
        <v>63.28</v>
      </c>
      <c r="E215" s="17" t="n">
        <v>84.28</v>
      </c>
      <c r="F215" s="8" t="n">
        <f aca="false">D215*0.4+E215*0.6</f>
        <v>75.88</v>
      </c>
    </row>
    <row r="216" s="15" customFormat="true" ht="17" hidden="false" customHeight="true" outlineLevel="0" collapsed="false">
      <c r="A216" s="10" t="n">
        <v>213</v>
      </c>
      <c r="B216" s="11" t="s">
        <v>264</v>
      </c>
      <c r="C216" s="10" t="s">
        <v>267</v>
      </c>
      <c r="D216" s="12" t="n">
        <v>62.16</v>
      </c>
      <c r="E216" s="17" t="n">
        <v>85.88</v>
      </c>
      <c r="F216" s="8" t="n">
        <f aca="false">D216*0.4+E216*0.6</f>
        <v>76.392</v>
      </c>
    </row>
    <row r="217" s="15" customFormat="true" ht="17" hidden="false" customHeight="true" outlineLevel="0" collapsed="false">
      <c r="A217" s="10" t="n">
        <v>214</v>
      </c>
      <c r="B217" s="11" t="s">
        <v>264</v>
      </c>
      <c r="C217" s="10" t="s">
        <v>268</v>
      </c>
      <c r="D217" s="12" t="n">
        <v>61.88</v>
      </c>
      <c r="E217" s="17" t="n">
        <v>80.78</v>
      </c>
      <c r="F217" s="8" t="n">
        <f aca="false">D217*0.4+E217*0.6</f>
        <v>73.22</v>
      </c>
    </row>
    <row r="218" s="15" customFormat="true" ht="17" hidden="false" customHeight="true" outlineLevel="0" collapsed="false">
      <c r="A218" s="10" t="n">
        <v>215</v>
      </c>
      <c r="B218" s="11" t="s">
        <v>264</v>
      </c>
      <c r="C218" s="10" t="s">
        <v>269</v>
      </c>
      <c r="D218" s="12" t="n">
        <v>58.36</v>
      </c>
      <c r="E218" s="17" t="n">
        <v>81.7</v>
      </c>
      <c r="F218" s="8" t="n">
        <f aca="false">D218*0.4+E218*0.6</f>
        <v>72.364</v>
      </c>
    </row>
    <row r="219" s="15" customFormat="true" ht="17" hidden="false" customHeight="true" outlineLevel="0" collapsed="false">
      <c r="A219" s="10" t="n">
        <v>216</v>
      </c>
      <c r="B219" s="11" t="s">
        <v>264</v>
      </c>
      <c r="C219" s="10" t="s">
        <v>270</v>
      </c>
      <c r="D219" s="12" t="n">
        <v>56.92</v>
      </c>
      <c r="E219" s="17" t="n">
        <v>78.34</v>
      </c>
      <c r="F219" s="8" t="n">
        <f aca="false">D219*0.4+E219*0.6</f>
        <v>69.772</v>
      </c>
    </row>
    <row r="220" s="15" customFormat="true" ht="17" hidden="false" customHeight="true" outlineLevel="0" collapsed="false">
      <c r="A220" s="10" t="n">
        <v>217</v>
      </c>
      <c r="B220" s="11" t="s">
        <v>271</v>
      </c>
      <c r="C220" s="10" t="s">
        <v>272</v>
      </c>
      <c r="D220" s="12" t="n">
        <v>57.4</v>
      </c>
      <c r="E220" s="17" t="n">
        <v>84.56</v>
      </c>
      <c r="F220" s="8" t="n">
        <f aca="false">D220*0.4+E220*0.6</f>
        <v>73.696</v>
      </c>
    </row>
    <row r="221" s="15" customFormat="true" ht="17" hidden="false" customHeight="true" outlineLevel="0" collapsed="false">
      <c r="A221" s="10" t="n">
        <v>218</v>
      </c>
      <c r="B221" s="11" t="s">
        <v>271</v>
      </c>
      <c r="C221" s="10" t="s">
        <v>273</v>
      </c>
      <c r="D221" s="12" t="n">
        <v>56.5</v>
      </c>
      <c r="E221" s="17" t="n">
        <v>87.08</v>
      </c>
      <c r="F221" s="8" t="n">
        <f aca="false">D221*0.4+E221*0.6</f>
        <v>74.848</v>
      </c>
    </row>
    <row r="222" s="15" customFormat="true" ht="17" hidden="false" customHeight="true" outlineLevel="0" collapsed="false">
      <c r="A222" s="10" t="n">
        <v>219</v>
      </c>
      <c r="B222" s="11" t="s">
        <v>271</v>
      </c>
      <c r="C222" s="10" t="s">
        <v>274</v>
      </c>
      <c r="D222" s="12" t="n">
        <v>52.2</v>
      </c>
      <c r="E222" s="17" t="n">
        <v>87.52</v>
      </c>
      <c r="F222" s="8" t="n">
        <f aca="false">D222*0.4+E222*0.6</f>
        <v>73.392</v>
      </c>
    </row>
    <row r="223" s="16" customFormat="true" ht="17" hidden="false" customHeight="true" outlineLevel="0" collapsed="false">
      <c r="A223" s="10" t="n">
        <v>220</v>
      </c>
      <c r="B223" s="11" t="s">
        <v>271</v>
      </c>
      <c r="C223" s="10" t="s">
        <v>275</v>
      </c>
      <c r="D223" s="12" t="n">
        <v>51.5</v>
      </c>
      <c r="E223" s="8" t="n">
        <v>86</v>
      </c>
      <c r="F223" s="8" t="n">
        <f aca="false">D223*0.4+E223*0.6</f>
        <v>72.2</v>
      </c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</row>
    <row r="224" s="16" customFormat="true" ht="17" hidden="false" customHeight="true" outlineLevel="0" collapsed="false">
      <c r="A224" s="10" t="n">
        <v>221</v>
      </c>
      <c r="B224" s="11" t="s">
        <v>271</v>
      </c>
      <c r="C224" s="10" t="s">
        <v>276</v>
      </c>
      <c r="D224" s="12" t="n">
        <v>47.8</v>
      </c>
      <c r="E224" s="8" t="n">
        <v>79.92</v>
      </c>
      <c r="F224" s="8" t="n">
        <f aca="false">D224*0.4+E224*0.6</f>
        <v>67.072</v>
      </c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</row>
    <row r="225" s="16" customFormat="true" ht="17" hidden="false" customHeight="true" outlineLevel="0" collapsed="false">
      <c r="A225" s="10" t="n">
        <v>222</v>
      </c>
      <c r="B225" s="11" t="s">
        <v>277</v>
      </c>
      <c r="C225" s="10" t="s">
        <v>278</v>
      </c>
      <c r="D225" s="12" t="n">
        <v>61.1</v>
      </c>
      <c r="E225" s="8" t="n">
        <v>91.36</v>
      </c>
      <c r="F225" s="8" t="n">
        <f aca="false">D225*0.4+E225*0.6</f>
        <v>79.256</v>
      </c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</row>
    <row r="226" s="16" customFormat="true" ht="17" hidden="false" customHeight="true" outlineLevel="0" collapsed="false">
      <c r="A226" s="10" t="n">
        <v>223</v>
      </c>
      <c r="B226" s="11" t="s">
        <v>277</v>
      </c>
      <c r="C226" s="10" t="s">
        <v>279</v>
      </c>
      <c r="D226" s="12" t="n">
        <v>60.4</v>
      </c>
      <c r="E226" s="8" t="n">
        <v>93.78</v>
      </c>
      <c r="F226" s="8" t="n">
        <f aca="false">D226*0.4+E226*0.6</f>
        <v>80.428</v>
      </c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</row>
    <row r="227" s="16" customFormat="true" ht="17" hidden="false" customHeight="true" outlineLevel="0" collapsed="false">
      <c r="A227" s="10" t="n">
        <v>224</v>
      </c>
      <c r="B227" s="11" t="s">
        <v>277</v>
      </c>
      <c r="C227" s="10" t="s">
        <v>280</v>
      </c>
      <c r="D227" s="12" t="n">
        <v>53.4</v>
      </c>
      <c r="E227" s="8" t="n">
        <v>90.42</v>
      </c>
      <c r="F227" s="8" t="n">
        <f aca="false">D227*0.4+E227*0.6</f>
        <v>75.612</v>
      </c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</row>
    <row r="228" s="16" customFormat="true" ht="17" hidden="false" customHeight="true" outlineLevel="0" collapsed="false">
      <c r="A228" s="10" t="n">
        <v>225</v>
      </c>
      <c r="B228" s="11" t="s">
        <v>277</v>
      </c>
      <c r="C228" s="10" t="s">
        <v>281</v>
      </c>
      <c r="D228" s="12" t="n">
        <v>51.1</v>
      </c>
      <c r="E228" s="8" t="n">
        <v>89.1</v>
      </c>
      <c r="F228" s="8" t="n">
        <f aca="false">D228*0.4+E228*0.6</f>
        <v>73.9</v>
      </c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</row>
    <row r="229" s="16" customFormat="true" ht="17" hidden="false" customHeight="true" outlineLevel="0" collapsed="false">
      <c r="A229" s="10" t="n">
        <v>226</v>
      </c>
      <c r="B229" s="11" t="s">
        <v>277</v>
      </c>
      <c r="C229" s="10" t="s">
        <v>282</v>
      </c>
      <c r="D229" s="12" t="n">
        <v>49.4</v>
      </c>
      <c r="E229" s="8" t="n">
        <v>89.4</v>
      </c>
      <c r="F229" s="8" t="n">
        <f aca="false">D229*0.4+E229*0.6</f>
        <v>73.4</v>
      </c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</row>
    <row r="230" s="16" customFormat="true" ht="17" hidden="false" customHeight="true" outlineLevel="0" collapsed="false">
      <c r="A230" s="10" t="n">
        <v>227</v>
      </c>
      <c r="B230" s="11" t="s">
        <v>277</v>
      </c>
      <c r="C230" s="10" t="s">
        <v>283</v>
      </c>
      <c r="D230" s="12" t="n">
        <v>46.3</v>
      </c>
      <c r="E230" s="8" t="n">
        <v>90.7</v>
      </c>
      <c r="F230" s="8" t="n">
        <f aca="false">D230*0.4+E230*0.6</f>
        <v>72.94</v>
      </c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</row>
    <row r="231" s="16" customFormat="true" ht="17" hidden="false" customHeight="true" outlineLevel="0" collapsed="false">
      <c r="A231" s="10" t="n">
        <v>228</v>
      </c>
      <c r="B231" s="11" t="s">
        <v>284</v>
      </c>
      <c r="C231" s="10" t="s">
        <v>285</v>
      </c>
      <c r="D231" s="12" t="n">
        <v>55.7</v>
      </c>
      <c r="E231" s="8" t="n">
        <v>92.84</v>
      </c>
      <c r="F231" s="8" t="n">
        <f aca="false">D231*0.4+E231*0.6</f>
        <v>77.984</v>
      </c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</row>
    <row r="232" s="16" customFormat="true" ht="17" hidden="false" customHeight="true" outlineLevel="0" collapsed="false">
      <c r="A232" s="10" t="n">
        <v>229</v>
      </c>
      <c r="B232" s="11" t="s">
        <v>284</v>
      </c>
      <c r="C232" s="10" t="s">
        <v>286</v>
      </c>
      <c r="D232" s="12" t="n">
        <v>52.8</v>
      </c>
      <c r="E232" s="8" t="n">
        <v>92.06</v>
      </c>
      <c r="F232" s="8" t="n">
        <f aca="false">D232*0.4+E232*0.6</f>
        <v>76.356</v>
      </c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</row>
    <row r="233" s="16" customFormat="true" ht="17" hidden="false" customHeight="true" outlineLevel="0" collapsed="false">
      <c r="A233" s="10" t="n">
        <v>230</v>
      </c>
      <c r="B233" s="11" t="s">
        <v>284</v>
      </c>
      <c r="C233" s="10" t="s">
        <v>287</v>
      </c>
      <c r="D233" s="12" t="n">
        <v>50.6</v>
      </c>
      <c r="E233" s="8" t="n">
        <v>91.56</v>
      </c>
      <c r="F233" s="8" t="n">
        <f aca="false">D233*0.4+E233*0.6</f>
        <v>75.176</v>
      </c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</row>
    <row r="234" s="16" customFormat="true" ht="17" hidden="false" customHeight="true" outlineLevel="0" collapsed="false">
      <c r="A234" s="10" t="n">
        <v>231</v>
      </c>
      <c r="B234" s="11" t="s">
        <v>288</v>
      </c>
      <c r="C234" s="10" t="s">
        <v>289</v>
      </c>
      <c r="D234" s="12" t="n">
        <v>70.9</v>
      </c>
      <c r="E234" s="8" t="n">
        <v>85.7</v>
      </c>
      <c r="F234" s="8" t="n">
        <f aca="false">D234*0.4+E234*0.6</f>
        <v>79.78</v>
      </c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</row>
    <row r="235" s="16" customFormat="true" ht="17" hidden="false" customHeight="true" outlineLevel="0" collapsed="false">
      <c r="A235" s="10" t="n">
        <v>232</v>
      </c>
      <c r="B235" s="11" t="s">
        <v>288</v>
      </c>
      <c r="C235" s="10" t="s">
        <v>290</v>
      </c>
      <c r="D235" s="12" t="n">
        <v>69.4</v>
      </c>
      <c r="E235" s="8" t="n">
        <v>86.98</v>
      </c>
      <c r="F235" s="8" t="n">
        <f aca="false">D235*0.4+E235*0.6</f>
        <v>79.948</v>
      </c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</row>
    <row r="236" s="16" customFormat="true" ht="17" hidden="false" customHeight="true" outlineLevel="0" collapsed="false">
      <c r="A236" s="10" t="n">
        <v>233</v>
      </c>
      <c r="B236" s="11" t="s">
        <v>288</v>
      </c>
      <c r="C236" s="10" t="s">
        <v>291</v>
      </c>
      <c r="D236" s="12" t="n">
        <v>64.1</v>
      </c>
      <c r="E236" s="8" t="n">
        <v>86.76</v>
      </c>
      <c r="F236" s="8" t="n">
        <f aca="false">D236*0.4+E236*0.6</f>
        <v>77.696</v>
      </c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</row>
    <row r="237" s="16" customFormat="true" ht="17" hidden="false" customHeight="true" outlineLevel="0" collapsed="false">
      <c r="A237" s="10" t="n">
        <v>234</v>
      </c>
      <c r="B237" s="11" t="s">
        <v>292</v>
      </c>
      <c r="C237" s="10" t="s">
        <v>293</v>
      </c>
      <c r="D237" s="12" t="n">
        <v>53.2</v>
      </c>
      <c r="E237" s="8" t="n">
        <v>82.88</v>
      </c>
      <c r="F237" s="8" t="n">
        <f aca="false">D237*0.4+E237*0.6</f>
        <v>71.008</v>
      </c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</row>
    <row r="238" s="16" customFormat="true" ht="17" hidden="false" customHeight="true" outlineLevel="0" collapsed="false">
      <c r="A238" s="10" t="n">
        <v>235</v>
      </c>
      <c r="B238" s="11" t="s">
        <v>292</v>
      </c>
      <c r="C238" s="10" t="s">
        <v>294</v>
      </c>
      <c r="D238" s="12" t="n">
        <v>51.9</v>
      </c>
      <c r="E238" s="8" t="n">
        <v>80.82</v>
      </c>
      <c r="F238" s="8" t="n">
        <f aca="false">D238*0.4+E238*0.6</f>
        <v>69.252</v>
      </c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</row>
    <row r="239" s="16" customFormat="true" ht="17" hidden="false" customHeight="true" outlineLevel="0" collapsed="false">
      <c r="A239" s="10" t="n">
        <v>236</v>
      </c>
      <c r="B239" s="11" t="s">
        <v>292</v>
      </c>
      <c r="C239" s="10" t="s">
        <v>295</v>
      </c>
      <c r="D239" s="12" t="n">
        <v>51.9</v>
      </c>
      <c r="E239" s="8" t="n">
        <v>87.96</v>
      </c>
      <c r="F239" s="8" t="n">
        <f aca="false">D239*0.4+E239*0.6</f>
        <v>73.536</v>
      </c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</row>
    <row r="240" s="16" customFormat="true" ht="17" hidden="false" customHeight="true" outlineLevel="0" collapsed="false">
      <c r="A240" s="10" t="n">
        <v>237</v>
      </c>
      <c r="B240" s="11" t="s">
        <v>296</v>
      </c>
      <c r="C240" s="10" t="s">
        <v>297</v>
      </c>
      <c r="D240" s="12" t="n">
        <v>67.8</v>
      </c>
      <c r="E240" s="8" t="n">
        <v>85.78</v>
      </c>
      <c r="F240" s="8" t="n">
        <f aca="false">D240*0.4+E240*0.6</f>
        <v>78.588</v>
      </c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</row>
    <row r="241" s="16" customFormat="true" ht="17" hidden="false" customHeight="true" outlineLevel="0" collapsed="false">
      <c r="A241" s="10" t="n">
        <v>238</v>
      </c>
      <c r="B241" s="11" t="s">
        <v>296</v>
      </c>
      <c r="C241" s="10" t="s">
        <v>298</v>
      </c>
      <c r="D241" s="12" t="n">
        <v>64.4</v>
      </c>
      <c r="E241" s="20" t="n">
        <v>80.9</v>
      </c>
      <c r="F241" s="8" t="n">
        <f aca="false">D241*0.4+E241*0.6</f>
        <v>74.3</v>
      </c>
    </row>
    <row r="242" s="16" customFormat="true" ht="17" hidden="false" customHeight="true" outlineLevel="0" collapsed="false">
      <c r="A242" s="10" t="n">
        <v>239</v>
      </c>
      <c r="B242" s="11" t="s">
        <v>296</v>
      </c>
      <c r="C242" s="10" t="s">
        <v>299</v>
      </c>
      <c r="D242" s="12" t="n">
        <v>63.9</v>
      </c>
      <c r="E242" s="20" t="n">
        <v>0</v>
      </c>
      <c r="F242" s="8" t="n">
        <v>0</v>
      </c>
    </row>
    <row r="243" s="16" customFormat="true" ht="17" hidden="false" customHeight="true" outlineLevel="0" collapsed="false">
      <c r="A243" s="10" t="n">
        <v>240</v>
      </c>
      <c r="B243" s="11" t="s">
        <v>300</v>
      </c>
      <c r="C243" s="10" t="s">
        <v>301</v>
      </c>
      <c r="D243" s="12" t="n">
        <v>52.8</v>
      </c>
      <c r="E243" s="20" t="n">
        <v>82.6</v>
      </c>
      <c r="F243" s="8" t="n">
        <f aca="false">D243*0.4+E243*0.6</f>
        <v>70.68</v>
      </c>
    </row>
    <row r="244" s="16" customFormat="true" ht="17" hidden="false" customHeight="true" outlineLevel="0" collapsed="false">
      <c r="A244" s="10" t="n">
        <v>241</v>
      </c>
      <c r="B244" s="11" t="s">
        <v>300</v>
      </c>
      <c r="C244" s="10" t="s">
        <v>302</v>
      </c>
      <c r="D244" s="12" t="n">
        <v>50.7</v>
      </c>
      <c r="E244" s="20" t="n">
        <v>82.16</v>
      </c>
      <c r="F244" s="8" t="n">
        <f aca="false">D244*0.4+E244*0.6</f>
        <v>69.576</v>
      </c>
    </row>
    <row r="245" s="16" customFormat="true" ht="17" hidden="false" customHeight="true" outlineLevel="0" collapsed="false">
      <c r="A245" s="10" t="n">
        <v>242</v>
      </c>
      <c r="B245" s="11" t="s">
        <v>300</v>
      </c>
      <c r="C245" s="10" t="s">
        <v>303</v>
      </c>
      <c r="D245" s="12" t="n">
        <v>49.2</v>
      </c>
      <c r="E245" s="20" t="n">
        <v>88.16</v>
      </c>
      <c r="F245" s="8" t="n">
        <f aca="false">D245*0.4+E245*0.6</f>
        <v>72.576</v>
      </c>
    </row>
    <row r="246" s="16" customFormat="true" ht="17" hidden="false" customHeight="true" outlineLevel="0" collapsed="false">
      <c r="A246" s="10" t="n">
        <v>243</v>
      </c>
      <c r="B246" s="11" t="s">
        <v>304</v>
      </c>
      <c r="C246" s="10" t="s">
        <v>305</v>
      </c>
      <c r="D246" s="12" t="n">
        <v>74.6</v>
      </c>
      <c r="E246" s="20" t="n">
        <v>88.68</v>
      </c>
      <c r="F246" s="8" t="n">
        <f aca="false">D246*0.4+E246*0.6</f>
        <v>83.048</v>
      </c>
    </row>
    <row r="247" s="16" customFormat="true" ht="17" hidden="false" customHeight="true" outlineLevel="0" collapsed="false">
      <c r="A247" s="10" t="n">
        <v>244</v>
      </c>
      <c r="B247" s="11" t="s">
        <v>304</v>
      </c>
      <c r="C247" s="10" t="s">
        <v>306</v>
      </c>
      <c r="D247" s="12" t="n">
        <v>70.3</v>
      </c>
      <c r="E247" s="20" t="n">
        <v>87</v>
      </c>
      <c r="F247" s="8" t="n">
        <f aca="false">D247*0.4+E247*0.6</f>
        <v>80.32</v>
      </c>
    </row>
    <row r="248" s="16" customFormat="true" ht="17" hidden="false" customHeight="true" outlineLevel="0" collapsed="false">
      <c r="A248" s="10" t="n">
        <v>245</v>
      </c>
      <c r="B248" s="11" t="s">
        <v>304</v>
      </c>
      <c r="C248" s="10" t="s">
        <v>307</v>
      </c>
      <c r="D248" s="12" t="n">
        <v>66.6</v>
      </c>
      <c r="E248" s="20" t="n">
        <v>90.26</v>
      </c>
      <c r="F248" s="8" t="n">
        <f aca="false">D248*0.4+E248*0.6</f>
        <v>80.796</v>
      </c>
    </row>
    <row r="249" s="16" customFormat="true" ht="17" hidden="false" customHeight="true" outlineLevel="0" collapsed="false">
      <c r="A249" s="10" t="n">
        <v>246</v>
      </c>
      <c r="B249" s="11" t="s">
        <v>304</v>
      </c>
      <c r="C249" s="10" t="s">
        <v>308</v>
      </c>
      <c r="D249" s="12" t="n">
        <v>65.7</v>
      </c>
      <c r="E249" s="20" t="n">
        <v>86.18</v>
      </c>
      <c r="F249" s="8" t="n">
        <f aca="false">D249*0.4+E249*0.6</f>
        <v>77.988</v>
      </c>
    </row>
    <row r="250" s="16" customFormat="true" ht="17" hidden="false" customHeight="true" outlineLevel="0" collapsed="false">
      <c r="A250" s="10" t="n">
        <v>247</v>
      </c>
      <c r="B250" s="11" t="s">
        <v>304</v>
      </c>
      <c r="C250" s="10" t="s">
        <v>309</v>
      </c>
      <c r="D250" s="12" t="n">
        <v>65.5</v>
      </c>
      <c r="E250" s="20" t="n">
        <v>87.96</v>
      </c>
      <c r="F250" s="8" t="n">
        <f aca="false">D250*0.4+E250*0.6</f>
        <v>78.976</v>
      </c>
    </row>
    <row r="251" s="16" customFormat="true" ht="17" hidden="false" customHeight="true" outlineLevel="0" collapsed="false">
      <c r="A251" s="10" t="n">
        <v>248</v>
      </c>
      <c r="B251" s="11" t="s">
        <v>304</v>
      </c>
      <c r="C251" s="10" t="s">
        <v>310</v>
      </c>
      <c r="D251" s="12" t="n">
        <v>65</v>
      </c>
      <c r="E251" s="20" t="n">
        <v>86.44</v>
      </c>
      <c r="F251" s="8" t="n">
        <f aca="false">D251*0.4+E251*0.6</f>
        <v>77.864</v>
      </c>
    </row>
    <row r="252" s="16" customFormat="true" ht="17" hidden="false" customHeight="true" outlineLevel="0" collapsed="false">
      <c r="A252" s="10" t="n">
        <v>249</v>
      </c>
      <c r="B252" s="11" t="s">
        <v>304</v>
      </c>
      <c r="C252" s="10" t="s">
        <v>311</v>
      </c>
      <c r="D252" s="12" t="n">
        <v>64.6</v>
      </c>
      <c r="E252" s="20" t="n">
        <v>87.36</v>
      </c>
      <c r="F252" s="8" t="n">
        <f aca="false">D252*0.4+E252*0.6</f>
        <v>78.256</v>
      </c>
    </row>
    <row r="253" s="16" customFormat="true" ht="17" hidden="false" customHeight="true" outlineLevel="0" collapsed="false">
      <c r="A253" s="10" t="n">
        <v>250</v>
      </c>
      <c r="B253" s="11" t="s">
        <v>304</v>
      </c>
      <c r="C253" s="10" t="s">
        <v>312</v>
      </c>
      <c r="D253" s="12" t="n">
        <v>61.6</v>
      </c>
      <c r="E253" s="20" t="n">
        <v>88.3</v>
      </c>
      <c r="F253" s="8" t="n">
        <f aca="false">D253*0.4+E253*0.6</f>
        <v>77.62</v>
      </c>
    </row>
    <row r="254" s="16" customFormat="true" ht="17" hidden="false" customHeight="true" outlineLevel="0" collapsed="false">
      <c r="A254" s="10" t="n">
        <v>251</v>
      </c>
      <c r="B254" s="11" t="s">
        <v>304</v>
      </c>
      <c r="C254" s="10" t="s">
        <v>313</v>
      </c>
      <c r="D254" s="12" t="n">
        <v>60</v>
      </c>
      <c r="E254" s="20" t="n">
        <v>85.08</v>
      </c>
      <c r="F254" s="8" t="n">
        <f aca="false">D254*0.4+E254*0.6</f>
        <v>75.048</v>
      </c>
    </row>
    <row r="255" s="16" customFormat="true" ht="17" hidden="false" customHeight="true" outlineLevel="0" collapsed="false">
      <c r="A255" s="10" t="n">
        <v>252</v>
      </c>
      <c r="B255" s="11" t="s">
        <v>314</v>
      </c>
      <c r="C255" s="10" t="s">
        <v>315</v>
      </c>
      <c r="D255" s="12" t="n">
        <v>52.9</v>
      </c>
      <c r="E255" s="20" t="n">
        <v>93.44</v>
      </c>
      <c r="F255" s="8" t="n">
        <f aca="false">D255*0.4+E255*0.6</f>
        <v>77.224</v>
      </c>
    </row>
    <row r="256" s="16" customFormat="true" ht="17" hidden="false" customHeight="true" outlineLevel="0" collapsed="false">
      <c r="A256" s="10" t="n">
        <v>253</v>
      </c>
      <c r="B256" s="11" t="s">
        <v>314</v>
      </c>
      <c r="C256" s="10" t="s">
        <v>316</v>
      </c>
      <c r="D256" s="12" t="n">
        <v>48.6</v>
      </c>
      <c r="E256" s="20" t="n">
        <v>91.76</v>
      </c>
      <c r="F256" s="8" t="n">
        <f aca="false">D256*0.4+E256*0.6</f>
        <v>74.496</v>
      </c>
    </row>
    <row r="257" s="16" customFormat="true" ht="17" hidden="false" customHeight="true" outlineLevel="0" collapsed="false">
      <c r="A257" s="10" t="n">
        <v>254</v>
      </c>
      <c r="B257" s="11" t="s">
        <v>314</v>
      </c>
      <c r="C257" s="10" t="s">
        <v>317</v>
      </c>
      <c r="D257" s="12" t="n">
        <v>47.2</v>
      </c>
      <c r="E257" s="20" t="n">
        <v>90.46</v>
      </c>
      <c r="F257" s="8" t="n">
        <f aca="false">D257*0.4+E257*0.6</f>
        <v>73.156</v>
      </c>
    </row>
    <row r="258" s="16" customFormat="true" ht="17" hidden="false" customHeight="true" outlineLevel="0" collapsed="false">
      <c r="A258" s="10" t="n">
        <v>255</v>
      </c>
      <c r="B258" s="11" t="s">
        <v>314</v>
      </c>
      <c r="C258" s="10" t="s">
        <v>318</v>
      </c>
      <c r="D258" s="12" t="n">
        <v>47.2</v>
      </c>
      <c r="E258" s="20" t="n">
        <v>92.58</v>
      </c>
      <c r="F258" s="8" t="n">
        <f aca="false">D258*0.4+E258*0.6</f>
        <v>74.428</v>
      </c>
    </row>
    <row r="259" s="16" customFormat="true" ht="17" hidden="false" customHeight="true" outlineLevel="0" collapsed="false">
      <c r="A259" s="10" t="n">
        <v>256</v>
      </c>
      <c r="B259" s="11" t="s">
        <v>319</v>
      </c>
      <c r="C259" s="10" t="s">
        <v>320</v>
      </c>
      <c r="D259" s="12" t="n">
        <v>75.28</v>
      </c>
      <c r="E259" s="20" t="n">
        <v>87.12</v>
      </c>
      <c r="F259" s="8" t="n">
        <f aca="false">D259*0.4+E259*0.6</f>
        <v>82.384</v>
      </c>
    </row>
    <row r="260" s="16" customFormat="true" ht="17" hidden="false" customHeight="true" outlineLevel="0" collapsed="false">
      <c r="A260" s="10" t="n">
        <v>257</v>
      </c>
      <c r="B260" s="11" t="s">
        <v>319</v>
      </c>
      <c r="C260" s="10" t="s">
        <v>321</v>
      </c>
      <c r="D260" s="12" t="n">
        <v>73.92</v>
      </c>
      <c r="E260" s="20" t="n">
        <v>89.54</v>
      </c>
      <c r="F260" s="8" t="n">
        <f aca="false">D260*0.4+E260*0.6</f>
        <v>83.292</v>
      </c>
    </row>
    <row r="261" s="16" customFormat="true" ht="17" hidden="false" customHeight="true" outlineLevel="0" collapsed="false">
      <c r="A261" s="10" t="n">
        <v>258</v>
      </c>
      <c r="B261" s="11" t="s">
        <v>319</v>
      </c>
      <c r="C261" s="10" t="s">
        <v>322</v>
      </c>
      <c r="D261" s="12" t="n">
        <v>73</v>
      </c>
      <c r="E261" s="20" t="n">
        <v>89.08</v>
      </c>
      <c r="F261" s="8" t="n">
        <f aca="false">D261*0.4+E261*0.6</f>
        <v>82.648</v>
      </c>
    </row>
    <row r="262" s="16" customFormat="true" ht="17" hidden="false" customHeight="true" outlineLevel="0" collapsed="false">
      <c r="A262" s="10" t="n">
        <v>259</v>
      </c>
      <c r="B262" s="11" t="s">
        <v>319</v>
      </c>
      <c r="C262" s="10" t="s">
        <v>323</v>
      </c>
      <c r="D262" s="12" t="n">
        <v>72.92</v>
      </c>
      <c r="E262" s="20" t="n">
        <v>85.6</v>
      </c>
      <c r="F262" s="8" t="n">
        <f aca="false">D262*0.4+E262*0.6</f>
        <v>80.528</v>
      </c>
    </row>
    <row r="263" s="16" customFormat="true" ht="17" hidden="false" customHeight="true" outlineLevel="0" collapsed="false">
      <c r="A263" s="10" t="n">
        <v>260</v>
      </c>
      <c r="B263" s="11" t="s">
        <v>319</v>
      </c>
      <c r="C263" s="10" t="s">
        <v>324</v>
      </c>
      <c r="D263" s="12" t="n">
        <v>71.26</v>
      </c>
      <c r="E263" s="20" t="n">
        <v>88.86</v>
      </c>
      <c r="F263" s="8" t="n">
        <f aca="false">D263*0.4+E263*0.6</f>
        <v>81.82</v>
      </c>
    </row>
    <row r="264" s="16" customFormat="true" ht="17" hidden="false" customHeight="true" outlineLevel="0" collapsed="false">
      <c r="A264" s="10" t="n">
        <v>261</v>
      </c>
      <c r="B264" s="11" t="s">
        <v>319</v>
      </c>
      <c r="C264" s="10" t="s">
        <v>325</v>
      </c>
      <c r="D264" s="12" t="n">
        <v>70.76</v>
      </c>
      <c r="E264" s="20" t="n">
        <v>85.3</v>
      </c>
      <c r="F264" s="8" t="n">
        <f aca="false">D264*0.4+E264*0.6</f>
        <v>79.484</v>
      </c>
    </row>
    <row r="265" s="16" customFormat="true" ht="17" hidden="false" customHeight="true" outlineLevel="0" collapsed="false">
      <c r="A265" s="10" t="n">
        <v>262</v>
      </c>
      <c r="B265" s="11" t="s">
        <v>326</v>
      </c>
      <c r="C265" s="10" t="s">
        <v>327</v>
      </c>
      <c r="D265" s="12" t="n">
        <v>76.02</v>
      </c>
      <c r="E265" s="20" t="n">
        <v>87.7</v>
      </c>
      <c r="F265" s="8" t="n">
        <f aca="false">D265*0.4+E265*0.6</f>
        <v>83.028</v>
      </c>
    </row>
    <row r="266" s="16" customFormat="true" ht="17" hidden="false" customHeight="true" outlineLevel="0" collapsed="false">
      <c r="A266" s="10" t="n">
        <v>263</v>
      </c>
      <c r="B266" s="11" t="s">
        <v>326</v>
      </c>
      <c r="C266" s="10" t="s">
        <v>328</v>
      </c>
      <c r="D266" s="12" t="n">
        <v>70.7</v>
      </c>
      <c r="E266" s="20" t="n">
        <v>84.64</v>
      </c>
      <c r="F266" s="8" t="n">
        <f aca="false">D266*0.4+E266*0.6</f>
        <v>79.064</v>
      </c>
    </row>
    <row r="267" s="16" customFormat="true" ht="17" hidden="false" customHeight="true" outlineLevel="0" collapsed="false">
      <c r="A267" s="10" t="n">
        <v>264</v>
      </c>
      <c r="B267" s="11" t="s">
        <v>326</v>
      </c>
      <c r="C267" s="10" t="s">
        <v>329</v>
      </c>
      <c r="D267" s="12" t="n">
        <v>70.56</v>
      </c>
      <c r="E267" s="20" t="n">
        <v>88.44</v>
      </c>
      <c r="F267" s="8" t="n">
        <f aca="false">D267*0.4+E267*0.6</f>
        <v>81.288</v>
      </c>
    </row>
    <row r="268" s="16" customFormat="true" ht="17" hidden="false" customHeight="true" outlineLevel="0" collapsed="false">
      <c r="A268" s="10" t="n">
        <v>265</v>
      </c>
      <c r="B268" s="11" t="s">
        <v>326</v>
      </c>
      <c r="C268" s="10" t="s">
        <v>330</v>
      </c>
      <c r="D268" s="12" t="n">
        <v>69.9</v>
      </c>
      <c r="E268" s="20" t="n">
        <v>86.74</v>
      </c>
      <c r="F268" s="8" t="n">
        <f aca="false">D268*0.4+E268*0.6</f>
        <v>80.004</v>
      </c>
    </row>
    <row r="269" s="16" customFormat="true" ht="17" hidden="false" customHeight="true" outlineLevel="0" collapsed="false">
      <c r="A269" s="10" t="n">
        <v>266</v>
      </c>
      <c r="B269" s="11" t="s">
        <v>326</v>
      </c>
      <c r="C269" s="10" t="s">
        <v>331</v>
      </c>
      <c r="D269" s="12" t="n">
        <v>68.04</v>
      </c>
      <c r="E269" s="20" t="n">
        <v>85.74</v>
      </c>
      <c r="F269" s="8" t="n">
        <f aca="false">D269*0.4+E269*0.6</f>
        <v>78.66</v>
      </c>
    </row>
    <row r="270" s="16" customFormat="true" ht="17" hidden="false" customHeight="true" outlineLevel="0" collapsed="false">
      <c r="A270" s="10" t="n">
        <v>267</v>
      </c>
      <c r="B270" s="11" t="s">
        <v>326</v>
      </c>
      <c r="C270" s="10" t="s">
        <v>332</v>
      </c>
      <c r="D270" s="12" t="n">
        <v>68.02</v>
      </c>
      <c r="E270" s="20" t="n">
        <v>87.68</v>
      </c>
      <c r="F270" s="8" t="n">
        <f aca="false">D270*0.4+E270*0.6</f>
        <v>79.816</v>
      </c>
    </row>
    <row r="271" s="16" customFormat="true" ht="17" hidden="false" customHeight="true" outlineLevel="0" collapsed="false">
      <c r="A271" s="10" t="n">
        <v>268</v>
      </c>
      <c r="B271" s="11" t="s">
        <v>326</v>
      </c>
      <c r="C271" s="10" t="s">
        <v>333</v>
      </c>
      <c r="D271" s="12" t="n">
        <v>67.96</v>
      </c>
      <c r="E271" s="20" t="n">
        <v>84.32</v>
      </c>
      <c r="F271" s="8" t="n">
        <f aca="false">D271*0.4+E271*0.6</f>
        <v>77.776</v>
      </c>
    </row>
    <row r="272" s="21" customFormat="true" ht="17" hidden="false" customHeight="true" outlineLevel="0" collapsed="false">
      <c r="A272" s="10" t="n">
        <v>269</v>
      </c>
      <c r="B272" s="11" t="s">
        <v>326</v>
      </c>
      <c r="C272" s="10" t="s">
        <v>334</v>
      </c>
      <c r="D272" s="12" t="n">
        <v>67.58</v>
      </c>
      <c r="E272" s="17" t="n">
        <v>83.5</v>
      </c>
      <c r="F272" s="8" t="n">
        <f aca="false">D272*0.4+E272*0.6</f>
        <v>77.132</v>
      </c>
    </row>
    <row r="273" s="21" customFormat="true" ht="17" hidden="false" customHeight="true" outlineLevel="0" collapsed="false">
      <c r="A273" s="10" t="n">
        <v>270</v>
      </c>
      <c r="B273" s="11" t="s">
        <v>326</v>
      </c>
      <c r="C273" s="10" t="s">
        <v>335</v>
      </c>
      <c r="D273" s="12" t="n">
        <v>66.02</v>
      </c>
      <c r="E273" s="17" t="n">
        <v>88.54</v>
      </c>
      <c r="F273" s="8" t="n">
        <f aca="false">D273*0.4+E273*0.6</f>
        <v>79.532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</row>
    <row r="274" s="21" customFormat="true" ht="17" hidden="false" customHeight="true" outlineLevel="0" collapsed="false">
      <c r="A274" s="10" t="n">
        <v>271</v>
      </c>
      <c r="B274" s="11" t="s">
        <v>326</v>
      </c>
      <c r="C274" s="10" t="s">
        <v>336</v>
      </c>
      <c r="D274" s="12" t="n">
        <v>65.36</v>
      </c>
      <c r="E274" s="17" t="n">
        <v>83.16</v>
      </c>
      <c r="F274" s="8" t="n">
        <f aca="false">D274*0.4+E274*0.6</f>
        <v>76.04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</row>
    <row r="275" s="21" customFormat="true" ht="17" hidden="false" customHeight="true" outlineLevel="0" collapsed="false">
      <c r="A275" s="10" t="n">
        <v>272</v>
      </c>
      <c r="B275" s="11" t="s">
        <v>326</v>
      </c>
      <c r="C275" s="10" t="s">
        <v>337</v>
      </c>
      <c r="D275" s="12" t="n">
        <v>63.5</v>
      </c>
      <c r="E275" s="17" t="n">
        <v>88.06</v>
      </c>
      <c r="F275" s="8" t="n">
        <f aca="false">D275*0.4+E275*0.6</f>
        <v>78.236</v>
      </c>
    </row>
    <row r="276" s="21" customFormat="true" ht="17" hidden="false" customHeight="true" outlineLevel="0" collapsed="false">
      <c r="A276" s="10" t="n">
        <v>273</v>
      </c>
      <c r="B276" s="11" t="s">
        <v>326</v>
      </c>
      <c r="C276" s="10" t="s">
        <v>338</v>
      </c>
      <c r="D276" s="12" t="n">
        <v>61.84</v>
      </c>
      <c r="E276" s="17" t="n">
        <v>81.08</v>
      </c>
      <c r="F276" s="8" t="n">
        <f aca="false">D276*0.4+E276*0.6</f>
        <v>73.384</v>
      </c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</row>
    <row r="277" s="21" customFormat="true" ht="17" hidden="false" customHeight="true" outlineLevel="0" collapsed="false">
      <c r="A277" s="10" t="n">
        <v>274</v>
      </c>
      <c r="B277" s="11" t="s">
        <v>326</v>
      </c>
      <c r="C277" s="10" t="s">
        <v>339</v>
      </c>
      <c r="D277" s="12" t="n">
        <v>61.72</v>
      </c>
      <c r="E277" s="17" t="n">
        <v>83.9</v>
      </c>
      <c r="F277" s="8" t="n">
        <f aca="false">D277*0.4+E277*0.6</f>
        <v>75.028</v>
      </c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</row>
    <row r="278" s="16" customFormat="true" ht="17" hidden="false" customHeight="true" outlineLevel="0" collapsed="false">
      <c r="A278" s="10" t="n">
        <v>275</v>
      </c>
      <c r="B278" s="11" t="s">
        <v>326</v>
      </c>
      <c r="C278" s="10" t="s">
        <v>340</v>
      </c>
      <c r="D278" s="12" t="n">
        <v>61.18</v>
      </c>
      <c r="E278" s="20" t="n">
        <v>88.86</v>
      </c>
      <c r="F278" s="8" t="n">
        <f aca="false">D278*0.4+E278*0.6</f>
        <v>77.788</v>
      </c>
    </row>
    <row r="279" s="16" customFormat="true" ht="17" hidden="false" customHeight="true" outlineLevel="0" collapsed="false">
      <c r="A279" s="10" t="n">
        <v>276</v>
      </c>
      <c r="B279" s="11" t="s">
        <v>326</v>
      </c>
      <c r="C279" s="10" t="s">
        <v>341</v>
      </c>
      <c r="D279" s="12" t="n">
        <v>61.04</v>
      </c>
      <c r="E279" s="20" t="n">
        <v>90.96</v>
      </c>
      <c r="F279" s="8" t="n">
        <f aca="false">D279*0.4+E279*0.6</f>
        <v>78.992</v>
      </c>
    </row>
    <row r="280" s="16" customFormat="true" ht="17" hidden="false" customHeight="true" outlineLevel="0" collapsed="false">
      <c r="A280" s="10" t="n">
        <v>277</v>
      </c>
      <c r="B280" s="11" t="s">
        <v>326</v>
      </c>
      <c r="C280" s="10" t="s">
        <v>342</v>
      </c>
      <c r="D280" s="12" t="n">
        <v>59.68</v>
      </c>
      <c r="E280" s="20" t="n">
        <v>87.3</v>
      </c>
      <c r="F280" s="8" t="n">
        <f aca="false">D280*0.4+E280*0.6</f>
        <v>76.252</v>
      </c>
    </row>
    <row r="281" s="16" customFormat="true" ht="17" hidden="false" customHeight="true" outlineLevel="0" collapsed="false">
      <c r="A281" s="10" t="n">
        <v>278</v>
      </c>
      <c r="B281" s="11" t="s">
        <v>326</v>
      </c>
      <c r="C281" s="10" t="s">
        <v>343</v>
      </c>
      <c r="D281" s="12" t="n">
        <v>59.62</v>
      </c>
      <c r="E281" s="20" t="n">
        <v>82.18</v>
      </c>
      <c r="F281" s="8" t="n">
        <f aca="false">D281*0.4+E281*0.6</f>
        <v>73.156</v>
      </c>
    </row>
    <row r="282" s="16" customFormat="true" ht="17" hidden="false" customHeight="true" outlineLevel="0" collapsed="false">
      <c r="A282" s="10" t="n">
        <v>279</v>
      </c>
      <c r="B282" s="11" t="s">
        <v>326</v>
      </c>
      <c r="C282" s="10" t="s">
        <v>344</v>
      </c>
      <c r="D282" s="12" t="n">
        <v>59.2</v>
      </c>
      <c r="E282" s="20" t="n">
        <v>86.12</v>
      </c>
      <c r="F282" s="8" t="n">
        <f aca="false">D282*0.4+E282*0.6</f>
        <v>75.352</v>
      </c>
    </row>
    <row r="283" s="16" customFormat="true" ht="17" hidden="false" customHeight="true" outlineLevel="0" collapsed="false">
      <c r="A283" s="10" t="n">
        <v>280</v>
      </c>
      <c r="B283" s="11" t="s">
        <v>326</v>
      </c>
      <c r="C283" s="10" t="s">
        <v>345</v>
      </c>
      <c r="D283" s="12" t="n">
        <v>58.66</v>
      </c>
      <c r="E283" s="20" t="n">
        <v>84.2</v>
      </c>
      <c r="F283" s="8" t="n">
        <f aca="false">D283*0.4+E283*0.6</f>
        <v>73.984</v>
      </c>
    </row>
    <row r="284" s="16" customFormat="true" ht="17" hidden="false" customHeight="true" outlineLevel="0" collapsed="false">
      <c r="A284" s="10" t="n">
        <v>281</v>
      </c>
      <c r="B284" s="11" t="s">
        <v>326</v>
      </c>
      <c r="C284" s="10" t="s">
        <v>346</v>
      </c>
      <c r="D284" s="12" t="n">
        <v>57.2</v>
      </c>
      <c r="E284" s="20" t="n">
        <v>82.36</v>
      </c>
      <c r="F284" s="8" t="n">
        <f aca="false">D284*0.4+E284*0.6</f>
        <v>72.296</v>
      </c>
    </row>
    <row r="285" s="16" customFormat="true" ht="17" hidden="false" customHeight="true" outlineLevel="0" collapsed="false">
      <c r="A285" s="10" t="n">
        <v>282</v>
      </c>
      <c r="B285" s="11" t="s">
        <v>326</v>
      </c>
      <c r="C285" s="10" t="s">
        <v>347</v>
      </c>
      <c r="D285" s="12" t="n">
        <v>56.84</v>
      </c>
      <c r="E285" s="20" t="n">
        <v>81.1</v>
      </c>
      <c r="F285" s="8" t="n">
        <f aca="false">D285*0.4+E285*0.6</f>
        <v>71.396</v>
      </c>
    </row>
    <row r="286" s="16" customFormat="true" ht="17" hidden="false" customHeight="true" outlineLevel="0" collapsed="false">
      <c r="A286" s="10" t="n">
        <v>283</v>
      </c>
      <c r="B286" s="11" t="s">
        <v>326</v>
      </c>
      <c r="C286" s="10" t="s">
        <v>348</v>
      </c>
      <c r="D286" s="12" t="n">
        <v>56.26</v>
      </c>
      <c r="E286" s="20" t="n">
        <v>81.88</v>
      </c>
      <c r="F286" s="8" t="n">
        <f aca="false">D286*0.4+E286*0.6</f>
        <v>71.632</v>
      </c>
    </row>
    <row r="287" s="16" customFormat="true" ht="17" hidden="false" customHeight="true" outlineLevel="0" collapsed="false">
      <c r="A287" s="10" t="n">
        <v>284</v>
      </c>
      <c r="B287" s="11" t="s">
        <v>326</v>
      </c>
      <c r="C287" s="10" t="s">
        <v>349</v>
      </c>
      <c r="D287" s="12" t="n">
        <v>56.02</v>
      </c>
      <c r="E287" s="20" t="n">
        <v>87.04</v>
      </c>
      <c r="F287" s="8" t="n">
        <f aca="false">D287*0.4+E287*0.6</f>
        <v>74.632</v>
      </c>
    </row>
    <row r="288" s="16" customFormat="true" ht="17" hidden="false" customHeight="true" outlineLevel="0" collapsed="false">
      <c r="A288" s="10" t="n">
        <v>285</v>
      </c>
      <c r="B288" s="11" t="s">
        <v>326</v>
      </c>
      <c r="C288" s="10" t="s">
        <v>350</v>
      </c>
      <c r="D288" s="12" t="n">
        <v>55.9</v>
      </c>
      <c r="E288" s="20" t="n">
        <v>81.16</v>
      </c>
      <c r="F288" s="8" t="n">
        <f aca="false">D288*0.4+E288*0.6</f>
        <v>71.056</v>
      </c>
    </row>
    <row r="289" s="16" customFormat="true" ht="17" hidden="false" customHeight="true" outlineLevel="0" collapsed="false">
      <c r="A289" s="10" t="n">
        <v>286</v>
      </c>
      <c r="B289" s="11" t="s">
        <v>326</v>
      </c>
      <c r="C289" s="10" t="s">
        <v>351</v>
      </c>
      <c r="D289" s="12" t="n">
        <v>55.54</v>
      </c>
      <c r="E289" s="20" t="n">
        <v>84.28</v>
      </c>
      <c r="F289" s="8" t="n">
        <f aca="false">D289*0.4+E289*0.6</f>
        <v>72.784</v>
      </c>
    </row>
    <row r="290" s="21" customFormat="true" ht="17" hidden="false" customHeight="true" outlineLevel="0" collapsed="false">
      <c r="A290" s="10" t="n">
        <v>287</v>
      </c>
      <c r="B290" s="11" t="s">
        <v>326</v>
      </c>
      <c r="C290" s="10" t="s">
        <v>352</v>
      </c>
      <c r="D290" s="12" t="n">
        <v>55.52</v>
      </c>
      <c r="E290" s="17" t="n">
        <v>84</v>
      </c>
      <c r="F290" s="8" t="n">
        <f aca="false">D290*0.4+E290*0.6</f>
        <v>72.608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</row>
    <row r="291" s="21" customFormat="true" ht="17" hidden="false" customHeight="true" outlineLevel="0" collapsed="false">
      <c r="A291" s="10" t="n">
        <v>288</v>
      </c>
      <c r="B291" s="11" t="s">
        <v>326</v>
      </c>
      <c r="C291" s="10" t="s">
        <v>353</v>
      </c>
      <c r="D291" s="12" t="n">
        <v>55.2</v>
      </c>
      <c r="E291" s="17" t="n">
        <v>80.72</v>
      </c>
      <c r="F291" s="8" t="n">
        <f aca="false">D291*0.4+E291*0.6</f>
        <v>70.512</v>
      </c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</row>
    <row r="292" s="16" customFormat="true" ht="17" hidden="false" customHeight="true" outlineLevel="0" collapsed="false">
      <c r="A292" s="10" t="n">
        <v>289</v>
      </c>
      <c r="B292" s="11" t="s">
        <v>326</v>
      </c>
      <c r="C292" s="10" t="s">
        <v>354</v>
      </c>
      <c r="D292" s="12" t="n">
        <v>51.82</v>
      </c>
      <c r="E292" s="20" t="n">
        <v>0</v>
      </c>
      <c r="F292" s="8" t="n">
        <v>0</v>
      </c>
    </row>
    <row r="293" s="16" customFormat="true" ht="17" hidden="false" customHeight="true" outlineLevel="0" collapsed="false">
      <c r="A293" s="10" t="n">
        <v>290</v>
      </c>
      <c r="B293" s="11" t="s">
        <v>326</v>
      </c>
      <c r="C293" s="10" t="s">
        <v>355</v>
      </c>
      <c r="D293" s="12" t="n">
        <v>51.24</v>
      </c>
      <c r="E293" s="20" t="n">
        <v>81.41</v>
      </c>
      <c r="F293" s="8" t="n">
        <f aca="false">D293*0.4+E293*0.6</f>
        <v>69.342</v>
      </c>
    </row>
    <row r="294" s="16" customFormat="true" ht="17" hidden="false" customHeight="true" outlineLevel="0" collapsed="false">
      <c r="A294" s="10" t="n">
        <v>291</v>
      </c>
      <c r="B294" s="11" t="s">
        <v>326</v>
      </c>
      <c r="C294" s="10" t="s">
        <v>356</v>
      </c>
      <c r="D294" s="12" t="n">
        <v>51.16</v>
      </c>
      <c r="E294" s="20" t="n">
        <v>84.34</v>
      </c>
      <c r="F294" s="8" t="n">
        <f aca="false">D294*0.4+E294*0.6</f>
        <v>71.068</v>
      </c>
    </row>
    <row r="295" s="16" customFormat="true" ht="17" hidden="false" customHeight="true" outlineLevel="0" collapsed="false">
      <c r="A295" s="10" t="n">
        <v>292</v>
      </c>
      <c r="B295" s="11" t="s">
        <v>357</v>
      </c>
      <c r="C295" s="10" t="s">
        <v>358</v>
      </c>
      <c r="D295" s="12" t="n">
        <v>80.56</v>
      </c>
      <c r="E295" s="20" t="n">
        <v>82.26</v>
      </c>
      <c r="F295" s="8" t="n">
        <f aca="false">D295*0.4+E295*0.6</f>
        <v>81.58</v>
      </c>
    </row>
    <row r="296" s="16" customFormat="true" ht="17" hidden="false" customHeight="true" outlineLevel="0" collapsed="false">
      <c r="A296" s="10" t="n">
        <v>293</v>
      </c>
      <c r="B296" s="11" t="s">
        <v>357</v>
      </c>
      <c r="C296" s="10" t="s">
        <v>359</v>
      </c>
      <c r="D296" s="12" t="n">
        <v>77.5</v>
      </c>
      <c r="E296" s="20" t="n">
        <v>85.82</v>
      </c>
      <c r="F296" s="8" t="n">
        <f aca="false">D296*0.4+E296*0.6</f>
        <v>82.492</v>
      </c>
    </row>
    <row r="297" s="16" customFormat="true" ht="17" hidden="false" customHeight="true" outlineLevel="0" collapsed="false">
      <c r="A297" s="10" t="n">
        <v>294</v>
      </c>
      <c r="B297" s="11" t="s">
        <v>357</v>
      </c>
      <c r="C297" s="10" t="s">
        <v>360</v>
      </c>
      <c r="D297" s="12" t="n">
        <v>73.18</v>
      </c>
      <c r="E297" s="20" t="n">
        <v>85.21</v>
      </c>
      <c r="F297" s="8" t="n">
        <f aca="false">D297*0.4+E297*0.6</f>
        <v>80.398</v>
      </c>
    </row>
    <row r="298" s="16" customFormat="true" ht="17" hidden="false" customHeight="true" outlineLevel="0" collapsed="false">
      <c r="A298" s="10" t="n">
        <v>295</v>
      </c>
      <c r="B298" s="11" t="s">
        <v>357</v>
      </c>
      <c r="C298" s="10" t="s">
        <v>361</v>
      </c>
      <c r="D298" s="12" t="n">
        <v>72.94</v>
      </c>
      <c r="E298" s="20" t="n">
        <v>88.96</v>
      </c>
      <c r="F298" s="8" t="n">
        <f aca="false">D298*0.4+E298*0.6</f>
        <v>82.552</v>
      </c>
    </row>
    <row r="299" s="16" customFormat="true" ht="17" hidden="false" customHeight="true" outlineLevel="0" collapsed="false">
      <c r="A299" s="10" t="n">
        <v>296</v>
      </c>
      <c r="B299" s="11" t="s">
        <v>357</v>
      </c>
      <c r="C299" s="10" t="s">
        <v>362</v>
      </c>
      <c r="D299" s="12" t="n">
        <v>72.14</v>
      </c>
      <c r="E299" s="20" t="n">
        <v>87.74</v>
      </c>
      <c r="F299" s="8" t="n">
        <f aca="false">D299*0.4+E299*0.6</f>
        <v>81.5</v>
      </c>
    </row>
    <row r="300" s="16" customFormat="true" ht="17" hidden="false" customHeight="true" outlineLevel="0" collapsed="false">
      <c r="A300" s="10" t="n">
        <v>297</v>
      </c>
      <c r="B300" s="11" t="s">
        <v>357</v>
      </c>
      <c r="C300" s="10" t="s">
        <v>363</v>
      </c>
      <c r="D300" s="12" t="n">
        <v>71.18</v>
      </c>
      <c r="E300" s="20" t="n">
        <v>85.48</v>
      </c>
      <c r="F300" s="8" t="n">
        <f aca="false">D300*0.4+E300*0.6</f>
        <v>79.76</v>
      </c>
    </row>
    <row r="301" s="16" customFormat="true" ht="17" hidden="false" customHeight="true" outlineLevel="0" collapsed="false">
      <c r="A301" s="10" t="n">
        <v>298</v>
      </c>
      <c r="B301" s="11" t="s">
        <v>357</v>
      </c>
      <c r="C301" s="10" t="s">
        <v>364</v>
      </c>
      <c r="D301" s="12" t="n">
        <v>69.08</v>
      </c>
      <c r="E301" s="20" t="n">
        <v>85.88</v>
      </c>
      <c r="F301" s="8" t="n">
        <f aca="false">D301*0.4+E301*0.6</f>
        <v>79.16</v>
      </c>
    </row>
    <row r="302" s="16" customFormat="true" ht="17" hidden="false" customHeight="true" outlineLevel="0" collapsed="false">
      <c r="A302" s="10" t="n">
        <v>299</v>
      </c>
      <c r="B302" s="11" t="s">
        <v>357</v>
      </c>
      <c r="C302" s="10" t="s">
        <v>365</v>
      </c>
      <c r="D302" s="12" t="n">
        <v>68.36</v>
      </c>
      <c r="E302" s="20" t="n">
        <v>85.86</v>
      </c>
      <c r="F302" s="8" t="n">
        <f aca="false">D302*0.4+E302*0.6</f>
        <v>78.86</v>
      </c>
    </row>
    <row r="303" s="16" customFormat="true" ht="17" hidden="false" customHeight="true" outlineLevel="0" collapsed="false">
      <c r="A303" s="10" t="n">
        <v>300</v>
      </c>
      <c r="B303" s="11" t="s">
        <v>357</v>
      </c>
      <c r="C303" s="10" t="s">
        <v>366</v>
      </c>
      <c r="D303" s="12" t="n">
        <v>67.46</v>
      </c>
      <c r="E303" s="20" t="n">
        <v>86.46</v>
      </c>
      <c r="F303" s="8" t="n">
        <f aca="false">D303*0.4+E303*0.6</f>
        <v>78.86</v>
      </c>
    </row>
    <row r="304" s="16" customFormat="true" ht="17" hidden="false" customHeight="true" outlineLevel="0" collapsed="false">
      <c r="A304" s="10" t="n">
        <v>301</v>
      </c>
      <c r="B304" s="11" t="s">
        <v>357</v>
      </c>
      <c r="C304" s="10" t="s">
        <v>367</v>
      </c>
      <c r="D304" s="12" t="n">
        <v>67.06</v>
      </c>
      <c r="E304" s="20" t="n">
        <v>83.1</v>
      </c>
      <c r="F304" s="8" t="n">
        <f aca="false">D304*0.4+E304*0.6</f>
        <v>76.684</v>
      </c>
    </row>
    <row r="305" s="16" customFormat="true" ht="17" hidden="false" customHeight="true" outlineLevel="0" collapsed="false">
      <c r="A305" s="10" t="n">
        <v>302</v>
      </c>
      <c r="B305" s="11" t="s">
        <v>357</v>
      </c>
      <c r="C305" s="10" t="s">
        <v>368</v>
      </c>
      <c r="D305" s="12" t="n">
        <v>66.84</v>
      </c>
      <c r="E305" s="20" t="n">
        <v>86.92</v>
      </c>
      <c r="F305" s="8" t="n">
        <f aca="false">D305*0.4+E305*0.6</f>
        <v>78.888</v>
      </c>
    </row>
    <row r="306" s="16" customFormat="true" ht="17" hidden="false" customHeight="true" outlineLevel="0" collapsed="false">
      <c r="A306" s="10" t="n">
        <v>303</v>
      </c>
      <c r="B306" s="11" t="s">
        <v>357</v>
      </c>
      <c r="C306" s="10" t="s">
        <v>369</v>
      </c>
      <c r="D306" s="12" t="n">
        <v>66.28</v>
      </c>
      <c r="E306" s="20" t="n">
        <v>87.4</v>
      </c>
      <c r="F306" s="8" t="n">
        <f aca="false">D306*0.4+E306*0.6</f>
        <v>78.952</v>
      </c>
    </row>
    <row r="307" s="16" customFormat="true" ht="17" hidden="false" customHeight="true" outlineLevel="0" collapsed="false">
      <c r="A307" s="10" t="n">
        <v>304</v>
      </c>
      <c r="B307" s="11" t="s">
        <v>357</v>
      </c>
      <c r="C307" s="10" t="s">
        <v>370</v>
      </c>
      <c r="D307" s="12" t="n">
        <v>64.6</v>
      </c>
      <c r="E307" s="20" t="n">
        <v>83.54</v>
      </c>
      <c r="F307" s="8" t="n">
        <f aca="false">D307*0.4+E307*0.6</f>
        <v>75.964</v>
      </c>
    </row>
    <row r="308" s="16" customFormat="true" ht="17" hidden="false" customHeight="true" outlineLevel="0" collapsed="false">
      <c r="A308" s="10" t="n">
        <v>305</v>
      </c>
      <c r="B308" s="11" t="s">
        <v>357</v>
      </c>
      <c r="C308" s="10" t="s">
        <v>371</v>
      </c>
      <c r="D308" s="12" t="n">
        <v>64.56</v>
      </c>
      <c r="E308" s="20" t="n">
        <v>85.52</v>
      </c>
      <c r="F308" s="8" t="n">
        <f aca="false">D308*0.4+E308*0.6</f>
        <v>77.136</v>
      </c>
    </row>
    <row r="309" s="16" customFormat="true" ht="17" hidden="false" customHeight="true" outlineLevel="0" collapsed="false">
      <c r="A309" s="10" t="n">
        <v>306</v>
      </c>
      <c r="B309" s="11" t="s">
        <v>357</v>
      </c>
      <c r="C309" s="10" t="s">
        <v>372</v>
      </c>
      <c r="D309" s="12" t="n">
        <v>64.42</v>
      </c>
      <c r="E309" s="20" t="n">
        <v>82.04</v>
      </c>
      <c r="F309" s="8" t="n">
        <f aca="false">D309*0.4+E309*0.6</f>
        <v>74.992</v>
      </c>
    </row>
    <row r="310" s="16" customFormat="true" ht="17" hidden="false" customHeight="true" outlineLevel="0" collapsed="false">
      <c r="A310" s="10" t="n">
        <v>307</v>
      </c>
      <c r="B310" s="11" t="s">
        <v>357</v>
      </c>
      <c r="C310" s="10" t="s">
        <v>373</v>
      </c>
      <c r="D310" s="12" t="n">
        <v>63.74</v>
      </c>
      <c r="E310" s="20" t="n">
        <v>84.98</v>
      </c>
      <c r="F310" s="8" t="n">
        <f aca="false">D310*0.4+E310*0.6</f>
        <v>76.484</v>
      </c>
    </row>
    <row r="311" s="16" customFormat="true" ht="17" hidden="false" customHeight="true" outlineLevel="0" collapsed="false">
      <c r="A311" s="10" t="n">
        <v>308</v>
      </c>
      <c r="B311" s="11" t="s">
        <v>357</v>
      </c>
      <c r="C311" s="10" t="s">
        <v>374</v>
      </c>
      <c r="D311" s="12" t="n">
        <v>63.6</v>
      </c>
      <c r="E311" s="20" t="n">
        <v>86.42</v>
      </c>
      <c r="F311" s="8" t="n">
        <f aca="false">D311*0.4+E311*0.6</f>
        <v>77.292</v>
      </c>
    </row>
    <row r="312" s="16" customFormat="true" ht="17" hidden="false" customHeight="true" outlineLevel="0" collapsed="false">
      <c r="A312" s="10" t="n">
        <v>309</v>
      </c>
      <c r="B312" s="11" t="s">
        <v>357</v>
      </c>
      <c r="C312" s="10" t="s">
        <v>375</v>
      </c>
      <c r="D312" s="12" t="n">
        <v>63.6</v>
      </c>
      <c r="E312" s="20" t="n">
        <v>85</v>
      </c>
      <c r="F312" s="8" t="n">
        <f aca="false">D312*0.4+E312*0.6</f>
        <v>76.44</v>
      </c>
    </row>
    <row r="313" s="16" customFormat="true" ht="17" hidden="false" customHeight="true" outlineLevel="0" collapsed="false">
      <c r="A313" s="10" t="n">
        <v>310</v>
      </c>
      <c r="B313" s="11" t="s">
        <v>357</v>
      </c>
      <c r="C313" s="10" t="s">
        <v>376</v>
      </c>
      <c r="D313" s="12" t="n">
        <v>63.48</v>
      </c>
      <c r="E313" s="20" t="n">
        <v>81.52</v>
      </c>
      <c r="F313" s="8" t="n">
        <f aca="false">D313*0.4+E313*0.6</f>
        <v>74.304</v>
      </c>
    </row>
    <row r="314" s="16" customFormat="true" ht="17" hidden="false" customHeight="true" outlineLevel="0" collapsed="false">
      <c r="A314" s="10" t="n">
        <v>311</v>
      </c>
      <c r="B314" s="11" t="s">
        <v>377</v>
      </c>
      <c r="C314" s="10" t="s">
        <v>378</v>
      </c>
      <c r="D314" s="12" t="n">
        <v>80.44</v>
      </c>
      <c r="E314" s="20" t="n">
        <v>85.42</v>
      </c>
      <c r="F314" s="8" t="n">
        <f aca="false">D314*0.4+E314*0.6</f>
        <v>83.428</v>
      </c>
    </row>
    <row r="315" s="16" customFormat="true" ht="17" hidden="false" customHeight="true" outlineLevel="0" collapsed="false">
      <c r="A315" s="10" t="n">
        <v>312</v>
      </c>
      <c r="B315" s="11" t="s">
        <v>377</v>
      </c>
      <c r="C315" s="10" t="s">
        <v>379</v>
      </c>
      <c r="D315" s="12" t="n">
        <v>79.76</v>
      </c>
      <c r="E315" s="20" t="n">
        <v>84.66</v>
      </c>
      <c r="F315" s="8" t="n">
        <f aca="false">D315*0.4+E315*0.6</f>
        <v>82.7</v>
      </c>
    </row>
    <row r="316" s="15" customFormat="true" ht="17" hidden="false" customHeight="true" outlineLevel="0" collapsed="false">
      <c r="A316" s="10" t="n">
        <v>313</v>
      </c>
      <c r="B316" s="11" t="s">
        <v>377</v>
      </c>
      <c r="C316" s="10" t="s">
        <v>380</v>
      </c>
      <c r="D316" s="12" t="n">
        <v>79.12</v>
      </c>
      <c r="E316" s="17" t="n">
        <v>85.12</v>
      </c>
      <c r="F316" s="8" t="n">
        <f aca="false">D316*0.4+E316*0.6</f>
        <v>82.72</v>
      </c>
    </row>
    <row r="317" s="15" customFormat="true" ht="17" hidden="false" customHeight="true" outlineLevel="0" collapsed="false">
      <c r="A317" s="10" t="n">
        <v>314</v>
      </c>
      <c r="B317" s="11" t="s">
        <v>377</v>
      </c>
      <c r="C317" s="10" t="s">
        <v>381</v>
      </c>
      <c r="D317" s="12" t="n">
        <v>78.24</v>
      </c>
      <c r="E317" s="17" t="n">
        <v>82.84</v>
      </c>
      <c r="F317" s="8" t="n">
        <f aca="false">D317*0.4+E317*0.6</f>
        <v>81</v>
      </c>
    </row>
    <row r="318" s="15" customFormat="true" ht="17" hidden="false" customHeight="true" outlineLevel="0" collapsed="false">
      <c r="A318" s="10" t="n">
        <v>315</v>
      </c>
      <c r="B318" s="11" t="s">
        <v>377</v>
      </c>
      <c r="C318" s="10" t="s">
        <v>382</v>
      </c>
      <c r="D318" s="12" t="n">
        <v>77.02</v>
      </c>
      <c r="E318" s="17" t="n">
        <v>85.8</v>
      </c>
      <c r="F318" s="8" t="n">
        <f aca="false">D318*0.4+E318*0.6</f>
        <v>82.288</v>
      </c>
    </row>
    <row r="319" s="15" customFormat="true" ht="17" hidden="false" customHeight="true" outlineLevel="0" collapsed="false">
      <c r="A319" s="10" t="n">
        <v>316</v>
      </c>
      <c r="B319" s="11" t="s">
        <v>377</v>
      </c>
      <c r="C319" s="10" t="s">
        <v>383</v>
      </c>
      <c r="D319" s="12" t="n">
        <v>76.52</v>
      </c>
      <c r="E319" s="17" t="n">
        <v>84.92</v>
      </c>
      <c r="F319" s="8" t="n">
        <f aca="false">D319*0.4+E319*0.6</f>
        <v>81.56</v>
      </c>
    </row>
    <row r="320" s="15" customFormat="true" ht="17" hidden="false" customHeight="true" outlineLevel="0" collapsed="false">
      <c r="A320" s="10" t="n">
        <v>317</v>
      </c>
      <c r="B320" s="11" t="s">
        <v>377</v>
      </c>
      <c r="C320" s="10" t="s">
        <v>384</v>
      </c>
      <c r="D320" s="12" t="n">
        <v>76.32</v>
      </c>
      <c r="E320" s="17" t="n">
        <v>83.94</v>
      </c>
      <c r="F320" s="8" t="n">
        <f aca="false">D320*0.4+E320*0.6</f>
        <v>80.892</v>
      </c>
    </row>
    <row r="321" s="15" customFormat="true" ht="17" hidden="false" customHeight="true" outlineLevel="0" collapsed="false">
      <c r="A321" s="10" t="n">
        <v>318</v>
      </c>
      <c r="B321" s="11" t="s">
        <v>377</v>
      </c>
      <c r="C321" s="10" t="s">
        <v>385</v>
      </c>
      <c r="D321" s="12" t="n">
        <v>76.3</v>
      </c>
      <c r="E321" s="17" t="n">
        <v>84.08</v>
      </c>
      <c r="F321" s="8" t="n">
        <f aca="false">D321*0.4+E321*0.6</f>
        <v>80.968</v>
      </c>
    </row>
    <row r="322" s="15" customFormat="true" ht="17" hidden="false" customHeight="true" outlineLevel="0" collapsed="false">
      <c r="A322" s="10" t="n">
        <v>319</v>
      </c>
      <c r="B322" s="11" t="s">
        <v>377</v>
      </c>
      <c r="C322" s="10" t="s">
        <v>386</v>
      </c>
      <c r="D322" s="12" t="n">
        <v>76.16</v>
      </c>
      <c r="E322" s="17" t="n">
        <v>83.62</v>
      </c>
      <c r="F322" s="8" t="n">
        <f aca="false">D322*0.4+E322*0.6</f>
        <v>80.636</v>
      </c>
    </row>
    <row r="323" s="15" customFormat="true" ht="17" hidden="false" customHeight="true" outlineLevel="0" collapsed="false">
      <c r="A323" s="10" t="n">
        <v>320</v>
      </c>
      <c r="B323" s="11" t="s">
        <v>377</v>
      </c>
      <c r="C323" s="10" t="s">
        <v>387</v>
      </c>
      <c r="D323" s="12" t="n">
        <v>75.76</v>
      </c>
      <c r="E323" s="17" t="n">
        <v>86.2</v>
      </c>
      <c r="F323" s="8" t="n">
        <f aca="false">D323*0.4+E323*0.6</f>
        <v>82.024</v>
      </c>
    </row>
    <row r="324" s="15" customFormat="true" ht="17" hidden="false" customHeight="true" outlineLevel="0" collapsed="false">
      <c r="A324" s="10" t="n">
        <v>321</v>
      </c>
      <c r="B324" s="11" t="s">
        <v>377</v>
      </c>
      <c r="C324" s="10" t="s">
        <v>388</v>
      </c>
      <c r="D324" s="12" t="n">
        <v>75.56</v>
      </c>
      <c r="E324" s="17" t="n">
        <v>85.5</v>
      </c>
      <c r="F324" s="8" t="n">
        <f aca="false">D324*0.4+E324*0.6</f>
        <v>81.524</v>
      </c>
    </row>
    <row r="325" s="15" customFormat="true" ht="17" hidden="false" customHeight="true" outlineLevel="0" collapsed="false">
      <c r="A325" s="10" t="n">
        <v>322</v>
      </c>
      <c r="B325" s="11" t="s">
        <v>377</v>
      </c>
      <c r="C325" s="10" t="s">
        <v>389</v>
      </c>
      <c r="D325" s="12" t="n">
        <v>75.24</v>
      </c>
      <c r="E325" s="17" t="n">
        <v>84.24</v>
      </c>
      <c r="F325" s="8" t="n">
        <f aca="false">D325*0.4+E325*0.6</f>
        <v>80.64</v>
      </c>
    </row>
    <row r="326" s="15" customFormat="true" ht="17" hidden="false" customHeight="true" outlineLevel="0" collapsed="false">
      <c r="A326" s="10" t="n">
        <v>323</v>
      </c>
      <c r="B326" s="11" t="s">
        <v>377</v>
      </c>
      <c r="C326" s="10" t="s">
        <v>390</v>
      </c>
      <c r="D326" s="12" t="n">
        <v>75.14</v>
      </c>
      <c r="E326" s="17" t="n">
        <v>85.52</v>
      </c>
      <c r="F326" s="8" t="n">
        <f aca="false">D326*0.4+E326*0.6</f>
        <v>81.368</v>
      </c>
    </row>
    <row r="327" s="15" customFormat="true" ht="17" hidden="false" customHeight="true" outlineLevel="0" collapsed="false">
      <c r="A327" s="10" t="n">
        <v>324</v>
      </c>
      <c r="B327" s="11" t="s">
        <v>377</v>
      </c>
      <c r="C327" s="10" t="s">
        <v>391</v>
      </c>
      <c r="D327" s="12" t="n">
        <v>75.06</v>
      </c>
      <c r="E327" s="17" t="n">
        <v>84.72</v>
      </c>
      <c r="F327" s="8" t="n">
        <f aca="false">D327*0.4+E327*0.6</f>
        <v>80.856</v>
      </c>
    </row>
    <row r="328" s="15" customFormat="true" ht="17" hidden="false" customHeight="true" outlineLevel="0" collapsed="false">
      <c r="A328" s="10" t="n">
        <v>325</v>
      </c>
      <c r="B328" s="11" t="s">
        <v>377</v>
      </c>
      <c r="C328" s="10" t="s">
        <v>392</v>
      </c>
      <c r="D328" s="12" t="n">
        <v>74.92</v>
      </c>
      <c r="E328" s="17" t="n">
        <v>88.54</v>
      </c>
      <c r="F328" s="8" t="n">
        <f aca="false">D328*0.4+E328*0.6</f>
        <v>83.092</v>
      </c>
    </row>
    <row r="329" s="15" customFormat="true" ht="17" hidden="false" customHeight="true" outlineLevel="0" collapsed="false">
      <c r="A329" s="10" t="n">
        <v>326</v>
      </c>
      <c r="B329" s="11" t="s">
        <v>377</v>
      </c>
      <c r="C329" s="10" t="s">
        <v>393</v>
      </c>
      <c r="D329" s="12" t="n">
        <v>74.86</v>
      </c>
      <c r="E329" s="17" t="n">
        <v>83.94</v>
      </c>
      <c r="F329" s="8" t="n">
        <f aca="false">D329*0.4+E329*0.6</f>
        <v>80.308</v>
      </c>
    </row>
    <row r="330" s="15" customFormat="true" ht="17" hidden="false" customHeight="true" outlineLevel="0" collapsed="false">
      <c r="A330" s="10" t="n">
        <v>327</v>
      </c>
      <c r="B330" s="11" t="s">
        <v>377</v>
      </c>
      <c r="C330" s="10" t="s">
        <v>394</v>
      </c>
      <c r="D330" s="12" t="n">
        <v>74.78</v>
      </c>
      <c r="E330" s="17" t="n">
        <v>84.88</v>
      </c>
      <c r="F330" s="8" t="n">
        <f aca="false">D330*0.4+E330*0.6</f>
        <v>80.84</v>
      </c>
    </row>
    <row r="331" s="15" customFormat="true" ht="17" hidden="false" customHeight="true" outlineLevel="0" collapsed="false">
      <c r="A331" s="10" t="n">
        <v>328</v>
      </c>
      <c r="B331" s="11" t="s">
        <v>377</v>
      </c>
      <c r="C331" s="10" t="s">
        <v>395</v>
      </c>
      <c r="D331" s="12" t="n">
        <v>74.66</v>
      </c>
      <c r="E331" s="17" t="n">
        <v>85.9</v>
      </c>
      <c r="F331" s="8" t="n">
        <f aca="false">D331*0.4+E331*0.6</f>
        <v>81.404</v>
      </c>
    </row>
    <row r="332" s="15" customFormat="true" ht="17" hidden="false" customHeight="true" outlineLevel="0" collapsed="false">
      <c r="A332" s="10" t="n">
        <v>329</v>
      </c>
      <c r="B332" s="11" t="s">
        <v>377</v>
      </c>
      <c r="C332" s="10" t="s">
        <v>396</v>
      </c>
      <c r="D332" s="12" t="n">
        <v>74.62</v>
      </c>
      <c r="E332" s="17" t="n">
        <v>84.26</v>
      </c>
      <c r="F332" s="8" t="n">
        <f aca="false">D332*0.4+E332*0.6</f>
        <v>80.404</v>
      </c>
    </row>
    <row r="333" s="15" customFormat="true" ht="17" hidden="false" customHeight="true" outlineLevel="0" collapsed="false">
      <c r="A333" s="10" t="n">
        <v>330</v>
      </c>
      <c r="B333" s="11" t="s">
        <v>377</v>
      </c>
      <c r="C333" s="10" t="s">
        <v>397</v>
      </c>
      <c r="D333" s="12" t="n">
        <v>74.54</v>
      </c>
      <c r="E333" s="17" t="n">
        <v>85.46</v>
      </c>
      <c r="F333" s="8" t="n">
        <f aca="false">D333*0.4+E333*0.6</f>
        <v>81.092</v>
      </c>
    </row>
    <row r="334" s="18" customFormat="true" ht="17" hidden="false" customHeight="true" outlineLevel="0" collapsed="false">
      <c r="A334" s="10" t="n">
        <v>331</v>
      </c>
      <c r="B334" s="11" t="s">
        <v>377</v>
      </c>
      <c r="C334" s="10" t="s">
        <v>398</v>
      </c>
      <c r="D334" s="12" t="n">
        <v>74.48</v>
      </c>
      <c r="E334" s="23" t="n">
        <v>84.84</v>
      </c>
      <c r="F334" s="8" t="n">
        <f aca="false">D334*0.4+E334*0.6</f>
        <v>80.696</v>
      </c>
    </row>
    <row r="335" s="18" customFormat="true" ht="17" hidden="false" customHeight="true" outlineLevel="0" collapsed="false">
      <c r="A335" s="10" t="n">
        <v>332</v>
      </c>
      <c r="B335" s="11" t="s">
        <v>377</v>
      </c>
      <c r="C335" s="10" t="s">
        <v>399</v>
      </c>
      <c r="D335" s="12" t="n">
        <v>74.44</v>
      </c>
      <c r="E335" s="23" t="n">
        <v>86.16</v>
      </c>
      <c r="F335" s="8" t="n">
        <f aca="false">D335*0.4+E335*0.6</f>
        <v>81.472</v>
      </c>
    </row>
    <row r="336" s="18" customFormat="true" ht="17" hidden="false" customHeight="true" outlineLevel="0" collapsed="false">
      <c r="A336" s="10" t="n">
        <v>333</v>
      </c>
      <c r="B336" s="11" t="s">
        <v>377</v>
      </c>
      <c r="C336" s="10" t="s">
        <v>400</v>
      </c>
      <c r="D336" s="12" t="n">
        <v>74.4</v>
      </c>
      <c r="E336" s="23" t="n">
        <v>84.68</v>
      </c>
      <c r="F336" s="8" t="n">
        <f aca="false">D336*0.4+E336*0.6</f>
        <v>80.568</v>
      </c>
    </row>
    <row r="337" s="18" customFormat="true" ht="17" hidden="false" customHeight="true" outlineLevel="0" collapsed="false">
      <c r="A337" s="10" t="n">
        <v>334</v>
      </c>
      <c r="B337" s="11" t="s">
        <v>377</v>
      </c>
      <c r="C337" s="10" t="s">
        <v>401</v>
      </c>
      <c r="D337" s="12" t="n">
        <v>74.36</v>
      </c>
      <c r="E337" s="23" t="n">
        <v>84.48</v>
      </c>
      <c r="F337" s="8" t="n">
        <f aca="false">D337*0.4+E337*0.6</f>
        <v>80.432</v>
      </c>
    </row>
    <row r="338" s="18" customFormat="true" ht="17" hidden="false" customHeight="true" outlineLevel="0" collapsed="false">
      <c r="A338" s="10" t="n">
        <v>335</v>
      </c>
      <c r="B338" s="11" t="s">
        <v>377</v>
      </c>
      <c r="C338" s="10" t="s">
        <v>402</v>
      </c>
      <c r="D338" s="12" t="n">
        <v>74.32</v>
      </c>
      <c r="E338" s="23" t="n">
        <v>84.22</v>
      </c>
      <c r="F338" s="8" t="n">
        <f aca="false">D338*0.4+E338*0.6</f>
        <v>80.26</v>
      </c>
    </row>
    <row r="339" s="18" customFormat="true" ht="17" hidden="false" customHeight="true" outlineLevel="0" collapsed="false">
      <c r="A339" s="10" t="n">
        <v>336</v>
      </c>
      <c r="B339" s="11" t="s">
        <v>377</v>
      </c>
      <c r="C339" s="10" t="s">
        <v>403</v>
      </c>
      <c r="D339" s="12" t="n">
        <v>74.24</v>
      </c>
      <c r="E339" s="23" t="n">
        <v>82.06</v>
      </c>
      <c r="F339" s="8" t="n">
        <f aca="false">D339*0.4+E339*0.6</f>
        <v>78.932</v>
      </c>
    </row>
    <row r="340" s="18" customFormat="true" ht="17" hidden="false" customHeight="true" outlineLevel="0" collapsed="false">
      <c r="A340" s="10" t="n">
        <v>337</v>
      </c>
      <c r="B340" s="11" t="s">
        <v>377</v>
      </c>
      <c r="C340" s="10" t="s">
        <v>404</v>
      </c>
      <c r="D340" s="12" t="n">
        <v>74.24</v>
      </c>
      <c r="E340" s="23" t="n">
        <v>86.76</v>
      </c>
      <c r="F340" s="8" t="n">
        <f aca="false">D340*0.4+E340*0.6</f>
        <v>81.752</v>
      </c>
    </row>
    <row r="341" s="18" customFormat="true" ht="17" hidden="false" customHeight="true" outlineLevel="0" collapsed="false">
      <c r="A341" s="10" t="n">
        <v>338</v>
      </c>
      <c r="B341" s="11" t="s">
        <v>377</v>
      </c>
      <c r="C341" s="10" t="s">
        <v>405</v>
      </c>
      <c r="D341" s="12" t="n">
        <v>74.2</v>
      </c>
      <c r="E341" s="23" t="n">
        <v>87.86</v>
      </c>
      <c r="F341" s="8" t="n">
        <f aca="false">D341*0.4+E341*0.6</f>
        <v>82.396</v>
      </c>
    </row>
    <row r="342" s="18" customFormat="true" ht="17" hidden="false" customHeight="true" outlineLevel="0" collapsed="false">
      <c r="A342" s="10" t="n">
        <v>339</v>
      </c>
      <c r="B342" s="11" t="s">
        <v>377</v>
      </c>
      <c r="C342" s="10" t="s">
        <v>406</v>
      </c>
      <c r="D342" s="12" t="n">
        <v>74.12</v>
      </c>
      <c r="E342" s="23" t="n">
        <v>84.58</v>
      </c>
      <c r="F342" s="8" t="n">
        <f aca="false">D342*0.4+E342*0.6</f>
        <v>80.396</v>
      </c>
    </row>
    <row r="343" s="18" customFormat="true" ht="17" hidden="false" customHeight="true" outlineLevel="0" collapsed="false">
      <c r="A343" s="10" t="n">
        <v>340</v>
      </c>
      <c r="B343" s="11" t="s">
        <v>377</v>
      </c>
      <c r="C343" s="10" t="s">
        <v>407</v>
      </c>
      <c r="D343" s="12" t="n">
        <v>74.08</v>
      </c>
      <c r="E343" s="23" t="n">
        <v>82.54</v>
      </c>
      <c r="F343" s="8" t="n">
        <f aca="false">D343*0.4+E343*0.6</f>
        <v>79.156</v>
      </c>
    </row>
    <row r="344" s="18" customFormat="true" ht="17" hidden="false" customHeight="true" outlineLevel="0" collapsed="false">
      <c r="A344" s="10" t="n">
        <v>341</v>
      </c>
      <c r="B344" s="11" t="s">
        <v>377</v>
      </c>
      <c r="C344" s="10" t="s">
        <v>408</v>
      </c>
      <c r="D344" s="12" t="n">
        <v>74</v>
      </c>
      <c r="E344" s="23" t="n">
        <v>87.4</v>
      </c>
      <c r="F344" s="8" t="n">
        <f aca="false">D344*0.4+E344*0.6</f>
        <v>82.04</v>
      </c>
    </row>
    <row r="345" s="18" customFormat="true" ht="17" hidden="false" customHeight="true" outlineLevel="0" collapsed="false">
      <c r="A345" s="10" t="n">
        <v>342</v>
      </c>
      <c r="B345" s="11" t="s">
        <v>377</v>
      </c>
      <c r="C345" s="10" t="s">
        <v>409</v>
      </c>
      <c r="D345" s="12" t="n">
        <v>73.9</v>
      </c>
      <c r="E345" s="23" t="n">
        <v>83.38</v>
      </c>
      <c r="F345" s="8" t="n">
        <f aca="false">D345*0.4+E345*0.6</f>
        <v>79.588</v>
      </c>
    </row>
    <row r="346" s="18" customFormat="true" ht="17" hidden="false" customHeight="true" outlineLevel="0" collapsed="false">
      <c r="A346" s="10" t="n">
        <v>343</v>
      </c>
      <c r="B346" s="11" t="s">
        <v>377</v>
      </c>
      <c r="C346" s="10" t="s">
        <v>410</v>
      </c>
      <c r="D346" s="12" t="n">
        <v>73.72</v>
      </c>
      <c r="E346" s="23" t="n">
        <v>82.44</v>
      </c>
      <c r="F346" s="8" t="n">
        <f aca="false">D346*0.4+E346*0.6</f>
        <v>78.952</v>
      </c>
    </row>
    <row r="347" s="18" customFormat="true" ht="17" hidden="false" customHeight="true" outlineLevel="0" collapsed="false">
      <c r="A347" s="10" t="n">
        <v>344</v>
      </c>
      <c r="B347" s="11" t="s">
        <v>377</v>
      </c>
      <c r="C347" s="10" t="s">
        <v>411</v>
      </c>
      <c r="D347" s="12" t="n">
        <v>73.64</v>
      </c>
      <c r="E347" s="23" t="n">
        <v>83.92</v>
      </c>
      <c r="F347" s="8" t="n">
        <f aca="false">D347*0.4+E347*0.6</f>
        <v>79.808</v>
      </c>
    </row>
    <row r="348" s="18" customFormat="true" ht="17" hidden="false" customHeight="true" outlineLevel="0" collapsed="false">
      <c r="A348" s="10" t="n">
        <v>345</v>
      </c>
      <c r="B348" s="11" t="s">
        <v>377</v>
      </c>
      <c r="C348" s="10" t="s">
        <v>412</v>
      </c>
      <c r="D348" s="12" t="n">
        <v>73.58</v>
      </c>
      <c r="E348" s="23" t="n">
        <v>84.42</v>
      </c>
      <c r="F348" s="8" t="n">
        <f aca="false">D348*0.4+E348*0.6</f>
        <v>80.084</v>
      </c>
    </row>
    <row r="349" s="18" customFormat="true" ht="17" hidden="false" customHeight="true" outlineLevel="0" collapsed="false">
      <c r="A349" s="10" t="n">
        <v>346</v>
      </c>
      <c r="B349" s="11" t="s">
        <v>377</v>
      </c>
      <c r="C349" s="10" t="s">
        <v>413</v>
      </c>
      <c r="D349" s="12" t="n">
        <v>73.56</v>
      </c>
      <c r="E349" s="23" t="n">
        <v>85.82</v>
      </c>
      <c r="F349" s="8" t="n">
        <f aca="false">D349*0.4+E349*0.6</f>
        <v>80.916</v>
      </c>
    </row>
    <row r="350" s="18" customFormat="true" ht="17" hidden="false" customHeight="true" outlineLevel="0" collapsed="false">
      <c r="A350" s="10" t="n">
        <v>347</v>
      </c>
      <c r="B350" s="11" t="s">
        <v>377</v>
      </c>
      <c r="C350" s="10" t="s">
        <v>414</v>
      </c>
      <c r="D350" s="12" t="n">
        <v>73.48</v>
      </c>
      <c r="E350" s="23" t="n">
        <v>87.2</v>
      </c>
      <c r="F350" s="8" t="n">
        <f aca="false">D350*0.4+E350*0.6</f>
        <v>81.712</v>
      </c>
    </row>
    <row r="351" s="18" customFormat="true" ht="17" hidden="false" customHeight="true" outlineLevel="0" collapsed="false">
      <c r="A351" s="10" t="n">
        <v>348</v>
      </c>
      <c r="B351" s="11" t="s">
        <v>377</v>
      </c>
      <c r="C351" s="10" t="s">
        <v>415</v>
      </c>
      <c r="D351" s="12" t="n">
        <v>73.4</v>
      </c>
      <c r="E351" s="23" t="n">
        <v>82.58</v>
      </c>
      <c r="F351" s="8" t="n">
        <f aca="false">D351*0.4+E351*0.6</f>
        <v>78.908</v>
      </c>
    </row>
    <row r="352" s="18" customFormat="true" ht="17" hidden="false" customHeight="true" outlineLevel="0" collapsed="false">
      <c r="A352" s="10" t="n">
        <v>349</v>
      </c>
      <c r="B352" s="11" t="s">
        <v>377</v>
      </c>
      <c r="C352" s="10" t="s">
        <v>416</v>
      </c>
      <c r="D352" s="12" t="n">
        <v>73.2</v>
      </c>
      <c r="E352" s="23" t="n">
        <v>86.02</v>
      </c>
      <c r="F352" s="8" t="n">
        <f aca="false">D352*0.4+E352*0.6</f>
        <v>80.892</v>
      </c>
    </row>
    <row r="353" s="18" customFormat="true" ht="17" hidden="false" customHeight="true" outlineLevel="0" collapsed="false">
      <c r="A353" s="10" t="n">
        <v>350</v>
      </c>
      <c r="B353" s="11" t="s">
        <v>377</v>
      </c>
      <c r="C353" s="10" t="s">
        <v>417</v>
      </c>
      <c r="D353" s="12" t="n">
        <v>73.16</v>
      </c>
      <c r="E353" s="23" t="n">
        <v>83.82</v>
      </c>
      <c r="F353" s="8" t="n">
        <f aca="false">D353*0.4+E353*0.6</f>
        <v>79.556</v>
      </c>
    </row>
    <row r="354" s="18" customFormat="true" ht="17" hidden="false" customHeight="true" outlineLevel="0" collapsed="false">
      <c r="A354" s="10" t="n">
        <v>351</v>
      </c>
      <c r="B354" s="11" t="s">
        <v>377</v>
      </c>
      <c r="C354" s="10" t="s">
        <v>418</v>
      </c>
      <c r="D354" s="12" t="n">
        <v>73.16</v>
      </c>
      <c r="E354" s="23" t="n">
        <v>83.76</v>
      </c>
      <c r="F354" s="8" t="n">
        <f aca="false">D354*0.4+E354*0.6</f>
        <v>79.52</v>
      </c>
    </row>
    <row r="355" s="18" customFormat="true" ht="17" hidden="false" customHeight="true" outlineLevel="0" collapsed="false">
      <c r="A355" s="10" t="n">
        <v>352</v>
      </c>
      <c r="B355" s="11" t="s">
        <v>377</v>
      </c>
      <c r="C355" s="10" t="s">
        <v>419</v>
      </c>
      <c r="D355" s="12" t="n">
        <v>72.98</v>
      </c>
      <c r="E355" s="23" t="n">
        <v>84.42</v>
      </c>
      <c r="F355" s="8" t="n">
        <f aca="false">D355*0.4+E355*0.6</f>
        <v>79.844</v>
      </c>
    </row>
    <row r="356" s="18" customFormat="true" ht="17" hidden="false" customHeight="true" outlineLevel="0" collapsed="false">
      <c r="A356" s="10" t="n">
        <v>353</v>
      </c>
      <c r="B356" s="11" t="s">
        <v>377</v>
      </c>
      <c r="C356" s="10" t="s">
        <v>420</v>
      </c>
      <c r="D356" s="12" t="n">
        <v>72.96</v>
      </c>
      <c r="E356" s="23" t="n">
        <v>83.18</v>
      </c>
      <c r="F356" s="8" t="n">
        <f aca="false">D356*0.4+E356*0.6</f>
        <v>79.092</v>
      </c>
    </row>
    <row r="357" s="18" customFormat="true" ht="17" hidden="false" customHeight="true" outlineLevel="0" collapsed="false">
      <c r="A357" s="10" t="n">
        <v>354</v>
      </c>
      <c r="B357" s="11" t="s">
        <v>377</v>
      </c>
      <c r="C357" s="10" t="s">
        <v>421</v>
      </c>
      <c r="D357" s="12" t="n">
        <v>72.8</v>
      </c>
      <c r="E357" s="23" t="n">
        <v>85.24</v>
      </c>
      <c r="F357" s="8" t="n">
        <f aca="false">D357*0.4+E357*0.6</f>
        <v>80.264</v>
      </c>
    </row>
    <row r="358" s="18" customFormat="true" ht="17" hidden="false" customHeight="true" outlineLevel="0" collapsed="false">
      <c r="A358" s="10" t="n">
        <v>355</v>
      </c>
      <c r="B358" s="11" t="s">
        <v>377</v>
      </c>
      <c r="C358" s="10" t="s">
        <v>422</v>
      </c>
      <c r="D358" s="12" t="n">
        <v>72.72</v>
      </c>
      <c r="E358" s="23" t="n">
        <v>81.86</v>
      </c>
      <c r="F358" s="8" t="n">
        <f aca="false">D358*0.4+E358*0.6</f>
        <v>78.204</v>
      </c>
    </row>
    <row r="359" s="18" customFormat="true" ht="17" hidden="false" customHeight="true" outlineLevel="0" collapsed="false">
      <c r="A359" s="10" t="n">
        <v>356</v>
      </c>
      <c r="B359" s="11" t="s">
        <v>377</v>
      </c>
      <c r="C359" s="10" t="s">
        <v>423</v>
      </c>
      <c r="D359" s="12" t="n">
        <v>72.72</v>
      </c>
      <c r="E359" s="23" t="n">
        <v>84.6</v>
      </c>
      <c r="F359" s="8" t="n">
        <f aca="false">D359*0.4+E359*0.6</f>
        <v>79.848</v>
      </c>
    </row>
    <row r="360" s="21" customFormat="true" ht="17" hidden="false" customHeight="true" outlineLevel="0" collapsed="false">
      <c r="A360" s="10" t="n">
        <v>357</v>
      </c>
      <c r="B360" s="11" t="s">
        <v>377</v>
      </c>
      <c r="C360" s="10" t="s">
        <v>424</v>
      </c>
      <c r="D360" s="12" t="n">
        <v>72.64</v>
      </c>
      <c r="E360" s="17" t="n">
        <v>82.82</v>
      </c>
      <c r="F360" s="8" t="n">
        <f aca="false">D360*0.4+E360*0.6</f>
        <v>78.748</v>
      </c>
    </row>
    <row r="361" s="21" customFormat="true" ht="17" hidden="false" customHeight="true" outlineLevel="0" collapsed="false">
      <c r="A361" s="10" t="n">
        <v>358</v>
      </c>
      <c r="B361" s="11" t="s">
        <v>377</v>
      </c>
      <c r="C361" s="10" t="s">
        <v>425</v>
      </c>
      <c r="D361" s="12" t="n">
        <v>72.6</v>
      </c>
      <c r="E361" s="17" t="n">
        <v>83</v>
      </c>
      <c r="F361" s="8" t="n">
        <f aca="false">D361*0.4+E361*0.6</f>
        <v>78.84</v>
      </c>
    </row>
    <row r="362" s="21" customFormat="true" ht="17" hidden="false" customHeight="true" outlineLevel="0" collapsed="false">
      <c r="A362" s="10" t="n">
        <v>359</v>
      </c>
      <c r="B362" s="11" t="s">
        <v>377</v>
      </c>
      <c r="C362" s="10" t="s">
        <v>426</v>
      </c>
      <c r="D362" s="12" t="n">
        <v>72.56</v>
      </c>
      <c r="E362" s="17" t="n">
        <v>82.32</v>
      </c>
      <c r="F362" s="8" t="n">
        <f aca="false">D362*0.4+E362*0.6</f>
        <v>78.416</v>
      </c>
    </row>
    <row r="363" s="21" customFormat="true" ht="17" hidden="false" customHeight="true" outlineLevel="0" collapsed="false">
      <c r="A363" s="10" t="n">
        <v>360</v>
      </c>
      <c r="B363" s="11" t="s">
        <v>377</v>
      </c>
      <c r="C363" s="10" t="s">
        <v>427</v>
      </c>
      <c r="D363" s="12" t="n">
        <v>72.48</v>
      </c>
      <c r="E363" s="17" t="n">
        <v>85.18</v>
      </c>
      <c r="F363" s="8" t="n">
        <f aca="false">D363*0.4+E363*0.6</f>
        <v>80.1</v>
      </c>
    </row>
    <row r="364" s="21" customFormat="true" ht="17" hidden="false" customHeight="true" outlineLevel="0" collapsed="false">
      <c r="A364" s="10" t="n">
        <v>361</v>
      </c>
      <c r="B364" s="11" t="s">
        <v>377</v>
      </c>
      <c r="C364" s="10" t="s">
        <v>428</v>
      </c>
      <c r="D364" s="12" t="n">
        <v>72.44</v>
      </c>
      <c r="E364" s="17" t="n">
        <v>84.14</v>
      </c>
      <c r="F364" s="8" t="n">
        <f aca="false">D364*0.4+E364*0.6</f>
        <v>79.46</v>
      </c>
    </row>
    <row r="365" s="21" customFormat="true" ht="17" hidden="false" customHeight="true" outlineLevel="0" collapsed="false">
      <c r="A365" s="10" t="n">
        <v>362</v>
      </c>
      <c r="B365" s="11" t="s">
        <v>377</v>
      </c>
      <c r="C365" s="10" t="s">
        <v>429</v>
      </c>
      <c r="D365" s="12" t="n">
        <v>72.4</v>
      </c>
      <c r="E365" s="17" t="n">
        <v>86.8</v>
      </c>
      <c r="F365" s="8" t="n">
        <f aca="false">D365*0.4+E365*0.6</f>
        <v>81.04</v>
      </c>
    </row>
    <row r="366" s="21" customFormat="true" ht="17" hidden="false" customHeight="true" outlineLevel="0" collapsed="false">
      <c r="A366" s="10" t="n">
        <v>363</v>
      </c>
      <c r="B366" s="11" t="s">
        <v>377</v>
      </c>
      <c r="C366" s="10" t="s">
        <v>430</v>
      </c>
      <c r="D366" s="12" t="n">
        <v>72.32</v>
      </c>
      <c r="E366" s="17" t="n">
        <v>86.76</v>
      </c>
      <c r="F366" s="8" t="n">
        <f aca="false">D366*0.4+E366*0.6</f>
        <v>80.984</v>
      </c>
    </row>
    <row r="367" s="21" customFormat="true" ht="17" hidden="false" customHeight="true" outlineLevel="0" collapsed="false">
      <c r="A367" s="10" t="n">
        <v>364</v>
      </c>
      <c r="B367" s="11" t="s">
        <v>377</v>
      </c>
      <c r="C367" s="10" t="s">
        <v>431</v>
      </c>
      <c r="D367" s="12" t="n">
        <v>72.22</v>
      </c>
      <c r="E367" s="17" t="n">
        <v>87.04</v>
      </c>
      <c r="F367" s="8" t="n">
        <f aca="false">D367*0.4+E367*0.6</f>
        <v>81.112</v>
      </c>
    </row>
    <row r="368" s="21" customFormat="true" ht="17" hidden="false" customHeight="true" outlineLevel="0" collapsed="false">
      <c r="A368" s="10" t="n">
        <v>365</v>
      </c>
      <c r="B368" s="11" t="s">
        <v>377</v>
      </c>
      <c r="C368" s="10" t="s">
        <v>432</v>
      </c>
      <c r="D368" s="12" t="n">
        <v>72.22</v>
      </c>
      <c r="E368" s="17" t="n">
        <v>81.92</v>
      </c>
      <c r="F368" s="8" t="n">
        <f aca="false">D368*0.4+E368*0.6</f>
        <v>78.04</v>
      </c>
    </row>
    <row r="369" s="21" customFormat="true" ht="17" hidden="false" customHeight="true" outlineLevel="0" collapsed="false">
      <c r="A369" s="10" t="n">
        <v>366</v>
      </c>
      <c r="B369" s="11" t="s">
        <v>377</v>
      </c>
      <c r="C369" s="10" t="s">
        <v>433</v>
      </c>
      <c r="D369" s="12" t="n">
        <v>72.2</v>
      </c>
      <c r="E369" s="17" t="n">
        <v>84.12</v>
      </c>
      <c r="F369" s="8" t="n">
        <f aca="false">D369*0.4+E369*0.6</f>
        <v>79.352</v>
      </c>
    </row>
    <row r="370" s="21" customFormat="true" ht="17" hidden="false" customHeight="true" outlineLevel="0" collapsed="false">
      <c r="A370" s="10" t="n">
        <v>367</v>
      </c>
      <c r="B370" s="11" t="s">
        <v>377</v>
      </c>
      <c r="C370" s="10" t="s">
        <v>434</v>
      </c>
      <c r="D370" s="12" t="n">
        <v>72.06</v>
      </c>
      <c r="E370" s="17" t="n">
        <v>81</v>
      </c>
      <c r="F370" s="8" t="n">
        <f aca="false">D370*0.4+E370*0.6</f>
        <v>77.424</v>
      </c>
    </row>
    <row r="371" s="21" customFormat="true" ht="17" hidden="false" customHeight="true" outlineLevel="0" collapsed="false">
      <c r="A371" s="10" t="n">
        <v>368</v>
      </c>
      <c r="B371" s="11" t="s">
        <v>377</v>
      </c>
      <c r="C371" s="10" t="s">
        <v>435</v>
      </c>
      <c r="D371" s="12" t="n">
        <v>72</v>
      </c>
      <c r="E371" s="17" t="n">
        <v>85.84</v>
      </c>
      <c r="F371" s="8" t="n">
        <f aca="false">D371*0.4+E371*0.6</f>
        <v>80.304</v>
      </c>
    </row>
    <row r="372" s="21" customFormat="true" ht="17" hidden="false" customHeight="true" outlineLevel="0" collapsed="false">
      <c r="A372" s="10" t="n">
        <v>369</v>
      </c>
      <c r="B372" s="11" t="s">
        <v>377</v>
      </c>
      <c r="C372" s="10" t="s">
        <v>436</v>
      </c>
      <c r="D372" s="12" t="n">
        <v>72</v>
      </c>
      <c r="E372" s="17" t="n">
        <v>83.26</v>
      </c>
      <c r="F372" s="8" t="n">
        <f aca="false">D372*0.4+E372*0.6</f>
        <v>78.756</v>
      </c>
    </row>
    <row r="373" s="21" customFormat="true" ht="17" hidden="false" customHeight="true" outlineLevel="0" collapsed="false">
      <c r="A373" s="10" t="n">
        <v>370</v>
      </c>
      <c r="B373" s="11" t="s">
        <v>377</v>
      </c>
      <c r="C373" s="10" t="s">
        <v>437</v>
      </c>
      <c r="D373" s="12" t="n">
        <v>71.96</v>
      </c>
      <c r="E373" s="17" t="n">
        <v>84.52</v>
      </c>
      <c r="F373" s="8" t="n">
        <f aca="false">D373*0.4+E373*0.6</f>
        <v>79.496</v>
      </c>
    </row>
    <row r="374" s="21" customFormat="true" ht="17" hidden="false" customHeight="true" outlineLevel="0" collapsed="false">
      <c r="A374" s="10" t="n">
        <v>371</v>
      </c>
      <c r="B374" s="11" t="s">
        <v>377</v>
      </c>
      <c r="C374" s="10" t="s">
        <v>438</v>
      </c>
      <c r="D374" s="12" t="n">
        <v>71.96</v>
      </c>
      <c r="E374" s="17" t="n">
        <v>85.36</v>
      </c>
      <c r="F374" s="8" t="n">
        <f aca="false">D374*0.4+E374*0.6</f>
        <v>80</v>
      </c>
    </row>
    <row r="375" s="21" customFormat="true" ht="17" hidden="false" customHeight="true" outlineLevel="0" collapsed="false">
      <c r="A375" s="10" t="n">
        <v>372</v>
      </c>
      <c r="B375" s="11" t="s">
        <v>377</v>
      </c>
      <c r="C375" s="10" t="s">
        <v>439</v>
      </c>
      <c r="D375" s="12" t="n">
        <v>71.84</v>
      </c>
      <c r="E375" s="17" t="n">
        <v>85.18</v>
      </c>
      <c r="F375" s="8" t="n">
        <f aca="false">D375*0.4+E375*0.6</f>
        <v>79.844</v>
      </c>
    </row>
    <row r="376" s="21" customFormat="true" ht="17" hidden="false" customHeight="true" outlineLevel="0" collapsed="false">
      <c r="A376" s="10" t="n">
        <v>373</v>
      </c>
      <c r="B376" s="11" t="s">
        <v>377</v>
      </c>
      <c r="C376" s="10" t="s">
        <v>440</v>
      </c>
      <c r="D376" s="12" t="n">
        <v>71.78</v>
      </c>
      <c r="E376" s="17" t="n">
        <v>83.76</v>
      </c>
      <c r="F376" s="8" t="n">
        <f aca="false">D376*0.4+E376*0.6</f>
        <v>78.968</v>
      </c>
    </row>
    <row r="377" s="21" customFormat="true" ht="17" hidden="false" customHeight="true" outlineLevel="0" collapsed="false">
      <c r="A377" s="10" t="n">
        <v>374</v>
      </c>
      <c r="B377" s="11" t="s">
        <v>377</v>
      </c>
      <c r="C377" s="10" t="s">
        <v>441</v>
      </c>
      <c r="D377" s="12" t="n">
        <v>71.76</v>
      </c>
      <c r="E377" s="17" t="n">
        <v>84.26</v>
      </c>
      <c r="F377" s="8" t="n">
        <f aca="false">D377*0.4+E377*0.6</f>
        <v>79.26</v>
      </c>
    </row>
    <row r="378" s="21" customFormat="true" ht="17" hidden="false" customHeight="true" outlineLevel="0" collapsed="false">
      <c r="A378" s="10" t="n">
        <v>375</v>
      </c>
      <c r="B378" s="11" t="s">
        <v>377</v>
      </c>
      <c r="C378" s="10" t="s">
        <v>442</v>
      </c>
      <c r="D378" s="12" t="n">
        <v>71.74</v>
      </c>
      <c r="E378" s="17" t="n">
        <v>83.38</v>
      </c>
      <c r="F378" s="8" t="n">
        <f aca="false">D378*0.4+E378*0.6</f>
        <v>78.724</v>
      </c>
    </row>
    <row r="379" s="21" customFormat="true" ht="17" hidden="false" customHeight="true" outlineLevel="0" collapsed="false">
      <c r="A379" s="10" t="n">
        <v>376</v>
      </c>
      <c r="B379" s="11" t="s">
        <v>377</v>
      </c>
      <c r="C379" s="10" t="s">
        <v>443</v>
      </c>
      <c r="D379" s="12" t="n">
        <v>71.6</v>
      </c>
      <c r="E379" s="17" t="n">
        <v>83.78</v>
      </c>
      <c r="F379" s="8" t="n">
        <f aca="false">D379*0.4+E379*0.6</f>
        <v>78.908</v>
      </c>
    </row>
    <row r="380" s="21" customFormat="true" ht="17" hidden="false" customHeight="true" outlineLevel="0" collapsed="false">
      <c r="A380" s="10" t="n">
        <v>377</v>
      </c>
      <c r="B380" s="11" t="s">
        <v>377</v>
      </c>
      <c r="C380" s="10" t="s">
        <v>444</v>
      </c>
      <c r="D380" s="12" t="n">
        <v>71.6</v>
      </c>
      <c r="E380" s="17" t="n">
        <v>83.44</v>
      </c>
      <c r="F380" s="8" t="n">
        <f aca="false">D380*0.4+E380*0.6</f>
        <v>78.704</v>
      </c>
    </row>
    <row r="381" s="16" customFormat="true" ht="17" hidden="false" customHeight="true" outlineLevel="0" collapsed="false">
      <c r="A381" s="10" t="n">
        <v>378</v>
      </c>
      <c r="B381" s="11" t="s">
        <v>377</v>
      </c>
      <c r="C381" s="10" t="s">
        <v>445</v>
      </c>
      <c r="D381" s="12" t="n">
        <v>71.3</v>
      </c>
      <c r="E381" s="8" t="n">
        <v>85.68</v>
      </c>
      <c r="F381" s="8" t="n">
        <f aca="false">D381*0.4+E381*0.6</f>
        <v>79.928</v>
      </c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</row>
    <row r="382" s="16" customFormat="true" ht="17" hidden="false" customHeight="true" outlineLevel="0" collapsed="false">
      <c r="A382" s="10" t="n">
        <v>379</v>
      </c>
      <c r="B382" s="11" t="s">
        <v>377</v>
      </c>
      <c r="C382" s="10" t="s">
        <v>446</v>
      </c>
      <c r="D382" s="12" t="n">
        <v>71.3</v>
      </c>
      <c r="E382" s="8" t="n">
        <v>83.76</v>
      </c>
      <c r="F382" s="8" t="n">
        <f aca="false">D382*0.4+E382*0.6</f>
        <v>78.776</v>
      </c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</row>
    <row r="383" s="16" customFormat="true" ht="17" hidden="false" customHeight="true" outlineLevel="0" collapsed="false">
      <c r="A383" s="10" t="n">
        <v>380</v>
      </c>
      <c r="B383" s="11" t="s">
        <v>377</v>
      </c>
      <c r="C383" s="10" t="s">
        <v>447</v>
      </c>
      <c r="D383" s="12" t="n">
        <v>71.26</v>
      </c>
      <c r="E383" s="8" t="n">
        <v>84.48</v>
      </c>
      <c r="F383" s="8" t="n">
        <f aca="false">D383*0.4+E383*0.6</f>
        <v>79.192</v>
      </c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</row>
    <row r="384" s="16" customFormat="true" ht="17" hidden="false" customHeight="true" outlineLevel="0" collapsed="false">
      <c r="A384" s="10" t="n">
        <v>381</v>
      </c>
      <c r="B384" s="11" t="s">
        <v>377</v>
      </c>
      <c r="C384" s="10" t="s">
        <v>448</v>
      </c>
      <c r="D384" s="12" t="n">
        <v>71.24</v>
      </c>
      <c r="E384" s="8" t="n">
        <v>81.64</v>
      </c>
      <c r="F384" s="8" t="n">
        <f aca="false">D384*0.4+E384*0.6</f>
        <v>77.48</v>
      </c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</row>
    <row r="385" s="16" customFormat="true" ht="17" hidden="false" customHeight="true" outlineLevel="0" collapsed="false">
      <c r="A385" s="10" t="n">
        <v>382</v>
      </c>
      <c r="B385" s="11" t="s">
        <v>377</v>
      </c>
      <c r="C385" s="10" t="s">
        <v>449</v>
      </c>
      <c r="D385" s="12" t="n">
        <v>71.18</v>
      </c>
      <c r="E385" s="8" t="n">
        <v>86.5</v>
      </c>
      <c r="F385" s="8" t="n">
        <f aca="false">D385*0.4+E385*0.6</f>
        <v>80.372</v>
      </c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</row>
    <row r="386" s="16" customFormat="true" ht="17" hidden="false" customHeight="true" outlineLevel="0" collapsed="false">
      <c r="A386" s="10" t="n">
        <v>383</v>
      </c>
      <c r="B386" s="11" t="s">
        <v>377</v>
      </c>
      <c r="C386" s="10" t="s">
        <v>450</v>
      </c>
      <c r="D386" s="12" t="n">
        <v>71.16</v>
      </c>
      <c r="E386" s="8" t="n">
        <v>83.88</v>
      </c>
      <c r="F386" s="8" t="n">
        <f aca="false">D386*0.4+E386*0.6</f>
        <v>78.792</v>
      </c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</row>
    <row r="387" s="16" customFormat="true" ht="17" hidden="false" customHeight="true" outlineLevel="0" collapsed="false">
      <c r="A387" s="10" t="n">
        <v>384</v>
      </c>
      <c r="B387" s="11" t="s">
        <v>377</v>
      </c>
      <c r="C387" s="10" t="s">
        <v>451</v>
      </c>
      <c r="D387" s="12" t="n">
        <v>71.16</v>
      </c>
      <c r="E387" s="8" t="n">
        <v>84.08</v>
      </c>
      <c r="F387" s="8" t="n">
        <f aca="false">D387*0.4+E387*0.6</f>
        <v>78.912</v>
      </c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</row>
    <row r="388" s="16" customFormat="true" ht="17" hidden="false" customHeight="true" outlineLevel="0" collapsed="false">
      <c r="A388" s="10" t="n">
        <v>385</v>
      </c>
      <c r="B388" s="11" t="s">
        <v>377</v>
      </c>
      <c r="C388" s="10" t="s">
        <v>452</v>
      </c>
      <c r="D388" s="12" t="n">
        <v>71.16</v>
      </c>
      <c r="E388" s="8" t="n">
        <v>82.36</v>
      </c>
      <c r="F388" s="8" t="n">
        <f aca="false">D388*0.4+E388*0.6</f>
        <v>77.88</v>
      </c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</row>
    <row r="389" s="16" customFormat="true" ht="17" hidden="false" customHeight="true" outlineLevel="0" collapsed="false">
      <c r="A389" s="10" t="n">
        <v>386</v>
      </c>
      <c r="B389" s="11" t="s">
        <v>453</v>
      </c>
      <c r="C389" s="10" t="s">
        <v>454</v>
      </c>
      <c r="D389" s="12" t="n">
        <v>64.36</v>
      </c>
      <c r="E389" s="8" t="n">
        <v>0</v>
      </c>
      <c r="F389" s="8" t="n">
        <v>0</v>
      </c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</row>
    <row r="390" s="16" customFormat="true" ht="17" hidden="false" customHeight="true" outlineLevel="0" collapsed="false">
      <c r="A390" s="10" t="n">
        <v>387</v>
      </c>
      <c r="B390" s="11" t="s">
        <v>455</v>
      </c>
      <c r="C390" s="10" t="s">
        <v>456</v>
      </c>
      <c r="D390" s="12" t="n">
        <v>79.06</v>
      </c>
      <c r="E390" s="8" t="n">
        <v>85.72</v>
      </c>
      <c r="F390" s="8" t="n">
        <f aca="false">D390*0.4+E390*0.6</f>
        <v>83.056</v>
      </c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</row>
    <row r="391" s="16" customFormat="true" ht="17" hidden="false" customHeight="true" outlineLevel="0" collapsed="false">
      <c r="A391" s="10" t="n">
        <v>388</v>
      </c>
      <c r="B391" s="11" t="s">
        <v>455</v>
      </c>
      <c r="C391" s="10" t="s">
        <v>457</v>
      </c>
      <c r="D391" s="12" t="n">
        <v>77.72</v>
      </c>
      <c r="E391" s="8" t="n">
        <v>85.7</v>
      </c>
      <c r="F391" s="8" t="n">
        <f aca="false">D391*0.4+E391*0.6</f>
        <v>82.508</v>
      </c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</row>
    <row r="392" s="16" customFormat="true" ht="17" hidden="false" customHeight="true" outlineLevel="0" collapsed="false">
      <c r="A392" s="10" t="n">
        <v>389</v>
      </c>
      <c r="B392" s="11" t="s">
        <v>455</v>
      </c>
      <c r="C392" s="10" t="s">
        <v>458</v>
      </c>
      <c r="D392" s="12" t="n">
        <v>75.22</v>
      </c>
      <c r="E392" s="8" t="n">
        <v>86.14</v>
      </c>
      <c r="F392" s="8" t="n">
        <f aca="false">D392*0.4+E392*0.6</f>
        <v>81.772</v>
      </c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</row>
    <row r="393" s="16" customFormat="true" ht="17" hidden="false" customHeight="true" outlineLevel="0" collapsed="false">
      <c r="A393" s="10" t="n">
        <v>390</v>
      </c>
      <c r="B393" s="11" t="s">
        <v>455</v>
      </c>
      <c r="C393" s="10" t="s">
        <v>459</v>
      </c>
      <c r="D393" s="12" t="n">
        <v>73.98</v>
      </c>
      <c r="E393" s="8" t="n">
        <v>86.12</v>
      </c>
      <c r="F393" s="8" t="n">
        <f aca="false">D393*0.4+E393*0.6</f>
        <v>81.264</v>
      </c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</row>
    <row r="394" s="16" customFormat="true" ht="17" hidden="false" customHeight="true" outlineLevel="0" collapsed="false">
      <c r="A394" s="10" t="n">
        <v>391</v>
      </c>
      <c r="B394" s="11" t="s">
        <v>455</v>
      </c>
      <c r="C394" s="10" t="s">
        <v>460</v>
      </c>
      <c r="D394" s="12" t="n">
        <v>73.68</v>
      </c>
      <c r="E394" s="8" t="n">
        <v>85.46</v>
      </c>
      <c r="F394" s="8" t="n">
        <f aca="false">D394*0.4+E394*0.6</f>
        <v>80.748</v>
      </c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</row>
    <row r="395" s="16" customFormat="true" ht="17" hidden="false" customHeight="true" outlineLevel="0" collapsed="false">
      <c r="A395" s="10" t="n">
        <v>392</v>
      </c>
      <c r="B395" s="11" t="s">
        <v>455</v>
      </c>
      <c r="C395" s="10" t="s">
        <v>461</v>
      </c>
      <c r="D395" s="12" t="n">
        <v>73.58</v>
      </c>
      <c r="E395" s="8" t="n">
        <v>85.78</v>
      </c>
      <c r="F395" s="8" t="n">
        <f aca="false">D395*0.4+E395*0.6</f>
        <v>80.9</v>
      </c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</row>
    <row r="396" s="16" customFormat="true" ht="17" hidden="false" customHeight="true" outlineLevel="0" collapsed="false">
      <c r="A396" s="10" t="n">
        <v>393</v>
      </c>
      <c r="B396" s="11" t="s">
        <v>455</v>
      </c>
      <c r="C396" s="10" t="s">
        <v>462</v>
      </c>
      <c r="D396" s="12" t="n">
        <v>73.48</v>
      </c>
      <c r="E396" s="8" t="n">
        <v>84.88</v>
      </c>
      <c r="F396" s="8" t="n">
        <f aca="false">D396*0.4+E396*0.6</f>
        <v>80.32</v>
      </c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</row>
    <row r="397" s="16" customFormat="true" ht="17" hidden="false" customHeight="true" outlineLevel="0" collapsed="false">
      <c r="A397" s="10" t="n">
        <v>394</v>
      </c>
      <c r="B397" s="11" t="s">
        <v>455</v>
      </c>
      <c r="C397" s="10" t="s">
        <v>463</v>
      </c>
      <c r="D397" s="12" t="n">
        <v>73.32</v>
      </c>
      <c r="E397" s="8" t="n">
        <v>86.64</v>
      </c>
      <c r="F397" s="8" t="n">
        <f aca="false">D397*0.4+E397*0.6</f>
        <v>81.312</v>
      </c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</row>
    <row r="398" s="16" customFormat="true" ht="17" hidden="false" customHeight="true" outlineLevel="0" collapsed="false">
      <c r="A398" s="10" t="n">
        <v>395</v>
      </c>
      <c r="B398" s="11" t="s">
        <v>455</v>
      </c>
      <c r="C398" s="10" t="s">
        <v>464</v>
      </c>
      <c r="D398" s="12" t="n">
        <v>73.12</v>
      </c>
      <c r="E398" s="8" t="n">
        <v>85.96</v>
      </c>
      <c r="F398" s="8" t="n">
        <f aca="false">D398*0.4+E398*0.6</f>
        <v>80.824</v>
      </c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</row>
    <row r="399" s="1" customFormat="true" ht="17" hidden="false" customHeight="true" outlineLevel="0" collapsed="false">
      <c r="A399" s="10" t="n">
        <v>396</v>
      </c>
      <c r="B399" s="11" t="s">
        <v>455</v>
      </c>
      <c r="C399" s="10" t="s">
        <v>465</v>
      </c>
      <c r="D399" s="12" t="n">
        <v>72.96</v>
      </c>
      <c r="E399" s="8" t="n">
        <v>88.32</v>
      </c>
      <c r="F399" s="8" t="n">
        <f aca="false">D399*0.4+E399*0.6</f>
        <v>82.176</v>
      </c>
    </row>
    <row r="400" s="1" customFormat="true" ht="17" hidden="false" customHeight="true" outlineLevel="0" collapsed="false">
      <c r="A400" s="10" t="n">
        <v>397</v>
      </c>
      <c r="B400" s="11" t="s">
        <v>455</v>
      </c>
      <c r="C400" s="10" t="s">
        <v>466</v>
      </c>
      <c r="D400" s="12" t="n">
        <v>72.22</v>
      </c>
      <c r="E400" s="8" t="n">
        <v>86.44</v>
      </c>
      <c r="F400" s="8" t="n">
        <f aca="false">D400*0.4+E400*0.6</f>
        <v>80.752</v>
      </c>
    </row>
    <row r="401" s="1" customFormat="true" ht="17" hidden="false" customHeight="true" outlineLevel="0" collapsed="false">
      <c r="A401" s="10" t="n">
        <v>398</v>
      </c>
      <c r="B401" s="11" t="s">
        <v>455</v>
      </c>
      <c r="C401" s="10" t="s">
        <v>467</v>
      </c>
      <c r="D401" s="12" t="n">
        <v>72.16</v>
      </c>
      <c r="E401" s="8" t="n">
        <v>85.6</v>
      </c>
      <c r="F401" s="8" t="n">
        <f aca="false">D401*0.4+E401*0.6</f>
        <v>80.224</v>
      </c>
    </row>
    <row r="402" s="1" customFormat="true" ht="17" hidden="false" customHeight="true" outlineLevel="0" collapsed="false">
      <c r="A402" s="10" t="n">
        <v>399</v>
      </c>
      <c r="B402" s="11" t="s">
        <v>455</v>
      </c>
      <c r="C402" s="10" t="s">
        <v>468</v>
      </c>
      <c r="D402" s="12" t="n">
        <v>72.1</v>
      </c>
      <c r="E402" s="8" t="n">
        <v>85.1</v>
      </c>
      <c r="F402" s="8" t="n">
        <f aca="false">D402*0.4+E402*0.6</f>
        <v>79.9</v>
      </c>
    </row>
    <row r="403" s="1" customFormat="true" ht="17" hidden="false" customHeight="true" outlineLevel="0" collapsed="false">
      <c r="A403" s="10" t="n">
        <v>400</v>
      </c>
      <c r="B403" s="11" t="s">
        <v>455</v>
      </c>
      <c r="C403" s="10" t="s">
        <v>469</v>
      </c>
      <c r="D403" s="12" t="n">
        <v>71.94</v>
      </c>
      <c r="E403" s="8" t="n">
        <v>86.16</v>
      </c>
      <c r="F403" s="8" t="n">
        <f aca="false">D403*0.4+E403*0.6</f>
        <v>80.472</v>
      </c>
    </row>
    <row r="404" s="1" customFormat="true" ht="17" hidden="false" customHeight="true" outlineLevel="0" collapsed="false">
      <c r="A404" s="10" t="n">
        <v>401</v>
      </c>
      <c r="B404" s="11" t="s">
        <v>455</v>
      </c>
      <c r="C404" s="10" t="s">
        <v>470</v>
      </c>
      <c r="D404" s="12" t="n">
        <v>71.9</v>
      </c>
      <c r="E404" s="8" t="n">
        <v>85.94</v>
      </c>
      <c r="F404" s="8" t="n">
        <f aca="false">D404*0.4+E404*0.6</f>
        <v>80.324</v>
      </c>
    </row>
    <row r="405" s="1" customFormat="true" ht="17" hidden="false" customHeight="true" outlineLevel="0" collapsed="false">
      <c r="A405" s="10" t="n">
        <v>402</v>
      </c>
      <c r="B405" s="11" t="s">
        <v>455</v>
      </c>
      <c r="C405" s="10" t="s">
        <v>471</v>
      </c>
      <c r="D405" s="12" t="n">
        <v>71.72</v>
      </c>
      <c r="E405" s="8" t="n">
        <v>85.44</v>
      </c>
      <c r="F405" s="8" t="n">
        <f aca="false">D405*0.4+E405*0.6</f>
        <v>79.952</v>
      </c>
    </row>
    <row r="406" s="1" customFormat="true" ht="17" hidden="false" customHeight="true" outlineLevel="0" collapsed="false">
      <c r="A406" s="10" t="n">
        <v>403</v>
      </c>
      <c r="B406" s="11" t="s">
        <v>455</v>
      </c>
      <c r="C406" s="10" t="s">
        <v>472</v>
      </c>
      <c r="D406" s="12" t="n">
        <v>71.52</v>
      </c>
      <c r="E406" s="8" t="n">
        <v>86.7</v>
      </c>
      <c r="F406" s="8" t="n">
        <f aca="false">D406*0.4+E406*0.6</f>
        <v>80.628</v>
      </c>
    </row>
    <row r="407" s="1" customFormat="true" ht="17" hidden="false" customHeight="true" outlineLevel="0" collapsed="false">
      <c r="A407" s="10" t="n">
        <v>404</v>
      </c>
      <c r="B407" s="11" t="s">
        <v>455</v>
      </c>
      <c r="C407" s="10" t="s">
        <v>473</v>
      </c>
      <c r="D407" s="12" t="n">
        <v>71.08</v>
      </c>
      <c r="E407" s="8" t="n">
        <v>86.5</v>
      </c>
      <c r="F407" s="8" t="n">
        <f aca="false">D407*0.4+E407*0.6</f>
        <v>80.332</v>
      </c>
    </row>
    <row r="408" s="1" customFormat="true" ht="17" hidden="false" customHeight="true" outlineLevel="0" collapsed="false">
      <c r="A408" s="10" t="n">
        <v>405</v>
      </c>
      <c r="B408" s="11" t="s">
        <v>455</v>
      </c>
      <c r="C408" s="10" t="s">
        <v>474</v>
      </c>
      <c r="D408" s="12" t="n">
        <v>70.9</v>
      </c>
      <c r="E408" s="8" t="n">
        <v>85.68</v>
      </c>
      <c r="F408" s="8" t="n">
        <f aca="false">D408*0.4+E408*0.6</f>
        <v>79.768</v>
      </c>
    </row>
    <row r="409" s="1" customFormat="true" ht="17" hidden="false" customHeight="true" outlineLevel="0" collapsed="false">
      <c r="A409" s="10" t="n">
        <v>406</v>
      </c>
      <c r="B409" s="11" t="s">
        <v>455</v>
      </c>
      <c r="C409" s="10" t="s">
        <v>475</v>
      </c>
      <c r="D409" s="12" t="n">
        <v>70.88</v>
      </c>
      <c r="E409" s="8" t="n">
        <v>84.64</v>
      </c>
      <c r="F409" s="8" t="n">
        <f aca="false">D409*0.4+E409*0.6</f>
        <v>79.136</v>
      </c>
    </row>
    <row r="410" s="1" customFormat="true" ht="17" hidden="false" customHeight="true" outlineLevel="0" collapsed="false">
      <c r="A410" s="10" t="n">
        <v>407</v>
      </c>
      <c r="B410" s="11" t="s">
        <v>455</v>
      </c>
      <c r="C410" s="10" t="s">
        <v>476</v>
      </c>
      <c r="D410" s="12" t="n">
        <v>70.84</v>
      </c>
      <c r="E410" s="8" t="n">
        <v>86.58</v>
      </c>
      <c r="F410" s="8" t="n">
        <f aca="false">D410*0.4+E410*0.6</f>
        <v>80.284</v>
      </c>
    </row>
    <row r="411" s="1" customFormat="true" ht="17" hidden="false" customHeight="true" outlineLevel="0" collapsed="false">
      <c r="A411" s="10" t="n">
        <v>408</v>
      </c>
      <c r="B411" s="11" t="s">
        <v>455</v>
      </c>
      <c r="C411" s="10" t="s">
        <v>477</v>
      </c>
      <c r="D411" s="12" t="n">
        <v>70.82</v>
      </c>
      <c r="E411" s="8" t="n">
        <v>85.56</v>
      </c>
      <c r="F411" s="8" t="n">
        <f aca="false">D411*0.4+E411*0.6</f>
        <v>79.664</v>
      </c>
    </row>
    <row r="412" s="1" customFormat="true" ht="17" hidden="false" customHeight="true" outlineLevel="0" collapsed="false">
      <c r="A412" s="10" t="n">
        <v>409</v>
      </c>
      <c r="B412" s="11" t="s">
        <v>455</v>
      </c>
      <c r="C412" s="10" t="s">
        <v>478</v>
      </c>
      <c r="D412" s="12" t="n">
        <v>70.4</v>
      </c>
      <c r="E412" s="8" t="n">
        <v>86.44</v>
      </c>
      <c r="F412" s="8" t="n">
        <f aca="false">D412*0.4+E412*0.6</f>
        <v>80.024</v>
      </c>
    </row>
    <row r="413" s="1" customFormat="true" ht="17" hidden="false" customHeight="true" outlineLevel="0" collapsed="false">
      <c r="A413" s="10" t="n">
        <v>410</v>
      </c>
      <c r="B413" s="11" t="s">
        <v>455</v>
      </c>
      <c r="C413" s="10" t="s">
        <v>479</v>
      </c>
      <c r="D413" s="12" t="n">
        <v>70.4</v>
      </c>
      <c r="E413" s="8" t="n">
        <v>85.48</v>
      </c>
      <c r="F413" s="8" t="n">
        <f aca="false">D413*0.4+E413*0.6</f>
        <v>79.448</v>
      </c>
    </row>
    <row r="414" s="1" customFormat="true" ht="17" hidden="false" customHeight="true" outlineLevel="0" collapsed="false">
      <c r="A414" s="10" t="n">
        <v>411</v>
      </c>
      <c r="B414" s="11" t="s">
        <v>455</v>
      </c>
      <c r="C414" s="10" t="s">
        <v>480</v>
      </c>
      <c r="D414" s="12" t="n">
        <v>70.12</v>
      </c>
      <c r="E414" s="8" t="n">
        <v>86.58</v>
      </c>
      <c r="F414" s="8" t="n">
        <f aca="false">D414*0.4+E414*0.6</f>
        <v>79.996</v>
      </c>
    </row>
    <row r="415" s="1" customFormat="true" ht="17" hidden="false" customHeight="true" outlineLevel="0" collapsed="false">
      <c r="A415" s="10" t="n">
        <v>412</v>
      </c>
      <c r="B415" s="11" t="s">
        <v>455</v>
      </c>
      <c r="C415" s="10" t="s">
        <v>481</v>
      </c>
      <c r="D415" s="12" t="n">
        <v>70.04</v>
      </c>
      <c r="E415" s="8" t="n">
        <v>85.78</v>
      </c>
      <c r="F415" s="8" t="n">
        <f aca="false">D415*0.4+E415*0.6</f>
        <v>79.484</v>
      </c>
    </row>
    <row r="416" s="1" customFormat="true" ht="17" hidden="false" customHeight="true" outlineLevel="0" collapsed="false">
      <c r="A416" s="10" t="n">
        <v>413</v>
      </c>
      <c r="B416" s="11" t="s">
        <v>455</v>
      </c>
      <c r="C416" s="10" t="s">
        <v>482</v>
      </c>
      <c r="D416" s="12" t="n">
        <v>70.02</v>
      </c>
      <c r="E416" s="8" t="n">
        <v>87.26</v>
      </c>
      <c r="F416" s="8" t="n">
        <f aca="false">D416*0.4+E416*0.6</f>
        <v>80.364</v>
      </c>
    </row>
    <row r="417" s="1" customFormat="true" ht="17" hidden="false" customHeight="true" outlineLevel="0" collapsed="false">
      <c r="A417" s="10" t="n">
        <v>414</v>
      </c>
      <c r="B417" s="11" t="s">
        <v>455</v>
      </c>
      <c r="C417" s="10" t="s">
        <v>483</v>
      </c>
      <c r="D417" s="12" t="n">
        <v>69.92</v>
      </c>
      <c r="E417" s="8" t="n">
        <v>85.84</v>
      </c>
      <c r="F417" s="8" t="n">
        <f aca="false">D417*0.4+E417*0.6</f>
        <v>79.472</v>
      </c>
    </row>
    <row r="418" s="1" customFormat="true" ht="17" hidden="false" customHeight="true" outlineLevel="0" collapsed="false">
      <c r="A418" s="10" t="n">
        <v>415</v>
      </c>
      <c r="B418" s="11" t="s">
        <v>455</v>
      </c>
      <c r="C418" s="10" t="s">
        <v>484</v>
      </c>
      <c r="D418" s="12" t="n">
        <v>69.84</v>
      </c>
      <c r="E418" s="8" t="n">
        <v>85.7</v>
      </c>
      <c r="F418" s="8" t="n">
        <f aca="false">D418*0.4+E418*0.6</f>
        <v>79.356</v>
      </c>
    </row>
    <row r="419" s="1" customFormat="true" ht="17" hidden="false" customHeight="true" outlineLevel="0" collapsed="false">
      <c r="A419" s="10" t="n">
        <v>416</v>
      </c>
      <c r="B419" s="11" t="s">
        <v>455</v>
      </c>
      <c r="C419" s="10" t="s">
        <v>485</v>
      </c>
      <c r="D419" s="12" t="n">
        <v>69.76</v>
      </c>
      <c r="E419" s="8" t="n">
        <v>86.6</v>
      </c>
      <c r="F419" s="8" t="n">
        <f aca="false">D419*0.4+E419*0.6</f>
        <v>79.864</v>
      </c>
    </row>
    <row r="420" s="1" customFormat="true" ht="17" hidden="false" customHeight="true" outlineLevel="0" collapsed="false">
      <c r="A420" s="10" t="n">
        <v>417</v>
      </c>
      <c r="B420" s="11" t="s">
        <v>455</v>
      </c>
      <c r="C420" s="10" t="s">
        <v>486</v>
      </c>
      <c r="D420" s="12" t="n">
        <v>69.58</v>
      </c>
      <c r="E420" s="8" t="n">
        <v>86.02</v>
      </c>
      <c r="F420" s="8" t="n">
        <f aca="false">D420*0.4+E420*0.6</f>
        <v>79.444</v>
      </c>
    </row>
    <row r="421" s="1" customFormat="true" ht="17" hidden="false" customHeight="true" outlineLevel="0" collapsed="false">
      <c r="A421" s="10" t="n">
        <v>418</v>
      </c>
      <c r="B421" s="11" t="s">
        <v>455</v>
      </c>
      <c r="C421" s="10" t="s">
        <v>487</v>
      </c>
      <c r="D421" s="12" t="n">
        <v>69.28</v>
      </c>
      <c r="E421" s="8" t="n">
        <v>85.74</v>
      </c>
      <c r="F421" s="8" t="n">
        <f aca="false">D421*0.4+E421*0.6</f>
        <v>79.156</v>
      </c>
    </row>
    <row r="422" s="1" customFormat="true" ht="17" hidden="false" customHeight="true" outlineLevel="0" collapsed="false">
      <c r="A422" s="10" t="n">
        <v>419</v>
      </c>
      <c r="B422" s="11" t="s">
        <v>455</v>
      </c>
      <c r="C422" s="10" t="s">
        <v>488</v>
      </c>
      <c r="D422" s="12" t="n">
        <v>69.22</v>
      </c>
      <c r="E422" s="8" t="n">
        <v>86.26</v>
      </c>
      <c r="F422" s="8" t="n">
        <f aca="false">D422*0.4+E422*0.6</f>
        <v>79.444</v>
      </c>
    </row>
    <row r="423" s="1" customFormat="true" ht="17" hidden="false" customHeight="true" outlineLevel="0" collapsed="false">
      <c r="A423" s="10" t="n">
        <v>420</v>
      </c>
      <c r="B423" s="11" t="s">
        <v>455</v>
      </c>
      <c r="C423" s="10" t="s">
        <v>489</v>
      </c>
      <c r="D423" s="12" t="n">
        <v>69.14</v>
      </c>
      <c r="E423" s="8" t="n">
        <v>84.9</v>
      </c>
      <c r="F423" s="8" t="n">
        <f aca="false">D423*0.4+E423*0.6</f>
        <v>78.596</v>
      </c>
    </row>
    <row r="424" s="1" customFormat="true" ht="17" hidden="false" customHeight="true" outlineLevel="0" collapsed="false">
      <c r="A424" s="10" t="n">
        <v>421</v>
      </c>
      <c r="B424" s="11" t="s">
        <v>455</v>
      </c>
      <c r="C424" s="10" t="s">
        <v>490</v>
      </c>
      <c r="D424" s="12" t="n">
        <v>68.96</v>
      </c>
      <c r="E424" s="8" t="n">
        <v>87.14</v>
      </c>
      <c r="F424" s="8" t="n">
        <f aca="false">D424*0.4+E424*0.6</f>
        <v>79.868</v>
      </c>
    </row>
    <row r="425" s="1" customFormat="true" ht="17" hidden="false" customHeight="true" outlineLevel="0" collapsed="false">
      <c r="A425" s="10" t="n">
        <v>422</v>
      </c>
      <c r="B425" s="11" t="s">
        <v>455</v>
      </c>
      <c r="C425" s="10" t="s">
        <v>491</v>
      </c>
      <c r="D425" s="12" t="n">
        <v>68.84</v>
      </c>
      <c r="E425" s="8" t="n">
        <v>85.5</v>
      </c>
      <c r="F425" s="8" t="n">
        <f aca="false">D425*0.4+E425*0.6</f>
        <v>78.836</v>
      </c>
    </row>
    <row r="426" s="1" customFormat="true" ht="17" hidden="false" customHeight="true" outlineLevel="0" collapsed="false">
      <c r="A426" s="10" t="n">
        <v>423</v>
      </c>
      <c r="B426" s="11" t="s">
        <v>492</v>
      </c>
      <c r="C426" s="10" t="s">
        <v>493</v>
      </c>
      <c r="D426" s="12" t="n">
        <v>69.45</v>
      </c>
      <c r="E426" s="8" t="n">
        <v>0</v>
      </c>
      <c r="F426" s="8" t="n">
        <v>0</v>
      </c>
    </row>
    <row r="427" s="1" customFormat="true" ht="17" hidden="false" customHeight="true" outlineLevel="0" collapsed="false">
      <c r="A427" s="10" t="n">
        <v>424</v>
      </c>
      <c r="B427" s="11" t="s">
        <v>492</v>
      </c>
      <c r="C427" s="10" t="s">
        <v>494</v>
      </c>
      <c r="D427" s="12" t="n">
        <v>65.67</v>
      </c>
      <c r="E427" s="8" t="n">
        <v>84.94</v>
      </c>
      <c r="F427" s="8" t="n">
        <f aca="false">D427*0.4+E427*0.6</f>
        <v>77.232</v>
      </c>
    </row>
    <row r="428" s="1" customFormat="true" ht="17" hidden="false" customHeight="true" outlineLevel="0" collapsed="false">
      <c r="A428" s="10" t="n">
        <v>425</v>
      </c>
      <c r="B428" s="11" t="s">
        <v>492</v>
      </c>
      <c r="C428" s="10" t="s">
        <v>495</v>
      </c>
      <c r="D428" s="12" t="n">
        <v>65.28</v>
      </c>
      <c r="E428" s="8" t="n">
        <v>84.12</v>
      </c>
      <c r="F428" s="8" t="n">
        <f aca="false">D428*0.4+E428*0.6</f>
        <v>76.584</v>
      </c>
    </row>
    <row r="429" s="1" customFormat="true" ht="17" hidden="false" customHeight="true" outlineLevel="0" collapsed="false">
      <c r="A429" s="10" t="n">
        <v>426</v>
      </c>
      <c r="B429" s="11" t="s">
        <v>496</v>
      </c>
      <c r="C429" s="10" t="s">
        <v>497</v>
      </c>
      <c r="D429" s="12" t="n">
        <v>59.4</v>
      </c>
      <c r="E429" s="8" t="n">
        <v>85.34</v>
      </c>
      <c r="F429" s="8" t="n">
        <f aca="false">D429*0.4+E429*0.6</f>
        <v>74.964</v>
      </c>
    </row>
    <row r="430" s="1" customFormat="true" ht="17" hidden="false" customHeight="true" outlineLevel="0" collapsed="false">
      <c r="A430" s="10" t="n">
        <v>427</v>
      </c>
      <c r="B430" s="11" t="s">
        <v>498</v>
      </c>
      <c r="C430" s="10" t="s">
        <v>499</v>
      </c>
      <c r="D430" s="12" t="n">
        <v>46.8</v>
      </c>
      <c r="E430" s="8" t="n">
        <v>82.14</v>
      </c>
      <c r="F430" s="8" t="n">
        <f aca="false">D430*0.4+E430*0.6</f>
        <v>68.004</v>
      </c>
    </row>
    <row r="431" s="1" customFormat="true" ht="17" hidden="false" customHeight="true" outlineLevel="0" collapsed="false">
      <c r="A431" s="10" t="n">
        <v>428</v>
      </c>
      <c r="B431" s="11" t="s">
        <v>500</v>
      </c>
      <c r="C431" s="10" t="s">
        <v>501</v>
      </c>
      <c r="D431" s="12" t="n">
        <v>70.6</v>
      </c>
      <c r="E431" s="8" t="n">
        <v>89.58</v>
      </c>
      <c r="F431" s="8" t="n">
        <f aca="false">D431*0.4+E431*0.6</f>
        <v>81.988</v>
      </c>
    </row>
    <row r="432" s="1" customFormat="true" ht="17" hidden="false" customHeight="true" outlineLevel="0" collapsed="false">
      <c r="A432" s="10" t="n">
        <v>429</v>
      </c>
      <c r="B432" s="11" t="s">
        <v>500</v>
      </c>
      <c r="C432" s="10" t="s">
        <v>502</v>
      </c>
      <c r="D432" s="12" t="n">
        <v>57.6</v>
      </c>
      <c r="E432" s="8" t="n">
        <v>79.34</v>
      </c>
      <c r="F432" s="8" t="n">
        <f aca="false">D432*0.4+E432*0.6</f>
        <v>70.644</v>
      </c>
    </row>
    <row r="433" s="1" customFormat="true" ht="17" hidden="false" customHeight="true" outlineLevel="0" collapsed="false">
      <c r="A433" s="10" t="n">
        <v>430</v>
      </c>
      <c r="B433" s="11" t="s">
        <v>500</v>
      </c>
      <c r="C433" s="10" t="s">
        <v>503</v>
      </c>
      <c r="D433" s="12" t="n">
        <v>54.4</v>
      </c>
      <c r="E433" s="8" t="n">
        <v>82.66</v>
      </c>
      <c r="F433" s="8" t="n">
        <f aca="false">D433*0.4+E433*0.6</f>
        <v>71.356</v>
      </c>
    </row>
    <row r="434" s="1" customFormat="true" ht="17" hidden="false" customHeight="true" outlineLevel="0" collapsed="false">
      <c r="A434" s="10" t="n">
        <v>431</v>
      </c>
      <c r="B434" s="11" t="s">
        <v>504</v>
      </c>
      <c r="C434" s="10" t="s">
        <v>505</v>
      </c>
      <c r="D434" s="12" t="n">
        <v>66.6</v>
      </c>
      <c r="E434" s="8" t="n">
        <v>79.98</v>
      </c>
      <c r="F434" s="8" t="n">
        <f aca="false">D434*0.4+E434*0.6</f>
        <v>74.628</v>
      </c>
    </row>
    <row r="435" s="1" customFormat="true" ht="17" hidden="false" customHeight="true" outlineLevel="0" collapsed="false">
      <c r="A435" s="10" t="n">
        <v>432</v>
      </c>
      <c r="B435" s="11" t="s">
        <v>504</v>
      </c>
      <c r="C435" s="10" t="s">
        <v>506</v>
      </c>
      <c r="D435" s="12" t="n">
        <v>60.72</v>
      </c>
      <c r="E435" s="8" t="n">
        <v>83.56</v>
      </c>
      <c r="F435" s="8" t="n">
        <f aca="false">D435*0.4+E435*0.6</f>
        <v>74.424</v>
      </c>
    </row>
    <row r="436" s="1" customFormat="true" ht="17" hidden="false" customHeight="true" outlineLevel="0" collapsed="false">
      <c r="A436" s="10" t="n">
        <v>433</v>
      </c>
      <c r="B436" s="11" t="s">
        <v>507</v>
      </c>
      <c r="C436" s="10" t="s">
        <v>508</v>
      </c>
      <c r="D436" s="12" t="n">
        <v>70.1</v>
      </c>
      <c r="E436" s="8" t="n">
        <v>85.52</v>
      </c>
      <c r="F436" s="8" t="n">
        <f aca="false">D436*0.4+E436*0.6</f>
        <v>79.352</v>
      </c>
    </row>
    <row r="437" s="1" customFormat="true" ht="17" hidden="false" customHeight="true" outlineLevel="0" collapsed="false">
      <c r="A437" s="10" t="n">
        <v>434</v>
      </c>
      <c r="B437" s="11" t="s">
        <v>507</v>
      </c>
      <c r="C437" s="10" t="s">
        <v>509</v>
      </c>
      <c r="D437" s="12" t="n">
        <v>65.36</v>
      </c>
      <c r="E437" s="8" t="n">
        <v>84.1</v>
      </c>
      <c r="F437" s="8" t="n">
        <f aca="false">D437*0.4+E437*0.6</f>
        <v>76.604</v>
      </c>
    </row>
    <row r="438" s="1" customFormat="true" ht="17" hidden="false" customHeight="true" outlineLevel="0" collapsed="false">
      <c r="A438" s="10" t="n">
        <v>435</v>
      </c>
      <c r="B438" s="11" t="s">
        <v>507</v>
      </c>
      <c r="C438" s="10" t="s">
        <v>510</v>
      </c>
      <c r="D438" s="12" t="n">
        <v>60.56</v>
      </c>
      <c r="E438" s="8" t="n">
        <v>84.28</v>
      </c>
      <c r="F438" s="8" t="n">
        <f aca="false">D438*0.4+E438*0.6</f>
        <v>74.792</v>
      </c>
    </row>
    <row r="439" s="1" customFormat="true" ht="17" hidden="false" customHeight="true" outlineLevel="0" collapsed="false">
      <c r="A439" s="10" t="n">
        <v>436</v>
      </c>
      <c r="B439" s="11" t="s">
        <v>511</v>
      </c>
      <c r="C439" s="10" t="s">
        <v>512</v>
      </c>
      <c r="D439" s="12" t="n">
        <v>86.56</v>
      </c>
      <c r="E439" s="8" t="n">
        <v>88.18</v>
      </c>
      <c r="F439" s="8" t="n">
        <f aca="false">D439*0.4+E439*0.6</f>
        <v>87.532</v>
      </c>
    </row>
    <row r="440" s="1" customFormat="true" ht="17" hidden="false" customHeight="true" outlineLevel="0" collapsed="false">
      <c r="A440" s="10" t="n">
        <v>437</v>
      </c>
      <c r="B440" s="11" t="s">
        <v>511</v>
      </c>
      <c r="C440" s="10" t="s">
        <v>513</v>
      </c>
      <c r="D440" s="12" t="n">
        <v>82.52</v>
      </c>
      <c r="E440" s="8" t="n">
        <v>88.5</v>
      </c>
      <c r="F440" s="8" t="n">
        <f aca="false">D440*0.4+E440*0.6</f>
        <v>86.108</v>
      </c>
    </row>
    <row r="441" s="1" customFormat="true" ht="17" hidden="false" customHeight="true" outlineLevel="0" collapsed="false">
      <c r="A441" s="10" t="n">
        <v>438</v>
      </c>
      <c r="B441" s="11" t="s">
        <v>511</v>
      </c>
      <c r="C441" s="10" t="s">
        <v>514</v>
      </c>
      <c r="D441" s="12" t="n">
        <v>77.44</v>
      </c>
      <c r="E441" s="8" t="n">
        <v>88.72</v>
      </c>
      <c r="F441" s="8" t="n">
        <f aca="false">D441*0.4+E441*0.6</f>
        <v>84.208</v>
      </c>
    </row>
    <row r="442" s="1" customFormat="true" ht="17" hidden="false" customHeight="true" outlineLevel="0" collapsed="false">
      <c r="A442" s="10" t="n">
        <v>439</v>
      </c>
      <c r="B442" s="11" t="s">
        <v>511</v>
      </c>
      <c r="C442" s="10" t="s">
        <v>515</v>
      </c>
      <c r="D442" s="12" t="n">
        <v>77.28</v>
      </c>
      <c r="E442" s="8" t="n">
        <v>85.26</v>
      </c>
      <c r="F442" s="8" t="n">
        <f aca="false">D442*0.4+E442*0.6</f>
        <v>82.068</v>
      </c>
    </row>
    <row r="443" s="1" customFormat="true" ht="17" hidden="false" customHeight="true" outlineLevel="0" collapsed="false">
      <c r="A443" s="10" t="n">
        <v>440</v>
      </c>
      <c r="B443" s="11" t="s">
        <v>511</v>
      </c>
      <c r="C443" s="10" t="s">
        <v>516</v>
      </c>
      <c r="D443" s="12" t="n">
        <v>76.88</v>
      </c>
      <c r="E443" s="8" t="n">
        <v>0</v>
      </c>
      <c r="F443" s="8" t="n">
        <v>0</v>
      </c>
    </row>
    <row r="444" s="1" customFormat="true" ht="17" hidden="false" customHeight="true" outlineLevel="0" collapsed="false">
      <c r="A444" s="10" t="n">
        <v>441</v>
      </c>
      <c r="B444" s="11" t="s">
        <v>511</v>
      </c>
      <c r="C444" s="10" t="s">
        <v>517</v>
      </c>
      <c r="D444" s="12" t="n">
        <v>76.66</v>
      </c>
      <c r="E444" s="8" t="n">
        <v>87.42</v>
      </c>
      <c r="F444" s="8" t="n">
        <f aca="false">D444*0.4+E444*0.6</f>
        <v>83.116</v>
      </c>
    </row>
    <row r="445" s="1" customFormat="true" ht="17" hidden="false" customHeight="true" outlineLevel="0" collapsed="false">
      <c r="A445" s="10" t="n">
        <v>442</v>
      </c>
      <c r="B445" s="11" t="s">
        <v>511</v>
      </c>
      <c r="C445" s="10" t="s">
        <v>518</v>
      </c>
      <c r="D445" s="12" t="n">
        <v>76.06</v>
      </c>
      <c r="E445" s="8" t="n">
        <v>87.06</v>
      </c>
      <c r="F445" s="8" t="n">
        <f aca="false">D445*0.4+E445*0.6</f>
        <v>82.66</v>
      </c>
    </row>
    <row r="446" s="1" customFormat="true" ht="17" hidden="false" customHeight="true" outlineLevel="0" collapsed="false">
      <c r="A446" s="10" t="n">
        <v>443</v>
      </c>
      <c r="B446" s="11" t="s">
        <v>511</v>
      </c>
      <c r="C446" s="10" t="s">
        <v>519</v>
      </c>
      <c r="D446" s="12" t="n">
        <v>74.08</v>
      </c>
      <c r="E446" s="8" t="n">
        <v>88.1</v>
      </c>
      <c r="F446" s="8" t="n">
        <f aca="false">D446*0.4+E446*0.6</f>
        <v>82.492</v>
      </c>
    </row>
    <row r="447" s="1" customFormat="true" ht="17" hidden="false" customHeight="true" outlineLevel="0" collapsed="false">
      <c r="A447" s="10" t="n">
        <v>444</v>
      </c>
      <c r="B447" s="11" t="s">
        <v>511</v>
      </c>
      <c r="C447" s="10" t="s">
        <v>520</v>
      </c>
      <c r="D447" s="12" t="n">
        <v>72.28</v>
      </c>
      <c r="E447" s="8" t="n">
        <v>0</v>
      </c>
      <c r="F447" s="8" t="n">
        <v>0</v>
      </c>
    </row>
    <row r="448" s="1" customFormat="true" ht="17" hidden="false" customHeight="true" outlineLevel="0" collapsed="false">
      <c r="A448" s="10" t="n">
        <v>445</v>
      </c>
      <c r="B448" s="11" t="s">
        <v>521</v>
      </c>
      <c r="C448" s="10" t="s">
        <v>522</v>
      </c>
      <c r="D448" s="12" t="n">
        <v>75.08</v>
      </c>
      <c r="E448" s="8" t="n">
        <v>86.28</v>
      </c>
      <c r="F448" s="8" t="n">
        <f aca="false">D448*0.4+E448*0.6</f>
        <v>81.8</v>
      </c>
    </row>
    <row r="449" s="1" customFormat="true" ht="17" hidden="false" customHeight="true" outlineLevel="0" collapsed="false">
      <c r="A449" s="10" t="n">
        <v>446</v>
      </c>
      <c r="B449" s="11" t="s">
        <v>521</v>
      </c>
      <c r="C449" s="10" t="s">
        <v>523</v>
      </c>
      <c r="D449" s="12" t="n">
        <v>66.92</v>
      </c>
      <c r="E449" s="8" t="n">
        <v>85.6</v>
      </c>
      <c r="F449" s="8" t="n">
        <f aca="false">D449*0.4+E449*0.6</f>
        <v>78.128</v>
      </c>
    </row>
    <row r="450" s="1" customFormat="true" ht="17" hidden="false" customHeight="true" outlineLevel="0" collapsed="false">
      <c r="A450" s="10" t="n">
        <v>447</v>
      </c>
      <c r="B450" s="11" t="s">
        <v>521</v>
      </c>
      <c r="C450" s="10" t="s">
        <v>524</v>
      </c>
      <c r="D450" s="12" t="n">
        <v>66.8</v>
      </c>
      <c r="E450" s="8" t="n">
        <v>85.24</v>
      </c>
      <c r="F450" s="8" t="n">
        <f aca="false">D450*0.4+E450*0.6</f>
        <v>77.864</v>
      </c>
    </row>
    <row r="451" s="1" customFormat="true" ht="17" hidden="false" customHeight="true" outlineLevel="0" collapsed="false">
      <c r="A451" s="10" t="n">
        <v>448</v>
      </c>
      <c r="B451" s="11" t="s">
        <v>525</v>
      </c>
      <c r="C451" s="10" t="s">
        <v>526</v>
      </c>
      <c r="D451" s="12" t="n">
        <v>67.4</v>
      </c>
      <c r="E451" s="8" t="n">
        <v>85.16</v>
      </c>
      <c r="F451" s="8" t="n">
        <f aca="false">D451*0.4+E451*0.6</f>
        <v>78.056</v>
      </c>
    </row>
    <row r="452" s="1" customFormat="true" ht="17" hidden="false" customHeight="true" outlineLevel="0" collapsed="false">
      <c r="A452" s="10" t="n">
        <v>449</v>
      </c>
      <c r="B452" s="11" t="s">
        <v>525</v>
      </c>
      <c r="C452" s="10" t="s">
        <v>527</v>
      </c>
      <c r="D452" s="12" t="n">
        <v>65.8</v>
      </c>
      <c r="E452" s="8" t="n">
        <v>86.22</v>
      </c>
      <c r="F452" s="8" t="n">
        <f aca="false">D452*0.4+E452*0.6</f>
        <v>78.052</v>
      </c>
    </row>
    <row r="453" s="1" customFormat="true" ht="17" hidden="false" customHeight="true" outlineLevel="0" collapsed="false">
      <c r="A453" s="10" t="n">
        <v>450</v>
      </c>
      <c r="B453" s="11" t="s">
        <v>525</v>
      </c>
      <c r="C453" s="10" t="s">
        <v>528</v>
      </c>
      <c r="D453" s="12" t="n">
        <v>65.4</v>
      </c>
      <c r="E453" s="8" t="n">
        <v>86.74</v>
      </c>
      <c r="F453" s="8" t="n">
        <f aca="false">D453*0.4+E453*0.6</f>
        <v>78.204</v>
      </c>
    </row>
    <row r="454" s="1" customFormat="true" ht="17" hidden="false" customHeight="true" outlineLevel="0" collapsed="false">
      <c r="A454" s="10" t="n">
        <v>451</v>
      </c>
      <c r="B454" s="11" t="s">
        <v>529</v>
      </c>
      <c r="C454" s="10" t="s">
        <v>530</v>
      </c>
      <c r="D454" s="12" t="n">
        <v>58.08</v>
      </c>
      <c r="E454" s="8" t="n">
        <v>85.68</v>
      </c>
      <c r="F454" s="8" t="n">
        <f aca="false">D454*0.4+E454*0.6</f>
        <v>74.64</v>
      </c>
    </row>
    <row r="455" s="1" customFormat="true" ht="17" hidden="false" customHeight="true" outlineLevel="0" collapsed="false">
      <c r="A455" s="10" t="n">
        <v>452</v>
      </c>
      <c r="B455" s="11" t="s">
        <v>529</v>
      </c>
      <c r="C455" s="10" t="s">
        <v>531</v>
      </c>
      <c r="D455" s="12" t="n">
        <v>55.44</v>
      </c>
      <c r="E455" s="8" t="n">
        <v>87.32</v>
      </c>
      <c r="F455" s="8" t="n">
        <f aca="false">D455*0.4+E455*0.6</f>
        <v>74.568</v>
      </c>
    </row>
    <row r="456" s="1" customFormat="true" ht="17" hidden="false" customHeight="true" outlineLevel="0" collapsed="false">
      <c r="A456" s="10" t="n">
        <v>453</v>
      </c>
      <c r="B456" s="11" t="s">
        <v>529</v>
      </c>
      <c r="C456" s="10" t="s">
        <v>532</v>
      </c>
      <c r="D456" s="12" t="n">
        <v>53.76</v>
      </c>
      <c r="E456" s="8" t="n">
        <v>81.54</v>
      </c>
      <c r="F456" s="8" t="n">
        <f aca="false">D456*0.4+E456*0.6</f>
        <v>70.428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1388888888889" right="0.751388888888889" top="0.40902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9:08:59Z</dcterms:created>
  <dc:creator>AutoBVT</dc:creator>
  <dc:description/>
  <dc:language>en-US</dc:language>
  <cp:lastModifiedBy>星期八</cp:lastModifiedBy>
  <dcterms:modified xsi:type="dcterms:W3CDTF">2024-05-19T06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78D4983E346ED9289FF7A4D252DFE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