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definedNames>
    <definedName function="false" hidden="false" localSheetId="0" name="Print_Area" vbProcedure="false">Sheet4!$A$1:$G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61">
  <si>
    <r>
      <rPr>
        <sz val="22"/>
        <color rgb="FF000000"/>
        <rFont val="Noto Sans"/>
        <family val="2"/>
      </rPr>
      <t xml:space="preserve">附件      娄底市</t>
    </r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市直事业单位引进高层次和急需紧缺人才集中组考
综合成绩</t>
    </r>
  </si>
  <si>
    <t xml:space="preserve">序号</t>
  </si>
  <si>
    <t xml:space="preserve">单位名称</t>
  </si>
  <si>
    <t xml:space="preserve">岗位名称</t>
  </si>
  <si>
    <t xml:space="preserve">身份证号</t>
  </si>
  <si>
    <t xml:space="preserve">笔试成绩</t>
  </si>
  <si>
    <t xml:space="preserve">面试成绩</t>
  </si>
  <si>
    <t xml:space="preserve">综合成绩</t>
  </si>
  <si>
    <t xml:space="preserve">娄底市政府投资审计事务中心</t>
  </si>
  <si>
    <t xml:space="preserve">工程审计人员</t>
  </si>
  <si>
    <t xml:space="preserve">500383********8763</t>
  </si>
  <si>
    <t xml:space="preserve">430525********3512</t>
  </si>
  <si>
    <t xml:space="preserve">432522********6434</t>
  </si>
  <si>
    <r>
      <rPr>
        <sz val="11"/>
        <rFont val="Noto Sans"/>
        <family val="2"/>
      </rPr>
      <t xml:space="preserve">娄底市社会福利院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娄底市孤残儿童特教学校</t>
    </r>
    <r>
      <rPr>
        <sz val="11"/>
        <rFont val="宋体"/>
        <family val="0"/>
        <charset val="134"/>
      </rPr>
      <t xml:space="preserve">)</t>
    </r>
  </si>
  <si>
    <t xml:space="preserve">专业技术岗</t>
  </si>
  <si>
    <t xml:space="preserve">432501********0059</t>
  </si>
  <si>
    <t xml:space="preserve">直接进入面试</t>
  </si>
  <si>
    <t xml:space="preserve">432503********6210</t>
  </si>
  <si>
    <t xml:space="preserve">432502********831X</t>
  </si>
  <si>
    <t xml:space="preserve">432501********4511</t>
  </si>
  <si>
    <t xml:space="preserve">特殊教育教师</t>
  </si>
  <si>
    <t xml:space="preserve">432524********8027</t>
  </si>
  <si>
    <t xml:space="preserve">娄底市高新技术产业事务中心</t>
  </si>
  <si>
    <t xml:space="preserve">材料谷技术人员</t>
  </si>
  <si>
    <t xml:space="preserve">432524********0659</t>
  </si>
  <si>
    <t xml:space="preserve">431023********0025</t>
  </si>
  <si>
    <t xml:space="preserve">432524********8311</t>
  </si>
  <si>
    <t xml:space="preserve">433122********2016</t>
  </si>
  <si>
    <t xml:space="preserve">娄底市动物疫病预防控制中心</t>
  </si>
  <si>
    <t xml:space="preserve">畜牧畜医工作人员</t>
  </si>
  <si>
    <t xml:space="preserve">432524********5411</t>
  </si>
  <si>
    <t xml:space="preserve">431224********2173</t>
  </si>
  <si>
    <t xml:space="preserve">430302********4050</t>
  </si>
  <si>
    <t xml:space="preserve">娄底市创新创业服务中心</t>
  </si>
  <si>
    <t xml:space="preserve">综合管理</t>
  </si>
  <si>
    <t xml:space="preserve">432501********0523</t>
  </si>
  <si>
    <t xml:space="preserve">432501********002X</t>
  </si>
  <si>
    <t xml:space="preserve">432503********082X</t>
  </si>
  <si>
    <t xml:space="preserve">娄底市博物馆</t>
  </si>
  <si>
    <t xml:space="preserve">考古研究和文物保护</t>
  </si>
  <si>
    <t xml:space="preserve">432501********4529</t>
  </si>
  <si>
    <t xml:space="preserve">420683********3123</t>
  </si>
  <si>
    <t xml:space="preserve">430202********3021</t>
  </si>
  <si>
    <t xml:space="preserve">娄底经济技术开发区直属事业单位</t>
  </si>
  <si>
    <r>
      <rPr>
        <sz val="12"/>
        <rFont val="Noto Sans"/>
        <family val="2"/>
      </rPr>
      <t xml:space="preserve">综合管理岗</t>
    </r>
    <r>
      <rPr>
        <sz val="12"/>
        <rFont val="宋体"/>
        <family val="0"/>
        <charset val="134"/>
      </rPr>
      <t xml:space="preserve">2</t>
    </r>
  </si>
  <si>
    <t xml:space="preserve">431321********6503</t>
  </si>
  <si>
    <t xml:space="preserve">432503********8020</t>
  </si>
  <si>
    <t xml:space="preserve">430424********2720</t>
  </si>
  <si>
    <r>
      <rPr>
        <sz val="12"/>
        <rFont val="Noto Sans"/>
        <family val="2"/>
      </rPr>
      <t xml:space="preserve">综合管理岗</t>
    </r>
    <r>
      <rPr>
        <sz val="12"/>
        <rFont val="宋体"/>
        <family val="0"/>
        <charset val="134"/>
      </rPr>
      <t xml:space="preserve">1</t>
    </r>
  </si>
  <si>
    <t xml:space="preserve">432503********801X</t>
  </si>
  <si>
    <t xml:space="preserve">430381********9516</t>
  </si>
  <si>
    <r>
      <rPr>
        <sz val="12"/>
        <rFont val="Noto Sans"/>
        <family val="2"/>
      </rPr>
      <t xml:space="preserve">经济管理岗</t>
    </r>
    <r>
      <rPr>
        <sz val="12"/>
        <rFont val="宋体"/>
        <family val="0"/>
        <charset val="134"/>
      </rPr>
      <t xml:space="preserve">2</t>
    </r>
  </si>
  <si>
    <t xml:space="preserve">432502********7628</t>
  </si>
  <si>
    <t xml:space="preserve">432522********6428</t>
  </si>
  <si>
    <t xml:space="preserve">432502********762X</t>
  </si>
  <si>
    <r>
      <rPr>
        <sz val="12"/>
        <rFont val="Noto Sans"/>
        <family val="2"/>
      </rPr>
      <t xml:space="preserve">经济管理岗</t>
    </r>
    <r>
      <rPr>
        <sz val="12"/>
        <rFont val="宋体"/>
        <family val="0"/>
        <charset val="134"/>
      </rPr>
      <t xml:space="preserve">1</t>
    </r>
  </si>
  <si>
    <t xml:space="preserve">411522********4518</t>
  </si>
  <si>
    <t xml:space="preserve">522636********0815</t>
  </si>
  <si>
    <t xml:space="preserve">432503********6216</t>
  </si>
  <si>
    <t xml:space="preserve">中共娄底市委党校</t>
  </si>
  <si>
    <t xml:space="preserve">计算机管理员</t>
  </si>
  <si>
    <t xml:space="preserve">431382********0051</t>
  </si>
  <si>
    <t xml:space="preserve">430381********1924</t>
  </si>
  <si>
    <t xml:space="preserve">432503********317X</t>
  </si>
  <si>
    <t xml:space="preserve">娄底市网络安全应急指挥中心</t>
  </si>
  <si>
    <t xml:space="preserve">互联网治理工作人员</t>
  </si>
  <si>
    <t xml:space="preserve">432503********4025</t>
  </si>
  <si>
    <t xml:space="preserve">431224********1465</t>
  </si>
  <si>
    <t xml:space="preserve">娄底市铁路专用线运输事务中心</t>
  </si>
  <si>
    <t xml:space="preserve">交通工程类技术人员</t>
  </si>
  <si>
    <t xml:space="preserve">432503********5696</t>
  </si>
  <si>
    <t xml:space="preserve">431026********2511</t>
  </si>
  <si>
    <t xml:space="preserve">430702********5220</t>
  </si>
  <si>
    <t xml:space="preserve">娄底市水府庙国家湿地公园管理中心</t>
  </si>
  <si>
    <t xml:space="preserve">430521********2364</t>
  </si>
  <si>
    <t xml:space="preserve">430381********1428</t>
  </si>
  <si>
    <t xml:space="preserve">431322********0039</t>
  </si>
  <si>
    <t xml:space="preserve">娄底市民意调查监测中心</t>
  </si>
  <si>
    <t xml:space="preserve">综合统计员</t>
  </si>
  <si>
    <t xml:space="preserve">430304********2289</t>
  </si>
  <si>
    <t xml:space="preserve">430503********002X</t>
  </si>
  <si>
    <t xml:space="preserve">430581********7281</t>
  </si>
  <si>
    <t xml:space="preserve">娄底市林长制事务中心</t>
  </si>
  <si>
    <t xml:space="preserve">专技人员</t>
  </si>
  <si>
    <t xml:space="preserve">432503********652X</t>
  </si>
  <si>
    <t xml:space="preserve">430124********0569</t>
  </si>
  <si>
    <t xml:space="preserve">430124********5864</t>
  </si>
  <si>
    <t xml:space="preserve">娄底市粮油质量检测中心</t>
  </si>
  <si>
    <t xml:space="preserve">质检员</t>
  </si>
  <si>
    <t xml:space="preserve">432503********5680</t>
  </si>
  <si>
    <t xml:space="preserve">430406********151X</t>
  </si>
  <si>
    <t xml:space="preserve">430528********3057</t>
  </si>
  <si>
    <t xml:space="preserve">娄底市涟源生态环境监测站</t>
  </si>
  <si>
    <r>
      <rPr>
        <sz val="12"/>
        <rFont val="Noto Sans"/>
        <family val="2"/>
      </rPr>
      <t xml:space="preserve">专业技术人员</t>
    </r>
    <r>
      <rPr>
        <sz val="12"/>
        <rFont val="宋体"/>
        <family val="0"/>
        <charset val="134"/>
      </rPr>
      <t xml:space="preserve">2</t>
    </r>
  </si>
  <si>
    <t xml:space="preserve">430702********2026</t>
  </si>
  <si>
    <t xml:space="preserve">432503********5021</t>
  </si>
  <si>
    <t xml:space="preserve">430102********3023</t>
  </si>
  <si>
    <r>
      <rPr>
        <sz val="12"/>
        <rFont val="Noto Sans"/>
        <family val="2"/>
      </rPr>
      <t xml:space="preserve">专业技术人员</t>
    </r>
    <r>
      <rPr>
        <sz val="12"/>
        <rFont val="宋体"/>
        <family val="0"/>
        <charset val="134"/>
      </rPr>
      <t xml:space="preserve">1</t>
    </r>
  </si>
  <si>
    <t xml:space="preserve">432503********003X</t>
  </si>
  <si>
    <t xml:space="preserve">432503********7037</t>
  </si>
  <si>
    <t xml:space="preserve">430721********2219</t>
  </si>
  <si>
    <t xml:space="preserve">娄底市交通建设质量安全监督站</t>
  </si>
  <si>
    <t xml:space="preserve">专业技术岗位</t>
  </si>
  <si>
    <t xml:space="preserve">431321********3160</t>
  </si>
  <si>
    <t xml:space="preserve">432502********8319</t>
  </si>
  <si>
    <t xml:space="preserve">431322********0094</t>
  </si>
  <si>
    <t xml:space="preserve">娄底市妇女儿童服务中心</t>
  </si>
  <si>
    <t xml:space="preserve">432501********0520</t>
  </si>
  <si>
    <t xml:space="preserve">娄底市产商品质量监督检验所</t>
  </si>
  <si>
    <t xml:space="preserve">检验检测人员</t>
  </si>
  <si>
    <t xml:space="preserve">432524********6438</t>
  </si>
  <si>
    <t xml:space="preserve">娄底市中小企业服务中心</t>
  </si>
  <si>
    <t xml:space="preserve">专业技术</t>
  </si>
  <si>
    <t xml:space="preserve">432524********5426</t>
  </si>
  <si>
    <t xml:space="preserve">430923********003X</t>
  </si>
  <si>
    <t xml:space="preserve">431382********0084</t>
  </si>
  <si>
    <t xml:space="preserve">文秘</t>
  </si>
  <si>
    <t xml:space="preserve">430521********026X</t>
  </si>
  <si>
    <t xml:space="preserve">432503********2027</t>
  </si>
  <si>
    <t xml:space="preserve">431321********3746</t>
  </si>
  <si>
    <t xml:space="preserve">娄底市职工服务中心</t>
  </si>
  <si>
    <t xml:space="preserve">432503********7704</t>
  </si>
  <si>
    <t xml:space="preserve">433122********9025</t>
  </si>
  <si>
    <t xml:space="preserve">432501********2029</t>
  </si>
  <si>
    <t xml:space="preserve">娄底市债务监测评价中心</t>
  </si>
  <si>
    <r>
      <rPr>
        <sz val="12"/>
        <rFont val="Noto Sans"/>
        <family val="2"/>
      </rPr>
      <t xml:space="preserve">财政工作人员</t>
    </r>
    <r>
      <rPr>
        <sz val="12"/>
        <rFont val="宋体"/>
        <family val="0"/>
        <charset val="134"/>
      </rPr>
      <t xml:space="preserve">2</t>
    </r>
  </si>
  <si>
    <t xml:space="preserve">430923********5718</t>
  </si>
  <si>
    <t xml:space="preserve">432501********0022</t>
  </si>
  <si>
    <t xml:space="preserve">430527********0025</t>
  </si>
  <si>
    <r>
      <rPr>
        <sz val="12"/>
        <rFont val="Noto Sans"/>
        <family val="2"/>
      </rPr>
      <t xml:space="preserve">财政工作人员</t>
    </r>
    <r>
      <rPr>
        <sz val="12"/>
        <rFont val="宋体"/>
        <family val="0"/>
        <charset val="134"/>
      </rPr>
      <t xml:space="preserve">1</t>
    </r>
  </si>
  <si>
    <t xml:space="preserve">432503********0048</t>
  </si>
  <si>
    <t xml:space="preserve">娄底市应急救援支队</t>
  </si>
  <si>
    <t xml:space="preserve">救援指挥</t>
  </si>
  <si>
    <t xml:space="preserve">432503********6170</t>
  </si>
  <si>
    <t xml:space="preserve">522125********0014</t>
  </si>
  <si>
    <t xml:space="preserve">522227********4811</t>
  </si>
  <si>
    <t xml:space="preserve">娄底市应急管理事务中心</t>
  </si>
  <si>
    <t xml:space="preserve">450332********1523</t>
  </si>
  <si>
    <t xml:space="preserve">431321********0023</t>
  </si>
  <si>
    <t xml:space="preserve">430381********142X</t>
  </si>
  <si>
    <t xml:space="preserve">娄底市人力资源服务中心</t>
  </si>
  <si>
    <t xml:space="preserve">430528********8216</t>
  </si>
  <si>
    <t xml:space="preserve">431321********848X</t>
  </si>
  <si>
    <t xml:space="preserve">432524********5416</t>
  </si>
  <si>
    <t xml:space="preserve">娄底市人大代表服务中心</t>
  </si>
  <si>
    <t xml:space="preserve">法律事务人员</t>
  </si>
  <si>
    <t xml:space="preserve">432524********4034</t>
  </si>
  <si>
    <t xml:space="preserve">432501********1021</t>
  </si>
  <si>
    <t xml:space="preserve">430381********0063</t>
  </si>
  <si>
    <t xml:space="preserve">娄底市公务用车服务中心</t>
  </si>
  <si>
    <t xml:space="preserve">工程管理工作人员</t>
  </si>
  <si>
    <t xml:space="preserve">433122********5511</t>
  </si>
  <si>
    <t xml:space="preserve">430922********4617</t>
  </si>
  <si>
    <t xml:space="preserve">娄底市福利彩票发行中心</t>
  </si>
  <si>
    <t xml:space="preserve">市场营销人员</t>
  </si>
  <si>
    <t xml:space="preserve">432503********5040</t>
  </si>
  <si>
    <t xml:space="preserve">432503********0040</t>
  </si>
  <si>
    <t xml:space="preserve">娄底市发展研究中心</t>
  </si>
  <si>
    <t xml:space="preserve">432522********0012</t>
  </si>
  <si>
    <t xml:space="preserve">432502********7144</t>
  </si>
  <si>
    <t xml:space="preserve">431021********45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_ "/>
    <numFmt numFmtId="167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pageBreakPreview" topLeftCell="A32" colorId="64" zoomScale="100" zoomScaleNormal="100" zoomScalePageLayoutView="100" workbookViewId="0">
      <selection pane="topLeft" activeCell="B11" activeCellId="0" sqref="B1:B65536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6.9"/>
    <col collapsed="false" customWidth="true" hidden="false" outlineLevel="0" max="2" min="2" style="1" width="30.99"/>
    <col collapsed="false" customWidth="true" hidden="false" outlineLevel="0" max="3" min="3" style="1" width="17.9"/>
    <col collapsed="false" customWidth="true" hidden="false" outlineLevel="0" max="4" min="4" style="0" width="25.25"/>
    <col collapsed="false" customWidth="true" hidden="false" outlineLevel="0" max="5" min="5" style="2" width="16.63"/>
    <col collapsed="false" customWidth="true" hidden="false" outlineLevel="0" max="6" min="6" style="3" width="12.53"/>
    <col collapsed="false" customWidth="true" hidden="false" outlineLevel="0" max="7" min="7" style="4" width="20.72"/>
  </cols>
  <sheetData>
    <row r="1" s="6" customFormat="true" ht="6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1" customFormat="true" ht="32" hidden="false" customHeight="true" outlineLevel="0" collapsed="false">
      <c r="A2" s="7" t="s">
        <v>1</v>
      </c>
      <c r="B2" s="8" t="s">
        <v>2</v>
      </c>
      <c r="C2" s="8" t="s">
        <v>3</v>
      </c>
      <c r="D2" s="7" t="s">
        <v>4</v>
      </c>
      <c r="E2" s="9" t="s">
        <v>5</v>
      </c>
      <c r="F2" s="9" t="s">
        <v>6</v>
      </c>
      <c r="G2" s="10" t="s">
        <v>7</v>
      </c>
    </row>
    <row r="3" s="6" customFormat="true" ht="28" hidden="false" customHeight="true" outlineLevel="0" collapsed="false">
      <c r="A3" s="12" t="n">
        <v>1</v>
      </c>
      <c r="B3" s="13" t="s">
        <v>8</v>
      </c>
      <c r="C3" s="13" t="s">
        <v>9</v>
      </c>
      <c r="D3" s="14" t="s">
        <v>10</v>
      </c>
      <c r="E3" s="15" t="n">
        <v>69.6</v>
      </c>
      <c r="F3" s="15" t="n">
        <v>79.6</v>
      </c>
      <c r="G3" s="16" t="n">
        <f aca="false">E3*0.4+F3*0.6</f>
        <v>75.6</v>
      </c>
    </row>
    <row r="4" s="6" customFormat="true" ht="28" hidden="false" customHeight="true" outlineLevel="0" collapsed="false">
      <c r="A4" s="12" t="n">
        <v>2</v>
      </c>
      <c r="B4" s="13" t="s">
        <v>8</v>
      </c>
      <c r="C4" s="13" t="s">
        <v>9</v>
      </c>
      <c r="D4" s="14" t="s">
        <v>11</v>
      </c>
      <c r="E4" s="15" t="n">
        <v>67.8</v>
      </c>
      <c r="F4" s="15" t="n">
        <v>77.5</v>
      </c>
      <c r="G4" s="16" t="n">
        <f aca="false">E4*0.4+F4*0.6</f>
        <v>73.62</v>
      </c>
    </row>
    <row r="5" s="6" customFormat="true" ht="28" hidden="false" customHeight="true" outlineLevel="0" collapsed="false">
      <c r="A5" s="12" t="n">
        <v>3</v>
      </c>
      <c r="B5" s="13" t="s">
        <v>8</v>
      </c>
      <c r="C5" s="13" t="s">
        <v>9</v>
      </c>
      <c r="D5" s="14" t="s">
        <v>12</v>
      </c>
      <c r="E5" s="15" t="n">
        <v>67.05</v>
      </c>
      <c r="F5" s="15" t="n">
        <v>74.1</v>
      </c>
      <c r="G5" s="16" t="n">
        <f aca="false">E5*0.4+F5*0.6</f>
        <v>71.28</v>
      </c>
    </row>
    <row r="6" s="6" customFormat="true" ht="28" hidden="false" customHeight="true" outlineLevel="0" collapsed="false">
      <c r="A6" s="12" t="n">
        <v>4</v>
      </c>
      <c r="B6" s="17" t="s">
        <v>13</v>
      </c>
      <c r="C6" s="13" t="s">
        <v>14</v>
      </c>
      <c r="D6" s="14" t="s">
        <v>15</v>
      </c>
      <c r="E6" s="18" t="s">
        <v>16</v>
      </c>
      <c r="F6" s="15" t="n">
        <v>80.44</v>
      </c>
      <c r="G6" s="16" t="n">
        <f aca="false">F6</f>
        <v>80.44</v>
      </c>
    </row>
    <row r="7" s="6" customFormat="true" ht="28" hidden="false" customHeight="true" outlineLevel="0" collapsed="false">
      <c r="A7" s="12" t="n">
        <v>5</v>
      </c>
      <c r="B7" s="17" t="s">
        <v>13</v>
      </c>
      <c r="C7" s="13" t="s">
        <v>14</v>
      </c>
      <c r="D7" s="14" t="s">
        <v>17</v>
      </c>
      <c r="E7" s="18" t="s">
        <v>16</v>
      </c>
      <c r="F7" s="15" t="n">
        <v>76.36</v>
      </c>
      <c r="G7" s="16" t="n">
        <f aca="false">F7</f>
        <v>76.36</v>
      </c>
    </row>
    <row r="8" s="6" customFormat="true" ht="28" hidden="false" customHeight="true" outlineLevel="0" collapsed="false">
      <c r="A8" s="12" t="n">
        <v>6</v>
      </c>
      <c r="B8" s="17" t="s">
        <v>13</v>
      </c>
      <c r="C8" s="13" t="s">
        <v>14</v>
      </c>
      <c r="D8" s="14" t="s">
        <v>18</v>
      </c>
      <c r="E8" s="18" t="s">
        <v>16</v>
      </c>
      <c r="F8" s="15" t="n">
        <v>75.7</v>
      </c>
      <c r="G8" s="16" t="n">
        <f aca="false">F8</f>
        <v>75.7</v>
      </c>
    </row>
    <row r="9" s="6" customFormat="true" ht="28" hidden="false" customHeight="true" outlineLevel="0" collapsed="false">
      <c r="A9" s="12" t="n">
        <v>7</v>
      </c>
      <c r="B9" s="17" t="s">
        <v>13</v>
      </c>
      <c r="C9" s="13" t="s">
        <v>14</v>
      </c>
      <c r="D9" s="14" t="s">
        <v>19</v>
      </c>
      <c r="E9" s="18" t="s">
        <v>16</v>
      </c>
      <c r="F9" s="15" t="n">
        <v>0</v>
      </c>
      <c r="G9" s="16" t="n">
        <f aca="false">F9</f>
        <v>0</v>
      </c>
    </row>
    <row r="10" s="6" customFormat="true" ht="28" hidden="false" customHeight="true" outlineLevel="0" collapsed="false">
      <c r="A10" s="12" t="n">
        <v>8</v>
      </c>
      <c r="B10" s="17" t="s">
        <v>13</v>
      </c>
      <c r="C10" s="13" t="s">
        <v>20</v>
      </c>
      <c r="D10" s="14" t="s">
        <v>21</v>
      </c>
      <c r="E10" s="18" t="s">
        <v>16</v>
      </c>
      <c r="F10" s="15" t="n">
        <v>76.2</v>
      </c>
      <c r="G10" s="16" t="n">
        <f aca="false">F10</f>
        <v>76.2</v>
      </c>
    </row>
    <row r="11" s="6" customFormat="true" ht="28" hidden="false" customHeight="true" outlineLevel="0" collapsed="false">
      <c r="A11" s="12" t="n">
        <v>9</v>
      </c>
      <c r="B11" s="13" t="s">
        <v>22</v>
      </c>
      <c r="C11" s="13" t="s">
        <v>23</v>
      </c>
      <c r="D11" s="14" t="s">
        <v>24</v>
      </c>
      <c r="E11" s="15" t="n">
        <v>70.9</v>
      </c>
      <c r="F11" s="15" t="n">
        <v>75.76</v>
      </c>
      <c r="G11" s="16" t="n">
        <f aca="false">E11*0.4+F11*0.6</f>
        <v>73.816</v>
      </c>
    </row>
    <row r="12" s="6" customFormat="true" ht="28" hidden="false" customHeight="true" outlineLevel="0" collapsed="false">
      <c r="A12" s="12" t="n">
        <v>10</v>
      </c>
      <c r="B12" s="13" t="s">
        <v>22</v>
      </c>
      <c r="C12" s="13" t="s">
        <v>23</v>
      </c>
      <c r="D12" s="14" t="s">
        <v>25</v>
      </c>
      <c r="E12" s="15" t="n">
        <v>65.3</v>
      </c>
      <c r="F12" s="15" t="n">
        <v>76.66</v>
      </c>
      <c r="G12" s="16" t="n">
        <f aca="false">E12*0.4+F12*0.6</f>
        <v>72.116</v>
      </c>
    </row>
    <row r="13" s="6" customFormat="true" ht="28" hidden="false" customHeight="true" outlineLevel="0" collapsed="false">
      <c r="A13" s="12" t="n">
        <v>11</v>
      </c>
      <c r="B13" s="13" t="s">
        <v>22</v>
      </c>
      <c r="C13" s="13" t="s">
        <v>23</v>
      </c>
      <c r="D13" s="14" t="s">
        <v>26</v>
      </c>
      <c r="E13" s="15" t="n">
        <v>60.85</v>
      </c>
      <c r="F13" s="15" t="n">
        <v>73.1</v>
      </c>
      <c r="G13" s="16" t="n">
        <f aca="false">E13*0.4+F13*0.6</f>
        <v>68.2</v>
      </c>
    </row>
    <row r="14" s="6" customFormat="true" ht="28" hidden="false" customHeight="true" outlineLevel="0" collapsed="false">
      <c r="A14" s="12" t="n">
        <v>12</v>
      </c>
      <c r="B14" s="13" t="s">
        <v>22</v>
      </c>
      <c r="C14" s="13" t="s">
        <v>23</v>
      </c>
      <c r="D14" s="14" t="s">
        <v>27</v>
      </c>
      <c r="E14" s="15" t="n">
        <v>60.85</v>
      </c>
      <c r="F14" s="15" t="n">
        <v>0</v>
      </c>
      <c r="G14" s="16" t="n">
        <f aca="false">E14*0.4+F14*0.6</f>
        <v>24.34</v>
      </c>
    </row>
    <row r="15" s="6" customFormat="true" ht="28" hidden="false" customHeight="true" outlineLevel="0" collapsed="false">
      <c r="A15" s="12" t="n">
        <v>13</v>
      </c>
      <c r="B15" s="13" t="s">
        <v>28</v>
      </c>
      <c r="C15" s="13" t="s">
        <v>29</v>
      </c>
      <c r="D15" s="14" t="s">
        <v>30</v>
      </c>
      <c r="E15" s="15" t="n">
        <v>72.45</v>
      </c>
      <c r="F15" s="15" t="n">
        <v>76.24</v>
      </c>
      <c r="G15" s="16" t="n">
        <f aca="false">E15*0.4+F15*0.6</f>
        <v>74.724</v>
      </c>
    </row>
    <row r="16" s="6" customFormat="true" ht="28" hidden="false" customHeight="true" outlineLevel="0" collapsed="false">
      <c r="A16" s="12" t="n">
        <v>14</v>
      </c>
      <c r="B16" s="13" t="s">
        <v>28</v>
      </c>
      <c r="C16" s="13" t="s">
        <v>29</v>
      </c>
      <c r="D16" s="14" t="s">
        <v>31</v>
      </c>
      <c r="E16" s="15" t="n">
        <v>64.8</v>
      </c>
      <c r="F16" s="15" t="n">
        <v>76.1</v>
      </c>
      <c r="G16" s="16" t="n">
        <f aca="false">E16*0.4+F16*0.6</f>
        <v>71.58</v>
      </c>
    </row>
    <row r="17" s="6" customFormat="true" ht="28" hidden="false" customHeight="true" outlineLevel="0" collapsed="false">
      <c r="A17" s="12" t="n">
        <v>15</v>
      </c>
      <c r="B17" s="13" t="s">
        <v>28</v>
      </c>
      <c r="C17" s="13" t="s">
        <v>29</v>
      </c>
      <c r="D17" s="14" t="s">
        <v>32</v>
      </c>
      <c r="E17" s="15" t="n">
        <v>65.1</v>
      </c>
      <c r="F17" s="15" t="n">
        <v>72.78</v>
      </c>
      <c r="G17" s="16" t="n">
        <f aca="false">E17*0.4+F17*0.6</f>
        <v>69.708</v>
      </c>
    </row>
    <row r="18" s="6" customFormat="true" ht="28" hidden="false" customHeight="true" outlineLevel="0" collapsed="false">
      <c r="A18" s="12" t="n">
        <v>16</v>
      </c>
      <c r="B18" s="13" t="s">
        <v>33</v>
      </c>
      <c r="C18" s="13" t="s">
        <v>34</v>
      </c>
      <c r="D18" s="14" t="s">
        <v>35</v>
      </c>
      <c r="E18" s="15" t="n">
        <v>64.9</v>
      </c>
      <c r="F18" s="15" t="n">
        <v>77</v>
      </c>
      <c r="G18" s="16" t="n">
        <f aca="false">E18*0.4+F18*0.6</f>
        <v>72.16</v>
      </c>
    </row>
    <row r="19" s="6" customFormat="true" ht="28" hidden="false" customHeight="true" outlineLevel="0" collapsed="false">
      <c r="A19" s="12" t="n">
        <v>17</v>
      </c>
      <c r="B19" s="13" t="s">
        <v>33</v>
      </c>
      <c r="C19" s="13" t="s">
        <v>34</v>
      </c>
      <c r="D19" s="14" t="s">
        <v>36</v>
      </c>
      <c r="E19" s="15" t="n">
        <v>64.55</v>
      </c>
      <c r="F19" s="15" t="n">
        <v>75.12</v>
      </c>
      <c r="G19" s="16" t="n">
        <f aca="false">E19*0.4+F19*0.6</f>
        <v>70.892</v>
      </c>
    </row>
    <row r="20" s="6" customFormat="true" ht="28" hidden="false" customHeight="true" outlineLevel="0" collapsed="false">
      <c r="A20" s="12" t="n">
        <v>18</v>
      </c>
      <c r="B20" s="13" t="s">
        <v>33</v>
      </c>
      <c r="C20" s="13" t="s">
        <v>34</v>
      </c>
      <c r="D20" s="14" t="s">
        <v>37</v>
      </c>
      <c r="E20" s="15" t="n">
        <v>63.85</v>
      </c>
      <c r="F20" s="15" t="n">
        <v>74.96</v>
      </c>
      <c r="G20" s="16" t="n">
        <f aca="false">E20*0.4+F20*0.6</f>
        <v>70.516</v>
      </c>
    </row>
    <row r="21" s="6" customFormat="true" ht="28" hidden="false" customHeight="true" outlineLevel="0" collapsed="false">
      <c r="A21" s="12" t="n">
        <v>19</v>
      </c>
      <c r="B21" s="13" t="s">
        <v>38</v>
      </c>
      <c r="C21" s="13" t="s">
        <v>39</v>
      </c>
      <c r="D21" s="14" t="s">
        <v>40</v>
      </c>
      <c r="E21" s="15" t="n">
        <v>66.95</v>
      </c>
      <c r="F21" s="15" t="n">
        <v>76.56</v>
      </c>
      <c r="G21" s="16" t="n">
        <f aca="false">E21*0.4+F21*0.6</f>
        <v>72.716</v>
      </c>
    </row>
    <row r="22" s="6" customFormat="true" ht="28" hidden="false" customHeight="true" outlineLevel="0" collapsed="false">
      <c r="A22" s="12" t="n">
        <v>20</v>
      </c>
      <c r="B22" s="13" t="s">
        <v>38</v>
      </c>
      <c r="C22" s="13" t="s">
        <v>39</v>
      </c>
      <c r="D22" s="14" t="s">
        <v>41</v>
      </c>
      <c r="E22" s="15" t="n">
        <v>61.45</v>
      </c>
      <c r="F22" s="15" t="n">
        <v>79.32</v>
      </c>
      <c r="G22" s="16" t="n">
        <f aca="false">E22*0.4+F22*0.6</f>
        <v>72.172</v>
      </c>
    </row>
    <row r="23" s="6" customFormat="true" ht="28" hidden="false" customHeight="true" outlineLevel="0" collapsed="false">
      <c r="A23" s="12" t="n">
        <v>21</v>
      </c>
      <c r="B23" s="13" t="s">
        <v>38</v>
      </c>
      <c r="C23" s="13" t="s">
        <v>39</v>
      </c>
      <c r="D23" s="14" t="s">
        <v>42</v>
      </c>
      <c r="E23" s="15" t="n">
        <v>64.65</v>
      </c>
      <c r="F23" s="15" t="n">
        <v>75.58</v>
      </c>
      <c r="G23" s="16" t="n">
        <f aca="false">E23*0.4+F23*0.6</f>
        <v>71.208</v>
      </c>
    </row>
    <row r="24" s="6" customFormat="true" ht="28" hidden="false" customHeight="true" outlineLevel="0" collapsed="false">
      <c r="A24" s="12" t="n">
        <v>22</v>
      </c>
      <c r="B24" s="13" t="s">
        <v>43</v>
      </c>
      <c r="C24" s="13" t="s">
        <v>44</v>
      </c>
      <c r="D24" s="14" t="s">
        <v>45</v>
      </c>
      <c r="E24" s="15" t="n">
        <v>75.6</v>
      </c>
      <c r="F24" s="15" t="n">
        <v>82.84</v>
      </c>
      <c r="G24" s="16" t="n">
        <f aca="false">E24*0.4+F24*0.6</f>
        <v>79.944</v>
      </c>
    </row>
    <row r="25" s="6" customFormat="true" ht="28" hidden="false" customHeight="true" outlineLevel="0" collapsed="false">
      <c r="A25" s="12" t="n">
        <v>23</v>
      </c>
      <c r="B25" s="13" t="s">
        <v>43</v>
      </c>
      <c r="C25" s="13" t="s">
        <v>44</v>
      </c>
      <c r="D25" s="14" t="s">
        <v>46</v>
      </c>
      <c r="E25" s="15" t="n">
        <v>66.3</v>
      </c>
      <c r="F25" s="15" t="n">
        <v>82.66</v>
      </c>
      <c r="G25" s="16" t="n">
        <f aca="false">E25*0.4+F25*0.6</f>
        <v>76.116</v>
      </c>
    </row>
    <row r="26" s="6" customFormat="true" ht="28" hidden="false" customHeight="true" outlineLevel="0" collapsed="false">
      <c r="A26" s="12" t="n">
        <v>24</v>
      </c>
      <c r="B26" s="13" t="s">
        <v>43</v>
      </c>
      <c r="C26" s="13" t="s">
        <v>44</v>
      </c>
      <c r="D26" s="14" t="s">
        <v>47</v>
      </c>
      <c r="E26" s="15" t="n">
        <v>70.3</v>
      </c>
      <c r="F26" s="15" t="n">
        <v>78.86</v>
      </c>
      <c r="G26" s="16" t="n">
        <f aca="false">E26*0.4+F26*0.6</f>
        <v>75.436</v>
      </c>
    </row>
    <row r="27" s="6" customFormat="true" ht="28" hidden="false" customHeight="true" outlineLevel="0" collapsed="false">
      <c r="A27" s="12" t="n">
        <v>25</v>
      </c>
      <c r="B27" s="13" t="s">
        <v>43</v>
      </c>
      <c r="C27" s="13" t="s">
        <v>48</v>
      </c>
      <c r="D27" s="14" t="s">
        <v>49</v>
      </c>
      <c r="E27" s="15" t="n">
        <v>69.7</v>
      </c>
      <c r="F27" s="15" t="n">
        <v>80.28</v>
      </c>
      <c r="G27" s="16" t="n">
        <f aca="false">E27*0.4+F27*0.6</f>
        <v>76.048</v>
      </c>
    </row>
    <row r="28" s="6" customFormat="true" ht="28" hidden="false" customHeight="true" outlineLevel="0" collapsed="false">
      <c r="A28" s="12" t="n">
        <v>26</v>
      </c>
      <c r="B28" s="13" t="s">
        <v>43</v>
      </c>
      <c r="C28" s="13" t="s">
        <v>48</v>
      </c>
      <c r="D28" s="14" t="s">
        <v>50</v>
      </c>
      <c r="E28" s="15" t="n">
        <v>68.65</v>
      </c>
      <c r="F28" s="15" t="n">
        <v>76.92</v>
      </c>
      <c r="G28" s="16" t="n">
        <f aca="false">E28*0.4+F28*0.6</f>
        <v>73.612</v>
      </c>
    </row>
    <row r="29" s="6" customFormat="true" ht="28" hidden="false" customHeight="true" outlineLevel="0" collapsed="false">
      <c r="A29" s="12" t="n">
        <v>27</v>
      </c>
      <c r="B29" s="13" t="s">
        <v>43</v>
      </c>
      <c r="C29" s="13" t="s">
        <v>51</v>
      </c>
      <c r="D29" s="14" t="s">
        <v>52</v>
      </c>
      <c r="E29" s="15" t="n">
        <v>66.65</v>
      </c>
      <c r="F29" s="15" t="n">
        <v>79.74</v>
      </c>
      <c r="G29" s="16" t="n">
        <f aca="false">E29*0.4+F29*0.6</f>
        <v>74.504</v>
      </c>
    </row>
    <row r="30" s="6" customFormat="true" ht="28" hidden="false" customHeight="true" outlineLevel="0" collapsed="false">
      <c r="A30" s="12" t="n">
        <v>28</v>
      </c>
      <c r="B30" s="13" t="s">
        <v>43</v>
      </c>
      <c r="C30" s="13" t="s">
        <v>51</v>
      </c>
      <c r="D30" s="14" t="s">
        <v>53</v>
      </c>
      <c r="E30" s="15" t="n">
        <v>68.45</v>
      </c>
      <c r="F30" s="15" t="n">
        <v>77.8</v>
      </c>
      <c r="G30" s="16" t="n">
        <f aca="false">E30*0.4+F30*0.6</f>
        <v>74.06</v>
      </c>
    </row>
    <row r="31" s="6" customFormat="true" ht="28" hidden="false" customHeight="true" outlineLevel="0" collapsed="false">
      <c r="A31" s="12" t="n">
        <v>29</v>
      </c>
      <c r="B31" s="13" t="s">
        <v>43</v>
      </c>
      <c r="C31" s="13" t="s">
        <v>51</v>
      </c>
      <c r="D31" s="14" t="s">
        <v>54</v>
      </c>
      <c r="E31" s="15" t="n">
        <v>65.7</v>
      </c>
      <c r="F31" s="15" t="n">
        <v>78.22</v>
      </c>
      <c r="G31" s="16" t="n">
        <f aca="false">E31*0.4+F31*0.6</f>
        <v>73.212</v>
      </c>
    </row>
    <row r="32" s="6" customFormat="true" ht="28" hidden="false" customHeight="true" outlineLevel="0" collapsed="false">
      <c r="A32" s="12" t="n">
        <v>30</v>
      </c>
      <c r="B32" s="13" t="s">
        <v>43</v>
      </c>
      <c r="C32" s="13" t="s">
        <v>55</v>
      </c>
      <c r="D32" s="14" t="s">
        <v>56</v>
      </c>
      <c r="E32" s="15" t="n">
        <v>69.7</v>
      </c>
      <c r="F32" s="15" t="n">
        <v>78.74</v>
      </c>
      <c r="G32" s="16" t="n">
        <f aca="false">E32*0.4+F32*0.6</f>
        <v>75.124</v>
      </c>
    </row>
    <row r="33" s="6" customFormat="true" ht="28" hidden="false" customHeight="true" outlineLevel="0" collapsed="false">
      <c r="A33" s="12" t="n">
        <v>31</v>
      </c>
      <c r="B33" s="13" t="s">
        <v>43</v>
      </c>
      <c r="C33" s="13" t="s">
        <v>55</v>
      </c>
      <c r="D33" s="14" t="s">
        <v>57</v>
      </c>
      <c r="E33" s="15" t="n">
        <v>66.55</v>
      </c>
      <c r="F33" s="15" t="n">
        <v>76.54</v>
      </c>
      <c r="G33" s="16" t="n">
        <f aca="false">E33*0.4+F33*0.6</f>
        <v>72.544</v>
      </c>
    </row>
    <row r="34" s="6" customFormat="true" ht="28" hidden="false" customHeight="true" outlineLevel="0" collapsed="false">
      <c r="A34" s="12" t="n">
        <v>32</v>
      </c>
      <c r="B34" s="13" t="s">
        <v>43</v>
      </c>
      <c r="C34" s="13" t="s">
        <v>55</v>
      </c>
      <c r="D34" s="14" t="s">
        <v>58</v>
      </c>
      <c r="E34" s="15" t="n">
        <v>66.8</v>
      </c>
      <c r="F34" s="15" t="n">
        <v>75.02</v>
      </c>
      <c r="G34" s="16" t="n">
        <f aca="false">E34*0.4+F34*0.6</f>
        <v>71.732</v>
      </c>
    </row>
    <row r="35" s="6" customFormat="true" ht="28" hidden="false" customHeight="true" outlineLevel="0" collapsed="false">
      <c r="A35" s="12" t="n">
        <v>33</v>
      </c>
      <c r="B35" s="13" t="s">
        <v>59</v>
      </c>
      <c r="C35" s="13" t="s">
        <v>60</v>
      </c>
      <c r="D35" s="14" t="s">
        <v>61</v>
      </c>
      <c r="E35" s="15" t="n">
        <v>71.2</v>
      </c>
      <c r="F35" s="15" t="n">
        <v>77.18</v>
      </c>
      <c r="G35" s="16" t="n">
        <f aca="false">E35*0.4+F35*0.6</f>
        <v>74.788</v>
      </c>
    </row>
    <row r="36" s="6" customFormat="true" ht="28" hidden="false" customHeight="true" outlineLevel="0" collapsed="false">
      <c r="A36" s="12" t="n">
        <v>34</v>
      </c>
      <c r="B36" s="13" t="s">
        <v>59</v>
      </c>
      <c r="C36" s="13" t="s">
        <v>60</v>
      </c>
      <c r="D36" s="14" t="s">
        <v>62</v>
      </c>
      <c r="E36" s="15" t="n">
        <v>64.9</v>
      </c>
      <c r="F36" s="15" t="n">
        <v>77.82</v>
      </c>
      <c r="G36" s="16" t="n">
        <f aca="false">E36*0.4+F36*0.6</f>
        <v>72.652</v>
      </c>
    </row>
    <row r="37" s="6" customFormat="true" ht="28" hidden="false" customHeight="true" outlineLevel="0" collapsed="false">
      <c r="A37" s="12" t="n">
        <v>35</v>
      </c>
      <c r="B37" s="13" t="s">
        <v>59</v>
      </c>
      <c r="C37" s="13" t="s">
        <v>60</v>
      </c>
      <c r="D37" s="14" t="s">
        <v>63</v>
      </c>
      <c r="E37" s="15" t="n">
        <v>61.45</v>
      </c>
      <c r="F37" s="15" t="n">
        <v>75.5</v>
      </c>
      <c r="G37" s="16" t="n">
        <f aca="false">E37*0.4+F37*0.6</f>
        <v>69.88</v>
      </c>
    </row>
    <row r="38" s="6" customFormat="true" ht="28" hidden="false" customHeight="true" outlineLevel="0" collapsed="false">
      <c r="A38" s="12" t="n">
        <v>36</v>
      </c>
      <c r="B38" s="13" t="s">
        <v>64</v>
      </c>
      <c r="C38" s="13" t="s">
        <v>65</v>
      </c>
      <c r="D38" s="14" t="s">
        <v>66</v>
      </c>
      <c r="E38" s="15" t="n">
        <v>67.25</v>
      </c>
      <c r="F38" s="15" t="n">
        <v>81.82</v>
      </c>
      <c r="G38" s="16" t="n">
        <f aca="false">E38*0.4+F38*0.6</f>
        <v>75.992</v>
      </c>
    </row>
    <row r="39" s="6" customFormat="true" ht="28" hidden="false" customHeight="true" outlineLevel="0" collapsed="false">
      <c r="A39" s="12" t="n">
        <v>37</v>
      </c>
      <c r="B39" s="13" t="s">
        <v>64</v>
      </c>
      <c r="C39" s="13" t="s">
        <v>65</v>
      </c>
      <c r="D39" s="14" t="s">
        <v>53</v>
      </c>
      <c r="E39" s="15" t="n">
        <v>67.35</v>
      </c>
      <c r="F39" s="15" t="n">
        <v>80.46</v>
      </c>
      <c r="G39" s="16" t="n">
        <f aca="false">E39*0.4+F39*0.6</f>
        <v>75.216</v>
      </c>
    </row>
    <row r="40" s="6" customFormat="true" ht="28" hidden="false" customHeight="true" outlineLevel="0" collapsed="false">
      <c r="A40" s="12" t="n">
        <v>38</v>
      </c>
      <c r="B40" s="13" t="s">
        <v>64</v>
      </c>
      <c r="C40" s="13" t="s">
        <v>65</v>
      </c>
      <c r="D40" s="14" t="s">
        <v>67</v>
      </c>
      <c r="E40" s="15" t="n">
        <v>68.05</v>
      </c>
      <c r="F40" s="15" t="n">
        <v>77.4</v>
      </c>
      <c r="G40" s="16" t="n">
        <f aca="false">E40*0.4+F40*0.6</f>
        <v>73.66</v>
      </c>
    </row>
    <row r="41" s="6" customFormat="true" ht="28" hidden="false" customHeight="true" outlineLevel="0" collapsed="false">
      <c r="A41" s="12" t="n">
        <v>39</v>
      </c>
      <c r="B41" s="13" t="s">
        <v>68</v>
      </c>
      <c r="C41" s="13" t="s">
        <v>69</v>
      </c>
      <c r="D41" s="14" t="s">
        <v>70</v>
      </c>
      <c r="E41" s="15" t="n">
        <v>62.55</v>
      </c>
      <c r="F41" s="15" t="n">
        <v>77.06</v>
      </c>
      <c r="G41" s="16" t="n">
        <f aca="false">E41*0.4+F41*0.6</f>
        <v>71.256</v>
      </c>
    </row>
    <row r="42" s="6" customFormat="true" ht="28" hidden="false" customHeight="true" outlineLevel="0" collapsed="false">
      <c r="A42" s="12" t="n">
        <v>40</v>
      </c>
      <c r="B42" s="13" t="s">
        <v>68</v>
      </c>
      <c r="C42" s="13" t="s">
        <v>69</v>
      </c>
      <c r="D42" s="14" t="s">
        <v>71</v>
      </c>
      <c r="E42" s="15" t="n">
        <v>61.2</v>
      </c>
      <c r="F42" s="15" t="n">
        <v>75.82</v>
      </c>
      <c r="G42" s="16" t="n">
        <f aca="false">E42*0.4+F42*0.6</f>
        <v>69.972</v>
      </c>
    </row>
    <row r="43" s="6" customFormat="true" ht="28" hidden="false" customHeight="true" outlineLevel="0" collapsed="false">
      <c r="A43" s="12" t="n">
        <v>41</v>
      </c>
      <c r="B43" s="13" t="s">
        <v>68</v>
      </c>
      <c r="C43" s="13" t="s">
        <v>69</v>
      </c>
      <c r="D43" s="14" t="s">
        <v>72</v>
      </c>
      <c r="E43" s="15" t="n">
        <v>68.3</v>
      </c>
      <c r="F43" s="15" t="n">
        <v>0</v>
      </c>
      <c r="G43" s="16" t="n">
        <f aca="false">E43*0.4+F43*0.6</f>
        <v>27.32</v>
      </c>
    </row>
    <row r="44" s="6" customFormat="true" ht="28" hidden="false" customHeight="true" outlineLevel="0" collapsed="false">
      <c r="A44" s="12" t="n">
        <v>42</v>
      </c>
      <c r="B44" s="13" t="s">
        <v>73</v>
      </c>
      <c r="C44" s="13" t="s">
        <v>34</v>
      </c>
      <c r="D44" s="14" t="s">
        <v>74</v>
      </c>
      <c r="E44" s="15" t="n">
        <v>71.55</v>
      </c>
      <c r="F44" s="15" t="n">
        <v>77.56</v>
      </c>
      <c r="G44" s="16" t="n">
        <f aca="false">E44*0.4+F44*0.6</f>
        <v>75.156</v>
      </c>
    </row>
    <row r="45" s="6" customFormat="true" ht="28" hidden="false" customHeight="true" outlineLevel="0" collapsed="false">
      <c r="A45" s="12" t="n">
        <v>43</v>
      </c>
      <c r="B45" s="13" t="s">
        <v>73</v>
      </c>
      <c r="C45" s="13" t="s">
        <v>34</v>
      </c>
      <c r="D45" s="14" t="s">
        <v>75</v>
      </c>
      <c r="E45" s="15" t="n">
        <v>73.4</v>
      </c>
      <c r="F45" s="15" t="n">
        <v>76.18</v>
      </c>
      <c r="G45" s="16" t="n">
        <f aca="false">E45*0.4+F45*0.6</f>
        <v>75.068</v>
      </c>
    </row>
    <row r="46" s="6" customFormat="true" ht="28" hidden="false" customHeight="true" outlineLevel="0" collapsed="false">
      <c r="A46" s="12" t="n">
        <v>44</v>
      </c>
      <c r="B46" s="13" t="s">
        <v>73</v>
      </c>
      <c r="C46" s="13" t="s">
        <v>34</v>
      </c>
      <c r="D46" s="14" t="s">
        <v>76</v>
      </c>
      <c r="E46" s="15" t="n">
        <v>70.3</v>
      </c>
      <c r="F46" s="15" t="n">
        <v>73.2</v>
      </c>
      <c r="G46" s="16" t="n">
        <f aca="false">E46*0.4+F46*0.6</f>
        <v>72.04</v>
      </c>
    </row>
    <row r="47" s="6" customFormat="true" ht="28" hidden="false" customHeight="true" outlineLevel="0" collapsed="false">
      <c r="A47" s="12" t="n">
        <v>45</v>
      </c>
      <c r="B47" s="13" t="s">
        <v>77</v>
      </c>
      <c r="C47" s="13" t="s">
        <v>78</v>
      </c>
      <c r="D47" s="14" t="s">
        <v>79</v>
      </c>
      <c r="E47" s="15" t="n">
        <v>67.4</v>
      </c>
      <c r="F47" s="15" t="n">
        <v>81.04</v>
      </c>
      <c r="G47" s="16" t="n">
        <f aca="false">E47*0.4+F47*0.6</f>
        <v>75.584</v>
      </c>
    </row>
    <row r="48" s="6" customFormat="true" ht="28" hidden="false" customHeight="true" outlineLevel="0" collapsed="false">
      <c r="A48" s="12" t="n">
        <v>46</v>
      </c>
      <c r="B48" s="13" t="s">
        <v>77</v>
      </c>
      <c r="C48" s="13" t="s">
        <v>78</v>
      </c>
      <c r="D48" s="14" t="s">
        <v>80</v>
      </c>
      <c r="E48" s="15" t="n">
        <v>69.2</v>
      </c>
      <c r="F48" s="15" t="n">
        <v>75.32</v>
      </c>
      <c r="G48" s="16" t="n">
        <f aca="false">E48*0.4+F48*0.6</f>
        <v>72.872</v>
      </c>
    </row>
    <row r="49" s="6" customFormat="true" ht="28" hidden="false" customHeight="true" outlineLevel="0" collapsed="false">
      <c r="A49" s="12" t="n">
        <v>47</v>
      </c>
      <c r="B49" s="13" t="s">
        <v>77</v>
      </c>
      <c r="C49" s="13" t="s">
        <v>78</v>
      </c>
      <c r="D49" s="14" t="s">
        <v>81</v>
      </c>
      <c r="E49" s="15" t="n">
        <v>68.7</v>
      </c>
      <c r="F49" s="15" t="n">
        <v>74.38</v>
      </c>
      <c r="G49" s="16" t="n">
        <f aca="false">E49*0.4+F49*0.6</f>
        <v>72.108</v>
      </c>
    </row>
    <row r="50" s="6" customFormat="true" ht="28" hidden="false" customHeight="true" outlineLevel="0" collapsed="false">
      <c r="A50" s="12" t="n">
        <v>48</v>
      </c>
      <c r="B50" s="13" t="s">
        <v>82</v>
      </c>
      <c r="C50" s="13" t="s">
        <v>83</v>
      </c>
      <c r="D50" s="14" t="s">
        <v>84</v>
      </c>
      <c r="E50" s="15" t="n">
        <v>72.6</v>
      </c>
      <c r="F50" s="15" t="n">
        <v>77.88</v>
      </c>
      <c r="G50" s="16" t="n">
        <f aca="false">E50*0.4+F50*0.6</f>
        <v>75.768</v>
      </c>
    </row>
    <row r="51" s="6" customFormat="true" ht="28" hidden="false" customHeight="true" outlineLevel="0" collapsed="false">
      <c r="A51" s="12" t="n">
        <v>49</v>
      </c>
      <c r="B51" s="13" t="s">
        <v>82</v>
      </c>
      <c r="C51" s="13" t="s">
        <v>83</v>
      </c>
      <c r="D51" s="14" t="s">
        <v>85</v>
      </c>
      <c r="E51" s="15" t="n">
        <v>69.45</v>
      </c>
      <c r="F51" s="15" t="n">
        <v>79.24</v>
      </c>
      <c r="G51" s="16" t="n">
        <f aca="false">E51*0.4+F51*0.6</f>
        <v>75.324</v>
      </c>
    </row>
    <row r="52" s="6" customFormat="true" ht="28" hidden="false" customHeight="true" outlineLevel="0" collapsed="false">
      <c r="A52" s="12" t="n">
        <v>50</v>
      </c>
      <c r="B52" s="13" t="s">
        <v>82</v>
      </c>
      <c r="C52" s="13" t="s">
        <v>83</v>
      </c>
      <c r="D52" s="14" t="s">
        <v>86</v>
      </c>
      <c r="E52" s="15" t="n">
        <v>66</v>
      </c>
      <c r="F52" s="15" t="n">
        <v>75.36</v>
      </c>
      <c r="G52" s="16" t="n">
        <f aca="false">E52*0.4+F52*0.6</f>
        <v>71.616</v>
      </c>
    </row>
    <row r="53" s="6" customFormat="true" ht="28" hidden="false" customHeight="true" outlineLevel="0" collapsed="false">
      <c r="A53" s="12" t="n">
        <v>51</v>
      </c>
      <c r="B53" s="13" t="s">
        <v>87</v>
      </c>
      <c r="C53" s="13" t="s">
        <v>88</v>
      </c>
      <c r="D53" s="14" t="s">
        <v>89</v>
      </c>
      <c r="E53" s="15" t="n">
        <v>73.15</v>
      </c>
      <c r="F53" s="15" t="n">
        <v>77.1</v>
      </c>
      <c r="G53" s="16" t="n">
        <f aca="false">E53*0.4+F53*0.6</f>
        <v>75.52</v>
      </c>
    </row>
    <row r="54" s="6" customFormat="true" ht="28" hidden="false" customHeight="true" outlineLevel="0" collapsed="false">
      <c r="A54" s="12" t="n">
        <v>52</v>
      </c>
      <c r="B54" s="13" t="s">
        <v>87</v>
      </c>
      <c r="C54" s="13" t="s">
        <v>88</v>
      </c>
      <c r="D54" s="14" t="s">
        <v>90</v>
      </c>
      <c r="E54" s="15" t="n">
        <v>64.85</v>
      </c>
      <c r="F54" s="15" t="n">
        <v>82.4</v>
      </c>
      <c r="G54" s="16" t="n">
        <f aca="false">E54*0.4+F54*0.6</f>
        <v>75.38</v>
      </c>
    </row>
    <row r="55" s="6" customFormat="true" ht="28" hidden="false" customHeight="true" outlineLevel="0" collapsed="false">
      <c r="A55" s="12" t="n">
        <v>53</v>
      </c>
      <c r="B55" s="13" t="s">
        <v>87</v>
      </c>
      <c r="C55" s="13" t="s">
        <v>88</v>
      </c>
      <c r="D55" s="14" t="s">
        <v>91</v>
      </c>
      <c r="E55" s="15" t="n">
        <v>66.7</v>
      </c>
      <c r="F55" s="15" t="n">
        <v>76.24</v>
      </c>
      <c r="G55" s="16" t="n">
        <f aca="false">E55*0.4+F55*0.6</f>
        <v>72.424</v>
      </c>
    </row>
    <row r="56" s="6" customFormat="true" ht="28" hidden="false" customHeight="true" outlineLevel="0" collapsed="false">
      <c r="A56" s="12" t="n">
        <v>54</v>
      </c>
      <c r="B56" s="13" t="s">
        <v>92</v>
      </c>
      <c r="C56" s="13" t="s">
        <v>93</v>
      </c>
      <c r="D56" s="14" t="s">
        <v>94</v>
      </c>
      <c r="E56" s="15" t="n">
        <v>68.65</v>
      </c>
      <c r="F56" s="15" t="n">
        <v>78.72</v>
      </c>
      <c r="G56" s="16" t="n">
        <f aca="false">E56*0.4+F56*0.6</f>
        <v>74.692</v>
      </c>
    </row>
    <row r="57" s="6" customFormat="true" ht="28" hidden="false" customHeight="true" outlineLevel="0" collapsed="false">
      <c r="A57" s="12" t="n">
        <v>55</v>
      </c>
      <c r="B57" s="13" t="s">
        <v>92</v>
      </c>
      <c r="C57" s="13" t="s">
        <v>93</v>
      </c>
      <c r="D57" s="14" t="s">
        <v>95</v>
      </c>
      <c r="E57" s="15" t="n">
        <v>65.15</v>
      </c>
      <c r="F57" s="15" t="n">
        <v>72.24</v>
      </c>
      <c r="G57" s="16" t="n">
        <f aca="false">E57*0.4+F57*0.6</f>
        <v>69.404</v>
      </c>
    </row>
    <row r="58" s="6" customFormat="true" ht="28" hidden="false" customHeight="true" outlineLevel="0" collapsed="false">
      <c r="A58" s="12" t="n">
        <v>56</v>
      </c>
      <c r="B58" s="13" t="s">
        <v>92</v>
      </c>
      <c r="C58" s="13" t="s">
        <v>93</v>
      </c>
      <c r="D58" s="14" t="s">
        <v>96</v>
      </c>
      <c r="E58" s="15" t="n">
        <v>65.55</v>
      </c>
      <c r="F58" s="15" t="n">
        <v>0</v>
      </c>
      <c r="G58" s="16" t="n">
        <f aca="false">E58*0.4+F58*0.6</f>
        <v>26.22</v>
      </c>
    </row>
    <row r="59" s="6" customFormat="true" ht="28" hidden="false" customHeight="true" outlineLevel="0" collapsed="false">
      <c r="A59" s="12" t="n">
        <v>57</v>
      </c>
      <c r="B59" s="13" t="s">
        <v>92</v>
      </c>
      <c r="C59" s="13" t="s">
        <v>97</v>
      </c>
      <c r="D59" s="14" t="s">
        <v>98</v>
      </c>
      <c r="E59" s="15" t="n">
        <v>64.65</v>
      </c>
      <c r="F59" s="15" t="n">
        <v>78.52</v>
      </c>
      <c r="G59" s="16" t="n">
        <f aca="false">E59*0.4+F59*0.6</f>
        <v>72.972</v>
      </c>
    </row>
    <row r="60" s="6" customFormat="true" ht="28" hidden="false" customHeight="true" outlineLevel="0" collapsed="false">
      <c r="A60" s="12" t="n">
        <v>58</v>
      </c>
      <c r="B60" s="13" t="s">
        <v>92</v>
      </c>
      <c r="C60" s="13" t="s">
        <v>97</v>
      </c>
      <c r="D60" s="14" t="s">
        <v>99</v>
      </c>
      <c r="E60" s="15" t="n">
        <v>61.05</v>
      </c>
      <c r="F60" s="15" t="n">
        <v>76.52</v>
      </c>
      <c r="G60" s="16" t="n">
        <f aca="false">E60*0.4+F60*0.6</f>
        <v>70.332</v>
      </c>
    </row>
    <row r="61" s="6" customFormat="true" ht="28" hidden="false" customHeight="true" outlineLevel="0" collapsed="false">
      <c r="A61" s="12" t="n">
        <v>59</v>
      </c>
      <c r="B61" s="13" t="s">
        <v>92</v>
      </c>
      <c r="C61" s="13" t="s">
        <v>97</v>
      </c>
      <c r="D61" s="14" t="s">
        <v>100</v>
      </c>
      <c r="E61" s="15" t="n">
        <v>61.45</v>
      </c>
      <c r="F61" s="15" t="n">
        <v>75.16</v>
      </c>
      <c r="G61" s="16" t="n">
        <f aca="false">E61*0.4+F61*0.6</f>
        <v>69.676</v>
      </c>
    </row>
    <row r="62" s="6" customFormat="true" ht="28" hidden="false" customHeight="true" outlineLevel="0" collapsed="false">
      <c r="A62" s="12" t="n">
        <v>60</v>
      </c>
      <c r="B62" s="13" t="s">
        <v>101</v>
      </c>
      <c r="C62" s="13" t="s">
        <v>102</v>
      </c>
      <c r="D62" s="14" t="s">
        <v>103</v>
      </c>
      <c r="E62" s="15" t="n">
        <v>72.3</v>
      </c>
      <c r="F62" s="15" t="n">
        <v>80.36</v>
      </c>
      <c r="G62" s="16" t="n">
        <f aca="false">E62*0.4+F62*0.6</f>
        <v>77.136</v>
      </c>
    </row>
    <row r="63" s="6" customFormat="true" ht="28" hidden="false" customHeight="true" outlineLevel="0" collapsed="false">
      <c r="A63" s="12" t="n">
        <v>61</v>
      </c>
      <c r="B63" s="13" t="s">
        <v>101</v>
      </c>
      <c r="C63" s="13" t="s">
        <v>102</v>
      </c>
      <c r="D63" s="14" t="s">
        <v>104</v>
      </c>
      <c r="E63" s="15" t="n">
        <v>70.05</v>
      </c>
      <c r="F63" s="15" t="n">
        <v>77.6</v>
      </c>
      <c r="G63" s="16" t="n">
        <f aca="false">E63*0.4+F63*0.6</f>
        <v>74.58</v>
      </c>
    </row>
    <row r="64" s="6" customFormat="true" ht="28" hidden="false" customHeight="true" outlineLevel="0" collapsed="false">
      <c r="A64" s="12" t="n">
        <v>62</v>
      </c>
      <c r="B64" s="13" t="s">
        <v>101</v>
      </c>
      <c r="C64" s="13" t="s">
        <v>102</v>
      </c>
      <c r="D64" s="14" t="s">
        <v>105</v>
      </c>
      <c r="E64" s="15" t="n">
        <v>68.65</v>
      </c>
      <c r="F64" s="15" t="n">
        <v>76.1</v>
      </c>
      <c r="G64" s="16" t="n">
        <f aca="false">E64*0.4+F64*0.6</f>
        <v>73.12</v>
      </c>
    </row>
    <row r="65" s="6" customFormat="true" ht="28" hidden="false" customHeight="true" outlineLevel="0" collapsed="false">
      <c r="A65" s="12" t="n">
        <v>63</v>
      </c>
      <c r="B65" s="13" t="s">
        <v>106</v>
      </c>
      <c r="C65" s="13" t="s">
        <v>34</v>
      </c>
      <c r="D65" s="14" t="s">
        <v>107</v>
      </c>
      <c r="E65" s="15" t="n">
        <v>53.7</v>
      </c>
      <c r="F65" s="15" t="n">
        <v>75.34</v>
      </c>
      <c r="G65" s="16" t="n">
        <f aca="false">E65*0.4+F65*0.6</f>
        <v>66.684</v>
      </c>
    </row>
    <row r="66" s="6" customFormat="true" ht="28" hidden="false" customHeight="true" outlineLevel="0" collapsed="false">
      <c r="A66" s="12" t="n">
        <v>64</v>
      </c>
      <c r="B66" s="13" t="s">
        <v>108</v>
      </c>
      <c r="C66" s="13" t="s">
        <v>109</v>
      </c>
      <c r="D66" s="14" t="s">
        <v>110</v>
      </c>
      <c r="E66" s="18" t="s">
        <v>16</v>
      </c>
      <c r="F66" s="15" t="n">
        <v>77.72</v>
      </c>
      <c r="G66" s="16" t="n">
        <f aca="false">F66</f>
        <v>77.72</v>
      </c>
    </row>
    <row r="67" s="6" customFormat="true" ht="28" hidden="false" customHeight="true" outlineLevel="0" collapsed="false">
      <c r="A67" s="12" t="n">
        <v>65</v>
      </c>
      <c r="B67" s="13" t="s">
        <v>111</v>
      </c>
      <c r="C67" s="13" t="s">
        <v>112</v>
      </c>
      <c r="D67" s="14" t="s">
        <v>113</v>
      </c>
      <c r="E67" s="15" t="n">
        <v>74.3</v>
      </c>
      <c r="F67" s="15" t="n">
        <v>79.88</v>
      </c>
      <c r="G67" s="16" t="n">
        <f aca="false">E67*0.4+F67*0.6</f>
        <v>77.648</v>
      </c>
    </row>
    <row r="68" s="6" customFormat="true" ht="28" hidden="false" customHeight="true" outlineLevel="0" collapsed="false">
      <c r="A68" s="12" t="n">
        <v>66</v>
      </c>
      <c r="B68" s="13" t="s">
        <v>111</v>
      </c>
      <c r="C68" s="13" t="s">
        <v>112</v>
      </c>
      <c r="D68" s="14" t="s">
        <v>114</v>
      </c>
      <c r="E68" s="15" t="n">
        <v>70.6</v>
      </c>
      <c r="F68" s="15" t="n">
        <v>77.98</v>
      </c>
      <c r="G68" s="16" t="n">
        <f aca="false">E68*0.4+F68*0.6</f>
        <v>75.028</v>
      </c>
    </row>
    <row r="69" s="6" customFormat="true" ht="28" hidden="false" customHeight="true" outlineLevel="0" collapsed="false">
      <c r="A69" s="12" t="n">
        <v>67</v>
      </c>
      <c r="B69" s="13" t="s">
        <v>111</v>
      </c>
      <c r="C69" s="13" t="s">
        <v>112</v>
      </c>
      <c r="D69" s="14" t="s">
        <v>115</v>
      </c>
      <c r="E69" s="15" t="n">
        <v>68.95</v>
      </c>
      <c r="F69" s="15" t="n">
        <v>78.62</v>
      </c>
      <c r="G69" s="16" t="n">
        <f aca="false">E69*0.4+F69*0.6</f>
        <v>74.752</v>
      </c>
    </row>
    <row r="70" s="6" customFormat="true" ht="28" hidden="false" customHeight="true" outlineLevel="0" collapsed="false">
      <c r="A70" s="12" t="n">
        <v>68</v>
      </c>
      <c r="B70" s="13" t="s">
        <v>111</v>
      </c>
      <c r="C70" s="13" t="s">
        <v>116</v>
      </c>
      <c r="D70" s="14" t="s">
        <v>117</v>
      </c>
      <c r="E70" s="15" t="n">
        <v>74.55</v>
      </c>
      <c r="F70" s="15" t="n">
        <v>80.04</v>
      </c>
      <c r="G70" s="16" t="n">
        <f aca="false">E70*0.4+F70*0.6</f>
        <v>77.844</v>
      </c>
    </row>
    <row r="71" s="6" customFormat="true" ht="28" hidden="false" customHeight="true" outlineLevel="0" collapsed="false">
      <c r="A71" s="12" t="n">
        <v>69</v>
      </c>
      <c r="B71" s="13" t="s">
        <v>111</v>
      </c>
      <c r="C71" s="13" t="s">
        <v>116</v>
      </c>
      <c r="D71" s="14" t="s">
        <v>118</v>
      </c>
      <c r="E71" s="15" t="n">
        <v>77.1</v>
      </c>
      <c r="F71" s="15" t="n">
        <v>78.04</v>
      </c>
      <c r="G71" s="16" t="n">
        <f aca="false">E71*0.4+F71*0.6</f>
        <v>77.664</v>
      </c>
    </row>
    <row r="72" s="6" customFormat="true" ht="28" hidden="false" customHeight="true" outlineLevel="0" collapsed="false">
      <c r="A72" s="12" t="n">
        <v>70</v>
      </c>
      <c r="B72" s="13" t="s">
        <v>111</v>
      </c>
      <c r="C72" s="13" t="s">
        <v>116</v>
      </c>
      <c r="D72" s="14" t="s">
        <v>119</v>
      </c>
      <c r="E72" s="15" t="n">
        <v>68.5</v>
      </c>
      <c r="F72" s="15" t="n">
        <v>80.9</v>
      </c>
      <c r="G72" s="16" t="n">
        <f aca="false">E72*0.4+F72*0.6</f>
        <v>75.94</v>
      </c>
    </row>
    <row r="73" s="6" customFormat="true" ht="28" hidden="false" customHeight="true" outlineLevel="0" collapsed="false">
      <c r="A73" s="12" t="n">
        <v>71</v>
      </c>
      <c r="B73" s="13" t="s">
        <v>120</v>
      </c>
      <c r="C73" s="13" t="s">
        <v>116</v>
      </c>
      <c r="D73" s="14" t="s">
        <v>121</v>
      </c>
      <c r="E73" s="15" t="n">
        <v>78.35</v>
      </c>
      <c r="F73" s="15" t="n">
        <v>80.48</v>
      </c>
      <c r="G73" s="16" t="n">
        <f aca="false">E73*0.4+F73*0.6</f>
        <v>79.628</v>
      </c>
    </row>
    <row r="74" s="6" customFormat="true" ht="28" hidden="false" customHeight="true" outlineLevel="0" collapsed="false">
      <c r="A74" s="12" t="n">
        <v>72</v>
      </c>
      <c r="B74" s="13" t="s">
        <v>120</v>
      </c>
      <c r="C74" s="13" t="s">
        <v>116</v>
      </c>
      <c r="D74" s="14" t="s">
        <v>122</v>
      </c>
      <c r="E74" s="15" t="n">
        <v>75.3</v>
      </c>
      <c r="F74" s="15" t="n">
        <v>76.34</v>
      </c>
      <c r="G74" s="16" t="n">
        <f aca="false">E74*0.4+F74*0.6</f>
        <v>75.924</v>
      </c>
    </row>
    <row r="75" s="6" customFormat="true" ht="28" hidden="false" customHeight="true" outlineLevel="0" collapsed="false">
      <c r="A75" s="12" t="n">
        <v>73</v>
      </c>
      <c r="B75" s="13" t="s">
        <v>120</v>
      </c>
      <c r="C75" s="13" t="s">
        <v>116</v>
      </c>
      <c r="D75" s="14" t="s">
        <v>123</v>
      </c>
      <c r="E75" s="15" t="n">
        <v>71.15</v>
      </c>
      <c r="F75" s="15" t="n">
        <v>77.86</v>
      </c>
      <c r="G75" s="16" t="n">
        <f aca="false">E75*0.4+F75*0.6</f>
        <v>75.176</v>
      </c>
    </row>
    <row r="76" s="6" customFormat="true" ht="28" hidden="false" customHeight="true" outlineLevel="0" collapsed="false">
      <c r="A76" s="12" t="n">
        <v>74</v>
      </c>
      <c r="B76" s="13" t="s">
        <v>124</v>
      </c>
      <c r="C76" s="13" t="s">
        <v>125</v>
      </c>
      <c r="D76" s="14" t="s">
        <v>126</v>
      </c>
      <c r="E76" s="15" t="n">
        <v>69.9</v>
      </c>
      <c r="F76" s="15" t="n">
        <v>79.6</v>
      </c>
      <c r="G76" s="16" t="n">
        <f aca="false">E76*0.4+F76*0.6</f>
        <v>75.72</v>
      </c>
    </row>
    <row r="77" s="6" customFormat="true" ht="28" hidden="false" customHeight="true" outlineLevel="0" collapsed="false">
      <c r="A77" s="12" t="n">
        <v>75</v>
      </c>
      <c r="B77" s="13" t="s">
        <v>124</v>
      </c>
      <c r="C77" s="13" t="s">
        <v>125</v>
      </c>
      <c r="D77" s="14" t="s">
        <v>127</v>
      </c>
      <c r="E77" s="15" t="n">
        <v>70.9</v>
      </c>
      <c r="F77" s="15" t="n">
        <v>78.64</v>
      </c>
      <c r="G77" s="16" t="n">
        <f aca="false">E77*0.4+F77*0.6</f>
        <v>75.544</v>
      </c>
    </row>
    <row r="78" s="6" customFormat="true" ht="28" hidden="false" customHeight="true" outlineLevel="0" collapsed="false">
      <c r="A78" s="12" t="n">
        <v>76</v>
      </c>
      <c r="B78" s="13" t="s">
        <v>124</v>
      </c>
      <c r="C78" s="13" t="s">
        <v>125</v>
      </c>
      <c r="D78" s="14" t="s">
        <v>128</v>
      </c>
      <c r="E78" s="15" t="n">
        <v>66.1</v>
      </c>
      <c r="F78" s="15" t="n">
        <v>77.6</v>
      </c>
      <c r="G78" s="16" t="n">
        <f aca="false">E78*0.4+F78*0.6</f>
        <v>73</v>
      </c>
    </row>
    <row r="79" s="6" customFormat="true" ht="28" hidden="false" customHeight="true" outlineLevel="0" collapsed="false">
      <c r="A79" s="12" t="n">
        <v>77</v>
      </c>
      <c r="B79" s="13" t="s">
        <v>124</v>
      </c>
      <c r="C79" s="13" t="s">
        <v>129</v>
      </c>
      <c r="D79" s="14" t="s">
        <v>130</v>
      </c>
      <c r="E79" s="18" t="s">
        <v>16</v>
      </c>
      <c r="F79" s="15" t="n">
        <v>78.72</v>
      </c>
      <c r="G79" s="16" t="n">
        <f aca="false">F79</f>
        <v>78.72</v>
      </c>
    </row>
    <row r="80" s="6" customFormat="true" ht="28" hidden="false" customHeight="true" outlineLevel="0" collapsed="false">
      <c r="A80" s="12" t="n">
        <v>78</v>
      </c>
      <c r="B80" s="13" t="s">
        <v>131</v>
      </c>
      <c r="C80" s="13" t="s">
        <v>132</v>
      </c>
      <c r="D80" s="14" t="s">
        <v>133</v>
      </c>
      <c r="E80" s="15" t="n">
        <v>71.55</v>
      </c>
      <c r="F80" s="15" t="n">
        <v>77.64</v>
      </c>
      <c r="G80" s="16" t="n">
        <f aca="false">E80*0.4+F80*0.6</f>
        <v>75.204</v>
      </c>
    </row>
    <row r="81" s="6" customFormat="true" ht="28" hidden="false" customHeight="true" outlineLevel="0" collapsed="false">
      <c r="A81" s="12" t="n">
        <v>79</v>
      </c>
      <c r="B81" s="13" t="s">
        <v>131</v>
      </c>
      <c r="C81" s="13" t="s">
        <v>132</v>
      </c>
      <c r="D81" s="14" t="s">
        <v>134</v>
      </c>
      <c r="E81" s="15" t="n">
        <v>66.8</v>
      </c>
      <c r="F81" s="15" t="n">
        <v>77.82</v>
      </c>
      <c r="G81" s="16" t="n">
        <f aca="false">E81*0.4+F81*0.6</f>
        <v>73.412</v>
      </c>
    </row>
    <row r="82" s="6" customFormat="true" ht="28" hidden="false" customHeight="true" outlineLevel="0" collapsed="false">
      <c r="A82" s="12" t="n">
        <v>80</v>
      </c>
      <c r="B82" s="13" t="s">
        <v>131</v>
      </c>
      <c r="C82" s="13" t="s">
        <v>132</v>
      </c>
      <c r="D82" s="14" t="s">
        <v>135</v>
      </c>
      <c r="E82" s="15" t="n">
        <v>59.1</v>
      </c>
      <c r="F82" s="15" t="n">
        <v>77.9</v>
      </c>
      <c r="G82" s="16" t="n">
        <f aca="false">E82*0.4+F82*0.6</f>
        <v>70.38</v>
      </c>
    </row>
    <row r="83" s="6" customFormat="true" ht="28" hidden="false" customHeight="true" outlineLevel="0" collapsed="false">
      <c r="A83" s="12" t="n">
        <v>81</v>
      </c>
      <c r="B83" s="13" t="s">
        <v>136</v>
      </c>
      <c r="C83" s="13" t="s">
        <v>34</v>
      </c>
      <c r="D83" s="14" t="s">
        <v>137</v>
      </c>
      <c r="E83" s="15" t="n">
        <v>66.85</v>
      </c>
      <c r="F83" s="15" t="n">
        <v>82</v>
      </c>
      <c r="G83" s="16" t="n">
        <f aca="false">E83*0.4+F83*0.6</f>
        <v>75.94</v>
      </c>
    </row>
    <row r="84" s="6" customFormat="true" ht="28" hidden="false" customHeight="true" outlineLevel="0" collapsed="false">
      <c r="A84" s="12" t="n">
        <v>82</v>
      </c>
      <c r="B84" s="13" t="s">
        <v>136</v>
      </c>
      <c r="C84" s="13" t="s">
        <v>34</v>
      </c>
      <c r="D84" s="14" t="s">
        <v>138</v>
      </c>
      <c r="E84" s="15" t="n">
        <v>63.55</v>
      </c>
      <c r="F84" s="15" t="n">
        <v>79.38</v>
      </c>
      <c r="G84" s="16" t="n">
        <f aca="false">E84*0.4+F84*0.6</f>
        <v>73.048</v>
      </c>
    </row>
    <row r="85" s="6" customFormat="true" ht="28" hidden="false" customHeight="true" outlineLevel="0" collapsed="false">
      <c r="A85" s="12" t="n">
        <v>83</v>
      </c>
      <c r="B85" s="13" t="s">
        <v>136</v>
      </c>
      <c r="C85" s="13" t="s">
        <v>34</v>
      </c>
      <c r="D85" s="14" t="s">
        <v>139</v>
      </c>
      <c r="E85" s="15" t="n">
        <v>63.8</v>
      </c>
      <c r="F85" s="15" t="n">
        <v>76.8</v>
      </c>
      <c r="G85" s="16" t="n">
        <f aca="false">E85*0.4+F85*0.6</f>
        <v>71.6</v>
      </c>
    </row>
    <row r="86" s="6" customFormat="true" ht="28" hidden="false" customHeight="true" outlineLevel="0" collapsed="false">
      <c r="A86" s="12" t="n">
        <v>84</v>
      </c>
      <c r="B86" s="13" t="s">
        <v>140</v>
      </c>
      <c r="C86" s="13" t="s">
        <v>34</v>
      </c>
      <c r="D86" s="14" t="s">
        <v>141</v>
      </c>
      <c r="E86" s="15" t="n">
        <v>68.4</v>
      </c>
      <c r="F86" s="15" t="n">
        <v>78.68</v>
      </c>
      <c r="G86" s="16" t="n">
        <f aca="false">E86*0.4+F86*0.6</f>
        <v>74.568</v>
      </c>
    </row>
    <row r="87" s="6" customFormat="true" ht="28" hidden="false" customHeight="true" outlineLevel="0" collapsed="false">
      <c r="A87" s="12" t="n">
        <v>85</v>
      </c>
      <c r="B87" s="13" t="s">
        <v>140</v>
      </c>
      <c r="C87" s="13" t="s">
        <v>34</v>
      </c>
      <c r="D87" s="14" t="s">
        <v>142</v>
      </c>
      <c r="E87" s="15" t="n">
        <v>64.2</v>
      </c>
      <c r="F87" s="15" t="n">
        <v>80.72</v>
      </c>
      <c r="G87" s="16" t="n">
        <f aca="false">E87*0.4+F87*0.6</f>
        <v>74.112</v>
      </c>
    </row>
    <row r="88" s="6" customFormat="true" ht="28" hidden="false" customHeight="true" outlineLevel="0" collapsed="false">
      <c r="A88" s="12" t="n">
        <v>86</v>
      </c>
      <c r="B88" s="13" t="s">
        <v>140</v>
      </c>
      <c r="C88" s="13" t="s">
        <v>34</v>
      </c>
      <c r="D88" s="14" t="s">
        <v>143</v>
      </c>
      <c r="E88" s="15" t="n">
        <v>69.45</v>
      </c>
      <c r="F88" s="15" t="n">
        <v>77</v>
      </c>
      <c r="G88" s="16" t="n">
        <f aca="false">E88*0.4+F88*0.6</f>
        <v>73.98</v>
      </c>
    </row>
    <row r="89" s="6" customFormat="true" ht="28" hidden="false" customHeight="true" outlineLevel="0" collapsed="false">
      <c r="A89" s="12" t="n">
        <v>87</v>
      </c>
      <c r="B89" s="13" t="s">
        <v>144</v>
      </c>
      <c r="C89" s="13" t="s">
        <v>145</v>
      </c>
      <c r="D89" s="14" t="s">
        <v>146</v>
      </c>
      <c r="E89" s="15" t="n">
        <v>68.65</v>
      </c>
      <c r="F89" s="15" t="n">
        <v>82.2</v>
      </c>
      <c r="G89" s="16" t="n">
        <f aca="false">E89*0.4+F89*0.6</f>
        <v>76.78</v>
      </c>
    </row>
    <row r="90" s="6" customFormat="true" ht="28" hidden="false" customHeight="true" outlineLevel="0" collapsed="false">
      <c r="A90" s="12" t="n">
        <v>88</v>
      </c>
      <c r="B90" s="13" t="s">
        <v>144</v>
      </c>
      <c r="C90" s="13" t="s">
        <v>145</v>
      </c>
      <c r="D90" s="14" t="s">
        <v>147</v>
      </c>
      <c r="E90" s="15" t="n">
        <v>69.45</v>
      </c>
      <c r="F90" s="15" t="n">
        <v>79.7</v>
      </c>
      <c r="G90" s="16" t="n">
        <f aca="false">E90*0.4+F90*0.6</f>
        <v>75.6</v>
      </c>
    </row>
    <row r="91" s="6" customFormat="true" ht="28" hidden="false" customHeight="true" outlineLevel="0" collapsed="false">
      <c r="A91" s="12" t="n">
        <v>89</v>
      </c>
      <c r="B91" s="13" t="s">
        <v>144</v>
      </c>
      <c r="C91" s="13" t="s">
        <v>145</v>
      </c>
      <c r="D91" s="14" t="s">
        <v>148</v>
      </c>
      <c r="E91" s="15" t="n">
        <v>68.7</v>
      </c>
      <c r="F91" s="15" t="n">
        <v>79.7</v>
      </c>
      <c r="G91" s="16" t="n">
        <f aca="false">E91*0.4+F91*0.6</f>
        <v>75.3</v>
      </c>
    </row>
    <row r="92" s="6" customFormat="true" ht="28" hidden="false" customHeight="true" outlineLevel="0" collapsed="false">
      <c r="A92" s="12" t="n">
        <v>90</v>
      </c>
      <c r="B92" s="13" t="s">
        <v>149</v>
      </c>
      <c r="C92" s="13" t="s">
        <v>150</v>
      </c>
      <c r="D92" s="14" t="s">
        <v>151</v>
      </c>
      <c r="E92" s="15" t="n">
        <v>77.15</v>
      </c>
      <c r="F92" s="15" t="n">
        <v>80.42</v>
      </c>
      <c r="G92" s="16" t="n">
        <f aca="false">E92*0.4+F92*0.6</f>
        <v>79.112</v>
      </c>
    </row>
    <row r="93" s="6" customFormat="true" ht="28" hidden="false" customHeight="true" outlineLevel="0" collapsed="false">
      <c r="A93" s="12" t="n">
        <v>91</v>
      </c>
      <c r="B93" s="13" t="s">
        <v>149</v>
      </c>
      <c r="C93" s="13" t="s">
        <v>150</v>
      </c>
      <c r="D93" s="14" t="s">
        <v>152</v>
      </c>
      <c r="E93" s="15" t="n">
        <v>64.05</v>
      </c>
      <c r="F93" s="15" t="n">
        <v>80.96</v>
      </c>
      <c r="G93" s="16" t="n">
        <f aca="false">E93*0.4+F93*0.6</f>
        <v>74.196</v>
      </c>
    </row>
    <row r="94" s="6" customFormat="true" ht="28" hidden="false" customHeight="true" outlineLevel="0" collapsed="false">
      <c r="A94" s="12" t="n">
        <v>92</v>
      </c>
      <c r="B94" s="13" t="s">
        <v>153</v>
      </c>
      <c r="C94" s="13" t="s">
        <v>154</v>
      </c>
      <c r="D94" s="14" t="s">
        <v>155</v>
      </c>
      <c r="E94" s="15" t="n">
        <v>70.55</v>
      </c>
      <c r="F94" s="15" t="n">
        <v>81.92</v>
      </c>
      <c r="G94" s="16" t="n">
        <f aca="false">E94*0.4+F94*0.6</f>
        <v>77.372</v>
      </c>
    </row>
    <row r="95" s="6" customFormat="true" ht="28" hidden="false" customHeight="true" outlineLevel="0" collapsed="false">
      <c r="A95" s="12" t="n">
        <v>93</v>
      </c>
      <c r="B95" s="13" t="s">
        <v>153</v>
      </c>
      <c r="C95" s="13" t="s">
        <v>154</v>
      </c>
      <c r="D95" s="14" t="s">
        <v>156</v>
      </c>
      <c r="E95" s="15" t="n">
        <v>68.4</v>
      </c>
      <c r="F95" s="15" t="n">
        <v>80</v>
      </c>
      <c r="G95" s="16" t="n">
        <f aca="false">E95*0.4+F95*0.6</f>
        <v>75.36</v>
      </c>
    </row>
    <row r="96" s="6" customFormat="true" ht="28" hidden="false" customHeight="true" outlineLevel="0" collapsed="false">
      <c r="A96" s="12" t="n">
        <v>94</v>
      </c>
      <c r="B96" s="13" t="s">
        <v>157</v>
      </c>
      <c r="C96" s="13" t="s">
        <v>116</v>
      </c>
      <c r="D96" s="14" t="s">
        <v>158</v>
      </c>
      <c r="E96" s="15" t="n">
        <v>81.95</v>
      </c>
      <c r="F96" s="15" t="n">
        <v>84.24</v>
      </c>
      <c r="G96" s="16" t="n">
        <f aca="false">E96*0.4+F96*0.6</f>
        <v>83.324</v>
      </c>
    </row>
    <row r="97" s="6" customFormat="true" ht="28" hidden="false" customHeight="true" outlineLevel="0" collapsed="false">
      <c r="A97" s="12" t="n">
        <v>95</v>
      </c>
      <c r="B97" s="13" t="s">
        <v>157</v>
      </c>
      <c r="C97" s="13" t="s">
        <v>116</v>
      </c>
      <c r="D97" s="14" t="s">
        <v>159</v>
      </c>
      <c r="E97" s="15" t="n">
        <v>76.75</v>
      </c>
      <c r="F97" s="15" t="n">
        <v>78.1</v>
      </c>
      <c r="G97" s="16" t="n">
        <f aca="false">E97*0.4+F97*0.6</f>
        <v>77.56</v>
      </c>
    </row>
    <row r="98" s="6" customFormat="true" ht="28" hidden="false" customHeight="true" outlineLevel="0" collapsed="false">
      <c r="A98" s="12" t="n">
        <v>96</v>
      </c>
      <c r="B98" s="13" t="s">
        <v>157</v>
      </c>
      <c r="C98" s="13" t="s">
        <v>116</v>
      </c>
      <c r="D98" s="14" t="s">
        <v>160</v>
      </c>
      <c r="E98" s="15" t="n">
        <v>76.9</v>
      </c>
      <c r="F98" s="15" t="n">
        <v>77.54</v>
      </c>
      <c r="G98" s="16" t="n">
        <f aca="false">E98*0.4+F98*0.6</f>
        <v>77.284</v>
      </c>
    </row>
  </sheetData>
  <mergeCells count="1">
    <mergeCell ref="A1:G1"/>
  </mergeCells>
  <printOptions headings="false" gridLines="false" gridLinesSet="true" horizontalCentered="true" verticalCentered="false"/>
  <pageMargins left="0.751388888888889" right="0.75138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5T16:28:00Z</dcterms:created>
  <dc:creator>Administrator</dc:creator>
  <dc:description/>
  <dc:language>en-US</dc:language>
  <cp:lastModifiedBy>欧阳婧</cp:lastModifiedBy>
  <dcterms:modified xsi:type="dcterms:W3CDTF">2024-05-19T08:5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2CF1AF9BD745AAB10308E0877ECA50_13</vt:lpwstr>
  </property>
  <property fmtid="{D5CDD505-2E9C-101B-9397-08002B2CF9AE}" pid="3" name="KSOProductBuildVer">
    <vt:lpwstr>2052-12.1.0.16729</vt:lpwstr>
  </property>
</Properties>
</file>