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definedNames>
    <definedName function="false" hidden="false" localSheetId="0" name="Print_Area" vbProcedure="false">中小学!$A:$K</definedName>
    <definedName function="false" hidden="false" localSheetId="0" name="Print_Titles" vbProcedure="false">中小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b val="true"/>
        <sz val="16"/>
        <rFont val="Noto Sans"/>
        <family val="2"/>
      </rPr>
      <t xml:space="preserve">将乐县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中小学公开招聘新任教师考试成绩一览表</t>
    </r>
  </si>
  <si>
    <t xml:space="preserve">招聘岗位</t>
  </si>
  <si>
    <t xml:space="preserve">招聘人数</t>
  </si>
  <si>
    <t xml:space="preserve">准考证号</t>
  </si>
  <si>
    <t xml:space="preserve">姓名</t>
  </si>
  <si>
    <t xml:space="preserve">笔试百分制成绩</t>
  </si>
  <si>
    <r>
      <rPr>
        <b val="true"/>
        <sz val="12"/>
        <rFont val="Noto Sans"/>
        <family val="2"/>
      </rPr>
      <t xml:space="preserve">笔试百分制成绩（</t>
    </r>
    <r>
      <rPr>
        <b val="true"/>
        <sz val="12"/>
        <rFont val="仿宋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总成绩</t>
  </si>
  <si>
    <r>
      <rPr>
        <b val="true"/>
        <sz val="12"/>
        <rFont val="Noto Sans"/>
        <family val="2"/>
      </rPr>
      <t xml:space="preserve">面试总成绩（</t>
    </r>
    <r>
      <rPr>
        <b val="true"/>
        <sz val="12"/>
        <rFont val="仿宋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位次</t>
  </si>
  <si>
    <t xml:space="preserve">备注</t>
  </si>
  <si>
    <t xml:space="preserve">小学英语教师</t>
  </si>
  <si>
    <t xml:space="preserve">641324100186</t>
  </si>
  <si>
    <t xml:space="preserve">罗雯悦</t>
  </si>
  <si>
    <t xml:space="preserve">641324100089</t>
  </si>
  <si>
    <t xml:space="preserve">朱淑芳</t>
  </si>
  <si>
    <t xml:space="preserve">641324100120</t>
  </si>
  <si>
    <t xml:space="preserve">王婉婉</t>
  </si>
  <si>
    <t xml:space="preserve">小学美术教师</t>
  </si>
  <si>
    <t xml:space="preserve">641824100434</t>
  </si>
  <si>
    <t xml:space="preserve">张婕欣</t>
  </si>
  <si>
    <t xml:space="preserve">641824100321</t>
  </si>
  <si>
    <t xml:space="preserve">肖彤灵</t>
  </si>
  <si>
    <t xml:space="preserve">641824100342</t>
  </si>
  <si>
    <t xml:space="preserve">张艺雯</t>
  </si>
  <si>
    <t xml:space="preserve">初中语文教师（城区）</t>
  </si>
  <si>
    <t xml:space="preserve">643124100778</t>
  </si>
  <si>
    <t xml:space="preserve">邓紫琪</t>
  </si>
  <si>
    <t xml:space="preserve">、</t>
  </si>
  <si>
    <t xml:space="preserve">643124100767</t>
  </si>
  <si>
    <t xml:space="preserve">邱月</t>
  </si>
  <si>
    <t xml:space="preserve">643124100761</t>
  </si>
  <si>
    <t xml:space="preserve">张偲韩</t>
  </si>
  <si>
    <t xml:space="preserve">643124100723</t>
  </si>
  <si>
    <t xml:space="preserve">林婧晗</t>
  </si>
  <si>
    <t xml:space="preserve">643124100755</t>
  </si>
  <si>
    <t xml:space="preserve">廖小杰</t>
  </si>
  <si>
    <t xml:space="preserve">643124100724</t>
  </si>
  <si>
    <t xml:space="preserve">邓颖</t>
  </si>
  <si>
    <t xml:space="preserve">643124100753</t>
  </si>
  <si>
    <t xml:space="preserve">谭玉姣</t>
  </si>
  <si>
    <t xml:space="preserve">643124100777</t>
  </si>
  <si>
    <t xml:space="preserve">陈芳芳</t>
  </si>
  <si>
    <t xml:space="preserve">643124100772</t>
  </si>
  <si>
    <t xml:space="preserve">杨艺</t>
  </si>
  <si>
    <t xml:space="preserve">643124100717</t>
  </si>
  <si>
    <t xml:space="preserve">邓淑琳</t>
  </si>
  <si>
    <t xml:space="preserve">643124100726</t>
  </si>
  <si>
    <t xml:space="preserve">方宇艳</t>
  </si>
  <si>
    <t xml:space="preserve">643124100785</t>
  </si>
  <si>
    <t xml:space="preserve">肖苏荷</t>
  </si>
  <si>
    <t xml:space="preserve">资格复核递补</t>
  </si>
  <si>
    <t xml:space="preserve">643124100734</t>
  </si>
  <si>
    <t xml:space="preserve">陈晓薇</t>
  </si>
  <si>
    <t xml:space="preserve">资格复核放弃</t>
  </si>
  <si>
    <t xml:space="preserve">初中语文教师（乡镇）</t>
  </si>
  <si>
    <t xml:space="preserve">643124100725</t>
  </si>
  <si>
    <t xml:space="preserve">陈珍黎</t>
  </si>
  <si>
    <t xml:space="preserve">643124100719</t>
  </si>
  <si>
    <t xml:space="preserve">李亦娟</t>
  </si>
  <si>
    <t xml:space="preserve"> </t>
  </si>
  <si>
    <t xml:space="preserve">643124100796</t>
  </si>
  <si>
    <t xml:space="preserve">潘玉婷</t>
  </si>
  <si>
    <t xml:space="preserve">高中数学教师</t>
  </si>
  <si>
    <t xml:space="preserve">643224100843</t>
  </si>
  <si>
    <t xml:space="preserve">林基深</t>
  </si>
  <si>
    <t xml:space="preserve">643224100873</t>
  </si>
  <si>
    <t xml:space="preserve">柯申佐</t>
  </si>
  <si>
    <t xml:space="preserve">643224100889</t>
  </si>
  <si>
    <t xml:space="preserve">曾宝</t>
  </si>
  <si>
    <t xml:space="preserve">643224100879</t>
  </si>
  <si>
    <t xml:space="preserve">陈盼</t>
  </si>
  <si>
    <t xml:space="preserve">643224100840</t>
  </si>
  <si>
    <t xml:space="preserve">吴佳美</t>
  </si>
  <si>
    <t xml:space="preserve">643224100855</t>
  </si>
  <si>
    <t xml:space="preserve">邱畅</t>
  </si>
  <si>
    <t xml:space="preserve">初中数学教师</t>
  </si>
  <si>
    <t xml:space="preserve">643224100912</t>
  </si>
  <si>
    <t xml:space="preserve">邱诗佳</t>
  </si>
  <si>
    <t xml:space="preserve">643224100978</t>
  </si>
  <si>
    <t xml:space="preserve">谢彦菲</t>
  </si>
  <si>
    <t xml:space="preserve">643224100951</t>
  </si>
  <si>
    <t xml:space="preserve">魏彤鑫</t>
  </si>
  <si>
    <t xml:space="preserve">643224100861</t>
  </si>
  <si>
    <t xml:space="preserve">蔡安新</t>
  </si>
  <si>
    <t xml:space="preserve">643224100971</t>
  </si>
  <si>
    <t xml:space="preserve">杨智</t>
  </si>
  <si>
    <t xml:space="preserve">高中英语教师</t>
  </si>
  <si>
    <t xml:space="preserve">643324101109</t>
  </si>
  <si>
    <t xml:space="preserve">郑晓恋</t>
  </si>
  <si>
    <t xml:space="preserve">643324101338</t>
  </si>
  <si>
    <t xml:space="preserve">吴文婕</t>
  </si>
  <si>
    <t xml:space="preserve">643324101270</t>
  </si>
  <si>
    <t xml:space="preserve">吴倩玉</t>
  </si>
  <si>
    <t xml:space="preserve">643324101292</t>
  </si>
  <si>
    <t xml:space="preserve">吴静</t>
  </si>
  <si>
    <t xml:space="preserve">643324101196</t>
  </si>
  <si>
    <t xml:space="preserve">陈淑妹</t>
  </si>
  <si>
    <t xml:space="preserve">643324101189</t>
  </si>
  <si>
    <t xml:space="preserve">熊婕妤</t>
  </si>
  <si>
    <t xml:space="preserve">初中英语教师（城区）</t>
  </si>
  <si>
    <t xml:space="preserve">643324101195</t>
  </si>
  <si>
    <t xml:space="preserve">邹晓芬</t>
  </si>
  <si>
    <t xml:space="preserve">643324101110</t>
  </si>
  <si>
    <t xml:space="preserve">李俊瑶</t>
  </si>
  <si>
    <t xml:space="preserve">643324101353</t>
  </si>
  <si>
    <t xml:space="preserve">上官永妮</t>
  </si>
  <si>
    <t xml:space="preserve">初中英语教师（乡镇）</t>
  </si>
  <si>
    <t xml:space="preserve">643324101377</t>
  </si>
  <si>
    <t xml:space="preserve">肖云心</t>
  </si>
  <si>
    <t xml:space="preserve">643324101017</t>
  </si>
  <si>
    <t xml:space="preserve">罗小兰</t>
  </si>
  <si>
    <t xml:space="preserve">643324101056</t>
  </si>
  <si>
    <t xml:space="preserve">车功杰</t>
  </si>
  <si>
    <t xml:space="preserve">初中化学教师</t>
  </si>
  <si>
    <t xml:space="preserve">643524101433</t>
  </si>
  <si>
    <t xml:space="preserve">周石林</t>
  </si>
  <si>
    <t xml:space="preserve">643524101432</t>
  </si>
  <si>
    <t xml:space="preserve">俞志祥</t>
  </si>
  <si>
    <t xml:space="preserve">643524101428</t>
  </si>
  <si>
    <t xml:space="preserve">邹慧婷</t>
  </si>
  <si>
    <t xml:space="preserve">初中音乐教师</t>
  </si>
  <si>
    <t xml:space="preserve">644324101610</t>
  </si>
  <si>
    <t xml:space="preserve">熊筱垚</t>
  </si>
  <si>
    <t xml:space="preserve">644324101587</t>
  </si>
  <si>
    <t xml:space="preserve">周诗婷</t>
  </si>
  <si>
    <t xml:space="preserve">644324101606</t>
  </si>
  <si>
    <t xml:space="preserve">陈鑫</t>
  </si>
  <si>
    <t xml:space="preserve">初中体育与健康教师</t>
  </si>
  <si>
    <t xml:space="preserve">644524101814</t>
  </si>
  <si>
    <t xml:space="preserve">何义勇</t>
  </si>
  <si>
    <t xml:space="preserve">644524101771</t>
  </si>
  <si>
    <t xml:space="preserve">谢健</t>
  </si>
  <si>
    <t xml:space="preserve">644524101769</t>
  </si>
  <si>
    <t xml:space="preserve">杨博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 10" xfId="30"/>
    <cellStyle name="常规 2 12" xfId="31"/>
    <cellStyle name="常规 2 6" xfId="32"/>
    <cellStyle name="常规 20" xfId="33"/>
    <cellStyle name="常规 22" xfId="34"/>
    <cellStyle name="常规 27" xfId="35"/>
    <cellStyle name="常规 30" xfId="36"/>
    <cellStyle name="常规 31" xfId="37"/>
    <cellStyle name="常规 32" xfId="38"/>
    <cellStyle name="常规 33" xfId="39"/>
    <cellStyle name="常规 34" xfId="40"/>
    <cellStyle name="常规 35" xfId="41"/>
    <cellStyle name="常规 36" xfId="42"/>
    <cellStyle name="常规 37" xfId="43"/>
    <cellStyle name="常规 38" xfId="44"/>
    <cellStyle name="常规 39" xfId="45"/>
    <cellStyle name="常规 4" xfId="46"/>
    <cellStyle name="常规 40" xfId="47"/>
    <cellStyle name="常规 41" xfId="48"/>
    <cellStyle name="常规 42" xfId="49"/>
    <cellStyle name="常规 43" xfId="50"/>
    <cellStyle name="常规 44" xfId="51"/>
    <cellStyle name="常规 45" xfId="52"/>
    <cellStyle name="常规 46" xfId="53"/>
    <cellStyle name="常规 47" xfId="54"/>
    <cellStyle name="常规 48" xfId="55"/>
    <cellStyle name="常规 6 3" xfId="56"/>
    <cellStyle name="常规 7" xfId="57"/>
    <cellStyle name="常规 8" xfId="58"/>
    <cellStyle name="常规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" activePane="bottomLeft" state="frozen"/>
      <selection pane="topLeft" activeCell="A1" activeCellId="0" sqref="A1"/>
      <selection pane="bottomLeft" activeCell="N50" activeCellId="0" sqref="N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5"/>
    <col collapsed="false" customWidth="true" hidden="false" outlineLevel="0" max="3" min="3" style="1" width="14.17"/>
    <col collapsed="false" customWidth="true" hidden="false" outlineLevel="0" max="4" min="4" style="1" width="8.9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9.3"/>
    <col collapsed="false" customWidth="true" hidden="false" outlineLevel="0" max="8" min="8" style="1" width="12.7"/>
    <col collapsed="false" customWidth="true" hidden="false" outlineLevel="0" max="9" min="9" style="2" width="8.45"/>
    <col collapsed="false" customWidth="true" hidden="false" outlineLevel="0" max="10" min="10" style="1" width="7.58"/>
    <col collapsed="false" customWidth="true" hidden="false" outlineLevel="0" max="11" min="11" style="1" width="13.83"/>
    <col collapsed="false" customWidth="true" hidden="false" outlineLevel="0" max="12" min="12" style="1" width="12.83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7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6" t="s">
        <v>10</v>
      </c>
      <c r="J3" s="5" t="s">
        <v>11</v>
      </c>
      <c r="K3" s="5" t="s">
        <v>12</v>
      </c>
    </row>
    <row r="4" s="15" customFormat="true" ht="15" hidden="false" customHeight="true" outlineLevel="0" collapsed="false">
      <c r="A4" s="8" t="s">
        <v>13</v>
      </c>
      <c r="B4" s="8" t="n">
        <v>1</v>
      </c>
      <c r="C4" s="9" t="s">
        <v>14</v>
      </c>
      <c r="D4" s="10" t="s">
        <v>15</v>
      </c>
      <c r="E4" s="11" t="n">
        <v>70.8</v>
      </c>
      <c r="F4" s="12" t="n">
        <v>28.32</v>
      </c>
      <c r="G4" s="13" t="n">
        <v>83.33</v>
      </c>
      <c r="H4" s="12" t="n">
        <v>50</v>
      </c>
      <c r="I4" s="13" t="n">
        <f aca="false">F4+H4</f>
        <v>78.32</v>
      </c>
      <c r="J4" s="14" t="n">
        <v>1</v>
      </c>
      <c r="K4" s="14"/>
    </row>
    <row r="5" s="15" customFormat="true" ht="15" hidden="false" customHeight="true" outlineLevel="0" collapsed="false">
      <c r="A5" s="8"/>
      <c r="B5" s="8"/>
      <c r="C5" s="9" t="s">
        <v>16</v>
      </c>
      <c r="D5" s="10" t="s">
        <v>17</v>
      </c>
      <c r="E5" s="11" t="n">
        <v>62.7333333333333</v>
      </c>
      <c r="F5" s="12" t="n">
        <v>25.09</v>
      </c>
      <c r="G5" s="13" t="n">
        <v>83</v>
      </c>
      <c r="H5" s="12" t="n">
        <v>49.8</v>
      </c>
      <c r="I5" s="13" t="n">
        <f aca="false">F5+H5</f>
        <v>74.89</v>
      </c>
      <c r="J5" s="14" t="n">
        <v>2</v>
      </c>
      <c r="K5" s="14"/>
    </row>
    <row r="6" s="15" customFormat="true" ht="15" hidden="false" customHeight="true" outlineLevel="0" collapsed="false">
      <c r="A6" s="8"/>
      <c r="B6" s="8"/>
      <c r="C6" s="9" t="s">
        <v>18</v>
      </c>
      <c r="D6" s="10" t="s">
        <v>19</v>
      </c>
      <c r="E6" s="11" t="n">
        <v>65.7333333333333</v>
      </c>
      <c r="F6" s="12" t="n">
        <v>26.29</v>
      </c>
      <c r="G6" s="13" t="n">
        <v>79.33</v>
      </c>
      <c r="H6" s="12" t="n">
        <v>47.6</v>
      </c>
      <c r="I6" s="13" t="n">
        <f aca="false">F6+H6</f>
        <v>73.89</v>
      </c>
      <c r="J6" s="14" t="n">
        <v>3</v>
      </c>
      <c r="K6" s="14"/>
    </row>
    <row r="7" s="15" customFormat="true" ht="15" hidden="false" customHeight="true" outlineLevel="0" collapsed="false">
      <c r="A7" s="8" t="s">
        <v>20</v>
      </c>
      <c r="B7" s="8" t="n">
        <v>1</v>
      </c>
      <c r="C7" s="9" t="s">
        <v>21</v>
      </c>
      <c r="D7" s="10" t="s">
        <v>22</v>
      </c>
      <c r="E7" s="11" t="n">
        <v>62.1333333333333</v>
      </c>
      <c r="F7" s="12" t="n">
        <v>24.85</v>
      </c>
      <c r="G7" s="13" t="n">
        <v>90.67</v>
      </c>
      <c r="H7" s="12" t="n">
        <v>54.4</v>
      </c>
      <c r="I7" s="13" t="n">
        <f aca="false">F7+H7</f>
        <v>79.25</v>
      </c>
      <c r="J7" s="16" t="n">
        <v>1</v>
      </c>
      <c r="K7" s="16"/>
    </row>
    <row r="8" s="15" customFormat="true" ht="15" hidden="false" customHeight="true" outlineLevel="0" collapsed="false">
      <c r="A8" s="8"/>
      <c r="B8" s="8"/>
      <c r="C8" s="9" t="s">
        <v>23</v>
      </c>
      <c r="D8" s="10" t="s">
        <v>24</v>
      </c>
      <c r="E8" s="11" t="n">
        <v>67.8666666666667</v>
      </c>
      <c r="F8" s="12" t="n">
        <v>27.15</v>
      </c>
      <c r="G8" s="13" t="n">
        <v>81.83</v>
      </c>
      <c r="H8" s="12" t="n">
        <v>49.1</v>
      </c>
      <c r="I8" s="13" t="n">
        <f aca="false">F8+H8</f>
        <v>76.25</v>
      </c>
      <c r="J8" s="17" t="n">
        <v>2</v>
      </c>
      <c r="K8" s="17"/>
    </row>
    <row r="9" s="15" customFormat="true" ht="15" hidden="false" customHeight="true" outlineLevel="0" collapsed="false">
      <c r="A9" s="8"/>
      <c r="B9" s="8"/>
      <c r="C9" s="9" t="s">
        <v>25</v>
      </c>
      <c r="D9" s="10" t="s">
        <v>26</v>
      </c>
      <c r="E9" s="11" t="n">
        <v>47.2666666666667</v>
      </c>
      <c r="F9" s="12" t="n">
        <v>18.91</v>
      </c>
      <c r="G9" s="13" t="n">
        <v>74</v>
      </c>
      <c r="H9" s="12" t="n">
        <v>44.4</v>
      </c>
      <c r="I9" s="13" t="n">
        <f aca="false">F9+H9</f>
        <v>63.31</v>
      </c>
      <c r="J9" s="17" t="n">
        <v>3</v>
      </c>
      <c r="K9" s="17"/>
    </row>
    <row r="10" s="18" customFormat="true" ht="15" hidden="false" customHeight="true" outlineLevel="0" collapsed="false">
      <c r="A10" s="8" t="s">
        <v>27</v>
      </c>
      <c r="B10" s="8" t="n">
        <v>4</v>
      </c>
      <c r="C10" s="9" t="s">
        <v>28</v>
      </c>
      <c r="D10" s="10" t="s">
        <v>29</v>
      </c>
      <c r="E10" s="11" t="n">
        <v>77.6</v>
      </c>
      <c r="F10" s="12" t="n">
        <v>31.04</v>
      </c>
      <c r="G10" s="13" t="n">
        <v>87.33</v>
      </c>
      <c r="H10" s="12" t="n">
        <v>52.4</v>
      </c>
      <c r="I10" s="13" t="n">
        <f aca="false">F10+H10</f>
        <v>83.44</v>
      </c>
      <c r="J10" s="16" t="n">
        <v>1</v>
      </c>
      <c r="K10" s="16"/>
      <c r="L10" s="15"/>
      <c r="M10" s="18" t="s">
        <v>30</v>
      </c>
    </row>
    <row r="11" s="18" customFormat="true" ht="15" hidden="false" customHeight="true" outlineLevel="0" collapsed="false">
      <c r="A11" s="8"/>
      <c r="B11" s="8"/>
      <c r="C11" s="9" t="s">
        <v>31</v>
      </c>
      <c r="D11" s="10" t="s">
        <v>32</v>
      </c>
      <c r="E11" s="11" t="n">
        <v>68</v>
      </c>
      <c r="F11" s="12" t="n">
        <v>27.2</v>
      </c>
      <c r="G11" s="13" t="n">
        <v>85.67</v>
      </c>
      <c r="H11" s="12" t="n">
        <v>51.4</v>
      </c>
      <c r="I11" s="13" t="n">
        <f aca="false">F11+H11</f>
        <v>78.6</v>
      </c>
      <c r="J11" s="16" t="n">
        <v>2</v>
      </c>
      <c r="K11" s="16"/>
    </row>
    <row r="12" s="18" customFormat="true" ht="15" hidden="false" customHeight="true" outlineLevel="0" collapsed="false">
      <c r="A12" s="8"/>
      <c r="B12" s="8"/>
      <c r="C12" s="9" t="s">
        <v>33</v>
      </c>
      <c r="D12" s="10" t="s">
        <v>34</v>
      </c>
      <c r="E12" s="11" t="n">
        <v>63.6666666666667</v>
      </c>
      <c r="F12" s="12" t="n">
        <v>25.47</v>
      </c>
      <c r="G12" s="13" t="n">
        <v>84.67</v>
      </c>
      <c r="H12" s="12" t="n">
        <v>50.8</v>
      </c>
      <c r="I12" s="13" t="n">
        <f aca="false">F12+H12</f>
        <v>76.27</v>
      </c>
      <c r="J12" s="16" t="n">
        <v>3</v>
      </c>
      <c r="K12" s="16"/>
    </row>
    <row r="13" s="18" customFormat="true" ht="15" hidden="false" customHeight="true" outlineLevel="0" collapsed="false">
      <c r="A13" s="8"/>
      <c r="B13" s="8"/>
      <c r="C13" s="9" t="s">
        <v>35</v>
      </c>
      <c r="D13" s="10" t="s">
        <v>36</v>
      </c>
      <c r="E13" s="11" t="n">
        <v>61.9333333333333</v>
      </c>
      <c r="F13" s="12" t="n">
        <v>24.77</v>
      </c>
      <c r="G13" s="13" t="n">
        <v>84.67</v>
      </c>
      <c r="H13" s="12" t="n">
        <v>50.8</v>
      </c>
      <c r="I13" s="13" t="n">
        <f aca="false">F13+H13</f>
        <v>75.57</v>
      </c>
      <c r="J13" s="19" t="n">
        <v>4</v>
      </c>
      <c r="K13" s="16"/>
    </row>
    <row r="14" s="18" customFormat="true" ht="15" hidden="false" customHeight="true" outlineLevel="0" collapsed="false">
      <c r="A14" s="8"/>
      <c r="B14" s="8"/>
      <c r="C14" s="9" t="s">
        <v>37</v>
      </c>
      <c r="D14" s="10" t="s">
        <v>38</v>
      </c>
      <c r="E14" s="11" t="n">
        <v>60.7333333333333</v>
      </c>
      <c r="F14" s="12" t="n">
        <v>24.29</v>
      </c>
      <c r="G14" s="13" t="n">
        <v>84.67</v>
      </c>
      <c r="H14" s="12" t="n">
        <v>50.8</v>
      </c>
      <c r="I14" s="13" t="n">
        <f aca="false">F14+H14</f>
        <v>75.09</v>
      </c>
      <c r="J14" s="20" t="n">
        <v>5</v>
      </c>
      <c r="K14" s="16"/>
    </row>
    <row r="15" s="18" customFormat="true" ht="15" hidden="false" customHeight="true" outlineLevel="0" collapsed="false">
      <c r="A15" s="8"/>
      <c r="B15" s="8"/>
      <c r="C15" s="9" t="s">
        <v>39</v>
      </c>
      <c r="D15" s="10" t="s">
        <v>40</v>
      </c>
      <c r="E15" s="11" t="n">
        <v>60.4666666666667</v>
      </c>
      <c r="F15" s="12" t="n">
        <v>24.19</v>
      </c>
      <c r="G15" s="13" t="n">
        <v>84.67</v>
      </c>
      <c r="H15" s="12" t="n">
        <v>50.8</v>
      </c>
      <c r="I15" s="13" t="n">
        <f aca="false">F15+H15</f>
        <v>74.99</v>
      </c>
      <c r="J15" s="21" t="n">
        <v>6</v>
      </c>
      <c r="K15" s="16"/>
    </row>
    <row r="16" s="18" customFormat="true" ht="15" hidden="false" customHeight="true" outlineLevel="0" collapsed="false">
      <c r="A16" s="8"/>
      <c r="B16" s="8"/>
      <c r="C16" s="9" t="s">
        <v>41</v>
      </c>
      <c r="D16" s="10" t="s">
        <v>42</v>
      </c>
      <c r="E16" s="11" t="n">
        <v>63.0666666666667</v>
      </c>
      <c r="F16" s="12" t="n">
        <v>25.23</v>
      </c>
      <c r="G16" s="13" t="n">
        <v>81.67</v>
      </c>
      <c r="H16" s="12" t="n">
        <v>49</v>
      </c>
      <c r="I16" s="13" t="n">
        <f aca="false">F16+H16</f>
        <v>74.23</v>
      </c>
      <c r="J16" s="22" t="n">
        <v>7</v>
      </c>
      <c r="K16" s="16"/>
    </row>
    <row r="17" s="18" customFormat="true" ht="15" hidden="false" customHeight="true" outlineLevel="0" collapsed="false">
      <c r="A17" s="8"/>
      <c r="B17" s="8"/>
      <c r="C17" s="9" t="s">
        <v>43</v>
      </c>
      <c r="D17" s="10" t="s">
        <v>44</v>
      </c>
      <c r="E17" s="11" t="n">
        <v>64.0666666666667</v>
      </c>
      <c r="F17" s="12" t="n">
        <v>25.63</v>
      </c>
      <c r="G17" s="13" t="n">
        <v>80.67</v>
      </c>
      <c r="H17" s="12" t="n">
        <v>48.4</v>
      </c>
      <c r="I17" s="13" t="n">
        <f aca="false">F17+H17</f>
        <v>74.03</v>
      </c>
      <c r="J17" s="16" t="n">
        <v>8</v>
      </c>
      <c r="K17" s="19"/>
    </row>
    <row r="18" s="18" customFormat="true" ht="15" hidden="false" customHeight="true" outlineLevel="0" collapsed="false">
      <c r="A18" s="8"/>
      <c r="B18" s="8"/>
      <c r="C18" s="9" t="s">
        <v>45</v>
      </c>
      <c r="D18" s="10" t="s">
        <v>46</v>
      </c>
      <c r="E18" s="11" t="n">
        <v>64.4</v>
      </c>
      <c r="F18" s="12" t="n">
        <v>25.76</v>
      </c>
      <c r="G18" s="13" t="n">
        <v>79.67</v>
      </c>
      <c r="H18" s="12" t="n">
        <v>47.8</v>
      </c>
      <c r="I18" s="13" t="n">
        <f aca="false">F18+H18</f>
        <v>73.56</v>
      </c>
      <c r="J18" s="16" t="n">
        <v>9</v>
      </c>
      <c r="K18" s="19"/>
    </row>
    <row r="19" s="18" customFormat="true" ht="15" hidden="false" customHeight="true" outlineLevel="0" collapsed="false">
      <c r="A19" s="8"/>
      <c r="B19" s="8"/>
      <c r="C19" s="9" t="s">
        <v>47</v>
      </c>
      <c r="D19" s="10" t="s">
        <v>48</v>
      </c>
      <c r="E19" s="11" t="n">
        <v>67.0666666666667</v>
      </c>
      <c r="F19" s="12" t="n">
        <v>26.83</v>
      </c>
      <c r="G19" s="13" t="n">
        <v>76.67</v>
      </c>
      <c r="H19" s="12" t="n">
        <v>46</v>
      </c>
      <c r="I19" s="13" t="n">
        <f aca="false">F19+H19</f>
        <v>72.83</v>
      </c>
      <c r="J19" s="16" t="n">
        <v>10</v>
      </c>
      <c r="K19" s="19"/>
    </row>
    <row r="20" s="18" customFormat="true" ht="15" hidden="false" customHeight="true" outlineLevel="0" collapsed="false">
      <c r="A20" s="8"/>
      <c r="B20" s="8"/>
      <c r="C20" s="9" t="s">
        <v>49</v>
      </c>
      <c r="D20" s="10" t="s">
        <v>50</v>
      </c>
      <c r="E20" s="11" t="n">
        <v>62.5333333333333</v>
      </c>
      <c r="F20" s="12" t="n">
        <v>25.01</v>
      </c>
      <c r="G20" s="13" t="n">
        <v>76.67</v>
      </c>
      <c r="H20" s="12" t="n">
        <v>46</v>
      </c>
      <c r="I20" s="13" t="n">
        <f aca="false">F20+H20</f>
        <v>71.01</v>
      </c>
      <c r="J20" s="19" t="n">
        <v>11</v>
      </c>
      <c r="K20" s="19"/>
    </row>
    <row r="21" s="18" customFormat="true" ht="15" hidden="false" customHeight="true" outlineLevel="0" collapsed="false">
      <c r="A21" s="8"/>
      <c r="B21" s="8"/>
      <c r="C21" s="9" t="s">
        <v>51</v>
      </c>
      <c r="D21" s="10" t="s">
        <v>52</v>
      </c>
      <c r="E21" s="11" t="n">
        <v>55.26666</v>
      </c>
      <c r="F21" s="12" t="n">
        <v>22.11</v>
      </c>
      <c r="G21" s="13" t="n">
        <v>79.67</v>
      </c>
      <c r="H21" s="12" t="n">
        <v>47.8</v>
      </c>
      <c r="I21" s="13" t="n">
        <f aca="false">F21+H21</f>
        <v>69.91</v>
      </c>
      <c r="J21" s="21" t="n">
        <v>12</v>
      </c>
      <c r="K21" s="23" t="s">
        <v>53</v>
      </c>
    </row>
    <row r="22" s="18" customFormat="true" ht="15" hidden="false" customHeight="true" outlineLevel="0" collapsed="false">
      <c r="A22" s="8"/>
      <c r="B22" s="8"/>
      <c r="C22" s="9" t="s">
        <v>54</v>
      </c>
      <c r="D22" s="10" t="s">
        <v>55</v>
      </c>
      <c r="E22" s="11" t="n">
        <v>71.7333333333333</v>
      </c>
      <c r="F22" s="12" t="n">
        <v>28.69</v>
      </c>
      <c r="G22" s="13"/>
      <c r="H22" s="12" t="n">
        <v>0</v>
      </c>
      <c r="I22" s="13" t="n">
        <f aca="false">F22+H22</f>
        <v>28.69</v>
      </c>
      <c r="J22" s="16"/>
      <c r="K22" s="24" t="s">
        <v>56</v>
      </c>
    </row>
    <row r="23" s="18" customFormat="true" ht="15" hidden="false" customHeight="true" outlineLevel="0" collapsed="false">
      <c r="A23" s="8" t="s">
        <v>57</v>
      </c>
      <c r="B23" s="8" t="n">
        <v>1</v>
      </c>
      <c r="C23" s="9" t="s">
        <v>58</v>
      </c>
      <c r="D23" s="10" t="s">
        <v>59</v>
      </c>
      <c r="E23" s="11" t="n">
        <v>65.4</v>
      </c>
      <c r="F23" s="12" t="n">
        <v>26.16</v>
      </c>
      <c r="G23" s="13" t="n">
        <v>84.67</v>
      </c>
      <c r="H23" s="12" t="n">
        <v>50.8</v>
      </c>
      <c r="I23" s="13" t="n">
        <f aca="false">F23+H23</f>
        <v>76.96</v>
      </c>
      <c r="J23" s="25" t="n">
        <v>1</v>
      </c>
      <c r="K23" s="25"/>
    </row>
    <row r="24" s="18" customFormat="true" ht="15" hidden="false" customHeight="true" outlineLevel="0" collapsed="false">
      <c r="A24" s="8"/>
      <c r="B24" s="8"/>
      <c r="C24" s="9" t="s">
        <v>60</v>
      </c>
      <c r="D24" s="10" t="s">
        <v>61</v>
      </c>
      <c r="E24" s="11" t="n">
        <v>66.0666666666667</v>
      </c>
      <c r="F24" s="12" t="n">
        <v>26.43</v>
      </c>
      <c r="G24" s="13" t="n">
        <v>83</v>
      </c>
      <c r="H24" s="12" t="n">
        <v>49.8</v>
      </c>
      <c r="I24" s="13" t="n">
        <f aca="false">F24+H24</f>
        <v>76.23</v>
      </c>
      <c r="J24" s="25" t="n">
        <v>2</v>
      </c>
      <c r="K24" s="26" t="s">
        <v>62</v>
      </c>
    </row>
    <row r="25" s="18" customFormat="true" ht="15" hidden="false" customHeight="true" outlineLevel="0" collapsed="false">
      <c r="A25" s="8"/>
      <c r="B25" s="8"/>
      <c r="C25" s="9" t="s">
        <v>63</v>
      </c>
      <c r="D25" s="10" t="s">
        <v>64</v>
      </c>
      <c r="E25" s="11" t="n">
        <v>60.6666666666667</v>
      </c>
      <c r="F25" s="12" t="n">
        <v>24.27</v>
      </c>
      <c r="G25" s="13" t="n">
        <v>84</v>
      </c>
      <c r="H25" s="12" t="n">
        <v>50.4</v>
      </c>
      <c r="I25" s="13" t="n">
        <f aca="false">F25+H25</f>
        <v>74.67</v>
      </c>
      <c r="J25" s="26" t="n">
        <v>3</v>
      </c>
      <c r="K25" s="26"/>
    </row>
    <row r="26" s="18" customFormat="true" ht="15" hidden="false" customHeight="true" outlineLevel="0" collapsed="false">
      <c r="A26" s="8" t="s">
        <v>65</v>
      </c>
      <c r="B26" s="27" t="n">
        <v>3</v>
      </c>
      <c r="C26" s="9" t="s">
        <v>66</v>
      </c>
      <c r="D26" s="10" t="s">
        <v>67</v>
      </c>
      <c r="E26" s="11" t="n">
        <v>58.9333333333333</v>
      </c>
      <c r="F26" s="12" t="n">
        <v>23.57</v>
      </c>
      <c r="G26" s="28" t="n">
        <v>81</v>
      </c>
      <c r="H26" s="12" t="n">
        <v>48.6</v>
      </c>
      <c r="I26" s="13" t="n">
        <f aca="false">F26+H26</f>
        <v>72.17</v>
      </c>
      <c r="J26" s="29" t="n">
        <v>1</v>
      </c>
      <c r="K26" s="20"/>
    </row>
    <row r="27" s="18" customFormat="true" ht="15" hidden="false" customHeight="true" outlineLevel="0" collapsed="false">
      <c r="A27" s="8"/>
      <c r="B27" s="8"/>
      <c r="C27" s="9" t="s">
        <v>68</v>
      </c>
      <c r="D27" s="10" t="s">
        <v>69</v>
      </c>
      <c r="E27" s="11" t="n">
        <v>62.8666666666667</v>
      </c>
      <c r="F27" s="12" t="n">
        <v>25.15</v>
      </c>
      <c r="G27" s="28" t="n">
        <v>74</v>
      </c>
      <c r="H27" s="12" t="n">
        <v>44.4</v>
      </c>
      <c r="I27" s="13" t="n">
        <f aca="false">F27+H27</f>
        <v>69.55</v>
      </c>
      <c r="J27" s="26" t="n">
        <v>2</v>
      </c>
      <c r="K27" s="29"/>
    </row>
    <row r="28" s="18" customFormat="true" ht="15" hidden="false" customHeight="true" outlineLevel="0" collapsed="false">
      <c r="A28" s="8"/>
      <c r="B28" s="8"/>
      <c r="C28" s="9" t="s">
        <v>70</v>
      </c>
      <c r="D28" s="10" t="s">
        <v>71</v>
      </c>
      <c r="E28" s="11" t="n">
        <v>55.2</v>
      </c>
      <c r="F28" s="12" t="n">
        <v>22.08</v>
      </c>
      <c r="G28" s="28" t="n">
        <v>78</v>
      </c>
      <c r="H28" s="12" t="n">
        <v>46.8</v>
      </c>
      <c r="I28" s="13" t="n">
        <f aca="false">F28+H28</f>
        <v>68.88</v>
      </c>
      <c r="J28" s="29" t="n">
        <v>3</v>
      </c>
      <c r="K28" s="29"/>
    </row>
    <row r="29" s="18" customFormat="true" ht="15" hidden="false" customHeight="true" outlineLevel="0" collapsed="false">
      <c r="A29" s="8"/>
      <c r="B29" s="8"/>
      <c r="C29" s="9" t="s">
        <v>72</v>
      </c>
      <c r="D29" s="10" t="s">
        <v>73</v>
      </c>
      <c r="E29" s="11" t="n">
        <v>49.8666666666667</v>
      </c>
      <c r="F29" s="12" t="n">
        <v>19.95</v>
      </c>
      <c r="G29" s="28" t="n">
        <v>77</v>
      </c>
      <c r="H29" s="12" t="n">
        <v>46.2</v>
      </c>
      <c r="I29" s="13" t="n">
        <f aca="false">F29+H29</f>
        <v>66.15</v>
      </c>
      <c r="J29" s="30" t="n">
        <v>4</v>
      </c>
      <c r="K29" s="10"/>
    </row>
    <row r="30" s="18" customFormat="true" ht="15" hidden="false" customHeight="true" outlineLevel="0" collapsed="false">
      <c r="A30" s="8"/>
      <c r="B30" s="8"/>
      <c r="C30" s="9" t="s">
        <v>74</v>
      </c>
      <c r="D30" s="10" t="s">
        <v>75</v>
      </c>
      <c r="E30" s="11" t="n">
        <v>54.4666666666667</v>
      </c>
      <c r="F30" s="12" t="n">
        <v>21.79</v>
      </c>
      <c r="G30" s="28"/>
      <c r="H30" s="12" t="n">
        <v>0</v>
      </c>
      <c r="I30" s="13" t="n">
        <f aca="false">F30+H30</f>
        <v>21.79</v>
      </c>
      <c r="J30" s="29"/>
      <c r="K30" s="31" t="s">
        <v>56</v>
      </c>
    </row>
    <row r="31" s="18" customFormat="true" ht="15" hidden="false" customHeight="true" outlineLevel="0" collapsed="false">
      <c r="A31" s="8"/>
      <c r="B31" s="8"/>
      <c r="C31" s="9" t="s">
        <v>76</v>
      </c>
      <c r="D31" s="10" t="s">
        <v>77</v>
      </c>
      <c r="E31" s="11" t="n">
        <v>37.6</v>
      </c>
      <c r="F31" s="12" t="n">
        <v>15.04</v>
      </c>
      <c r="G31" s="28"/>
      <c r="H31" s="12" t="n">
        <v>0</v>
      </c>
      <c r="I31" s="13" t="n">
        <f aca="false">F31+H31</f>
        <v>15.04</v>
      </c>
      <c r="J31" s="32"/>
      <c r="K31" s="33" t="s">
        <v>56</v>
      </c>
    </row>
    <row r="32" s="18" customFormat="true" ht="15" hidden="false" customHeight="true" outlineLevel="0" collapsed="false">
      <c r="A32" s="8" t="s">
        <v>78</v>
      </c>
      <c r="B32" s="8" t="n">
        <v>2</v>
      </c>
      <c r="C32" s="9" t="s">
        <v>79</v>
      </c>
      <c r="D32" s="10" t="s">
        <v>80</v>
      </c>
      <c r="E32" s="11" t="n">
        <v>53.4666666666667</v>
      </c>
      <c r="F32" s="12" t="n">
        <v>21.39</v>
      </c>
      <c r="G32" s="28" t="n">
        <v>84</v>
      </c>
      <c r="H32" s="12" t="n">
        <v>50.4</v>
      </c>
      <c r="I32" s="13" t="n">
        <f aca="false">F32+H32</f>
        <v>71.79</v>
      </c>
      <c r="J32" s="32" t="n">
        <v>1</v>
      </c>
      <c r="K32" s="33"/>
    </row>
    <row r="33" s="18" customFormat="true" ht="15" hidden="false" customHeight="true" outlineLevel="0" collapsed="false">
      <c r="A33" s="8"/>
      <c r="B33" s="8"/>
      <c r="C33" s="9" t="s">
        <v>81</v>
      </c>
      <c r="D33" s="10" t="s">
        <v>82</v>
      </c>
      <c r="E33" s="11" t="n">
        <v>54.1333333333333</v>
      </c>
      <c r="F33" s="12" t="n">
        <v>21.65</v>
      </c>
      <c r="G33" s="28" t="n">
        <v>80</v>
      </c>
      <c r="H33" s="12" t="n">
        <v>48</v>
      </c>
      <c r="I33" s="13" t="n">
        <f aca="false">F33+H33</f>
        <v>69.65</v>
      </c>
      <c r="J33" s="32" t="n">
        <v>2</v>
      </c>
      <c r="K33" s="33"/>
    </row>
    <row r="34" s="18" customFormat="true" ht="15" hidden="false" customHeight="true" outlineLevel="0" collapsed="false">
      <c r="A34" s="8"/>
      <c r="B34" s="8"/>
      <c r="C34" s="9" t="s">
        <v>83</v>
      </c>
      <c r="D34" s="10" t="s">
        <v>84</v>
      </c>
      <c r="E34" s="11" t="n">
        <v>43.1333333333333</v>
      </c>
      <c r="F34" s="12" t="n">
        <v>17.25</v>
      </c>
      <c r="G34" s="28" t="n">
        <v>71.67</v>
      </c>
      <c r="H34" s="12" t="n">
        <v>43</v>
      </c>
      <c r="I34" s="13" t="n">
        <f aca="false">F34+H34</f>
        <v>60.25</v>
      </c>
      <c r="J34" s="32" t="n">
        <v>3</v>
      </c>
      <c r="K34" s="10"/>
    </row>
    <row r="35" s="18" customFormat="true" ht="15" hidden="false" customHeight="true" outlineLevel="0" collapsed="false">
      <c r="A35" s="8"/>
      <c r="B35" s="8"/>
      <c r="C35" s="9" t="s">
        <v>85</v>
      </c>
      <c r="D35" s="10" t="s">
        <v>86</v>
      </c>
      <c r="E35" s="11" t="n">
        <v>40.9333333333333</v>
      </c>
      <c r="F35" s="12" t="n">
        <v>16.37</v>
      </c>
      <c r="G35" s="13"/>
      <c r="H35" s="12" t="n">
        <v>0</v>
      </c>
      <c r="I35" s="13" t="n">
        <f aca="false">F35+H35</f>
        <v>16.37</v>
      </c>
      <c r="J35" s="30"/>
      <c r="K35" s="10" t="s">
        <v>56</v>
      </c>
    </row>
    <row r="36" s="18" customFormat="true" ht="15" hidden="false" customHeight="true" outlineLevel="0" collapsed="false">
      <c r="A36" s="8"/>
      <c r="B36" s="8"/>
      <c r="C36" s="9" t="s">
        <v>87</v>
      </c>
      <c r="D36" s="10" t="s">
        <v>88</v>
      </c>
      <c r="E36" s="11" t="n">
        <v>34</v>
      </c>
      <c r="F36" s="12" t="n">
        <v>13.6</v>
      </c>
      <c r="G36" s="28"/>
      <c r="H36" s="12" t="n">
        <v>0</v>
      </c>
      <c r="I36" s="13" t="n">
        <f aca="false">F36+H36</f>
        <v>13.6</v>
      </c>
      <c r="J36" s="32"/>
      <c r="K36" s="33" t="s">
        <v>56</v>
      </c>
    </row>
    <row r="37" s="18" customFormat="true" ht="15" hidden="false" customHeight="true" outlineLevel="0" collapsed="false">
      <c r="A37" s="8" t="s">
        <v>89</v>
      </c>
      <c r="B37" s="27" t="n">
        <v>2</v>
      </c>
      <c r="C37" s="9" t="s">
        <v>90</v>
      </c>
      <c r="D37" s="10" t="s">
        <v>91</v>
      </c>
      <c r="E37" s="11" t="n">
        <v>74.4666666666667</v>
      </c>
      <c r="F37" s="12" t="n">
        <v>29.79</v>
      </c>
      <c r="G37" s="28" t="n">
        <v>84.33</v>
      </c>
      <c r="H37" s="12" t="n">
        <v>50.6</v>
      </c>
      <c r="I37" s="13" t="n">
        <f aca="false">F37+H37</f>
        <v>80.39</v>
      </c>
      <c r="J37" s="30" t="n">
        <v>1</v>
      </c>
      <c r="K37" s="26"/>
    </row>
    <row r="38" s="18" customFormat="true" ht="15" hidden="false" customHeight="true" outlineLevel="0" collapsed="false">
      <c r="A38" s="8"/>
      <c r="B38" s="8"/>
      <c r="C38" s="9" t="s">
        <v>92</v>
      </c>
      <c r="D38" s="10" t="s">
        <v>93</v>
      </c>
      <c r="E38" s="11" t="n">
        <v>74.4666666666667</v>
      </c>
      <c r="F38" s="12" t="n">
        <v>29.79</v>
      </c>
      <c r="G38" s="28" t="n">
        <v>81.33</v>
      </c>
      <c r="H38" s="12" t="n">
        <v>48.8</v>
      </c>
      <c r="I38" s="13" t="n">
        <f aca="false">F38+H38</f>
        <v>78.59</v>
      </c>
      <c r="J38" s="32" t="n">
        <v>2</v>
      </c>
      <c r="K38" s="26"/>
    </row>
    <row r="39" customFormat="false" ht="15" hidden="false" customHeight="true" outlineLevel="0" collapsed="false">
      <c r="A39" s="8"/>
      <c r="B39" s="8"/>
      <c r="C39" s="9" t="s">
        <v>94</v>
      </c>
      <c r="D39" s="10" t="s">
        <v>95</v>
      </c>
      <c r="E39" s="11" t="n">
        <v>63.4666666666667</v>
      </c>
      <c r="F39" s="12" t="n">
        <v>25.39</v>
      </c>
      <c r="G39" s="28" t="n">
        <v>84.33</v>
      </c>
      <c r="H39" s="12" t="n">
        <v>50.6</v>
      </c>
      <c r="I39" s="13" t="n">
        <f aca="false">F39+H39</f>
        <v>75.99</v>
      </c>
      <c r="J39" s="30" t="n">
        <v>3</v>
      </c>
      <c r="K39" s="1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8"/>
      <c r="B40" s="8"/>
      <c r="C40" s="9" t="s">
        <v>96</v>
      </c>
      <c r="D40" s="10" t="s">
        <v>97</v>
      </c>
      <c r="E40" s="11" t="n">
        <v>68.0666666666667</v>
      </c>
      <c r="F40" s="12" t="n">
        <v>27.23</v>
      </c>
      <c r="G40" s="28" t="n">
        <v>80</v>
      </c>
      <c r="H40" s="12" t="n">
        <v>48</v>
      </c>
      <c r="I40" s="13" t="n">
        <f aca="false">F40+H40</f>
        <v>75.23</v>
      </c>
      <c r="J40" s="30" t="n">
        <v>4</v>
      </c>
      <c r="K40" s="10"/>
    </row>
    <row r="41" customFormat="false" ht="15" hidden="false" customHeight="true" outlineLevel="0" collapsed="false">
      <c r="A41" s="8"/>
      <c r="B41" s="8"/>
      <c r="C41" s="9" t="s">
        <v>98</v>
      </c>
      <c r="D41" s="10" t="s">
        <v>99</v>
      </c>
      <c r="E41" s="11" t="n">
        <v>66.2</v>
      </c>
      <c r="F41" s="12" t="n">
        <v>26.48</v>
      </c>
      <c r="G41" s="28" t="n">
        <v>76.67</v>
      </c>
      <c r="H41" s="12" t="n">
        <v>46</v>
      </c>
      <c r="I41" s="13" t="n">
        <f aca="false">F41+H41</f>
        <v>72.48</v>
      </c>
      <c r="J41" s="30" t="n">
        <v>5</v>
      </c>
      <c r="K41" s="10"/>
    </row>
    <row r="42" customFormat="false" ht="15" hidden="false" customHeight="true" outlineLevel="0" collapsed="false">
      <c r="A42" s="8"/>
      <c r="B42" s="8"/>
      <c r="C42" s="9" t="s">
        <v>100</v>
      </c>
      <c r="D42" s="10" t="s">
        <v>101</v>
      </c>
      <c r="E42" s="11" t="n">
        <v>49.3333333333333</v>
      </c>
      <c r="F42" s="12" t="n">
        <v>19.73</v>
      </c>
      <c r="G42" s="28" t="n">
        <v>84</v>
      </c>
      <c r="H42" s="12" t="n">
        <v>50.4</v>
      </c>
      <c r="I42" s="13" t="n">
        <f aca="false">F42+H42</f>
        <v>70.13</v>
      </c>
      <c r="J42" s="30" t="n">
        <v>6</v>
      </c>
      <c r="K42" s="10"/>
    </row>
    <row r="43" customFormat="false" ht="15" hidden="false" customHeight="true" outlineLevel="0" collapsed="false">
      <c r="A43" s="8" t="s">
        <v>102</v>
      </c>
      <c r="B43" s="8" t="n">
        <v>1</v>
      </c>
      <c r="C43" s="9" t="s">
        <v>103</v>
      </c>
      <c r="D43" s="10" t="s">
        <v>104</v>
      </c>
      <c r="E43" s="11" t="n">
        <v>70.0666666666667</v>
      </c>
      <c r="F43" s="12" t="n">
        <v>28.03</v>
      </c>
      <c r="G43" s="28" t="n">
        <v>88.67</v>
      </c>
      <c r="H43" s="12" t="n">
        <v>53.2</v>
      </c>
      <c r="I43" s="13" t="n">
        <f aca="false">F43+H43</f>
        <v>81.23</v>
      </c>
      <c r="J43" s="30" t="n">
        <v>1</v>
      </c>
      <c r="K43" s="10"/>
    </row>
    <row r="44" customFormat="false" ht="15" hidden="false" customHeight="true" outlineLevel="0" collapsed="false">
      <c r="A44" s="8"/>
      <c r="B44" s="8"/>
      <c r="C44" s="9" t="s">
        <v>105</v>
      </c>
      <c r="D44" s="10" t="s">
        <v>106</v>
      </c>
      <c r="E44" s="11" t="n">
        <v>63.6666666666667</v>
      </c>
      <c r="F44" s="12" t="n">
        <v>25.47</v>
      </c>
      <c r="G44" s="28" t="n">
        <v>81.67</v>
      </c>
      <c r="H44" s="12" t="n">
        <v>49</v>
      </c>
      <c r="I44" s="13" t="n">
        <f aca="false">F44+H44</f>
        <v>74.47</v>
      </c>
      <c r="J44" s="30" t="n">
        <v>2</v>
      </c>
      <c r="K44" s="10"/>
    </row>
    <row r="45" customFormat="false" ht="15" hidden="false" customHeight="true" outlineLevel="0" collapsed="false">
      <c r="A45" s="8"/>
      <c r="B45" s="8"/>
      <c r="C45" s="9" t="s">
        <v>107</v>
      </c>
      <c r="D45" s="10" t="s">
        <v>108</v>
      </c>
      <c r="E45" s="11" t="n">
        <v>65.4666666666667</v>
      </c>
      <c r="F45" s="12" t="n">
        <v>26.19</v>
      </c>
      <c r="G45" s="28" t="n">
        <v>75.33</v>
      </c>
      <c r="H45" s="12" t="n">
        <v>45.2</v>
      </c>
      <c r="I45" s="13" t="n">
        <f aca="false">F45+H45</f>
        <v>71.39</v>
      </c>
      <c r="J45" s="30" t="n">
        <v>3</v>
      </c>
      <c r="K45" s="10"/>
    </row>
    <row r="46" customFormat="false" ht="15" hidden="false" customHeight="true" outlineLevel="0" collapsed="false">
      <c r="A46" s="8" t="s">
        <v>109</v>
      </c>
      <c r="B46" s="8" t="n">
        <v>1</v>
      </c>
      <c r="C46" s="9" t="s">
        <v>110</v>
      </c>
      <c r="D46" s="10" t="s">
        <v>111</v>
      </c>
      <c r="E46" s="11" t="n">
        <v>68.2</v>
      </c>
      <c r="F46" s="12" t="n">
        <v>27.28</v>
      </c>
      <c r="G46" s="28" t="n">
        <v>89.67</v>
      </c>
      <c r="H46" s="12" t="n">
        <v>53.8</v>
      </c>
      <c r="I46" s="13" t="n">
        <f aca="false">F46+H46</f>
        <v>81.08</v>
      </c>
      <c r="J46" s="9" t="n">
        <v>1</v>
      </c>
      <c r="K46" s="10"/>
    </row>
    <row r="47" customFormat="false" ht="15" hidden="false" customHeight="true" outlineLevel="0" collapsed="false">
      <c r="A47" s="8"/>
      <c r="B47" s="8"/>
      <c r="C47" s="9" t="s">
        <v>112</v>
      </c>
      <c r="D47" s="10" t="s">
        <v>113</v>
      </c>
      <c r="E47" s="11" t="n">
        <v>61.8</v>
      </c>
      <c r="F47" s="12" t="n">
        <v>24.72</v>
      </c>
      <c r="G47" s="28" t="n">
        <v>86</v>
      </c>
      <c r="H47" s="12" t="n">
        <v>51.6</v>
      </c>
      <c r="I47" s="13" t="n">
        <f aca="false">F47+H47</f>
        <v>76.32</v>
      </c>
      <c r="J47" s="9" t="n">
        <v>2</v>
      </c>
      <c r="K47" s="9"/>
    </row>
    <row r="48" customFormat="false" ht="15" hidden="false" customHeight="true" outlineLevel="0" collapsed="false">
      <c r="A48" s="8"/>
      <c r="B48" s="8"/>
      <c r="C48" s="9" t="s">
        <v>114</v>
      </c>
      <c r="D48" s="10" t="s">
        <v>115</v>
      </c>
      <c r="E48" s="11" t="n">
        <v>53.9333333333333</v>
      </c>
      <c r="F48" s="12" t="n">
        <v>21.57</v>
      </c>
      <c r="G48" s="28" t="n">
        <v>70</v>
      </c>
      <c r="H48" s="12" t="n">
        <v>42</v>
      </c>
      <c r="I48" s="13" t="n">
        <f aca="false">F48+H48</f>
        <v>63.57</v>
      </c>
      <c r="J48" s="9" t="n">
        <v>3</v>
      </c>
      <c r="K48" s="9"/>
    </row>
    <row r="49" customFormat="false" ht="15" hidden="false" customHeight="true" outlineLevel="0" collapsed="false">
      <c r="A49" s="8" t="s">
        <v>116</v>
      </c>
      <c r="B49" s="8" t="n">
        <v>1</v>
      </c>
      <c r="C49" s="9" t="s">
        <v>117</v>
      </c>
      <c r="D49" s="10" t="s">
        <v>118</v>
      </c>
      <c r="E49" s="11" t="n">
        <v>55.2666666666667</v>
      </c>
      <c r="F49" s="12" t="n">
        <v>22.11</v>
      </c>
      <c r="G49" s="28" t="n">
        <v>89.33</v>
      </c>
      <c r="H49" s="12" t="n">
        <v>53.6</v>
      </c>
      <c r="I49" s="13" t="n">
        <f aca="false">F49+H49</f>
        <v>75.71</v>
      </c>
      <c r="J49" s="9" t="n">
        <v>1</v>
      </c>
      <c r="K49" s="9"/>
    </row>
    <row r="50" customFormat="false" ht="15" hidden="false" customHeight="true" outlineLevel="0" collapsed="false">
      <c r="A50" s="8"/>
      <c r="B50" s="8"/>
      <c r="C50" s="9" t="s">
        <v>119</v>
      </c>
      <c r="D50" s="10" t="s">
        <v>120</v>
      </c>
      <c r="E50" s="11" t="n">
        <v>54.9333333333333</v>
      </c>
      <c r="F50" s="12" t="n">
        <v>21.97</v>
      </c>
      <c r="G50" s="28" t="n">
        <v>86.67</v>
      </c>
      <c r="H50" s="12" t="n">
        <v>52</v>
      </c>
      <c r="I50" s="13" t="n">
        <f aca="false">F50+H50</f>
        <v>73.97</v>
      </c>
      <c r="J50" s="9" t="n">
        <v>2</v>
      </c>
      <c r="K50" s="9"/>
    </row>
    <row r="51" customFormat="false" ht="15" hidden="false" customHeight="true" outlineLevel="0" collapsed="false">
      <c r="A51" s="8"/>
      <c r="B51" s="8"/>
      <c r="C51" s="9" t="s">
        <v>121</v>
      </c>
      <c r="D51" s="10" t="s">
        <v>122</v>
      </c>
      <c r="E51" s="11" t="n">
        <v>44.9333333333333</v>
      </c>
      <c r="F51" s="12" t="n">
        <v>17.97</v>
      </c>
      <c r="G51" s="28" t="n">
        <v>84</v>
      </c>
      <c r="H51" s="12" t="n">
        <v>50.4</v>
      </c>
      <c r="I51" s="13" t="n">
        <f aca="false">F51+H51</f>
        <v>68.37</v>
      </c>
      <c r="J51" s="9" t="n">
        <v>3</v>
      </c>
      <c r="K51" s="9"/>
    </row>
    <row r="52" customFormat="false" ht="15" hidden="false" customHeight="true" outlineLevel="0" collapsed="false">
      <c r="A52" s="8" t="s">
        <v>123</v>
      </c>
      <c r="B52" s="8" t="n">
        <v>1</v>
      </c>
      <c r="C52" s="9" t="s">
        <v>124</v>
      </c>
      <c r="D52" s="10" t="s">
        <v>125</v>
      </c>
      <c r="E52" s="11" t="n">
        <v>72.2666666666667</v>
      </c>
      <c r="F52" s="12" t="n">
        <v>28.91</v>
      </c>
      <c r="G52" s="28" t="n">
        <v>87</v>
      </c>
      <c r="H52" s="12" t="n">
        <v>52.2</v>
      </c>
      <c r="I52" s="13" t="n">
        <f aca="false">F52+H52</f>
        <v>81.11</v>
      </c>
      <c r="J52" s="9" t="n">
        <v>1</v>
      </c>
      <c r="K52" s="9"/>
    </row>
    <row r="53" customFormat="false" ht="15" hidden="false" customHeight="true" outlineLevel="0" collapsed="false">
      <c r="A53" s="8"/>
      <c r="B53" s="8"/>
      <c r="C53" s="9" t="s">
        <v>126</v>
      </c>
      <c r="D53" s="10" t="s">
        <v>127</v>
      </c>
      <c r="E53" s="11" t="n">
        <v>63.2</v>
      </c>
      <c r="F53" s="12" t="n">
        <v>25.28</v>
      </c>
      <c r="G53" s="28" t="n">
        <v>83.67</v>
      </c>
      <c r="H53" s="12" t="n">
        <v>50.2</v>
      </c>
      <c r="I53" s="13" t="n">
        <f aca="false">F53+H53</f>
        <v>75.48</v>
      </c>
      <c r="J53" s="9" t="n">
        <v>2</v>
      </c>
      <c r="K53" s="9"/>
    </row>
    <row r="54" customFormat="false" ht="15" hidden="false" customHeight="true" outlineLevel="0" collapsed="false">
      <c r="A54" s="8"/>
      <c r="B54" s="8"/>
      <c r="C54" s="9" t="s">
        <v>128</v>
      </c>
      <c r="D54" s="10" t="s">
        <v>129</v>
      </c>
      <c r="E54" s="11" t="n">
        <v>55.3333333333333</v>
      </c>
      <c r="F54" s="12" t="n">
        <v>22.13</v>
      </c>
      <c r="G54" s="28" t="n">
        <v>79.33</v>
      </c>
      <c r="H54" s="12" t="n">
        <v>47.6</v>
      </c>
      <c r="I54" s="13" t="n">
        <f aca="false">F54+H54</f>
        <v>69.73</v>
      </c>
      <c r="J54" s="9" t="n">
        <v>3</v>
      </c>
      <c r="K54" s="9"/>
    </row>
    <row r="55" customFormat="false" ht="15" hidden="false" customHeight="true" outlineLevel="0" collapsed="false">
      <c r="A55" s="8" t="s">
        <v>130</v>
      </c>
      <c r="B55" s="8" t="n">
        <v>1</v>
      </c>
      <c r="C55" s="9" t="s">
        <v>131</v>
      </c>
      <c r="D55" s="10" t="s">
        <v>132</v>
      </c>
      <c r="E55" s="11" t="n">
        <v>76.0666666666667</v>
      </c>
      <c r="F55" s="12" t="n">
        <v>30.43</v>
      </c>
      <c r="G55" s="28" t="n">
        <v>79.67</v>
      </c>
      <c r="H55" s="12" t="n">
        <v>47.8</v>
      </c>
      <c r="I55" s="13" t="n">
        <f aca="false">F55+H55</f>
        <v>78.23</v>
      </c>
      <c r="J55" s="9" t="n">
        <v>1</v>
      </c>
      <c r="K55" s="9"/>
    </row>
    <row r="56" customFormat="false" ht="15" hidden="false" customHeight="true" outlineLevel="0" collapsed="false">
      <c r="A56" s="8"/>
      <c r="B56" s="8"/>
      <c r="C56" s="9" t="s">
        <v>133</v>
      </c>
      <c r="D56" s="10" t="s">
        <v>134</v>
      </c>
      <c r="E56" s="11" t="n">
        <v>74</v>
      </c>
      <c r="F56" s="12" t="n">
        <v>29.6</v>
      </c>
      <c r="G56" s="28" t="n">
        <v>80</v>
      </c>
      <c r="H56" s="12" t="n">
        <v>48</v>
      </c>
      <c r="I56" s="13" t="n">
        <f aca="false">F56+H56</f>
        <v>77.6</v>
      </c>
      <c r="J56" s="9" t="n">
        <v>2</v>
      </c>
      <c r="K56" s="9"/>
    </row>
    <row r="57" customFormat="false" ht="15" hidden="false" customHeight="true" outlineLevel="0" collapsed="false">
      <c r="A57" s="8"/>
      <c r="B57" s="8"/>
      <c r="C57" s="9" t="s">
        <v>135</v>
      </c>
      <c r="D57" s="10" t="s">
        <v>136</v>
      </c>
      <c r="E57" s="11" t="n">
        <v>75.5333333333333</v>
      </c>
      <c r="F57" s="12" t="n">
        <v>30.21</v>
      </c>
      <c r="G57" s="28" t="n">
        <v>78.67</v>
      </c>
      <c r="H57" s="12" t="n">
        <v>47.2</v>
      </c>
      <c r="I57" s="13" t="n">
        <f aca="false">F57+H57</f>
        <v>77.41</v>
      </c>
      <c r="J57" s="9" t="n">
        <v>3</v>
      </c>
      <c r="K57" s="9"/>
    </row>
  </sheetData>
  <mergeCells count="25">
    <mergeCell ref="A2:K2"/>
    <mergeCell ref="A4:A6"/>
    <mergeCell ref="B4:B6"/>
    <mergeCell ref="A7:A9"/>
    <mergeCell ref="B7:B9"/>
    <mergeCell ref="A10:A22"/>
    <mergeCell ref="B10:B22"/>
    <mergeCell ref="A23:A25"/>
    <mergeCell ref="B23:B25"/>
    <mergeCell ref="A26:A31"/>
    <mergeCell ref="B26:B31"/>
    <mergeCell ref="A32:A36"/>
    <mergeCell ref="B32:B36"/>
    <mergeCell ref="A37:A42"/>
    <mergeCell ref="B37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</mergeCells>
  <printOptions headings="false" gridLines="false" gridLinesSet="true" horizontalCentered="true" verticalCentered="false"/>
  <pageMargins left="0.118055555555556" right="0.118055555555556" top="0.393055555555556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3:02:35Z</dcterms:created>
  <dc:creator>许建生</dc:creator>
  <dc:description/>
  <dc:language>en-US</dc:language>
  <cp:lastModifiedBy>Administrator</cp:lastModifiedBy>
  <cp:lastPrinted>2022-06-04T07:35:17Z</cp:lastPrinted>
  <dcterms:modified xsi:type="dcterms:W3CDTF">2024-05-19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9A4596533428DA619D1E0E39DD5A8_13</vt:lpwstr>
  </property>
  <property fmtid="{D5CDD505-2E9C-101B-9397-08002B2CF9AE}" pid="3" name="KSOProductBuildVer">
    <vt:lpwstr>2052-11.1.0.12980</vt:lpwstr>
  </property>
</Properties>
</file>