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5">
  <si>
    <r>
      <rPr>
        <b val="true"/>
        <sz val="20"/>
        <rFont val="Noto Sans"/>
        <family val="2"/>
      </rPr>
      <t xml:space="preserve">达州市公安局</t>
    </r>
    <r>
      <rPr>
        <b val="true"/>
        <sz val="20"/>
        <rFont val="方正小标宋简提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批公开招聘警务辅助人员
进入体检人员名单</t>
    </r>
  </si>
  <si>
    <t xml:space="preserve">序号</t>
  </si>
  <si>
    <t xml:space="preserve">岗
位</t>
  </si>
  <si>
    <t xml:space="preserve">姓名</t>
  </si>
  <si>
    <t xml:space="preserve">性别</t>
  </si>
  <si>
    <t xml:space="preserve">身份证号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A</t>
  </si>
  <si>
    <t xml:space="preserve">张吉星</t>
  </si>
  <si>
    <t xml:space="preserve">女</t>
  </si>
  <si>
    <t xml:space="preserve">511***********1163</t>
  </si>
  <si>
    <t xml:space="preserve">黎娉娇</t>
  </si>
  <si>
    <t xml:space="preserve">511***********082X</t>
  </si>
  <si>
    <t xml:space="preserve">黎秋池</t>
  </si>
  <si>
    <t xml:space="preserve">511***********6267</t>
  </si>
  <si>
    <t xml:space="preserve">吴云霞</t>
  </si>
  <si>
    <t xml:space="preserve">513***********780X</t>
  </si>
  <si>
    <t xml:space="preserve">庹万舟</t>
  </si>
  <si>
    <t xml:space="preserve">511***********2521</t>
  </si>
  <si>
    <t xml:space="preserve">胡明燕</t>
  </si>
  <si>
    <t xml:space="preserve">511***********8246</t>
  </si>
  <si>
    <t xml:space="preserve">李小琴</t>
  </si>
  <si>
    <t xml:space="preserve">500***********662X</t>
  </si>
  <si>
    <t xml:space="preserve">伍殊华</t>
  </si>
  <si>
    <t xml:space="preserve">513***********1626</t>
  </si>
  <si>
    <t xml:space="preserve">刘立霞</t>
  </si>
  <si>
    <t xml:space="preserve">513***********7203</t>
  </si>
  <si>
    <t xml:space="preserve">丁小钦</t>
  </si>
  <si>
    <t xml:space="preserve">513***********8602</t>
  </si>
  <si>
    <t xml:space="preserve">B</t>
  </si>
  <si>
    <t xml:space="preserve">冯杰</t>
  </si>
  <si>
    <t xml:space="preserve">男</t>
  </si>
  <si>
    <t xml:space="preserve">513***********8113</t>
  </si>
  <si>
    <t xml:space="preserve">任天雨</t>
  </si>
  <si>
    <t xml:space="preserve">511***********7255</t>
  </si>
  <si>
    <t xml:space="preserve">张晓冬</t>
  </si>
  <si>
    <t xml:space="preserve">513***********081X</t>
  </si>
  <si>
    <t xml:space="preserve">孟安康</t>
  </si>
  <si>
    <t xml:space="preserve">513***********4935</t>
  </si>
  <si>
    <t xml:space="preserve">李东东</t>
  </si>
  <si>
    <t xml:space="preserve">511***********6271</t>
  </si>
  <si>
    <t xml:space="preserve">覃洪</t>
  </si>
  <si>
    <t xml:space="preserve">513***********0830</t>
  </si>
  <si>
    <t xml:space="preserve">曾洋</t>
  </si>
  <si>
    <t xml:space="preserve">511***********3510</t>
  </si>
  <si>
    <t xml:space="preserve">周杨</t>
  </si>
  <si>
    <t xml:space="preserve">513***********4054</t>
  </si>
  <si>
    <t xml:space="preserve">毛悦通</t>
  </si>
  <si>
    <t xml:space="preserve">513***********5219</t>
  </si>
  <si>
    <t xml:space="preserve">庞坤江</t>
  </si>
  <si>
    <t xml:space="preserve">513***********3432</t>
  </si>
  <si>
    <t xml:space="preserve">陈魏</t>
  </si>
  <si>
    <t xml:space="preserve">513***********781X</t>
  </si>
  <si>
    <t xml:space="preserve">屈鑫鑫</t>
  </si>
  <si>
    <t xml:space="preserve">513***********1811</t>
  </si>
  <si>
    <t xml:space="preserve">田海波</t>
  </si>
  <si>
    <t xml:space="preserve">513***********2019</t>
  </si>
  <si>
    <t xml:space="preserve">夏登科</t>
  </si>
  <si>
    <t xml:space="preserve">511***********0270</t>
  </si>
  <si>
    <t xml:space="preserve">蒋尚林</t>
  </si>
  <si>
    <t xml:space="preserve">511***********4994</t>
  </si>
  <si>
    <t xml:space="preserve">李尚阳</t>
  </si>
  <si>
    <t xml:space="preserve">513***********6917</t>
  </si>
  <si>
    <t xml:space="preserve">雷云峰</t>
  </si>
  <si>
    <t xml:space="preserve">513***********4338</t>
  </si>
  <si>
    <t xml:space="preserve">周泉澍</t>
  </si>
  <si>
    <t xml:space="preserve">513***********2893</t>
  </si>
  <si>
    <t xml:space="preserve">王志充</t>
  </si>
  <si>
    <t xml:space="preserve">513***********3455</t>
  </si>
  <si>
    <t xml:space="preserve">修岳</t>
  </si>
  <si>
    <t xml:space="preserve">513***********7259</t>
  </si>
  <si>
    <t xml:space="preserve">张豪</t>
  </si>
  <si>
    <t xml:space="preserve">513***********4775</t>
  </si>
  <si>
    <t xml:space="preserve">刘泓江</t>
  </si>
  <si>
    <t xml:space="preserve">513***********6814</t>
  </si>
  <si>
    <t xml:space="preserve">聂仁钊</t>
  </si>
  <si>
    <t xml:space="preserve">513***********6837</t>
  </si>
  <si>
    <t xml:space="preserve">李鸿程</t>
  </si>
  <si>
    <t xml:space="preserve">513***********3117</t>
  </si>
  <si>
    <t xml:space="preserve">钟文杰</t>
  </si>
  <si>
    <t xml:space="preserve">511***********5397</t>
  </si>
  <si>
    <t xml:space="preserve">何美银</t>
  </si>
  <si>
    <t xml:space="preserve">511***********0896</t>
  </si>
  <si>
    <t xml:space="preserve">张雄峰</t>
  </si>
  <si>
    <t xml:space="preserve">513***********0017</t>
  </si>
  <si>
    <t xml:space="preserve">李季</t>
  </si>
  <si>
    <t xml:space="preserve">513***********0815</t>
  </si>
  <si>
    <t xml:space="preserve">胡国威</t>
  </si>
  <si>
    <t xml:space="preserve">511***********0416</t>
  </si>
  <si>
    <t xml:space="preserve">刘星</t>
  </si>
  <si>
    <t xml:space="preserve">513***********8874</t>
  </si>
  <si>
    <t xml:space="preserve">李江龙</t>
  </si>
  <si>
    <t xml:space="preserve">511***********1614</t>
  </si>
  <si>
    <t xml:space="preserve">蒋天其</t>
  </si>
  <si>
    <t xml:space="preserve">511***********0012</t>
  </si>
  <si>
    <t xml:space="preserve">代金川</t>
  </si>
  <si>
    <t xml:space="preserve">513***********3718</t>
  </si>
  <si>
    <t xml:space="preserve">李文星</t>
  </si>
  <si>
    <t xml:space="preserve">513***********0194</t>
  </si>
  <si>
    <t xml:space="preserve">赵昆南</t>
  </si>
  <si>
    <t xml:space="preserve">511***********0178</t>
  </si>
  <si>
    <t xml:space="preserve">刘佳旭</t>
  </si>
  <si>
    <t xml:space="preserve">513***********4573</t>
  </si>
  <si>
    <t xml:space="preserve">袁瑞烽</t>
  </si>
  <si>
    <t xml:space="preserve">513***********1851</t>
  </si>
  <si>
    <t xml:space="preserve">屈博天</t>
  </si>
  <si>
    <t xml:space="preserve">513***********7736</t>
  </si>
  <si>
    <t xml:space="preserve">任阳阳</t>
  </si>
  <si>
    <t xml:space="preserve">513***********709X</t>
  </si>
  <si>
    <t xml:space="preserve">段宇</t>
  </si>
  <si>
    <t xml:space="preserve">511***********0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提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.87"/>
    <col collapsed="false" customWidth="true" hidden="false" outlineLevel="0" max="3" min="3" style="0" width="8.87"/>
    <col collapsed="false" customWidth="true" hidden="false" outlineLevel="0" max="4" min="4" style="0" width="4.67"/>
    <col collapsed="false" customWidth="true" hidden="false" outlineLevel="0" max="5" min="5" style="1" width="26.74"/>
    <col collapsed="false" customWidth="true" hidden="false" outlineLevel="0" max="6" min="6" style="0" width="7.37"/>
    <col collapsed="false" customWidth="true" hidden="false" outlineLevel="0" max="7" min="7" style="0" width="6.12"/>
    <col collapsed="false" customWidth="true" hidden="false" outlineLevel="0" max="8" min="8" style="2" width="7.87"/>
    <col collapsed="false" customWidth="true" hidden="false" outlineLevel="0" max="9" min="9" style="0" width="5.36"/>
    <col collapsed="false" customWidth="true" hidden="false" outlineLevel="0" max="10" min="10" style="0" width="10.87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.8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</row>
    <row r="3" customFormat="false" ht="25" hidden="false" customHeight="true" outlineLevel="0" collapsed="false">
      <c r="A3" s="7" t="n">
        <v>1</v>
      </c>
      <c r="B3" s="8" t="s">
        <v>11</v>
      </c>
      <c r="C3" s="5" t="s">
        <v>12</v>
      </c>
      <c r="D3" s="5" t="s">
        <v>13</v>
      </c>
      <c r="E3" s="9" t="s">
        <v>14</v>
      </c>
      <c r="F3" s="10" t="n">
        <v>87</v>
      </c>
      <c r="G3" s="10" t="n">
        <v>79.6</v>
      </c>
      <c r="H3" s="11" t="n">
        <f aca="false">(F3+G3)/2</f>
        <v>83.3</v>
      </c>
      <c r="I3" s="10" t="n">
        <f aca="false">RANK(H3,H$3:H$12)</f>
        <v>1</v>
      </c>
      <c r="J3" s="12"/>
    </row>
    <row r="4" customFormat="false" ht="25" hidden="false" customHeight="true" outlineLevel="0" collapsed="false">
      <c r="A4" s="5" t="n">
        <v>2</v>
      </c>
      <c r="B4" s="8" t="s">
        <v>11</v>
      </c>
      <c r="C4" s="5" t="s">
        <v>15</v>
      </c>
      <c r="D4" s="5" t="s">
        <v>13</v>
      </c>
      <c r="E4" s="9" t="s">
        <v>16</v>
      </c>
      <c r="F4" s="10" t="n">
        <v>81</v>
      </c>
      <c r="G4" s="10" t="n">
        <v>80.6</v>
      </c>
      <c r="H4" s="11" t="n">
        <f aca="false">(F4+G4)/2</f>
        <v>80.8</v>
      </c>
      <c r="I4" s="10" t="n">
        <f aca="false">RANK(H4,H$3:H$12)</f>
        <v>2</v>
      </c>
      <c r="J4" s="12"/>
    </row>
    <row r="5" customFormat="false" ht="25" hidden="false" customHeight="true" outlineLevel="0" collapsed="false">
      <c r="A5" s="5" t="n">
        <v>3</v>
      </c>
      <c r="B5" s="8" t="s">
        <v>11</v>
      </c>
      <c r="C5" s="5" t="s">
        <v>17</v>
      </c>
      <c r="D5" s="5" t="s">
        <v>13</v>
      </c>
      <c r="E5" s="9" t="s">
        <v>18</v>
      </c>
      <c r="F5" s="5" t="n">
        <v>84</v>
      </c>
      <c r="G5" s="5" t="n">
        <v>77.4</v>
      </c>
      <c r="H5" s="11" t="n">
        <f aca="false">(F5+G5)/2</f>
        <v>80.7</v>
      </c>
      <c r="I5" s="10" t="n">
        <f aca="false">RANK(H5,H$3:H$12)</f>
        <v>3</v>
      </c>
      <c r="J5" s="12"/>
    </row>
    <row r="6" customFormat="false" ht="25" hidden="false" customHeight="true" outlineLevel="0" collapsed="false">
      <c r="A6" s="5" t="n">
        <v>4</v>
      </c>
      <c r="B6" s="8" t="s">
        <v>11</v>
      </c>
      <c r="C6" s="5" t="s">
        <v>19</v>
      </c>
      <c r="D6" s="5" t="s">
        <v>13</v>
      </c>
      <c r="E6" s="9" t="s">
        <v>20</v>
      </c>
      <c r="F6" s="10" t="n">
        <v>82</v>
      </c>
      <c r="G6" s="10" t="n">
        <v>78</v>
      </c>
      <c r="H6" s="11" t="n">
        <f aca="false">(F6+G6)/2</f>
        <v>80</v>
      </c>
      <c r="I6" s="10" t="n">
        <f aca="false">RANK(H6,H$3:H$12)</f>
        <v>4</v>
      </c>
      <c r="J6" s="12"/>
    </row>
    <row r="7" customFormat="false" ht="25" hidden="false" customHeight="true" outlineLevel="0" collapsed="false">
      <c r="A7" s="5" t="n">
        <v>5</v>
      </c>
      <c r="B7" s="8" t="s">
        <v>11</v>
      </c>
      <c r="C7" s="13" t="s">
        <v>21</v>
      </c>
      <c r="D7" s="5" t="s">
        <v>13</v>
      </c>
      <c r="E7" s="9" t="s">
        <v>22</v>
      </c>
      <c r="F7" s="5" t="n">
        <v>83</v>
      </c>
      <c r="G7" s="5" t="n">
        <v>76.6</v>
      </c>
      <c r="H7" s="11" t="n">
        <f aca="false">(F7+G7)/2</f>
        <v>79.8</v>
      </c>
      <c r="I7" s="10" t="n">
        <f aca="false">RANK(H7,H$3:H$12)</f>
        <v>5</v>
      </c>
      <c r="J7" s="12"/>
    </row>
    <row r="8" customFormat="false" ht="25" hidden="false" customHeight="true" outlineLevel="0" collapsed="false">
      <c r="A8" s="5" t="n">
        <v>6</v>
      </c>
      <c r="B8" s="8" t="s">
        <v>11</v>
      </c>
      <c r="C8" s="5" t="s">
        <v>23</v>
      </c>
      <c r="D8" s="5" t="s">
        <v>13</v>
      </c>
      <c r="E8" s="9" t="s">
        <v>24</v>
      </c>
      <c r="F8" s="10" t="n">
        <v>80</v>
      </c>
      <c r="G8" s="10" t="n">
        <v>78.8</v>
      </c>
      <c r="H8" s="11" t="n">
        <f aca="false">(F8+G8)/2</f>
        <v>79.4</v>
      </c>
      <c r="I8" s="10" t="n">
        <f aca="false">RANK(H8,H$3:H$12)</f>
        <v>6</v>
      </c>
      <c r="J8" s="12"/>
    </row>
    <row r="9" customFormat="false" ht="25" hidden="false" customHeight="true" outlineLevel="0" collapsed="false">
      <c r="A9" s="5" t="n">
        <v>7</v>
      </c>
      <c r="B9" s="8" t="s">
        <v>11</v>
      </c>
      <c r="C9" s="5" t="s">
        <v>25</v>
      </c>
      <c r="D9" s="5" t="s">
        <v>13</v>
      </c>
      <c r="E9" s="9" t="s">
        <v>26</v>
      </c>
      <c r="F9" s="10" t="n">
        <v>83</v>
      </c>
      <c r="G9" s="10" t="n">
        <v>74.2</v>
      </c>
      <c r="H9" s="11" t="n">
        <f aca="false">(F9+G9)/2</f>
        <v>78.6</v>
      </c>
      <c r="I9" s="10" t="n">
        <f aca="false">RANK(H9,H$3:H$12)</f>
        <v>7</v>
      </c>
      <c r="J9" s="12"/>
    </row>
    <row r="10" customFormat="false" ht="25" hidden="false" customHeight="true" outlineLevel="0" collapsed="false">
      <c r="A10" s="5" t="n">
        <v>8</v>
      </c>
      <c r="B10" s="8" t="s">
        <v>11</v>
      </c>
      <c r="C10" s="5" t="s">
        <v>27</v>
      </c>
      <c r="D10" s="5" t="s">
        <v>13</v>
      </c>
      <c r="E10" s="9" t="s">
        <v>28</v>
      </c>
      <c r="F10" s="10" t="n">
        <v>81</v>
      </c>
      <c r="G10" s="10" t="n">
        <v>76.2</v>
      </c>
      <c r="H10" s="11" t="n">
        <f aca="false">(F10+G10)/2</f>
        <v>78.6</v>
      </c>
      <c r="I10" s="10" t="n">
        <f aca="false">RANK(H10,H$3:H$12)</f>
        <v>7</v>
      </c>
      <c r="J10" s="12"/>
    </row>
    <row r="11" customFormat="false" ht="25" hidden="false" customHeight="true" outlineLevel="0" collapsed="false">
      <c r="A11" s="5" t="n">
        <v>9</v>
      </c>
      <c r="B11" s="8" t="s">
        <v>11</v>
      </c>
      <c r="C11" s="5" t="s">
        <v>29</v>
      </c>
      <c r="D11" s="5" t="s">
        <v>13</v>
      </c>
      <c r="E11" s="9" t="s">
        <v>30</v>
      </c>
      <c r="F11" s="5" t="n">
        <v>81</v>
      </c>
      <c r="G11" s="5" t="n">
        <v>75.6</v>
      </c>
      <c r="H11" s="11" t="n">
        <f aca="false">(F11+G11)/2</f>
        <v>78.3</v>
      </c>
      <c r="I11" s="10" t="n">
        <f aca="false">RANK(H11,H$3:H$12)</f>
        <v>9</v>
      </c>
      <c r="J11" s="12"/>
    </row>
    <row r="12" customFormat="false" ht="25" hidden="false" customHeight="true" outlineLevel="0" collapsed="false">
      <c r="A12" s="5" t="n">
        <v>10</v>
      </c>
      <c r="B12" s="8" t="s">
        <v>11</v>
      </c>
      <c r="C12" s="5" t="s">
        <v>31</v>
      </c>
      <c r="D12" s="5" t="s">
        <v>13</v>
      </c>
      <c r="E12" s="9" t="s">
        <v>32</v>
      </c>
      <c r="F12" s="10" t="n">
        <v>81</v>
      </c>
      <c r="G12" s="10" t="n">
        <v>75</v>
      </c>
      <c r="H12" s="11" t="n">
        <f aca="false">(F12+G12)/2</f>
        <v>78</v>
      </c>
      <c r="I12" s="10" t="n">
        <f aca="false">RANK(H12,H$3:H$12)</f>
        <v>10</v>
      </c>
      <c r="J12" s="12"/>
    </row>
    <row r="13" customFormat="false" ht="25" hidden="false" customHeight="true" outlineLevel="0" collapsed="false">
      <c r="A13" s="5" t="n">
        <v>11</v>
      </c>
      <c r="B13" s="8" t="s">
        <v>33</v>
      </c>
      <c r="C13" s="5" t="s">
        <v>34</v>
      </c>
      <c r="D13" s="14" t="s">
        <v>35</v>
      </c>
      <c r="E13" s="9" t="s">
        <v>36</v>
      </c>
      <c r="F13" s="5" t="n">
        <v>87</v>
      </c>
      <c r="G13" s="5" t="n">
        <v>78</v>
      </c>
      <c r="H13" s="15" t="n">
        <f aca="false">(F13+G13)/2</f>
        <v>82.5</v>
      </c>
      <c r="I13" s="5" t="n">
        <f aca="false">RANK(H13,H$13:H$123)</f>
        <v>1</v>
      </c>
      <c r="J13" s="16"/>
    </row>
    <row r="14" customFormat="false" ht="25" hidden="false" customHeight="true" outlineLevel="0" collapsed="false">
      <c r="A14" s="5" t="n">
        <v>12</v>
      </c>
      <c r="B14" s="8" t="s">
        <v>33</v>
      </c>
      <c r="C14" s="5" t="s">
        <v>37</v>
      </c>
      <c r="D14" s="14" t="s">
        <v>35</v>
      </c>
      <c r="E14" s="9" t="s">
        <v>38</v>
      </c>
      <c r="F14" s="5" t="n">
        <v>87</v>
      </c>
      <c r="G14" s="5" t="n">
        <v>73.9</v>
      </c>
      <c r="H14" s="15" t="n">
        <f aca="false">(F14+G14)/2</f>
        <v>80.45</v>
      </c>
      <c r="I14" s="5" t="n">
        <f aca="false">RANK(H14,H$13:H$123)</f>
        <v>2</v>
      </c>
      <c r="J14" s="16"/>
    </row>
    <row r="15" customFormat="false" ht="25" hidden="false" customHeight="true" outlineLevel="0" collapsed="false">
      <c r="A15" s="5" t="n">
        <v>13</v>
      </c>
      <c r="B15" s="8" t="s">
        <v>33</v>
      </c>
      <c r="C15" s="5" t="s">
        <v>39</v>
      </c>
      <c r="D15" s="14" t="s">
        <v>35</v>
      </c>
      <c r="E15" s="9" t="s">
        <v>40</v>
      </c>
      <c r="F15" s="5" t="n">
        <v>82</v>
      </c>
      <c r="G15" s="5" t="n">
        <v>77.8</v>
      </c>
      <c r="H15" s="15" t="n">
        <f aca="false">(F15+G15)/2</f>
        <v>79.9</v>
      </c>
      <c r="I15" s="5" t="n">
        <f aca="false">RANK(H15,H$13:H$123)</f>
        <v>3</v>
      </c>
      <c r="J15" s="16"/>
    </row>
    <row r="16" customFormat="false" ht="25" hidden="false" customHeight="true" outlineLevel="0" collapsed="false">
      <c r="A16" s="5" t="n">
        <v>14</v>
      </c>
      <c r="B16" s="8" t="s">
        <v>33</v>
      </c>
      <c r="C16" s="5" t="s">
        <v>41</v>
      </c>
      <c r="D16" s="14" t="s">
        <v>35</v>
      </c>
      <c r="E16" s="9" t="s">
        <v>42</v>
      </c>
      <c r="F16" s="5" t="n">
        <v>84</v>
      </c>
      <c r="G16" s="5" t="n">
        <v>75.76</v>
      </c>
      <c r="H16" s="15" t="n">
        <f aca="false">(F16+G16)/2</f>
        <v>79.88</v>
      </c>
      <c r="I16" s="5" t="n">
        <f aca="false">RANK(H16,H$13:H$123)</f>
        <v>4</v>
      </c>
      <c r="J16" s="16"/>
    </row>
    <row r="17" customFormat="false" ht="25" hidden="false" customHeight="true" outlineLevel="0" collapsed="false">
      <c r="A17" s="5" t="n">
        <v>15</v>
      </c>
      <c r="B17" s="8" t="s">
        <v>33</v>
      </c>
      <c r="C17" s="5" t="s">
        <v>43</v>
      </c>
      <c r="D17" s="14" t="s">
        <v>35</v>
      </c>
      <c r="E17" s="9" t="s">
        <v>44</v>
      </c>
      <c r="F17" s="5" t="n">
        <v>84</v>
      </c>
      <c r="G17" s="5" t="n">
        <v>74.5</v>
      </c>
      <c r="H17" s="15" t="n">
        <f aca="false">(F17+G17)/2</f>
        <v>79.25</v>
      </c>
      <c r="I17" s="5" t="n">
        <f aca="false">RANK(H17,H$13:H$123)</f>
        <v>5</v>
      </c>
      <c r="J17" s="16"/>
    </row>
    <row r="18" customFormat="false" ht="25" hidden="false" customHeight="true" outlineLevel="0" collapsed="false">
      <c r="A18" s="5" t="n">
        <v>16</v>
      </c>
      <c r="B18" s="8" t="s">
        <v>33</v>
      </c>
      <c r="C18" s="5" t="s">
        <v>45</v>
      </c>
      <c r="D18" s="14" t="s">
        <v>35</v>
      </c>
      <c r="E18" s="9" t="s">
        <v>46</v>
      </c>
      <c r="F18" s="5" t="n">
        <v>82</v>
      </c>
      <c r="G18" s="5" t="n">
        <v>75.6</v>
      </c>
      <c r="H18" s="15" t="n">
        <f aca="false">(F18+G18)/2</f>
        <v>78.8</v>
      </c>
      <c r="I18" s="5" t="n">
        <f aca="false">RANK(H18,H$13:H$123)</f>
        <v>6</v>
      </c>
      <c r="J18" s="16"/>
    </row>
    <row r="19" customFormat="false" ht="25" hidden="false" customHeight="true" outlineLevel="0" collapsed="false">
      <c r="A19" s="5" t="n">
        <v>17</v>
      </c>
      <c r="B19" s="8" t="s">
        <v>33</v>
      </c>
      <c r="C19" s="5" t="s">
        <v>47</v>
      </c>
      <c r="D19" s="14" t="s">
        <v>35</v>
      </c>
      <c r="E19" s="9" t="s">
        <v>48</v>
      </c>
      <c r="F19" s="5" t="n">
        <v>84</v>
      </c>
      <c r="G19" s="5" t="n">
        <v>72.8</v>
      </c>
      <c r="H19" s="15" t="n">
        <f aca="false">(F19+G19)/2</f>
        <v>78.4</v>
      </c>
      <c r="I19" s="5" t="n">
        <f aca="false">RANK(H19,H$13:H$123)</f>
        <v>7</v>
      </c>
      <c r="J19" s="16"/>
    </row>
    <row r="20" customFormat="false" ht="25" hidden="false" customHeight="true" outlineLevel="0" collapsed="false">
      <c r="A20" s="5" t="n">
        <v>18</v>
      </c>
      <c r="B20" s="8" t="s">
        <v>33</v>
      </c>
      <c r="C20" s="5" t="s">
        <v>49</v>
      </c>
      <c r="D20" s="14" t="s">
        <v>35</v>
      </c>
      <c r="E20" s="9" t="s">
        <v>50</v>
      </c>
      <c r="F20" s="5" t="n">
        <v>81</v>
      </c>
      <c r="G20" s="5" t="n">
        <v>75.6</v>
      </c>
      <c r="H20" s="15" t="n">
        <f aca="false">(F20+G20)/2</f>
        <v>78.3</v>
      </c>
      <c r="I20" s="5" t="n">
        <f aca="false">RANK(H20,H$13:H$123)</f>
        <v>8</v>
      </c>
      <c r="J20" s="16"/>
    </row>
    <row r="21" customFormat="false" ht="25" hidden="false" customHeight="true" outlineLevel="0" collapsed="false">
      <c r="A21" s="5" t="n">
        <v>19</v>
      </c>
      <c r="B21" s="8" t="s">
        <v>33</v>
      </c>
      <c r="C21" s="5" t="s">
        <v>51</v>
      </c>
      <c r="D21" s="14" t="s">
        <v>35</v>
      </c>
      <c r="E21" s="9" t="s">
        <v>52</v>
      </c>
      <c r="F21" s="5" t="n">
        <v>84</v>
      </c>
      <c r="G21" s="5" t="n">
        <v>71.9</v>
      </c>
      <c r="H21" s="15" t="n">
        <f aca="false">(F21+G21)/2</f>
        <v>77.95</v>
      </c>
      <c r="I21" s="5" t="n">
        <f aca="false">RANK(H21,H$13:H$123)</f>
        <v>9</v>
      </c>
      <c r="J21" s="16"/>
    </row>
    <row r="22" customFormat="false" ht="25" hidden="false" customHeight="true" outlineLevel="0" collapsed="false">
      <c r="A22" s="5" t="n">
        <v>20</v>
      </c>
      <c r="B22" s="8" t="s">
        <v>33</v>
      </c>
      <c r="C22" s="5" t="s">
        <v>53</v>
      </c>
      <c r="D22" s="14" t="s">
        <v>35</v>
      </c>
      <c r="E22" s="9" t="s">
        <v>54</v>
      </c>
      <c r="F22" s="5" t="n">
        <v>77</v>
      </c>
      <c r="G22" s="5" t="n">
        <v>78.8</v>
      </c>
      <c r="H22" s="15" t="n">
        <f aca="false">(F22+G22)/2</f>
        <v>77.9</v>
      </c>
      <c r="I22" s="5" t="n">
        <f aca="false">RANK(H22,H$13:H$123)</f>
        <v>10</v>
      </c>
      <c r="J22" s="16"/>
    </row>
    <row r="23" customFormat="false" ht="25" hidden="false" customHeight="true" outlineLevel="0" collapsed="false">
      <c r="A23" s="5" t="n">
        <v>21</v>
      </c>
      <c r="B23" s="8" t="s">
        <v>33</v>
      </c>
      <c r="C23" s="5" t="s">
        <v>55</v>
      </c>
      <c r="D23" s="14" t="s">
        <v>35</v>
      </c>
      <c r="E23" s="9" t="s">
        <v>56</v>
      </c>
      <c r="F23" s="5" t="n">
        <v>83</v>
      </c>
      <c r="G23" s="5" t="n">
        <v>72.4</v>
      </c>
      <c r="H23" s="15" t="n">
        <f aca="false">(F23+G23)/2</f>
        <v>77.7</v>
      </c>
      <c r="I23" s="5" t="n">
        <f aca="false">RANK(H23,H$13:H$123)</f>
        <v>11</v>
      </c>
      <c r="J23" s="16"/>
    </row>
    <row r="24" customFormat="false" ht="25" hidden="false" customHeight="true" outlineLevel="0" collapsed="false">
      <c r="A24" s="5" t="n">
        <v>22</v>
      </c>
      <c r="B24" s="8" t="s">
        <v>33</v>
      </c>
      <c r="C24" s="5" t="s">
        <v>57</v>
      </c>
      <c r="D24" s="14" t="s">
        <v>35</v>
      </c>
      <c r="E24" s="9" t="s">
        <v>58</v>
      </c>
      <c r="F24" s="5" t="n">
        <v>78</v>
      </c>
      <c r="G24" s="5" t="n">
        <v>77.4</v>
      </c>
      <c r="H24" s="15" t="n">
        <f aca="false">(F24+G24)/2</f>
        <v>77.7</v>
      </c>
      <c r="I24" s="5" t="n">
        <f aca="false">RANK(H24,H$13:H$123)</f>
        <v>11</v>
      </c>
      <c r="J24" s="16"/>
    </row>
    <row r="25" customFormat="false" ht="25" hidden="false" customHeight="true" outlineLevel="0" collapsed="false">
      <c r="A25" s="5" t="n">
        <v>23</v>
      </c>
      <c r="B25" s="8" t="s">
        <v>33</v>
      </c>
      <c r="C25" s="5" t="s">
        <v>59</v>
      </c>
      <c r="D25" s="14" t="s">
        <v>35</v>
      </c>
      <c r="E25" s="9" t="s">
        <v>60</v>
      </c>
      <c r="F25" s="5" t="n">
        <v>83</v>
      </c>
      <c r="G25" s="5" t="n">
        <v>72.2</v>
      </c>
      <c r="H25" s="15" t="n">
        <f aca="false">(F25+G25)/2</f>
        <v>77.6</v>
      </c>
      <c r="I25" s="5" t="n">
        <f aca="false">RANK(H25,H$13:H$123)</f>
        <v>13</v>
      </c>
      <c r="J25" s="16"/>
    </row>
    <row r="26" customFormat="false" ht="25" hidden="false" customHeight="true" outlineLevel="0" collapsed="false">
      <c r="A26" s="5" t="n">
        <v>24</v>
      </c>
      <c r="B26" s="8" t="s">
        <v>33</v>
      </c>
      <c r="C26" s="5" t="s">
        <v>61</v>
      </c>
      <c r="D26" s="14" t="s">
        <v>35</v>
      </c>
      <c r="E26" s="9" t="s">
        <v>62</v>
      </c>
      <c r="F26" s="5" t="n">
        <v>82</v>
      </c>
      <c r="G26" s="5" t="n">
        <v>73.2</v>
      </c>
      <c r="H26" s="15" t="n">
        <f aca="false">(F26+G26)/2</f>
        <v>77.6</v>
      </c>
      <c r="I26" s="5" t="n">
        <f aca="false">RANK(H26,H$13:H$123)</f>
        <v>13</v>
      </c>
      <c r="J26" s="16"/>
    </row>
    <row r="27" customFormat="false" ht="25" hidden="false" customHeight="true" outlineLevel="0" collapsed="false">
      <c r="A27" s="5" t="n">
        <v>25</v>
      </c>
      <c r="B27" s="8" t="s">
        <v>33</v>
      </c>
      <c r="C27" s="5" t="s">
        <v>63</v>
      </c>
      <c r="D27" s="14" t="s">
        <v>35</v>
      </c>
      <c r="E27" s="9" t="s">
        <v>64</v>
      </c>
      <c r="F27" s="5" t="n">
        <v>81</v>
      </c>
      <c r="G27" s="5" t="n">
        <v>74.2</v>
      </c>
      <c r="H27" s="15" t="n">
        <f aca="false">(F27+G27)/2</f>
        <v>77.6</v>
      </c>
      <c r="I27" s="5" t="n">
        <f aca="false">RANK(H27,H$13:H$123)</f>
        <v>13</v>
      </c>
      <c r="J27" s="16"/>
    </row>
    <row r="28" customFormat="false" ht="25" hidden="false" customHeight="true" outlineLevel="0" collapsed="false">
      <c r="A28" s="5" t="n">
        <v>26</v>
      </c>
      <c r="B28" s="8" t="s">
        <v>33</v>
      </c>
      <c r="C28" s="5" t="s">
        <v>65</v>
      </c>
      <c r="D28" s="14" t="s">
        <v>35</v>
      </c>
      <c r="E28" s="9" t="s">
        <v>66</v>
      </c>
      <c r="F28" s="5" t="n">
        <v>81</v>
      </c>
      <c r="G28" s="5" t="n">
        <v>73.9</v>
      </c>
      <c r="H28" s="15" t="n">
        <f aca="false">(F28+G28)/2</f>
        <v>77.45</v>
      </c>
      <c r="I28" s="5" t="n">
        <f aca="false">RANK(H28,H$13:H$123)</f>
        <v>16</v>
      </c>
      <c r="J28" s="16"/>
    </row>
    <row r="29" customFormat="false" ht="25" hidden="false" customHeight="true" outlineLevel="0" collapsed="false">
      <c r="A29" s="5" t="n">
        <v>27</v>
      </c>
      <c r="B29" s="8" t="s">
        <v>33</v>
      </c>
      <c r="C29" s="5" t="s">
        <v>67</v>
      </c>
      <c r="D29" s="14" t="s">
        <v>35</v>
      </c>
      <c r="E29" s="9" t="s">
        <v>68</v>
      </c>
      <c r="F29" s="5" t="n">
        <v>80</v>
      </c>
      <c r="G29" s="5" t="n">
        <v>74.6</v>
      </c>
      <c r="H29" s="15" t="n">
        <f aca="false">(F29+G29)/2</f>
        <v>77.3</v>
      </c>
      <c r="I29" s="5" t="n">
        <f aca="false">RANK(H29,H$13:H$123)</f>
        <v>17</v>
      </c>
      <c r="J29" s="16"/>
    </row>
    <row r="30" customFormat="false" ht="25" hidden="false" customHeight="true" outlineLevel="0" collapsed="false">
      <c r="A30" s="5" t="n">
        <v>28</v>
      </c>
      <c r="B30" s="8" t="s">
        <v>33</v>
      </c>
      <c r="C30" s="5" t="s">
        <v>69</v>
      </c>
      <c r="D30" s="14" t="s">
        <v>35</v>
      </c>
      <c r="E30" s="9" t="s">
        <v>70</v>
      </c>
      <c r="F30" s="5" t="n">
        <v>78</v>
      </c>
      <c r="G30" s="5" t="n">
        <v>76.5</v>
      </c>
      <c r="H30" s="15" t="n">
        <f aca="false">(F30+G30)/2</f>
        <v>77.25</v>
      </c>
      <c r="I30" s="5" t="n">
        <f aca="false">RANK(H30,H$13:H$123)</f>
        <v>18</v>
      </c>
      <c r="J30" s="16"/>
    </row>
    <row r="31" customFormat="false" ht="25" hidden="false" customHeight="true" outlineLevel="0" collapsed="false">
      <c r="A31" s="5" t="n">
        <v>29</v>
      </c>
      <c r="B31" s="8" t="s">
        <v>33</v>
      </c>
      <c r="C31" s="5" t="s">
        <v>71</v>
      </c>
      <c r="D31" s="14" t="s">
        <v>35</v>
      </c>
      <c r="E31" s="9" t="s">
        <v>72</v>
      </c>
      <c r="F31" s="5" t="n">
        <v>83</v>
      </c>
      <c r="G31" s="5" t="n">
        <v>71.4</v>
      </c>
      <c r="H31" s="15" t="n">
        <f aca="false">(F31+G31)/2</f>
        <v>77.2</v>
      </c>
      <c r="I31" s="5" t="n">
        <f aca="false">RANK(H31,H$13:H$123)</f>
        <v>19</v>
      </c>
      <c r="J31" s="16"/>
    </row>
    <row r="32" customFormat="false" ht="25" hidden="false" customHeight="true" outlineLevel="0" collapsed="false">
      <c r="A32" s="5" t="n">
        <v>30</v>
      </c>
      <c r="B32" s="8" t="s">
        <v>33</v>
      </c>
      <c r="C32" s="5" t="s">
        <v>73</v>
      </c>
      <c r="D32" s="14" t="s">
        <v>35</v>
      </c>
      <c r="E32" s="9" t="s">
        <v>74</v>
      </c>
      <c r="F32" s="5" t="n">
        <v>75</v>
      </c>
      <c r="G32" s="5" t="n">
        <v>78</v>
      </c>
      <c r="H32" s="15" t="n">
        <f aca="false">(F32+G32)/2</f>
        <v>76.5</v>
      </c>
      <c r="I32" s="5" t="n">
        <f aca="false">RANK(H32,H$13:H$123)</f>
        <v>20</v>
      </c>
      <c r="J32" s="16"/>
    </row>
    <row r="33" customFormat="false" ht="25" hidden="false" customHeight="true" outlineLevel="0" collapsed="false">
      <c r="A33" s="5" t="n">
        <v>31</v>
      </c>
      <c r="B33" s="8" t="s">
        <v>33</v>
      </c>
      <c r="C33" s="5" t="s">
        <v>75</v>
      </c>
      <c r="D33" s="14" t="s">
        <v>35</v>
      </c>
      <c r="E33" s="9" t="s">
        <v>76</v>
      </c>
      <c r="F33" s="5" t="n">
        <v>79</v>
      </c>
      <c r="G33" s="5" t="n">
        <v>73.6</v>
      </c>
      <c r="H33" s="15" t="n">
        <f aca="false">(F33+G33)/2</f>
        <v>76.3</v>
      </c>
      <c r="I33" s="5" t="n">
        <f aca="false">RANK(H33,H$13:H$123)</f>
        <v>21</v>
      </c>
      <c r="J33" s="16"/>
    </row>
    <row r="34" customFormat="false" ht="25" hidden="false" customHeight="true" outlineLevel="0" collapsed="false">
      <c r="A34" s="5" t="n">
        <v>32</v>
      </c>
      <c r="B34" s="8" t="s">
        <v>33</v>
      </c>
      <c r="C34" s="5" t="s">
        <v>77</v>
      </c>
      <c r="D34" s="14" t="s">
        <v>35</v>
      </c>
      <c r="E34" s="9" t="s">
        <v>78</v>
      </c>
      <c r="F34" s="5" t="n">
        <v>76</v>
      </c>
      <c r="G34" s="5" t="n">
        <v>76.6</v>
      </c>
      <c r="H34" s="15" t="n">
        <f aca="false">(F34+G34)/2</f>
        <v>76.3</v>
      </c>
      <c r="I34" s="5" t="n">
        <f aca="false">RANK(H34,H$13:H$123)</f>
        <v>21</v>
      </c>
      <c r="J34" s="16"/>
    </row>
    <row r="35" customFormat="false" ht="25" hidden="false" customHeight="true" outlineLevel="0" collapsed="false">
      <c r="A35" s="5" t="n">
        <v>33</v>
      </c>
      <c r="B35" s="8" t="s">
        <v>33</v>
      </c>
      <c r="C35" s="5" t="s">
        <v>79</v>
      </c>
      <c r="D35" s="14" t="s">
        <v>35</v>
      </c>
      <c r="E35" s="9" t="s">
        <v>80</v>
      </c>
      <c r="F35" s="5" t="n">
        <v>77</v>
      </c>
      <c r="G35" s="5" t="n">
        <v>75</v>
      </c>
      <c r="H35" s="15" t="n">
        <f aca="false">(F35+G35)/2</f>
        <v>76</v>
      </c>
      <c r="I35" s="5" t="n">
        <f aca="false">RANK(H35,H$13:H$123)</f>
        <v>23</v>
      </c>
      <c r="J35" s="16"/>
    </row>
    <row r="36" customFormat="false" ht="25" hidden="false" customHeight="true" outlineLevel="0" collapsed="false">
      <c r="A36" s="5" t="n">
        <v>34</v>
      </c>
      <c r="B36" s="8" t="s">
        <v>33</v>
      </c>
      <c r="C36" s="5" t="s">
        <v>81</v>
      </c>
      <c r="D36" s="14" t="s">
        <v>35</v>
      </c>
      <c r="E36" s="9" t="s">
        <v>82</v>
      </c>
      <c r="F36" s="5" t="n">
        <v>78</v>
      </c>
      <c r="G36" s="5" t="n">
        <v>73.8</v>
      </c>
      <c r="H36" s="15" t="n">
        <f aca="false">(F36+G36)/2</f>
        <v>75.9</v>
      </c>
      <c r="I36" s="5" t="n">
        <f aca="false">RANK(H36,H$13:H$123)</f>
        <v>24</v>
      </c>
      <c r="J36" s="16"/>
    </row>
    <row r="37" customFormat="false" ht="25" hidden="false" customHeight="true" outlineLevel="0" collapsed="false">
      <c r="A37" s="5" t="n">
        <v>35</v>
      </c>
      <c r="B37" s="8" t="s">
        <v>33</v>
      </c>
      <c r="C37" s="5" t="s">
        <v>83</v>
      </c>
      <c r="D37" s="14" t="s">
        <v>35</v>
      </c>
      <c r="E37" s="9" t="s">
        <v>84</v>
      </c>
      <c r="F37" s="5" t="n">
        <v>78</v>
      </c>
      <c r="G37" s="5" t="n">
        <v>73.4</v>
      </c>
      <c r="H37" s="15" t="n">
        <f aca="false">(F37+G37)/2</f>
        <v>75.7</v>
      </c>
      <c r="I37" s="5" t="n">
        <f aca="false">RANK(H37,H$13:H$123)</f>
        <v>25</v>
      </c>
      <c r="J37" s="16"/>
    </row>
    <row r="38" customFormat="false" ht="25" hidden="false" customHeight="true" outlineLevel="0" collapsed="false">
      <c r="A38" s="5" t="n">
        <v>36</v>
      </c>
      <c r="B38" s="8" t="s">
        <v>33</v>
      </c>
      <c r="C38" s="5" t="s">
        <v>85</v>
      </c>
      <c r="D38" s="14" t="s">
        <v>35</v>
      </c>
      <c r="E38" s="9" t="s">
        <v>86</v>
      </c>
      <c r="F38" s="5" t="n">
        <v>73</v>
      </c>
      <c r="G38" s="5" t="n">
        <v>78</v>
      </c>
      <c r="H38" s="15" t="n">
        <f aca="false">(F38+G38)/2</f>
        <v>75.5</v>
      </c>
      <c r="I38" s="5" t="n">
        <f aca="false">RANK(H38,H$13:H$123)</f>
        <v>26</v>
      </c>
      <c r="J38" s="16"/>
    </row>
    <row r="39" customFormat="false" ht="25" hidden="false" customHeight="true" outlineLevel="0" collapsed="false">
      <c r="A39" s="5" t="n">
        <v>37</v>
      </c>
      <c r="B39" s="8" t="s">
        <v>33</v>
      </c>
      <c r="C39" s="5" t="s">
        <v>87</v>
      </c>
      <c r="D39" s="14" t="s">
        <v>35</v>
      </c>
      <c r="E39" s="9" t="s">
        <v>88</v>
      </c>
      <c r="F39" s="5" t="n">
        <v>77</v>
      </c>
      <c r="G39" s="5" t="n">
        <v>73.8</v>
      </c>
      <c r="H39" s="15" t="n">
        <f aca="false">(F39+G39)/2</f>
        <v>75.4</v>
      </c>
      <c r="I39" s="5" t="n">
        <f aca="false">RANK(H39,H$13:H$123)</f>
        <v>27</v>
      </c>
      <c r="J39" s="16"/>
    </row>
    <row r="40" customFormat="false" ht="25" hidden="false" customHeight="true" outlineLevel="0" collapsed="false">
      <c r="A40" s="5" t="n">
        <v>38</v>
      </c>
      <c r="B40" s="8" t="s">
        <v>33</v>
      </c>
      <c r="C40" s="5" t="s">
        <v>89</v>
      </c>
      <c r="D40" s="14" t="s">
        <v>35</v>
      </c>
      <c r="E40" s="9" t="s">
        <v>90</v>
      </c>
      <c r="F40" s="5" t="n">
        <v>77</v>
      </c>
      <c r="G40" s="5" t="n">
        <v>73.8</v>
      </c>
      <c r="H40" s="15" t="n">
        <f aca="false">(F40+G40)/2</f>
        <v>75.4</v>
      </c>
      <c r="I40" s="5" t="n">
        <f aca="false">RANK(H40,H$13:H$123)</f>
        <v>27</v>
      </c>
      <c r="J40" s="16"/>
    </row>
    <row r="41" customFormat="false" ht="25" hidden="false" customHeight="true" outlineLevel="0" collapsed="false">
      <c r="A41" s="5" t="n">
        <v>39</v>
      </c>
      <c r="B41" s="8" t="s">
        <v>33</v>
      </c>
      <c r="C41" s="5" t="s">
        <v>91</v>
      </c>
      <c r="D41" s="14" t="s">
        <v>35</v>
      </c>
      <c r="E41" s="9" t="s">
        <v>92</v>
      </c>
      <c r="F41" s="5" t="n">
        <v>77</v>
      </c>
      <c r="G41" s="5" t="n">
        <v>73.6</v>
      </c>
      <c r="H41" s="15" t="n">
        <f aca="false">(F41+G41)/2</f>
        <v>75.3</v>
      </c>
      <c r="I41" s="5" t="n">
        <f aca="false">RANK(H41,H$13:H$123)</f>
        <v>29</v>
      </c>
      <c r="J41" s="16"/>
    </row>
    <row r="42" customFormat="false" ht="25" hidden="false" customHeight="true" outlineLevel="0" collapsed="false">
      <c r="A42" s="5" t="n">
        <v>40</v>
      </c>
      <c r="B42" s="8" t="s">
        <v>33</v>
      </c>
      <c r="C42" s="5" t="s">
        <v>93</v>
      </c>
      <c r="D42" s="14" t="s">
        <v>35</v>
      </c>
      <c r="E42" s="9" t="s">
        <v>94</v>
      </c>
      <c r="F42" s="5" t="n">
        <v>75</v>
      </c>
      <c r="G42" s="5" t="n">
        <v>75.6</v>
      </c>
      <c r="H42" s="15" t="n">
        <f aca="false">(F42+G42)/2</f>
        <v>75.3</v>
      </c>
      <c r="I42" s="5" t="n">
        <f aca="false">RANK(H42,H$13:H$123)</f>
        <v>29</v>
      </c>
      <c r="J42" s="16"/>
    </row>
    <row r="43" customFormat="false" ht="25" hidden="false" customHeight="true" outlineLevel="0" collapsed="false">
      <c r="A43" s="5" t="n">
        <v>41</v>
      </c>
      <c r="B43" s="8" t="s">
        <v>33</v>
      </c>
      <c r="C43" s="5" t="s">
        <v>95</v>
      </c>
      <c r="D43" s="14" t="s">
        <v>35</v>
      </c>
      <c r="E43" s="9" t="s">
        <v>96</v>
      </c>
      <c r="F43" s="5" t="n">
        <v>79</v>
      </c>
      <c r="G43" s="5" t="n">
        <v>71.4</v>
      </c>
      <c r="H43" s="15" t="n">
        <f aca="false">(F43+G43)/2</f>
        <v>75.2</v>
      </c>
      <c r="I43" s="5" t="n">
        <f aca="false">RANK(H43,H$13:H$123)</f>
        <v>31</v>
      </c>
      <c r="J43" s="16"/>
    </row>
    <row r="44" customFormat="false" ht="25" hidden="false" customHeight="true" outlineLevel="0" collapsed="false">
      <c r="A44" s="5" t="n">
        <v>42</v>
      </c>
      <c r="B44" s="8" t="s">
        <v>33</v>
      </c>
      <c r="C44" s="5" t="s">
        <v>97</v>
      </c>
      <c r="D44" s="14" t="s">
        <v>35</v>
      </c>
      <c r="E44" s="9" t="s">
        <v>98</v>
      </c>
      <c r="F44" s="5" t="n">
        <v>76</v>
      </c>
      <c r="G44" s="5" t="n">
        <v>74.4</v>
      </c>
      <c r="H44" s="15" t="n">
        <f aca="false">(F44+G44)/2</f>
        <v>75.2</v>
      </c>
      <c r="I44" s="5" t="n">
        <f aca="false">RANK(H44,H$13:H$123)</f>
        <v>31</v>
      </c>
      <c r="J44" s="16"/>
    </row>
    <row r="45" customFormat="false" ht="25" hidden="false" customHeight="true" outlineLevel="0" collapsed="false">
      <c r="A45" s="5" t="n">
        <v>43</v>
      </c>
      <c r="B45" s="8" t="s">
        <v>33</v>
      </c>
      <c r="C45" s="5" t="s">
        <v>99</v>
      </c>
      <c r="D45" s="14" t="s">
        <v>35</v>
      </c>
      <c r="E45" s="9" t="s">
        <v>100</v>
      </c>
      <c r="F45" s="5" t="n">
        <v>78</v>
      </c>
      <c r="G45" s="5" t="n">
        <v>72.1</v>
      </c>
      <c r="H45" s="15" t="n">
        <f aca="false">(F45+G45)/2</f>
        <v>75.05</v>
      </c>
      <c r="I45" s="5" t="n">
        <f aca="false">RANK(H45,H$13:H$123)</f>
        <v>33</v>
      </c>
      <c r="J45" s="16"/>
    </row>
    <row r="46" customFormat="false" ht="25" hidden="false" customHeight="true" outlineLevel="0" collapsed="false">
      <c r="A46" s="5" t="n">
        <v>44</v>
      </c>
      <c r="B46" s="8" t="s">
        <v>33</v>
      </c>
      <c r="C46" s="5" t="s">
        <v>101</v>
      </c>
      <c r="D46" s="14" t="s">
        <v>35</v>
      </c>
      <c r="E46" s="9" t="s">
        <v>102</v>
      </c>
      <c r="F46" s="5" t="n">
        <v>74</v>
      </c>
      <c r="G46" s="5" t="n">
        <v>76.1</v>
      </c>
      <c r="H46" s="15" t="n">
        <f aca="false">(F46+G46)/2</f>
        <v>75.05</v>
      </c>
      <c r="I46" s="5" t="n">
        <f aca="false">RANK(H46,H$13:H$123)</f>
        <v>33</v>
      </c>
      <c r="J46" s="16"/>
    </row>
    <row r="47" customFormat="false" ht="25" hidden="false" customHeight="true" outlineLevel="0" collapsed="false">
      <c r="A47" s="5" t="n">
        <v>45</v>
      </c>
      <c r="B47" s="8" t="s">
        <v>33</v>
      </c>
      <c r="C47" s="5" t="s">
        <v>103</v>
      </c>
      <c r="D47" s="14" t="s">
        <v>35</v>
      </c>
      <c r="E47" s="9" t="s">
        <v>104</v>
      </c>
      <c r="F47" s="5" t="n">
        <v>77</v>
      </c>
      <c r="G47" s="5" t="n">
        <v>73</v>
      </c>
      <c r="H47" s="15" t="n">
        <f aca="false">(F47+G47)/2</f>
        <v>75</v>
      </c>
      <c r="I47" s="5" t="n">
        <f aca="false">RANK(H47,H$13:H$123)</f>
        <v>35</v>
      </c>
      <c r="J47" s="16"/>
    </row>
    <row r="48" customFormat="false" ht="25" hidden="false" customHeight="true" outlineLevel="0" collapsed="false">
      <c r="A48" s="5" t="n">
        <v>46</v>
      </c>
      <c r="B48" s="8" t="s">
        <v>33</v>
      </c>
      <c r="C48" s="5" t="s">
        <v>105</v>
      </c>
      <c r="D48" s="14" t="s">
        <v>35</v>
      </c>
      <c r="E48" s="9" t="s">
        <v>106</v>
      </c>
      <c r="F48" s="5" t="n">
        <v>77</v>
      </c>
      <c r="G48" s="5" t="n">
        <v>73</v>
      </c>
      <c r="H48" s="15" t="n">
        <f aca="false">(F48+G48)/2</f>
        <v>75</v>
      </c>
      <c r="I48" s="5" t="n">
        <f aca="false">RANK(H48,H$13:H$123)</f>
        <v>35</v>
      </c>
      <c r="J48" s="16"/>
    </row>
    <row r="49" customFormat="false" ht="25" hidden="false" customHeight="true" outlineLevel="0" collapsed="false">
      <c r="A49" s="5" t="n">
        <v>47</v>
      </c>
      <c r="B49" s="8" t="s">
        <v>33</v>
      </c>
      <c r="C49" s="5" t="s">
        <v>107</v>
      </c>
      <c r="D49" s="14" t="s">
        <v>35</v>
      </c>
      <c r="E49" s="9" t="s">
        <v>108</v>
      </c>
      <c r="F49" s="5" t="n">
        <v>73</v>
      </c>
      <c r="G49" s="5" t="n">
        <v>76.9</v>
      </c>
      <c r="H49" s="15" t="n">
        <f aca="false">(F49+G49)/2</f>
        <v>74.95</v>
      </c>
      <c r="I49" s="5" t="n">
        <f aca="false">RANK(H49,H$13:H$123)</f>
        <v>37</v>
      </c>
      <c r="J49" s="16"/>
    </row>
    <row r="50" customFormat="false" ht="25" hidden="false" customHeight="true" outlineLevel="0" collapsed="false">
      <c r="A50" s="5" t="n">
        <v>48</v>
      </c>
      <c r="B50" s="8" t="s">
        <v>33</v>
      </c>
      <c r="C50" s="5" t="s">
        <v>109</v>
      </c>
      <c r="D50" s="14" t="s">
        <v>35</v>
      </c>
      <c r="E50" s="9" t="s">
        <v>110</v>
      </c>
      <c r="F50" s="5" t="n">
        <v>78</v>
      </c>
      <c r="G50" s="5" t="n">
        <v>71.77</v>
      </c>
      <c r="H50" s="15" t="n">
        <f aca="false">(F50+G50)/2</f>
        <v>74.885</v>
      </c>
      <c r="I50" s="5" t="n">
        <f aca="false">RANK(H50,H$13:H$123)</f>
        <v>38</v>
      </c>
      <c r="J50" s="16"/>
    </row>
    <row r="51" customFormat="false" ht="25" hidden="false" customHeight="true" outlineLevel="0" collapsed="false">
      <c r="A51" s="5" t="n">
        <v>49</v>
      </c>
      <c r="B51" s="8" t="s">
        <v>33</v>
      </c>
      <c r="C51" s="5" t="s">
        <v>111</v>
      </c>
      <c r="D51" s="14" t="s">
        <v>35</v>
      </c>
      <c r="E51" s="9" t="s">
        <v>112</v>
      </c>
      <c r="F51" s="5" t="n">
        <v>77</v>
      </c>
      <c r="G51" s="5" t="n">
        <v>72.5</v>
      </c>
      <c r="H51" s="15" t="n">
        <f aca="false">(F51+G51)/2</f>
        <v>74.75</v>
      </c>
      <c r="I51" s="5" t="n">
        <f aca="false">RANK(H51,H$13:H$123)</f>
        <v>39</v>
      </c>
      <c r="J51" s="16"/>
    </row>
    <row r="52" customFormat="false" ht="25" hidden="false" customHeight="true" outlineLevel="0" collapsed="false">
      <c r="A52" s="5" t="n">
        <v>50</v>
      </c>
      <c r="B52" s="8" t="s">
        <v>33</v>
      </c>
      <c r="C52" s="5" t="s">
        <v>113</v>
      </c>
      <c r="D52" s="14" t="s">
        <v>35</v>
      </c>
      <c r="E52" s="9" t="s">
        <v>114</v>
      </c>
      <c r="F52" s="5" t="n">
        <v>77</v>
      </c>
      <c r="G52" s="5" t="n">
        <v>72.2</v>
      </c>
      <c r="H52" s="15" t="n">
        <f aca="false">(F52+G52)/2</f>
        <v>74.6</v>
      </c>
      <c r="I52" s="5" t="n">
        <f aca="false">RANK(H52,H$13:H$123)</f>
        <v>40</v>
      </c>
      <c r="J52" s="16"/>
    </row>
  </sheetData>
  <mergeCells count="1">
    <mergeCell ref="A1:J1"/>
  </mergeCells>
  <printOptions headings="false" gridLines="false" gridLinesSet="true" horizontalCentered="false" verticalCentered="false"/>
  <pageMargins left="0.629861111111111" right="0.511805555555556" top="0.708333333333333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马咸鱼</cp:lastModifiedBy>
  <dcterms:modified xsi:type="dcterms:W3CDTF">2024-05-18T09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6929</vt:lpwstr>
  </property>
</Properties>
</file>