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人带总成绩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7">
  <si>
    <r>
      <rPr>
        <b val="true"/>
        <sz val="18"/>
        <color rgb="FF000000"/>
        <rFont val="Noto Sans"/>
        <family val="2"/>
      </rPr>
      <t xml:space="preserve">秦皇岛北戴河新区第一中学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教师选聘面试考核总成绩</t>
    </r>
  </si>
  <si>
    <t xml:space="preserve">ID</t>
  </si>
  <si>
    <t xml:space="preserve">应聘岗位</t>
  </si>
  <si>
    <t xml:space="preserve">姓名</t>
  </si>
  <si>
    <t xml:space="preserve">性别</t>
  </si>
  <si>
    <t xml:space="preserve">结构化面试成绩</t>
  </si>
  <si>
    <t xml:space="preserve">试讲成绩</t>
  </si>
  <si>
    <t xml:space="preserve">总成绩</t>
  </si>
  <si>
    <t xml:space="preserve">排名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语文</t>
    </r>
  </si>
  <si>
    <t xml:space="preserve">张明月</t>
  </si>
  <si>
    <t xml:space="preserve">女</t>
  </si>
  <si>
    <t xml:space="preserve">进入“体检环节”</t>
  </si>
  <si>
    <t xml:space="preserve">王晴</t>
  </si>
  <si>
    <t xml:space="preserve">王萍</t>
  </si>
  <si>
    <t xml:space="preserve">赵茁野</t>
  </si>
  <si>
    <t xml:space="preserve">仉春雨</t>
  </si>
  <si>
    <t xml:space="preserve">范羽佳</t>
  </si>
  <si>
    <t xml:space="preserve">王艺霏</t>
  </si>
  <si>
    <t xml:space="preserve">朱家丽</t>
  </si>
  <si>
    <t xml:space="preserve">蔡沅昊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数学</t>
    </r>
  </si>
  <si>
    <t xml:space="preserve">金少杰</t>
  </si>
  <si>
    <t xml:space="preserve">男</t>
  </si>
  <si>
    <t xml:space="preserve">王春超</t>
  </si>
  <si>
    <t xml:space="preserve">赵伟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英语</t>
    </r>
  </si>
  <si>
    <t xml:space="preserve">汤汇宇</t>
  </si>
  <si>
    <t xml:space="preserve">满小颖</t>
  </si>
  <si>
    <t xml:space="preserve">印柳</t>
  </si>
  <si>
    <t xml:space="preserve">马京辉</t>
  </si>
  <si>
    <t xml:space="preserve">张峿馨</t>
  </si>
  <si>
    <t xml:space="preserve">吕一凡</t>
  </si>
  <si>
    <t xml:space="preserve">张卓</t>
  </si>
  <si>
    <t xml:space="preserve">张莹洁</t>
  </si>
  <si>
    <t xml:space="preserve">杨蕊鸿</t>
  </si>
  <si>
    <t xml:space="preserve">放弃试讲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政治</t>
    </r>
  </si>
  <si>
    <t xml:space="preserve">张泓淼</t>
  </si>
  <si>
    <t xml:space="preserve">张世杰</t>
  </si>
  <si>
    <t xml:space="preserve">刘文静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历史</t>
    </r>
  </si>
  <si>
    <t xml:space="preserve">刘一迪</t>
  </si>
  <si>
    <t xml:space="preserve">陆新宇</t>
  </si>
  <si>
    <t xml:space="preserve">赵雨晖</t>
  </si>
  <si>
    <t xml:space="preserve">李虹霏</t>
  </si>
  <si>
    <t xml:space="preserve">魏思琪</t>
  </si>
  <si>
    <t xml:space="preserve">李靖萱</t>
  </si>
  <si>
    <t xml:space="preserve">赵宇宁</t>
  </si>
  <si>
    <t xml:space="preserve">李垚</t>
  </si>
  <si>
    <t xml:space="preserve">杨欣然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物理</t>
    </r>
  </si>
  <si>
    <t xml:space="preserve">王彤彤</t>
  </si>
  <si>
    <t xml:space="preserve">于若冰</t>
  </si>
  <si>
    <t xml:space="preserve">陈涛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化学</t>
    </r>
  </si>
  <si>
    <t xml:space="preserve">陈泽</t>
  </si>
  <si>
    <t xml:space="preserve">史天星</t>
  </si>
  <si>
    <t xml:space="preserve">吴佳凝</t>
  </si>
  <si>
    <t xml:space="preserve">赵笑影</t>
  </si>
  <si>
    <t xml:space="preserve">陈羿璇</t>
  </si>
  <si>
    <t xml:space="preserve">吴佳月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生物</t>
    </r>
  </si>
  <si>
    <t xml:space="preserve">许梦姣</t>
  </si>
  <si>
    <t xml:space="preserve">王思曼</t>
  </si>
  <si>
    <t xml:space="preserve">邱姣琪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naya123/FileStorage/File/2024-05/&#25104;&#32489;2024&#24180;&#21271;&#25140;&#27827;&#26032;&#21306;&#19968;&#20013;&#25945;&#24072;&#25307;&#32856;&#20449;&#24687;&#34920;%20(1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语文、英语公布版"/>
      <sheetName val="Sheet2"/>
      <sheetName val="Sheet3"/>
      <sheetName val="2024年北戴河新区一中教师招聘信息表"/>
      <sheetName val="2024年北戴河新区一中教师招聘信息表 (3)"/>
      <sheetName val="2024年北戴河新区一中教师招聘信息表 (2)"/>
      <sheetName val="2024年北戴河新区一中教师招聘信息表 (4)"/>
      <sheetName val="语文"/>
      <sheetName val="数学"/>
      <sheetName val="英语"/>
      <sheetName val="政治"/>
      <sheetName val="历史"/>
      <sheetName val="物理"/>
      <sheetName val="化学"/>
      <sheetName val="生物"/>
      <sheetName val="Sheet9"/>
      <sheetName val="成绩表"/>
      <sheetName val="模块二成绩"/>
      <sheetName val="2024年北戴河新区一中教师招聘信息表 (5)"/>
      <sheetName val="模块二成绩 (2)"/>
      <sheetName val="模块二成绩 (3)"/>
      <sheetName val="模块二成绩 (4)"/>
      <sheetName val="数学、政治、历史、物理、化学、生物公布版"/>
      <sheetName val="数学、政治、历史、物理、化学、生物公布版 (2)"/>
      <sheetName val="模块二成绩 (5)"/>
      <sheetName val="模块二成绩 (6)"/>
      <sheetName val="总成绩数学、政治、历史、物理、化学、生物"/>
      <sheetName val="总成绩语文、英语"/>
      <sheetName val="2024年北戴河新区一中教师招聘信息表 (6)"/>
      <sheetName val="总成绩语文、英语打印版"/>
      <sheetName val="总成绩数学、政治、历史、物理、化学、生物打印版"/>
      <sheetName val="Sheet8"/>
      <sheetName val="全科总成绩"/>
      <sheetName val="总成绩全"/>
      <sheetName val="总成绩全 (2)"/>
      <sheetName val="总成绩全 (3)"/>
      <sheetName val="总成绩全 (4)"/>
      <sheetName val="拟聘用人名单15人"/>
      <sheetName val="65人带总成绩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3">
          <cell r="C3" t="str">
            <v>金少杰</v>
          </cell>
          <cell r="D3" t="str">
            <v>男</v>
          </cell>
          <cell r="E3">
            <v>1</v>
          </cell>
          <cell r="F3">
            <v>65</v>
          </cell>
          <cell r="G3">
            <v>10</v>
          </cell>
          <cell r="H3">
            <v>75</v>
          </cell>
          <cell r="I3">
            <v>1</v>
          </cell>
          <cell r="J3" t="str">
            <v>进入“试讲环节”</v>
          </cell>
          <cell r="K3">
            <v>2</v>
          </cell>
          <cell r="L3">
            <v>94.8</v>
          </cell>
          <cell r="M3">
            <v>86.88</v>
          </cell>
          <cell r="N3">
            <v>1</v>
          </cell>
          <cell r="O3" t="str">
            <v>拟进入“体检环节”</v>
          </cell>
        </row>
        <row r="4">
          <cell r="C4" t="str">
            <v>王春超</v>
          </cell>
          <cell r="D4" t="str">
            <v>女</v>
          </cell>
          <cell r="E4">
            <v>3</v>
          </cell>
          <cell r="F4">
            <v>50.33</v>
          </cell>
          <cell r="G4">
            <v>10</v>
          </cell>
          <cell r="H4">
            <v>60.33</v>
          </cell>
          <cell r="I4">
            <v>3</v>
          </cell>
          <cell r="J4" t="str">
            <v>进入“试讲环节”</v>
          </cell>
          <cell r="K4">
            <v>3</v>
          </cell>
          <cell r="L4">
            <v>93.6</v>
          </cell>
          <cell r="M4">
            <v>80.29</v>
          </cell>
          <cell r="N4">
            <v>2</v>
          </cell>
        </row>
        <row r="5">
          <cell r="C5" t="str">
            <v>赵伟</v>
          </cell>
          <cell r="D5" t="str">
            <v>女</v>
          </cell>
          <cell r="E5">
            <v>2</v>
          </cell>
          <cell r="F5">
            <v>52.33</v>
          </cell>
          <cell r="G5">
            <v>15</v>
          </cell>
          <cell r="H5">
            <v>67.33</v>
          </cell>
          <cell r="I5">
            <v>2</v>
          </cell>
          <cell r="J5" t="str">
            <v>进入“试讲环节”</v>
          </cell>
          <cell r="K5" t="str">
            <v>缺考</v>
          </cell>
          <cell r="L5">
            <v>0</v>
          </cell>
          <cell r="M5">
            <v>26.93</v>
          </cell>
          <cell r="N5">
            <v>3</v>
          </cell>
        </row>
        <row r="7">
          <cell r="C7" t="str">
            <v>张泓淼</v>
          </cell>
          <cell r="D7" t="str">
            <v>女</v>
          </cell>
          <cell r="E7">
            <v>3</v>
          </cell>
          <cell r="F7">
            <v>62.5</v>
          </cell>
          <cell r="G7">
            <v>25</v>
          </cell>
          <cell r="H7">
            <v>87.5</v>
          </cell>
          <cell r="I7">
            <v>1</v>
          </cell>
          <cell r="J7" t="str">
            <v>进入“试讲环节”</v>
          </cell>
          <cell r="K7">
            <v>2</v>
          </cell>
          <cell r="L7">
            <v>87.8</v>
          </cell>
          <cell r="M7">
            <v>87.68</v>
          </cell>
          <cell r="N7">
            <v>1</v>
          </cell>
          <cell r="O7" t="str">
            <v>拟进入“体检环节”</v>
          </cell>
        </row>
        <row r="8">
          <cell r="C8" t="str">
            <v>张世杰</v>
          </cell>
          <cell r="D8" t="str">
            <v>女</v>
          </cell>
          <cell r="E8">
            <v>4</v>
          </cell>
          <cell r="F8">
            <v>58.67</v>
          </cell>
          <cell r="G8">
            <v>20</v>
          </cell>
          <cell r="H8">
            <v>78.67</v>
          </cell>
          <cell r="I8">
            <v>2</v>
          </cell>
          <cell r="J8" t="str">
            <v>进入“试讲环节”</v>
          </cell>
          <cell r="K8">
            <v>1</v>
          </cell>
          <cell r="L8">
            <v>84.6</v>
          </cell>
          <cell r="M8">
            <v>82.23</v>
          </cell>
          <cell r="N8">
            <v>2</v>
          </cell>
        </row>
        <row r="9">
          <cell r="C9" t="str">
            <v>刘文静</v>
          </cell>
          <cell r="D9" t="str">
            <v>女</v>
          </cell>
          <cell r="E9">
            <v>2</v>
          </cell>
          <cell r="F9">
            <v>50.17</v>
          </cell>
          <cell r="G9">
            <v>10</v>
          </cell>
          <cell r="H9">
            <v>60.17</v>
          </cell>
          <cell r="I9">
            <v>3</v>
          </cell>
          <cell r="J9" t="str">
            <v>进入“试讲环节”</v>
          </cell>
          <cell r="K9">
            <v>3</v>
          </cell>
          <cell r="L9">
            <v>77.2</v>
          </cell>
          <cell r="M9">
            <v>70.39</v>
          </cell>
          <cell r="N9">
            <v>3</v>
          </cell>
        </row>
        <row r="10">
          <cell r="C10" t="str">
            <v>张慧姗</v>
          </cell>
          <cell r="D10" t="str">
            <v>女</v>
          </cell>
          <cell r="E10">
            <v>1</v>
          </cell>
          <cell r="F10">
            <v>50.17</v>
          </cell>
          <cell r="G10">
            <v>5</v>
          </cell>
          <cell r="H10">
            <v>55.17</v>
          </cell>
          <cell r="I10">
            <v>4</v>
          </cell>
        </row>
        <row r="12">
          <cell r="C12" t="str">
            <v>刘一迪</v>
          </cell>
          <cell r="D12" t="str">
            <v>女</v>
          </cell>
          <cell r="E12">
            <v>1</v>
          </cell>
          <cell r="F12">
            <v>65.83</v>
          </cell>
          <cell r="G12">
            <v>25</v>
          </cell>
          <cell r="H12">
            <v>90.83</v>
          </cell>
          <cell r="I12">
            <v>1</v>
          </cell>
          <cell r="J12" t="str">
            <v>进入“试讲环节”</v>
          </cell>
          <cell r="K12">
            <v>2</v>
          </cell>
          <cell r="L12">
            <v>88.8</v>
          </cell>
          <cell r="M12">
            <v>89.61</v>
          </cell>
          <cell r="N12">
            <v>1</v>
          </cell>
          <cell r="O12" t="str">
            <v>拟进入“体检环节”</v>
          </cell>
        </row>
        <row r="13">
          <cell r="C13" t="str">
            <v>陆新宇</v>
          </cell>
          <cell r="D13" t="str">
            <v>女</v>
          </cell>
          <cell r="E13">
            <v>10</v>
          </cell>
          <cell r="F13">
            <v>61.67</v>
          </cell>
          <cell r="G13">
            <v>5</v>
          </cell>
          <cell r="H13">
            <v>66.67</v>
          </cell>
          <cell r="I13">
            <v>3</v>
          </cell>
          <cell r="J13" t="str">
            <v>进入“试讲环节”</v>
          </cell>
          <cell r="K13">
            <v>4</v>
          </cell>
          <cell r="L13">
            <v>89.6</v>
          </cell>
          <cell r="M13">
            <v>80.43</v>
          </cell>
          <cell r="N13">
            <v>2</v>
          </cell>
          <cell r="O13" t="str">
            <v>拟进入“体检环节”</v>
          </cell>
        </row>
        <row r="14">
          <cell r="C14" t="str">
            <v>赵雨晖</v>
          </cell>
          <cell r="D14" t="str">
            <v>女</v>
          </cell>
          <cell r="E14">
            <v>9</v>
          </cell>
          <cell r="F14">
            <v>61.33</v>
          </cell>
          <cell r="G14">
            <v>5</v>
          </cell>
          <cell r="H14">
            <v>66.33</v>
          </cell>
          <cell r="I14">
            <v>4</v>
          </cell>
          <cell r="J14" t="str">
            <v>进入“试讲环节”</v>
          </cell>
          <cell r="K14">
            <v>1</v>
          </cell>
          <cell r="L14">
            <v>81.6</v>
          </cell>
          <cell r="M14">
            <v>75.49</v>
          </cell>
          <cell r="N14">
            <v>3</v>
          </cell>
          <cell r="O14" t="str">
            <v>拟进入“体检环节”</v>
          </cell>
        </row>
        <row r="15">
          <cell r="C15" t="str">
            <v>李虹霏</v>
          </cell>
          <cell r="D15" t="str">
            <v>女</v>
          </cell>
          <cell r="E15">
            <v>7</v>
          </cell>
          <cell r="F15">
            <v>50.83</v>
          </cell>
          <cell r="G15">
            <v>15</v>
          </cell>
          <cell r="H15">
            <v>65.83</v>
          </cell>
          <cell r="I15">
            <v>5</v>
          </cell>
          <cell r="J15" t="str">
            <v>进入“试讲环节”</v>
          </cell>
          <cell r="K15">
            <v>5</v>
          </cell>
          <cell r="L15">
            <v>81.2</v>
          </cell>
          <cell r="M15">
            <v>75.05</v>
          </cell>
          <cell r="N15">
            <v>4</v>
          </cell>
        </row>
        <row r="16">
          <cell r="C16" t="str">
            <v>魏思琪</v>
          </cell>
          <cell r="D16" t="str">
            <v>女</v>
          </cell>
          <cell r="E16">
            <v>8</v>
          </cell>
          <cell r="F16">
            <v>57.33</v>
          </cell>
          <cell r="G16">
            <v>10</v>
          </cell>
          <cell r="H16">
            <v>67.33</v>
          </cell>
          <cell r="I16">
            <v>2</v>
          </cell>
          <cell r="J16" t="str">
            <v>进入“试讲环节”</v>
          </cell>
          <cell r="K16">
            <v>6</v>
          </cell>
          <cell r="L16">
            <v>77.8</v>
          </cell>
          <cell r="M16">
            <v>73.61</v>
          </cell>
          <cell r="N16">
            <v>5</v>
          </cell>
        </row>
        <row r="17">
          <cell r="C17" t="str">
            <v>李靖萱</v>
          </cell>
          <cell r="D17" t="str">
            <v>女</v>
          </cell>
          <cell r="E17">
            <v>6</v>
          </cell>
          <cell r="F17">
            <v>52</v>
          </cell>
          <cell r="G17">
            <v>0</v>
          </cell>
          <cell r="H17">
            <v>52</v>
          </cell>
          <cell r="I17">
            <v>8</v>
          </cell>
          <cell r="J17" t="str">
            <v>进入“试讲环节”</v>
          </cell>
          <cell r="K17">
            <v>9</v>
          </cell>
          <cell r="L17">
            <v>84.8</v>
          </cell>
          <cell r="M17">
            <v>71.68</v>
          </cell>
          <cell r="N17">
            <v>6</v>
          </cell>
        </row>
        <row r="18">
          <cell r="C18" t="str">
            <v>赵宇宁</v>
          </cell>
          <cell r="D18" t="str">
            <v>女</v>
          </cell>
          <cell r="E18">
            <v>3</v>
          </cell>
          <cell r="F18">
            <v>49</v>
          </cell>
          <cell r="G18">
            <v>10</v>
          </cell>
          <cell r="H18">
            <v>59</v>
          </cell>
          <cell r="I18">
            <v>6</v>
          </cell>
          <cell r="J18" t="str">
            <v>进入“试讲环节”</v>
          </cell>
          <cell r="K18">
            <v>7</v>
          </cell>
          <cell r="L18">
            <v>79.2</v>
          </cell>
          <cell r="M18">
            <v>71.12</v>
          </cell>
          <cell r="N18">
            <v>7</v>
          </cell>
        </row>
        <row r="19">
          <cell r="C19" t="str">
            <v>李垚</v>
          </cell>
          <cell r="D19" t="str">
            <v>女</v>
          </cell>
          <cell r="E19">
            <v>4</v>
          </cell>
          <cell r="F19">
            <v>46</v>
          </cell>
          <cell r="G19">
            <v>5</v>
          </cell>
          <cell r="H19">
            <v>51</v>
          </cell>
          <cell r="I19">
            <v>9</v>
          </cell>
          <cell r="J19" t="str">
            <v>进入“试讲环节”</v>
          </cell>
          <cell r="K19">
            <v>3</v>
          </cell>
          <cell r="L19">
            <v>78.8</v>
          </cell>
          <cell r="M19">
            <v>67.68</v>
          </cell>
          <cell r="N19">
            <v>8</v>
          </cell>
        </row>
        <row r="20">
          <cell r="C20" t="str">
            <v>杨欣然</v>
          </cell>
          <cell r="D20" t="str">
            <v>女</v>
          </cell>
          <cell r="E20">
            <v>2</v>
          </cell>
          <cell r="F20">
            <v>49.33</v>
          </cell>
          <cell r="G20">
            <v>5</v>
          </cell>
          <cell r="H20">
            <v>54.33</v>
          </cell>
          <cell r="I20">
            <v>7</v>
          </cell>
          <cell r="J20" t="str">
            <v>进入“试讲环节”</v>
          </cell>
          <cell r="K20">
            <v>8</v>
          </cell>
          <cell r="L20">
            <v>75.8</v>
          </cell>
          <cell r="M20">
            <v>67.21</v>
          </cell>
          <cell r="N20">
            <v>9</v>
          </cell>
        </row>
        <row r="21">
          <cell r="C21" t="str">
            <v>王重凯</v>
          </cell>
          <cell r="D21" t="str">
            <v>女</v>
          </cell>
          <cell r="E21">
            <v>5</v>
          </cell>
          <cell r="F21">
            <v>42.33</v>
          </cell>
          <cell r="G21">
            <v>0</v>
          </cell>
          <cell r="H21">
            <v>42.33</v>
          </cell>
          <cell r="I21">
            <v>10</v>
          </cell>
        </row>
        <row r="23">
          <cell r="C23" t="str">
            <v>王彤彤</v>
          </cell>
          <cell r="D23" t="str">
            <v>女</v>
          </cell>
          <cell r="E23">
            <v>2</v>
          </cell>
          <cell r="F23">
            <v>62.83</v>
          </cell>
          <cell r="G23">
            <v>25</v>
          </cell>
          <cell r="H23">
            <v>87.83</v>
          </cell>
          <cell r="I23">
            <v>1</v>
          </cell>
          <cell r="J23" t="str">
            <v>进入“试讲环节”</v>
          </cell>
          <cell r="K23">
            <v>1</v>
          </cell>
          <cell r="L23">
            <v>95</v>
          </cell>
          <cell r="M23">
            <v>92.13</v>
          </cell>
          <cell r="N23">
            <v>1</v>
          </cell>
          <cell r="O23" t="str">
            <v>拟进入“体检环节”</v>
          </cell>
        </row>
        <row r="24">
          <cell r="C24" t="str">
            <v>于若冰</v>
          </cell>
          <cell r="D24" t="str">
            <v>女</v>
          </cell>
          <cell r="E24">
            <v>1</v>
          </cell>
          <cell r="F24">
            <v>48.5</v>
          </cell>
          <cell r="G24">
            <v>10</v>
          </cell>
          <cell r="H24">
            <v>58.5</v>
          </cell>
          <cell r="I24">
            <v>2</v>
          </cell>
          <cell r="J24" t="str">
            <v>进入“试讲环节”</v>
          </cell>
          <cell r="K24">
            <v>4</v>
          </cell>
          <cell r="L24">
            <v>91.6</v>
          </cell>
          <cell r="M24">
            <v>78.36</v>
          </cell>
          <cell r="N24">
            <v>2</v>
          </cell>
        </row>
        <row r="25">
          <cell r="C25" t="str">
            <v>陈涛</v>
          </cell>
          <cell r="D25" t="str">
            <v>男</v>
          </cell>
          <cell r="E25">
            <v>3</v>
          </cell>
          <cell r="F25">
            <v>45.33</v>
          </cell>
          <cell r="G25">
            <v>5</v>
          </cell>
          <cell r="H25">
            <v>50.33</v>
          </cell>
          <cell r="I25">
            <v>3</v>
          </cell>
          <cell r="J25" t="str">
            <v>进入“试讲环节”</v>
          </cell>
          <cell r="K25">
            <v>3</v>
          </cell>
          <cell r="L25">
            <v>93.8</v>
          </cell>
          <cell r="M25">
            <v>76.41</v>
          </cell>
          <cell r="N25">
            <v>3</v>
          </cell>
        </row>
        <row r="27">
          <cell r="C27" t="str">
            <v>陈泽</v>
          </cell>
          <cell r="D27" t="str">
            <v>男</v>
          </cell>
          <cell r="E27">
            <v>8</v>
          </cell>
          <cell r="F27">
            <v>68.33</v>
          </cell>
          <cell r="G27">
            <v>25</v>
          </cell>
          <cell r="H27">
            <v>93.33</v>
          </cell>
          <cell r="I27">
            <v>1</v>
          </cell>
          <cell r="J27" t="str">
            <v>进入“试讲环节”</v>
          </cell>
          <cell r="K27">
            <v>6</v>
          </cell>
          <cell r="L27">
            <v>96.4</v>
          </cell>
          <cell r="M27">
            <v>95.17</v>
          </cell>
          <cell r="N27">
            <v>1</v>
          </cell>
          <cell r="O27" t="str">
            <v>拟进入“体检环节”</v>
          </cell>
        </row>
        <row r="28">
          <cell r="C28" t="str">
            <v>史天星</v>
          </cell>
          <cell r="D28" t="str">
            <v>女</v>
          </cell>
          <cell r="E28">
            <v>6</v>
          </cell>
          <cell r="F28">
            <v>65</v>
          </cell>
          <cell r="G28">
            <v>15</v>
          </cell>
          <cell r="H28">
            <v>80</v>
          </cell>
          <cell r="I28">
            <v>3</v>
          </cell>
          <cell r="J28" t="str">
            <v>进入“试讲环节”</v>
          </cell>
          <cell r="K28">
            <v>3</v>
          </cell>
          <cell r="L28">
            <v>95.6</v>
          </cell>
          <cell r="M28">
            <v>89.36</v>
          </cell>
          <cell r="N28">
            <v>2</v>
          </cell>
          <cell r="O28" t="str">
            <v>拟进入“体检环节”</v>
          </cell>
        </row>
        <row r="29">
          <cell r="C29" t="str">
            <v>吴佳凝</v>
          </cell>
          <cell r="D29" t="str">
            <v>女</v>
          </cell>
          <cell r="E29">
            <v>7</v>
          </cell>
          <cell r="F29">
            <v>52</v>
          </cell>
          <cell r="G29">
            <v>15</v>
          </cell>
          <cell r="H29">
            <v>67</v>
          </cell>
          <cell r="I29">
            <v>4</v>
          </cell>
          <cell r="J29" t="str">
            <v>进入“试讲环节”</v>
          </cell>
          <cell r="K29">
            <v>4</v>
          </cell>
          <cell r="L29">
            <v>95.2</v>
          </cell>
          <cell r="M29">
            <v>83.92</v>
          </cell>
          <cell r="N29">
            <v>3</v>
          </cell>
        </row>
        <row r="30">
          <cell r="C30" t="str">
            <v>赵笑影</v>
          </cell>
          <cell r="D30" t="str">
            <v>女</v>
          </cell>
          <cell r="E30">
            <v>3</v>
          </cell>
          <cell r="F30">
            <v>50.83</v>
          </cell>
          <cell r="G30">
            <v>15</v>
          </cell>
          <cell r="H30">
            <v>65.83</v>
          </cell>
          <cell r="I30">
            <v>5</v>
          </cell>
          <cell r="J30" t="str">
            <v>进入“试讲环节”</v>
          </cell>
          <cell r="K30">
            <v>1</v>
          </cell>
          <cell r="L30">
            <v>91.4</v>
          </cell>
          <cell r="M30">
            <v>81.17</v>
          </cell>
          <cell r="N30">
            <v>4</v>
          </cell>
        </row>
        <row r="31">
          <cell r="C31" t="str">
            <v>陈羿璇</v>
          </cell>
          <cell r="D31" t="str">
            <v>女</v>
          </cell>
          <cell r="E31">
            <v>2</v>
          </cell>
          <cell r="F31">
            <v>52.33</v>
          </cell>
          <cell r="G31">
            <v>5</v>
          </cell>
          <cell r="H31">
            <v>57.33</v>
          </cell>
          <cell r="I31">
            <v>6</v>
          </cell>
          <cell r="J31" t="str">
            <v>进入“试讲环节”</v>
          </cell>
          <cell r="K31">
            <v>2</v>
          </cell>
          <cell r="L31">
            <v>92.6</v>
          </cell>
          <cell r="M31">
            <v>78.49</v>
          </cell>
          <cell r="N31">
            <v>5</v>
          </cell>
        </row>
        <row r="32">
          <cell r="C32" t="str">
            <v>吴佳月</v>
          </cell>
          <cell r="D32" t="str">
            <v>女</v>
          </cell>
          <cell r="E32">
            <v>5</v>
          </cell>
          <cell r="F32">
            <v>63.5</v>
          </cell>
          <cell r="G32">
            <v>20</v>
          </cell>
          <cell r="H32">
            <v>83.5</v>
          </cell>
          <cell r="I32">
            <v>2</v>
          </cell>
          <cell r="J32" t="str">
            <v>进入“试讲环节”</v>
          </cell>
          <cell r="K32" t="str">
            <v>缺考</v>
          </cell>
          <cell r="L32">
            <v>0</v>
          </cell>
          <cell r="M32">
            <v>33.4</v>
          </cell>
          <cell r="N32">
            <v>6</v>
          </cell>
        </row>
        <row r="33">
          <cell r="C33" t="str">
            <v>荆佳欢</v>
          </cell>
          <cell r="D33" t="str">
            <v>女</v>
          </cell>
          <cell r="E33">
            <v>1</v>
          </cell>
          <cell r="F33">
            <v>48.33</v>
          </cell>
          <cell r="G33">
            <v>5</v>
          </cell>
          <cell r="H33">
            <v>53.33</v>
          </cell>
          <cell r="I33">
            <v>7</v>
          </cell>
        </row>
        <row r="34">
          <cell r="C34" t="str">
            <v>杨琳</v>
          </cell>
          <cell r="D34" t="str">
            <v>女</v>
          </cell>
          <cell r="E34" t="str">
            <v>缺考</v>
          </cell>
          <cell r="F34">
            <v>0</v>
          </cell>
          <cell r="G34">
            <v>20</v>
          </cell>
          <cell r="H34">
            <v>20</v>
          </cell>
          <cell r="I34">
            <v>8</v>
          </cell>
        </row>
        <row r="36">
          <cell r="C36" t="str">
            <v>许梦姣</v>
          </cell>
          <cell r="D36" t="str">
            <v>女</v>
          </cell>
          <cell r="E36">
            <v>1</v>
          </cell>
          <cell r="F36">
            <v>64.83</v>
          </cell>
          <cell r="G36">
            <v>20</v>
          </cell>
          <cell r="H36">
            <v>84.83</v>
          </cell>
          <cell r="I36">
            <v>1</v>
          </cell>
          <cell r="J36" t="str">
            <v>进入“试讲环节”</v>
          </cell>
          <cell r="K36">
            <v>1</v>
          </cell>
          <cell r="L36">
            <v>92.6</v>
          </cell>
          <cell r="M36">
            <v>89.49</v>
          </cell>
          <cell r="N36">
            <v>1</v>
          </cell>
          <cell r="O36" t="str">
            <v>拟进入“体检环节”</v>
          </cell>
        </row>
        <row r="37">
          <cell r="C37" t="str">
            <v>王思曼</v>
          </cell>
          <cell r="D37" t="str">
            <v>女</v>
          </cell>
          <cell r="E37">
            <v>3</v>
          </cell>
          <cell r="F37">
            <v>52.17</v>
          </cell>
          <cell r="G37">
            <v>5</v>
          </cell>
          <cell r="H37">
            <v>57.17</v>
          </cell>
          <cell r="I37">
            <v>2</v>
          </cell>
          <cell r="J37" t="str">
            <v>进入“试讲环节”</v>
          </cell>
          <cell r="K37">
            <v>2</v>
          </cell>
          <cell r="L37">
            <v>91.4</v>
          </cell>
          <cell r="M37">
            <v>77.71</v>
          </cell>
          <cell r="N37">
            <v>2</v>
          </cell>
        </row>
        <row r="38">
          <cell r="C38" t="str">
            <v>邱姣琪</v>
          </cell>
          <cell r="D38" t="str">
            <v>女</v>
          </cell>
          <cell r="E38" t="str">
            <v>缺考</v>
          </cell>
          <cell r="F38">
            <v>0</v>
          </cell>
          <cell r="G38">
            <v>20</v>
          </cell>
          <cell r="H38">
            <v>20</v>
          </cell>
          <cell r="I38">
            <v>3</v>
          </cell>
        </row>
        <row r="40">
          <cell r="C40" t="str">
            <v>张明月</v>
          </cell>
          <cell r="D40" t="str">
            <v>女</v>
          </cell>
          <cell r="E40">
            <v>13</v>
          </cell>
          <cell r="F40">
            <v>67</v>
          </cell>
          <cell r="G40">
            <v>25</v>
          </cell>
          <cell r="H40">
            <v>92</v>
          </cell>
          <cell r="I40">
            <v>1</v>
          </cell>
          <cell r="J40" t="str">
            <v>进入"试讲环节"</v>
          </cell>
          <cell r="K40">
            <v>3</v>
          </cell>
          <cell r="L40">
            <v>91.2</v>
          </cell>
          <cell r="M40">
            <v>91.52</v>
          </cell>
          <cell r="N40">
            <v>1</v>
          </cell>
          <cell r="O40" t="str">
            <v>拟进入“体检环节”</v>
          </cell>
        </row>
        <row r="41">
          <cell r="C41" t="str">
            <v>王晴</v>
          </cell>
          <cell r="D41" t="str">
            <v>女</v>
          </cell>
          <cell r="E41">
            <v>16</v>
          </cell>
          <cell r="F41">
            <v>63.5</v>
          </cell>
          <cell r="G41">
            <v>20</v>
          </cell>
          <cell r="H41">
            <v>83.5</v>
          </cell>
          <cell r="I41">
            <v>2</v>
          </cell>
          <cell r="J41" t="str">
            <v>进入"试讲环节"</v>
          </cell>
          <cell r="K41">
            <v>4</v>
          </cell>
          <cell r="L41">
            <v>87.6</v>
          </cell>
          <cell r="M41">
            <v>85.96</v>
          </cell>
          <cell r="N41">
            <v>2</v>
          </cell>
          <cell r="O41" t="str">
            <v>拟进入“体检环节”</v>
          </cell>
        </row>
        <row r="42">
          <cell r="C42" t="str">
            <v>王萍</v>
          </cell>
          <cell r="D42" t="str">
            <v>女</v>
          </cell>
          <cell r="E42">
            <v>1</v>
          </cell>
          <cell r="F42">
            <v>62.83</v>
          </cell>
          <cell r="G42">
            <v>20</v>
          </cell>
          <cell r="H42">
            <v>82.83</v>
          </cell>
          <cell r="I42">
            <v>3</v>
          </cell>
          <cell r="J42" t="str">
            <v>进入"试讲环节"</v>
          </cell>
          <cell r="K42">
            <v>1</v>
          </cell>
          <cell r="L42">
            <v>84</v>
          </cell>
          <cell r="M42">
            <v>83.53</v>
          </cell>
          <cell r="N42">
            <v>3</v>
          </cell>
          <cell r="O42" t="str">
            <v>拟进入“体检环节”</v>
          </cell>
        </row>
        <row r="43">
          <cell r="C43" t="str">
            <v>赵茁野</v>
          </cell>
          <cell r="D43" t="str">
            <v>女</v>
          </cell>
          <cell r="E43">
            <v>7</v>
          </cell>
          <cell r="F43">
            <v>57.5</v>
          </cell>
          <cell r="G43">
            <v>10</v>
          </cell>
          <cell r="H43">
            <v>67.5</v>
          </cell>
          <cell r="I43">
            <v>7</v>
          </cell>
          <cell r="J43" t="str">
            <v>进入"试讲环节"</v>
          </cell>
          <cell r="K43">
            <v>8</v>
          </cell>
          <cell r="L43">
            <v>92.6</v>
          </cell>
          <cell r="M43">
            <v>82.56</v>
          </cell>
          <cell r="N43">
            <v>4</v>
          </cell>
        </row>
        <row r="44">
          <cell r="C44" t="str">
            <v>仉春雨</v>
          </cell>
          <cell r="D44" t="str">
            <v>女</v>
          </cell>
          <cell r="E44">
            <v>9</v>
          </cell>
          <cell r="F44">
            <v>62.33</v>
          </cell>
          <cell r="G44">
            <v>20</v>
          </cell>
          <cell r="H44">
            <v>82.33</v>
          </cell>
          <cell r="I44">
            <v>4</v>
          </cell>
          <cell r="J44" t="str">
            <v>进入"试讲环节"</v>
          </cell>
          <cell r="K44">
            <v>5</v>
          </cell>
          <cell r="L44">
            <v>80.4</v>
          </cell>
          <cell r="M44">
            <v>81.17</v>
          </cell>
          <cell r="N44">
            <v>5</v>
          </cell>
        </row>
        <row r="45">
          <cell r="C45" t="str">
            <v>范羽佳</v>
          </cell>
          <cell r="D45" t="str">
            <v>女</v>
          </cell>
          <cell r="E45">
            <v>8</v>
          </cell>
          <cell r="F45">
            <v>61.17</v>
          </cell>
          <cell r="G45">
            <v>20</v>
          </cell>
          <cell r="H45">
            <v>81.17</v>
          </cell>
          <cell r="I45">
            <v>5</v>
          </cell>
          <cell r="J45" t="str">
            <v>进入"试讲环节"</v>
          </cell>
          <cell r="K45">
            <v>2</v>
          </cell>
          <cell r="L45">
            <v>80.6</v>
          </cell>
          <cell r="M45">
            <v>80.83</v>
          </cell>
          <cell r="N45">
            <v>6</v>
          </cell>
        </row>
        <row r="46">
          <cell r="C46" t="str">
            <v>王艺霏</v>
          </cell>
          <cell r="D46" t="str">
            <v>女</v>
          </cell>
          <cell r="E46">
            <v>3</v>
          </cell>
          <cell r="F46">
            <v>60.83</v>
          </cell>
          <cell r="G46">
            <v>20</v>
          </cell>
          <cell r="H46">
            <v>80.83</v>
          </cell>
          <cell r="I46">
            <v>6</v>
          </cell>
          <cell r="J46" t="str">
            <v>进入"试讲环节"</v>
          </cell>
          <cell r="K46">
            <v>9</v>
          </cell>
          <cell r="L46">
            <v>78.4</v>
          </cell>
          <cell r="M46">
            <v>79.37</v>
          </cell>
          <cell r="N46">
            <v>7</v>
          </cell>
        </row>
        <row r="47">
          <cell r="C47" t="str">
            <v>朱家丽</v>
          </cell>
          <cell r="D47" t="str">
            <v>女</v>
          </cell>
          <cell r="E47">
            <v>2</v>
          </cell>
          <cell r="F47">
            <v>52.17</v>
          </cell>
          <cell r="G47">
            <v>10</v>
          </cell>
          <cell r="H47">
            <v>62.17</v>
          </cell>
          <cell r="I47">
            <v>9</v>
          </cell>
          <cell r="J47" t="str">
            <v>进入"试讲环节"</v>
          </cell>
          <cell r="K47">
            <v>6</v>
          </cell>
          <cell r="L47">
            <v>84</v>
          </cell>
          <cell r="M47">
            <v>75.27</v>
          </cell>
          <cell r="N47">
            <v>8</v>
          </cell>
        </row>
        <row r="48">
          <cell r="C48" t="str">
            <v>蔡沅昊</v>
          </cell>
          <cell r="D48" t="str">
            <v>女</v>
          </cell>
          <cell r="E48">
            <v>11</v>
          </cell>
          <cell r="F48">
            <v>50.83</v>
          </cell>
          <cell r="G48">
            <v>15</v>
          </cell>
          <cell r="H48">
            <v>65.83</v>
          </cell>
          <cell r="I48">
            <v>8</v>
          </cell>
          <cell r="J48" t="str">
            <v>进入"试讲环节"</v>
          </cell>
          <cell r="K48">
            <v>7</v>
          </cell>
          <cell r="L48">
            <v>78</v>
          </cell>
          <cell r="M48">
            <v>73.13</v>
          </cell>
          <cell r="N48">
            <v>9</v>
          </cell>
        </row>
        <row r="49">
          <cell r="C49" t="str">
            <v>肖岚心</v>
          </cell>
          <cell r="D49" t="str">
            <v>女</v>
          </cell>
          <cell r="E49">
            <v>4</v>
          </cell>
          <cell r="F49">
            <v>45.83</v>
          </cell>
          <cell r="G49">
            <v>15</v>
          </cell>
          <cell r="H49">
            <v>60.83</v>
          </cell>
          <cell r="I49">
            <v>10</v>
          </cell>
        </row>
        <row r="50">
          <cell r="C50" t="str">
            <v>卢策</v>
          </cell>
          <cell r="D50" t="str">
            <v>女</v>
          </cell>
          <cell r="E50">
            <v>5</v>
          </cell>
          <cell r="F50">
            <v>49.67</v>
          </cell>
          <cell r="G50">
            <v>10</v>
          </cell>
          <cell r="H50">
            <v>59.67</v>
          </cell>
          <cell r="I50">
            <v>11</v>
          </cell>
        </row>
        <row r="51">
          <cell r="C51" t="str">
            <v>刘通</v>
          </cell>
          <cell r="D51" t="str">
            <v>女</v>
          </cell>
          <cell r="E51">
            <v>12</v>
          </cell>
          <cell r="F51">
            <v>49</v>
          </cell>
          <cell r="G51">
            <v>10</v>
          </cell>
          <cell r="H51">
            <v>59</v>
          </cell>
          <cell r="I51">
            <v>12</v>
          </cell>
        </row>
        <row r="52">
          <cell r="C52" t="str">
            <v>葛铃</v>
          </cell>
          <cell r="D52" t="str">
            <v>女</v>
          </cell>
          <cell r="E52">
            <v>14</v>
          </cell>
          <cell r="F52">
            <v>49</v>
          </cell>
          <cell r="G52">
            <v>10</v>
          </cell>
          <cell r="H52">
            <v>59</v>
          </cell>
          <cell r="I52">
            <v>12</v>
          </cell>
        </row>
        <row r="53">
          <cell r="C53" t="str">
            <v>李雪娇</v>
          </cell>
          <cell r="D53" t="str">
            <v>女</v>
          </cell>
          <cell r="E53">
            <v>6</v>
          </cell>
          <cell r="F53">
            <v>53.17</v>
          </cell>
          <cell r="G53">
            <v>5</v>
          </cell>
          <cell r="H53">
            <v>58.17</v>
          </cell>
          <cell r="I53">
            <v>14</v>
          </cell>
        </row>
        <row r="54">
          <cell r="C54" t="str">
            <v>皮子怡</v>
          </cell>
          <cell r="D54" t="str">
            <v>女</v>
          </cell>
          <cell r="E54">
            <v>10</v>
          </cell>
          <cell r="F54">
            <v>46.17</v>
          </cell>
          <cell r="G54">
            <v>10</v>
          </cell>
          <cell r="H54">
            <v>56.17</v>
          </cell>
          <cell r="I54">
            <v>15</v>
          </cell>
        </row>
        <row r="55">
          <cell r="C55" t="str">
            <v>张英爽</v>
          </cell>
          <cell r="D55" t="str">
            <v>女</v>
          </cell>
          <cell r="E55" t="str">
            <v>缺考</v>
          </cell>
          <cell r="F55">
            <v>0</v>
          </cell>
          <cell r="G55">
            <v>20</v>
          </cell>
          <cell r="H55">
            <v>20</v>
          </cell>
          <cell r="I55">
            <v>16</v>
          </cell>
        </row>
        <row r="57">
          <cell r="C57" t="str">
            <v>汤汇宇</v>
          </cell>
          <cell r="D57" t="str">
            <v>女</v>
          </cell>
          <cell r="E57">
            <v>5</v>
          </cell>
          <cell r="F57">
            <v>65.33</v>
          </cell>
          <cell r="G57">
            <v>20</v>
          </cell>
          <cell r="H57">
            <v>85.33</v>
          </cell>
          <cell r="I57">
            <v>3</v>
          </cell>
          <cell r="J57" t="str">
            <v>进入"试讲环节"</v>
          </cell>
          <cell r="K57">
            <v>1</v>
          </cell>
          <cell r="L57">
            <v>89.4</v>
          </cell>
          <cell r="M57">
            <v>87.77</v>
          </cell>
          <cell r="N57">
            <v>1</v>
          </cell>
          <cell r="O57" t="str">
            <v>拟进入“体检环节”</v>
          </cell>
        </row>
        <row r="58">
          <cell r="C58" t="str">
            <v>满小颖</v>
          </cell>
          <cell r="D58" t="str">
            <v>女</v>
          </cell>
          <cell r="E58">
            <v>10</v>
          </cell>
          <cell r="F58">
            <v>67</v>
          </cell>
          <cell r="G58">
            <v>25</v>
          </cell>
          <cell r="H58">
            <v>92</v>
          </cell>
          <cell r="I58">
            <v>1</v>
          </cell>
          <cell r="J58" t="str">
            <v>进入"试讲环节"</v>
          </cell>
          <cell r="K58">
            <v>4</v>
          </cell>
          <cell r="L58">
            <v>84.8</v>
          </cell>
          <cell r="M58">
            <v>87.68</v>
          </cell>
          <cell r="N58">
            <v>2</v>
          </cell>
          <cell r="O58" t="str">
            <v>拟进入“体检环节”</v>
          </cell>
        </row>
        <row r="59">
          <cell r="C59" t="str">
            <v>印柳</v>
          </cell>
          <cell r="D59" t="str">
            <v>女</v>
          </cell>
          <cell r="E59">
            <v>8</v>
          </cell>
          <cell r="F59">
            <v>64.17</v>
          </cell>
          <cell r="G59">
            <v>20</v>
          </cell>
          <cell r="H59">
            <v>84.17</v>
          </cell>
          <cell r="I59">
            <v>4</v>
          </cell>
          <cell r="J59" t="str">
            <v>进入"试讲环节"</v>
          </cell>
          <cell r="K59">
            <v>2</v>
          </cell>
          <cell r="L59">
            <v>81.4</v>
          </cell>
          <cell r="M59">
            <v>82.51</v>
          </cell>
          <cell r="N59">
            <v>3</v>
          </cell>
          <cell r="O59" t="str">
            <v>拟进入“体检环节”</v>
          </cell>
        </row>
        <row r="60">
          <cell r="C60" t="str">
            <v>马京辉</v>
          </cell>
          <cell r="D60" t="str">
            <v>女</v>
          </cell>
          <cell r="E60">
            <v>11</v>
          </cell>
          <cell r="F60">
            <v>65.5</v>
          </cell>
          <cell r="G60">
            <v>20</v>
          </cell>
          <cell r="H60">
            <v>85.5</v>
          </cell>
          <cell r="I60">
            <v>2</v>
          </cell>
          <cell r="J60" t="str">
            <v>进入"试讲环节"</v>
          </cell>
          <cell r="K60">
            <v>9</v>
          </cell>
          <cell r="L60">
            <v>76.8</v>
          </cell>
          <cell r="M60">
            <v>80.28</v>
          </cell>
          <cell r="N60">
            <v>4</v>
          </cell>
        </row>
        <row r="61">
          <cell r="C61" t="str">
            <v>张峿馨</v>
          </cell>
          <cell r="D61" t="str">
            <v>女</v>
          </cell>
          <cell r="E61">
            <v>14</v>
          </cell>
          <cell r="F61">
            <v>51.17</v>
          </cell>
          <cell r="G61">
            <v>15</v>
          </cell>
          <cell r="H61">
            <v>66.17</v>
          </cell>
          <cell r="I61">
            <v>7</v>
          </cell>
          <cell r="J61" t="str">
            <v>进入"试讲环节"</v>
          </cell>
          <cell r="K61">
            <v>5</v>
          </cell>
          <cell r="L61">
            <v>89</v>
          </cell>
          <cell r="M61">
            <v>79.87</v>
          </cell>
          <cell r="N61">
            <v>5</v>
          </cell>
        </row>
        <row r="62">
          <cell r="C62" t="str">
            <v>吕一凡</v>
          </cell>
          <cell r="D62" t="str">
            <v>女</v>
          </cell>
          <cell r="E62">
            <v>2</v>
          </cell>
          <cell r="F62">
            <v>52.17</v>
          </cell>
          <cell r="G62">
            <v>15</v>
          </cell>
          <cell r="H62">
            <v>67.17</v>
          </cell>
          <cell r="I62">
            <v>5</v>
          </cell>
          <cell r="J62" t="str">
            <v>进入"试讲环节"</v>
          </cell>
          <cell r="K62">
            <v>6</v>
          </cell>
          <cell r="L62">
            <v>84.4</v>
          </cell>
          <cell r="M62">
            <v>77.51</v>
          </cell>
          <cell r="N62">
            <v>6</v>
          </cell>
        </row>
        <row r="63">
          <cell r="C63" t="str">
            <v>张卓</v>
          </cell>
          <cell r="D63" t="str">
            <v>女</v>
          </cell>
          <cell r="E63">
            <v>3</v>
          </cell>
          <cell r="F63">
            <v>48.17</v>
          </cell>
          <cell r="G63">
            <v>15</v>
          </cell>
          <cell r="H63">
            <v>63.17</v>
          </cell>
          <cell r="I63">
            <v>9</v>
          </cell>
          <cell r="J63" t="str">
            <v>进入"试讲环节"</v>
          </cell>
          <cell r="K63">
            <v>7</v>
          </cell>
          <cell r="L63">
            <v>83.6</v>
          </cell>
          <cell r="M63">
            <v>75.43</v>
          </cell>
          <cell r="N63">
            <v>7</v>
          </cell>
        </row>
        <row r="64">
          <cell r="C64" t="str">
            <v>张莹洁</v>
          </cell>
          <cell r="D64" t="str">
            <v>女</v>
          </cell>
          <cell r="E64">
            <v>15</v>
          </cell>
          <cell r="F64">
            <v>51.33</v>
          </cell>
          <cell r="G64">
            <v>15</v>
          </cell>
          <cell r="H64">
            <v>66.33</v>
          </cell>
          <cell r="I64">
            <v>6</v>
          </cell>
          <cell r="J64" t="str">
            <v>进入"试讲环节"</v>
          </cell>
          <cell r="K64">
            <v>8</v>
          </cell>
          <cell r="L64">
            <v>79.4</v>
          </cell>
          <cell r="M64">
            <v>74.17</v>
          </cell>
          <cell r="N64">
            <v>8</v>
          </cell>
        </row>
        <row r="65">
          <cell r="C65" t="str">
            <v>杨蕊鸿</v>
          </cell>
          <cell r="D65" t="str">
            <v>女</v>
          </cell>
          <cell r="E65">
            <v>4</v>
          </cell>
          <cell r="F65">
            <v>53.67</v>
          </cell>
          <cell r="G65">
            <v>10</v>
          </cell>
          <cell r="H65">
            <v>63.67</v>
          </cell>
          <cell r="I65">
            <v>8</v>
          </cell>
          <cell r="J65" t="str">
            <v>进入"试讲环节"</v>
          </cell>
          <cell r="K65">
            <v>3</v>
          </cell>
          <cell r="L65">
            <v>0</v>
          </cell>
          <cell r="M65">
            <v>25.47</v>
          </cell>
          <cell r="N65">
            <v>9</v>
          </cell>
          <cell r="O65" t="str">
            <v>放弃试讲</v>
          </cell>
        </row>
        <row r="66">
          <cell r="C66" t="str">
            <v>李妍</v>
          </cell>
          <cell r="D66" t="str">
            <v>女</v>
          </cell>
          <cell r="E66">
            <v>9</v>
          </cell>
          <cell r="F66">
            <v>50.5</v>
          </cell>
          <cell r="G66">
            <v>10</v>
          </cell>
          <cell r="H66">
            <v>60.5</v>
          </cell>
          <cell r="I66">
            <v>10</v>
          </cell>
        </row>
        <row r="67">
          <cell r="C67" t="str">
            <v>栗月辉</v>
          </cell>
          <cell r="D67" t="str">
            <v>女</v>
          </cell>
          <cell r="E67">
            <v>7</v>
          </cell>
          <cell r="F67">
            <v>45</v>
          </cell>
          <cell r="G67">
            <v>15</v>
          </cell>
          <cell r="H67">
            <v>60</v>
          </cell>
          <cell r="I67">
            <v>11</v>
          </cell>
        </row>
        <row r="68">
          <cell r="C68" t="str">
            <v>岳欣颖</v>
          </cell>
          <cell r="D68" t="str">
            <v>女</v>
          </cell>
          <cell r="E68">
            <v>16</v>
          </cell>
          <cell r="F68">
            <v>43.33</v>
          </cell>
          <cell r="G68">
            <v>15</v>
          </cell>
          <cell r="H68">
            <v>58.33</v>
          </cell>
          <cell r="I68">
            <v>12</v>
          </cell>
        </row>
        <row r="69">
          <cell r="C69" t="str">
            <v>刘慧圆</v>
          </cell>
          <cell r="D69" t="str">
            <v>女</v>
          </cell>
          <cell r="E69">
            <v>13</v>
          </cell>
          <cell r="F69">
            <v>47.67</v>
          </cell>
          <cell r="G69">
            <v>10</v>
          </cell>
          <cell r="H69">
            <v>57.67</v>
          </cell>
          <cell r="I69">
            <v>13</v>
          </cell>
        </row>
        <row r="70">
          <cell r="C70" t="str">
            <v>张宏杰</v>
          </cell>
          <cell r="D70" t="str">
            <v>女</v>
          </cell>
          <cell r="E70">
            <v>6</v>
          </cell>
          <cell r="F70">
            <v>43.83</v>
          </cell>
          <cell r="G70">
            <v>10</v>
          </cell>
          <cell r="H70">
            <v>53.83</v>
          </cell>
          <cell r="I70">
            <v>14</v>
          </cell>
        </row>
        <row r="71">
          <cell r="C71" t="str">
            <v>苏汇然</v>
          </cell>
          <cell r="D71" t="str">
            <v>女</v>
          </cell>
          <cell r="E71" t="str">
            <v>缺考</v>
          </cell>
          <cell r="F71">
            <v>0</v>
          </cell>
          <cell r="G71">
            <v>10</v>
          </cell>
          <cell r="H71">
            <v>10</v>
          </cell>
          <cell r="I71">
            <v>15</v>
          </cell>
        </row>
        <row r="72">
          <cell r="C72" t="str">
            <v>武祎</v>
          </cell>
          <cell r="D72" t="str">
            <v>女</v>
          </cell>
          <cell r="E72" t="str">
            <v>缺考</v>
          </cell>
          <cell r="F72">
            <v>0</v>
          </cell>
          <cell r="G72">
            <v>5</v>
          </cell>
          <cell r="H72">
            <v>5</v>
          </cell>
          <cell r="I72">
            <v>16</v>
          </cell>
        </row>
      </sheetData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11.55078125" defaultRowHeight="49.9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0.37"/>
    <col collapsed="false" customWidth="false" hidden="false" outlineLevel="0" max="257" min="3" style="2" width="11.55"/>
  </cols>
  <sheetData>
    <row r="1" customFormat="false" ht="4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9.5" hidden="false" customHeight="true" outlineLevel="0" collapsed="false">
      <c r="A3" s="6" t="n">
        <v>1</v>
      </c>
      <c r="B3" s="6" t="s">
        <v>10</v>
      </c>
      <c r="C3" s="7" t="s">
        <v>11</v>
      </c>
      <c r="D3" s="7" t="s">
        <v>12</v>
      </c>
      <c r="E3" s="6" t="n">
        <f aca="false">VLOOKUP(C3,[1]全科总成绩!$C$3:$O$72,6,FALSE())</f>
        <v>92</v>
      </c>
      <c r="F3" s="6" t="n">
        <f aca="false">VLOOKUP(C3,[1]全科总成绩!$C$3:$O$72,10,FALSE())</f>
        <v>91.2</v>
      </c>
      <c r="G3" s="6" t="n">
        <f aca="false">VLOOKUP(C3,[1]全科总成绩!$C$3:$O$72,11,FALSE())</f>
        <v>91.52</v>
      </c>
      <c r="H3" s="6" t="n">
        <f aca="false">VLOOKUP(C3,[1]全科总成绩!$C$3:$O$72,12,FALSE())</f>
        <v>1</v>
      </c>
      <c r="I3" s="7" t="s">
        <v>13</v>
      </c>
    </row>
    <row r="4" customFormat="false" ht="29.5" hidden="false" customHeight="true" outlineLevel="0" collapsed="false">
      <c r="A4" s="6" t="n">
        <v>2</v>
      </c>
      <c r="B4" s="6" t="s">
        <v>10</v>
      </c>
      <c r="C4" s="7" t="s">
        <v>14</v>
      </c>
      <c r="D4" s="7" t="s">
        <v>12</v>
      </c>
      <c r="E4" s="6" t="n">
        <f aca="false">VLOOKUP(C4,[1]全科总成绩!$C$3:$O$72,6,FALSE())</f>
        <v>83.5</v>
      </c>
      <c r="F4" s="6" t="n">
        <f aca="false">VLOOKUP(C4,[1]全科总成绩!$C$3:$O$72,10,FALSE())</f>
        <v>87.6</v>
      </c>
      <c r="G4" s="6" t="n">
        <f aca="false">VLOOKUP(C4,[1]全科总成绩!$C$3:$O$72,11,FALSE())</f>
        <v>85.96</v>
      </c>
      <c r="H4" s="6" t="n">
        <f aca="false">VLOOKUP(C4,[1]全科总成绩!$C$3:$O$72,12,FALSE())</f>
        <v>2</v>
      </c>
      <c r="I4" s="7" t="s">
        <v>13</v>
      </c>
    </row>
    <row r="5" customFormat="false" ht="29.5" hidden="false" customHeight="true" outlineLevel="0" collapsed="false">
      <c r="A5" s="6" t="n">
        <v>3</v>
      </c>
      <c r="B5" s="6" t="s">
        <v>10</v>
      </c>
      <c r="C5" s="7" t="s">
        <v>15</v>
      </c>
      <c r="D5" s="7" t="s">
        <v>12</v>
      </c>
      <c r="E5" s="6" t="n">
        <f aca="false">VLOOKUP(C5,[1]全科总成绩!$C$3:$O$72,6,FALSE())</f>
        <v>82.83</v>
      </c>
      <c r="F5" s="6" t="n">
        <f aca="false">VLOOKUP(C5,[1]全科总成绩!$C$3:$O$72,10,FALSE())</f>
        <v>84</v>
      </c>
      <c r="G5" s="6" t="n">
        <f aca="false">VLOOKUP(C5,[1]全科总成绩!$C$3:$O$72,11,FALSE())</f>
        <v>83.53</v>
      </c>
      <c r="H5" s="6" t="n">
        <f aca="false">VLOOKUP(C5,[1]全科总成绩!$C$3:$O$72,12,FALSE())</f>
        <v>3</v>
      </c>
      <c r="I5" s="7" t="s">
        <v>13</v>
      </c>
    </row>
    <row r="6" customFormat="false" ht="29.5" hidden="false" customHeight="true" outlineLevel="0" collapsed="false">
      <c r="A6" s="8" t="n">
        <v>4</v>
      </c>
      <c r="B6" s="9" t="s">
        <v>10</v>
      </c>
      <c r="C6" s="10" t="s">
        <v>16</v>
      </c>
      <c r="D6" s="10" t="s">
        <v>12</v>
      </c>
      <c r="E6" s="9" t="n">
        <f aca="false">VLOOKUP(C6,[1]全科总成绩!$C$3:$O$72,6,FALSE())</f>
        <v>67.5</v>
      </c>
      <c r="F6" s="9" t="n">
        <f aca="false">VLOOKUP(C6,[1]全科总成绩!$C$3:$O$72,10,FALSE())</f>
        <v>92.6</v>
      </c>
      <c r="G6" s="9" t="n">
        <f aca="false">VLOOKUP(C6,[1]全科总成绩!$C$3:$O$72,11,FALSE())</f>
        <v>82.56</v>
      </c>
      <c r="H6" s="9" t="n">
        <f aca="false">VLOOKUP(C6,[1]全科总成绩!$C$3:$O$72,12,FALSE())</f>
        <v>4</v>
      </c>
      <c r="I6" s="9"/>
    </row>
    <row r="7" customFormat="false" ht="29.5" hidden="false" customHeight="true" outlineLevel="0" collapsed="false">
      <c r="A7" s="8" t="n">
        <v>5</v>
      </c>
      <c r="B7" s="9" t="s">
        <v>10</v>
      </c>
      <c r="C7" s="10" t="s">
        <v>17</v>
      </c>
      <c r="D7" s="10" t="s">
        <v>12</v>
      </c>
      <c r="E7" s="9" t="n">
        <f aca="false">VLOOKUP(C7,[1]全科总成绩!$C$3:$O$72,6,FALSE())</f>
        <v>82.33</v>
      </c>
      <c r="F7" s="9" t="n">
        <f aca="false">VLOOKUP(C7,[1]全科总成绩!$C$3:$O$72,10,FALSE())</f>
        <v>80.4</v>
      </c>
      <c r="G7" s="9" t="n">
        <f aca="false">VLOOKUP(C7,[1]全科总成绩!$C$3:$O$72,11,FALSE())</f>
        <v>81.17</v>
      </c>
      <c r="H7" s="9" t="n">
        <f aca="false">VLOOKUP(C7,[1]全科总成绩!$C$3:$O$72,12,FALSE())</f>
        <v>5</v>
      </c>
      <c r="I7" s="9"/>
    </row>
    <row r="8" customFormat="false" ht="29.5" hidden="false" customHeight="true" outlineLevel="0" collapsed="false">
      <c r="A8" s="8" t="n">
        <v>6</v>
      </c>
      <c r="B8" s="9" t="s">
        <v>10</v>
      </c>
      <c r="C8" s="10" t="s">
        <v>18</v>
      </c>
      <c r="D8" s="10" t="s">
        <v>12</v>
      </c>
      <c r="E8" s="9" t="n">
        <f aca="false">VLOOKUP(C8,[1]全科总成绩!$C$3:$O$72,6,FALSE())</f>
        <v>81.17</v>
      </c>
      <c r="F8" s="9" t="n">
        <f aca="false">VLOOKUP(C8,[1]全科总成绩!$C$3:$O$72,10,FALSE())</f>
        <v>80.6</v>
      </c>
      <c r="G8" s="9" t="n">
        <f aca="false">VLOOKUP(C8,[1]全科总成绩!$C$3:$O$72,11,FALSE())</f>
        <v>80.83</v>
      </c>
      <c r="H8" s="9" t="n">
        <f aca="false">VLOOKUP(C8,[1]全科总成绩!$C$3:$O$72,12,FALSE())</f>
        <v>6</v>
      </c>
      <c r="I8" s="9"/>
    </row>
    <row r="9" customFormat="false" ht="29.5" hidden="false" customHeight="true" outlineLevel="0" collapsed="false">
      <c r="A9" s="8" t="n">
        <v>7</v>
      </c>
      <c r="B9" s="9" t="s">
        <v>10</v>
      </c>
      <c r="C9" s="10" t="s">
        <v>19</v>
      </c>
      <c r="D9" s="10" t="s">
        <v>12</v>
      </c>
      <c r="E9" s="9" t="n">
        <f aca="false">VLOOKUP(C9,[1]全科总成绩!$C$3:$O$72,6,FALSE())</f>
        <v>80.83</v>
      </c>
      <c r="F9" s="9" t="n">
        <f aca="false">VLOOKUP(C9,[1]全科总成绩!$C$3:$O$72,10,FALSE())</f>
        <v>78.4</v>
      </c>
      <c r="G9" s="9" t="n">
        <f aca="false">VLOOKUP(C9,[1]全科总成绩!$C$3:$O$72,11,FALSE())</f>
        <v>79.37</v>
      </c>
      <c r="H9" s="9" t="n">
        <f aca="false">VLOOKUP(C9,[1]全科总成绩!$C$3:$O$72,12,FALSE())</f>
        <v>7</v>
      </c>
      <c r="I9" s="9"/>
    </row>
    <row r="10" customFormat="false" ht="29.5" hidden="false" customHeight="true" outlineLevel="0" collapsed="false">
      <c r="A10" s="8" t="n">
        <v>8</v>
      </c>
      <c r="B10" s="9" t="s">
        <v>10</v>
      </c>
      <c r="C10" s="10" t="s">
        <v>20</v>
      </c>
      <c r="D10" s="10" t="s">
        <v>12</v>
      </c>
      <c r="E10" s="9" t="n">
        <f aca="false">VLOOKUP(C10,[1]全科总成绩!$C$3:$O$72,6,FALSE())</f>
        <v>62.17</v>
      </c>
      <c r="F10" s="9" t="n">
        <f aca="false">VLOOKUP(C10,[1]全科总成绩!$C$3:$O$72,10,FALSE())</f>
        <v>84</v>
      </c>
      <c r="G10" s="9" t="n">
        <f aca="false">VLOOKUP(C10,[1]全科总成绩!$C$3:$O$72,11,FALSE())</f>
        <v>75.27</v>
      </c>
      <c r="H10" s="9" t="n">
        <f aca="false">VLOOKUP(C10,[1]全科总成绩!$C$3:$O$72,12,FALSE())</f>
        <v>8</v>
      </c>
      <c r="I10" s="9"/>
    </row>
    <row r="11" customFormat="false" ht="29.5" hidden="false" customHeight="true" outlineLevel="0" collapsed="false">
      <c r="A11" s="8" t="n">
        <v>9</v>
      </c>
      <c r="B11" s="9" t="s">
        <v>10</v>
      </c>
      <c r="C11" s="10" t="s">
        <v>21</v>
      </c>
      <c r="D11" s="10" t="s">
        <v>12</v>
      </c>
      <c r="E11" s="9" t="n">
        <f aca="false">VLOOKUP(C11,[1]全科总成绩!$C$3:$O$72,6,FALSE())</f>
        <v>65.83</v>
      </c>
      <c r="F11" s="9" t="n">
        <f aca="false">VLOOKUP(C11,[1]全科总成绩!$C$3:$O$72,10,FALSE())</f>
        <v>78</v>
      </c>
      <c r="G11" s="9" t="n">
        <f aca="false">VLOOKUP(C11,[1]全科总成绩!$C$3:$O$72,11,FALSE())</f>
        <v>73.13</v>
      </c>
      <c r="H11" s="9" t="n">
        <f aca="false">VLOOKUP(C11,[1]全科总成绩!$C$3:$O$72,12,FALSE())</f>
        <v>9</v>
      </c>
      <c r="I11" s="9"/>
    </row>
    <row r="12" customFormat="false" ht="29.5" hidden="false" customHeight="true" outlineLevel="0" collapsed="false">
      <c r="A12" s="6" t="n">
        <v>1</v>
      </c>
      <c r="B12" s="6" t="s">
        <v>22</v>
      </c>
      <c r="C12" s="7" t="s">
        <v>23</v>
      </c>
      <c r="D12" s="7" t="s">
        <v>24</v>
      </c>
      <c r="E12" s="6" t="n">
        <f aca="false">VLOOKUP(C12,[1]全科总成绩!$C$3:$O$72,6,FALSE())</f>
        <v>75</v>
      </c>
      <c r="F12" s="6" t="n">
        <f aca="false">VLOOKUP(C12,[1]全科总成绩!$C$3:$O$72,10,FALSE())</f>
        <v>94.8</v>
      </c>
      <c r="G12" s="6" t="n">
        <f aca="false">VLOOKUP(C12,[1]全科总成绩!$C$3:$O$72,11,FALSE())</f>
        <v>86.88</v>
      </c>
      <c r="H12" s="6" t="n">
        <f aca="false">VLOOKUP(C12,[1]全科总成绩!$C$3:$O$72,12,FALSE())</f>
        <v>1</v>
      </c>
      <c r="I12" s="7" t="s">
        <v>13</v>
      </c>
    </row>
    <row r="13" customFormat="false" ht="29.5" hidden="false" customHeight="true" outlineLevel="0" collapsed="false">
      <c r="A13" s="8" t="n">
        <v>2</v>
      </c>
      <c r="B13" s="9" t="s">
        <v>22</v>
      </c>
      <c r="C13" s="10" t="s">
        <v>25</v>
      </c>
      <c r="D13" s="10" t="s">
        <v>12</v>
      </c>
      <c r="E13" s="9" t="n">
        <f aca="false">VLOOKUP(C13,[1]全科总成绩!$C$3:$O$72,6,FALSE())</f>
        <v>60.33</v>
      </c>
      <c r="F13" s="9" t="n">
        <f aca="false">VLOOKUP(C13,[1]全科总成绩!$C$3:$O$72,10,FALSE())</f>
        <v>93.6</v>
      </c>
      <c r="G13" s="9" t="n">
        <f aca="false">VLOOKUP(C13,[1]全科总成绩!$C$3:$O$72,11,FALSE())</f>
        <v>80.29</v>
      </c>
      <c r="H13" s="9" t="n">
        <f aca="false">VLOOKUP(C13,[1]全科总成绩!$C$3:$O$72,12,FALSE())</f>
        <v>2</v>
      </c>
      <c r="I13" s="9"/>
    </row>
    <row r="14" customFormat="false" ht="29.5" hidden="false" customHeight="true" outlineLevel="0" collapsed="false">
      <c r="A14" s="8" t="n">
        <v>3</v>
      </c>
      <c r="B14" s="9" t="s">
        <v>22</v>
      </c>
      <c r="C14" s="10" t="s">
        <v>26</v>
      </c>
      <c r="D14" s="10" t="s">
        <v>12</v>
      </c>
      <c r="E14" s="9" t="n">
        <f aca="false">VLOOKUP(C14,[1]全科总成绩!$C$3:$O$72,6,FALSE())</f>
        <v>67.33</v>
      </c>
      <c r="F14" s="9" t="n">
        <f aca="false">VLOOKUP(C14,[1]全科总成绩!$C$3:$O$72,10,FALSE())</f>
        <v>0</v>
      </c>
      <c r="G14" s="9" t="n">
        <f aca="false">VLOOKUP(C14,[1]全科总成绩!$C$3:$O$72,11,FALSE())</f>
        <v>26.93</v>
      </c>
      <c r="H14" s="9" t="n">
        <f aca="false">VLOOKUP(C14,[1]全科总成绩!$C$3:$O$72,12,FALSE())</f>
        <v>3</v>
      </c>
      <c r="I14" s="9"/>
    </row>
    <row r="15" customFormat="false" ht="29.5" hidden="false" customHeight="true" outlineLevel="0" collapsed="false">
      <c r="A15" s="6" t="n">
        <v>1</v>
      </c>
      <c r="B15" s="6" t="s">
        <v>27</v>
      </c>
      <c r="C15" s="7" t="s">
        <v>28</v>
      </c>
      <c r="D15" s="7" t="s">
        <v>12</v>
      </c>
      <c r="E15" s="6" t="n">
        <f aca="false">VLOOKUP(C15,[1]全科总成绩!$C$3:$O$72,6,FALSE())</f>
        <v>85.33</v>
      </c>
      <c r="F15" s="6" t="n">
        <f aca="false">VLOOKUP(C15,[1]全科总成绩!$C$3:$O$72,10,FALSE())</f>
        <v>89.4</v>
      </c>
      <c r="G15" s="6" t="n">
        <f aca="false">VLOOKUP(C15,[1]全科总成绩!$C$3:$O$72,11,FALSE())</f>
        <v>87.77</v>
      </c>
      <c r="H15" s="6" t="n">
        <f aca="false">VLOOKUP(C15,[1]全科总成绩!$C$3:$O$72,12,FALSE())</f>
        <v>1</v>
      </c>
      <c r="I15" s="7" t="s">
        <v>13</v>
      </c>
    </row>
    <row r="16" customFormat="false" ht="29.5" hidden="false" customHeight="true" outlineLevel="0" collapsed="false">
      <c r="A16" s="6" t="n">
        <v>2</v>
      </c>
      <c r="B16" s="6" t="s">
        <v>27</v>
      </c>
      <c r="C16" s="7" t="s">
        <v>29</v>
      </c>
      <c r="D16" s="7" t="s">
        <v>12</v>
      </c>
      <c r="E16" s="6" t="n">
        <f aca="false">VLOOKUP(C16,[1]全科总成绩!$C$3:$O$72,6,FALSE())</f>
        <v>92</v>
      </c>
      <c r="F16" s="6" t="n">
        <f aca="false">VLOOKUP(C16,[1]全科总成绩!$C$3:$O$72,10,FALSE())</f>
        <v>84.8</v>
      </c>
      <c r="G16" s="6" t="n">
        <f aca="false">VLOOKUP(C16,[1]全科总成绩!$C$3:$O$72,11,FALSE())</f>
        <v>87.68</v>
      </c>
      <c r="H16" s="6" t="n">
        <f aca="false">VLOOKUP(C16,[1]全科总成绩!$C$3:$O$72,12,FALSE())</f>
        <v>2</v>
      </c>
      <c r="I16" s="7" t="s">
        <v>13</v>
      </c>
    </row>
    <row r="17" customFormat="false" ht="29.5" hidden="false" customHeight="true" outlineLevel="0" collapsed="false">
      <c r="A17" s="6" t="n">
        <v>3</v>
      </c>
      <c r="B17" s="6" t="s">
        <v>27</v>
      </c>
      <c r="C17" s="7" t="s">
        <v>30</v>
      </c>
      <c r="D17" s="7" t="s">
        <v>12</v>
      </c>
      <c r="E17" s="6" t="n">
        <f aca="false">VLOOKUP(C17,[1]全科总成绩!$C$3:$O$72,6,FALSE())</f>
        <v>84.17</v>
      </c>
      <c r="F17" s="6" t="n">
        <f aca="false">VLOOKUP(C17,[1]全科总成绩!$C$3:$O$72,10,FALSE())</f>
        <v>81.4</v>
      </c>
      <c r="G17" s="6" t="n">
        <f aca="false">VLOOKUP(C17,[1]全科总成绩!$C$3:$O$72,11,FALSE())</f>
        <v>82.51</v>
      </c>
      <c r="H17" s="6" t="n">
        <f aca="false">VLOOKUP(C17,[1]全科总成绩!$C$3:$O$72,12,FALSE())</f>
        <v>3</v>
      </c>
      <c r="I17" s="7" t="s">
        <v>13</v>
      </c>
    </row>
    <row r="18" customFormat="false" ht="29.5" hidden="false" customHeight="true" outlineLevel="0" collapsed="false">
      <c r="A18" s="8" t="n">
        <v>4</v>
      </c>
      <c r="B18" s="9" t="s">
        <v>27</v>
      </c>
      <c r="C18" s="10" t="s">
        <v>31</v>
      </c>
      <c r="D18" s="10" t="s">
        <v>12</v>
      </c>
      <c r="E18" s="9" t="n">
        <f aca="false">VLOOKUP(C18,[1]全科总成绩!$C$3:$O$72,6,FALSE())</f>
        <v>85.5</v>
      </c>
      <c r="F18" s="9" t="n">
        <f aca="false">VLOOKUP(C18,[1]全科总成绩!$C$3:$O$72,10,FALSE())</f>
        <v>76.8</v>
      </c>
      <c r="G18" s="9" t="n">
        <f aca="false">VLOOKUP(C18,[1]全科总成绩!$C$3:$O$72,11,FALSE())</f>
        <v>80.28</v>
      </c>
      <c r="H18" s="9" t="n">
        <f aca="false">VLOOKUP(C18,[1]全科总成绩!$C$3:$O$72,12,FALSE())</f>
        <v>4</v>
      </c>
      <c r="I18" s="9"/>
    </row>
    <row r="19" customFormat="false" ht="29.5" hidden="false" customHeight="true" outlineLevel="0" collapsed="false">
      <c r="A19" s="8" t="n">
        <v>5</v>
      </c>
      <c r="B19" s="9" t="s">
        <v>27</v>
      </c>
      <c r="C19" s="10" t="s">
        <v>32</v>
      </c>
      <c r="D19" s="10" t="s">
        <v>12</v>
      </c>
      <c r="E19" s="9" t="n">
        <f aca="false">VLOOKUP(C19,[1]全科总成绩!$C$3:$O$72,6,FALSE())</f>
        <v>66.17</v>
      </c>
      <c r="F19" s="9" t="n">
        <f aca="false">VLOOKUP(C19,[1]全科总成绩!$C$3:$O$72,10,FALSE())</f>
        <v>89</v>
      </c>
      <c r="G19" s="9" t="n">
        <f aca="false">VLOOKUP(C19,[1]全科总成绩!$C$3:$O$72,11,FALSE())</f>
        <v>79.87</v>
      </c>
      <c r="H19" s="9" t="n">
        <f aca="false">VLOOKUP(C19,[1]全科总成绩!$C$3:$O$72,12,FALSE())</f>
        <v>5</v>
      </c>
      <c r="I19" s="9"/>
    </row>
    <row r="20" customFormat="false" ht="29.5" hidden="false" customHeight="true" outlineLevel="0" collapsed="false">
      <c r="A20" s="8" t="n">
        <v>6</v>
      </c>
      <c r="B20" s="9" t="s">
        <v>27</v>
      </c>
      <c r="C20" s="10" t="s">
        <v>33</v>
      </c>
      <c r="D20" s="10" t="s">
        <v>12</v>
      </c>
      <c r="E20" s="9" t="n">
        <f aca="false">VLOOKUP(C20,[1]全科总成绩!$C$3:$O$72,6,FALSE())</f>
        <v>67.17</v>
      </c>
      <c r="F20" s="9" t="n">
        <f aca="false">VLOOKUP(C20,[1]全科总成绩!$C$3:$O$72,10,FALSE())</f>
        <v>84.4</v>
      </c>
      <c r="G20" s="9" t="n">
        <f aca="false">VLOOKUP(C20,[1]全科总成绩!$C$3:$O$72,11,FALSE())</f>
        <v>77.51</v>
      </c>
      <c r="H20" s="9" t="n">
        <f aca="false">VLOOKUP(C20,[1]全科总成绩!$C$3:$O$72,12,FALSE())</f>
        <v>6</v>
      </c>
      <c r="I20" s="9"/>
    </row>
    <row r="21" customFormat="false" ht="29.5" hidden="false" customHeight="true" outlineLevel="0" collapsed="false">
      <c r="A21" s="8" t="n">
        <v>7</v>
      </c>
      <c r="B21" s="9" t="s">
        <v>27</v>
      </c>
      <c r="C21" s="10" t="s">
        <v>34</v>
      </c>
      <c r="D21" s="10" t="s">
        <v>12</v>
      </c>
      <c r="E21" s="9" t="n">
        <f aca="false">VLOOKUP(C21,[1]全科总成绩!$C$3:$O$72,6,FALSE())</f>
        <v>63.17</v>
      </c>
      <c r="F21" s="9" t="n">
        <f aca="false">VLOOKUP(C21,[1]全科总成绩!$C$3:$O$72,10,FALSE())</f>
        <v>83.6</v>
      </c>
      <c r="G21" s="9" t="n">
        <f aca="false">VLOOKUP(C21,[1]全科总成绩!$C$3:$O$72,11,FALSE())</f>
        <v>75.43</v>
      </c>
      <c r="H21" s="9" t="n">
        <f aca="false">VLOOKUP(C21,[1]全科总成绩!$C$3:$O$72,12,FALSE())</f>
        <v>7</v>
      </c>
      <c r="I21" s="9"/>
    </row>
    <row r="22" customFormat="false" ht="29.5" hidden="false" customHeight="true" outlineLevel="0" collapsed="false">
      <c r="A22" s="8" t="n">
        <v>8</v>
      </c>
      <c r="B22" s="9" t="s">
        <v>27</v>
      </c>
      <c r="C22" s="10" t="s">
        <v>35</v>
      </c>
      <c r="D22" s="10" t="s">
        <v>12</v>
      </c>
      <c r="E22" s="9" t="n">
        <f aca="false">VLOOKUP(C22,[1]全科总成绩!$C$3:$O$72,6,FALSE())</f>
        <v>66.33</v>
      </c>
      <c r="F22" s="9" t="n">
        <f aca="false">VLOOKUP(C22,[1]全科总成绩!$C$3:$O$72,10,FALSE())</f>
        <v>79.4</v>
      </c>
      <c r="G22" s="9" t="n">
        <f aca="false">VLOOKUP(C22,[1]全科总成绩!$C$3:$O$72,11,FALSE())</f>
        <v>74.17</v>
      </c>
      <c r="H22" s="9" t="n">
        <f aca="false">VLOOKUP(C22,[1]全科总成绩!$C$3:$O$72,12,FALSE())</f>
        <v>8</v>
      </c>
      <c r="I22" s="9"/>
    </row>
    <row r="23" customFormat="false" ht="29.5" hidden="false" customHeight="true" outlineLevel="0" collapsed="false">
      <c r="A23" s="8" t="n">
        <v>9</v>
      </c>
      <c r="B23" s="9" t="s">
        <v>27</v>
      </c>
      <c r="C23" s="10" t="s">
        <v>36</v>
      </c>
      <c r="D23" s="10" t="s">
        <v>12</v>
      </c>
      <c r="E23" s="9" t="n">
        <f aca="false">VLOOKUP(C23,[1]全科总成绩!$C$3:$O$72,6,FALSE())</f>
        <v>63.67</v>
      </c>
      <c r="F23" s="9" t="n">
        <f aca="false">VLOOKUP(C23,[1]全科总成绩!$C$3:$O$72,10,FALSE())</f>
        <v>0</v>
      </c>
      <c r="G23" s="9" t="n">
        <f aca="false">VLOOKUP(C23,[1]全科总成绩!$C$3:$O$72,11,FALSE())</f>
        <v>25.47</v>
      </c>
      <c r="H23" s="9" t="n">
        <f aca="false">VLOOKUP(C23,[1]全科总成绩!$C$3:$O$72,12,FALSE())</f>
        <v>9</v>
      </c>
      <c r="I23" s="10" t="s">
        <v>37</v>
      </c>
    </row>
    <row r="24" customFormat="false" ht="29.5" hidden="false" customHeight="true" outlineLevel="0" collapsed="false">
      <c r="A24" s="6" t="n">
        <v>1</v>
      </c>
      <c r="B24" s="6" t="s">
        <v>38</v>
      </c>
      <c r="C24" s="7" t="s">
        <v>39</v>
      </c>
      <c r="D24" s="7" t="s">
        <v>12</v>
      </c>
      <c r="E24" s="6" t="n">
        <f aca="false">VLOOKUP(C24,[1]全科总成绩!$C$3:$O$72,6,FALSE())</f>
        <v>87.5</v>
      </c>
      <c r="F24" s="6" t="n">
        <f aca="false">VLOOKUP(C24,[1]全科总成绩!$C$3:$O$72,10,FALSE())</f>
        <v>87.8</v>
      </c>
      <c r="G24" s="6" t="n">
        <f aca="false">VLOOKUP(C24,[1]全科总成绩!$C$3:$O$72,11,FALSE())</f>
        <v>87.68</v>
      </c>
      <c r="H24" s="6" t="n">
        <f aca="false">VLOOKUP(C24,[1]全科总成绩!$C$3:$O$72,12,FALSE())</f>
        <v>1</v>
      </c>
      <c r="I24" s="7" t="s">
        <v>13</v>
      </c>
    </row>
    <row r="25" customFormat="false" ht="29.5" hidden="false" customHeight="true" outlineLevel="0" collapsed="false">
      <c r="A25" s="8" t="n">
        <v>2</v>
      </c>
      <c r="B25" s="9" t="s">
        <v>38</v>
      </c>
      <c r="C25" s="10" t="s">
        <v>40</v>
      </c>
      <c r="D25" s="10" t="s">
        <v>12</v>
      </c>
      <c r="E25" s="9" t="n">
        <f aca="false">VLOOKUP(C25,[1]全科总成绩!$C$3:$O$72,6,FALSE())</f>
        <v>78.67</v>
      </c>
      <c r="F25" s="9" t="n">
        <f aca="false">VLOOKUP(C25,[1]全科总成绩!$C$3:$O$72,10,FALSE())</f>
        <v>84.6</v>
      </c>
      <c r="G25" s="9" t="n">
        <f aca="false">VLOOKUP(C25,[1]全科总成绩!$C$3:$O$72,11,FALSE())</f>
        <v>82.23</v>
      </c>
      <c r="H25" s="9" t="n">
        <f aca="false">VLOOKUP(C25,[1]全科总成绩!$C$3:$O$72,12,FALSE())</f>
        <v>2</v>
      </c>
      <c r="I25" s="9"/>
    </row>
    <row r="26" customFormat="false" ht="29.5" hidden="false" customHeight="true" outlineLevel="0" collapsed="false">
      <c r="A26" s="8" t="n">
        <v>3</v>
      </c>
      <c r="B26" s="9" t="s">
        <v>38</v>
      </c>
      <c r="C26" s="10" t="s">
        <v>41</v>
      </c>
      <c r="D26" s="10" t="s">
        <v>12</v>
      </c>
      <c r="E26" s="9" t="n">
        <f aca="false">VLOOKUP(C26,[1]全科总成绩!$C$3:$O$72,6,FALSE())</f>
        <v>60.17</v>
      </c>
      <c r="F26" s="9" t="n">
        <f aca="false">VLOOKUP(C26,[1]全科总成绩!$C$3:$O$72,10,FALSE())</f>
        <v>77.2</v>
      </c>
      <c r="G26" s="9" t="n">
        <f aca="false">VLOOKUP(C26,[1]全科总成绩!$C$3:$O$72,11,FALSE())</f>
        <v>70.39</v>
      </c>
      <c r="H26" s="9" t="n">
        <f aca="false">VLOOKUP(C26,[1]全科总成绩!$C$3:$O$72,12,FALSE())</f>
        <v>3</v>
      </c>
      <c r="I26" s="9"/>
    </row>
    <row r="27" customFormat="false" ht="29.5" hidden="false" customHeight="true" outlineLevel="0" collapsed="false">
      <c r="A27" s="6" t="n">
        <v>1</v>
      </c>
      <c r="B27" s="6" t="s">
        <v>42</v>
      </c>
      <c r="C27" s="7" t="s">
        <v>43</v>
      </c>
      <c r="D27" s="7" t="s">
        <v>12</v>
      </c>
      <c r="E27" s="6" t="n">
        <f aca="false">VLOOKUP(C27,[1]全科总成绩!$C$3:$O$72,6,FALSE())</f>
        <v>90.83</v>
      </c>
      <c r="F27" s="6" t="n">
        <f aca="false">VLOOKUP(C27,[1]全科总成绩!$C$3:$O$72,10,FALSE())</f>
        <v>88.8</v>
      </c>
      <c r="G27" s="6" t="n">
        <f aca="false">VLOOKUP(C27,[1]全科总成绩!$C$3:$O$72,11,FALSE())</f>
        <v>89.61</v>
      </c>
      <c r="H27" s="6" t="n">
        <f aca="false">VLOOKUP(C27,[1]全科总成绩!$C$3:$O$72,12,FALSE())</f>
        <v>1</v>
      </c>
      <c r="I27" s="7" t="s">
        <v>13</v>
      </c>
    </row>
    <row r="28" customFormat="false" ht="29.5" hidden="false" customHeight="true" outlineLevel="0" collapsed="false">
      <c r="A28" s="6" t="n">
        <v>2</v>
      </c>
      <c r="B28" s="6" t="s">
        <v>42</v>
      </c>
      <c r="C28" s="7" t="s">
        <v>44</v>
      </c>
      <c r="D28" s="7" t="s">
        <v>12</v>
      </c>
      <c r="E28" s="6" t="n">
        <f aca="false">VLOOKUP(C28,[1]全科总成绩!$C$3:$O$72,6,FALSE())</f>
        <v>66.67</v>
      </c>
      <c r="F28" s="6" t="n">
        <f aca="false">VLOOKUP(C28,[1]全科总成绩!$C$3:$O$72,10,FALSE())</f>
        <v>89.6</v>
      </c>
      <c r="G28" s="6" t="n">
        <f aca="false">VLOOKUP(C28,[1]全科总成绩!$C$3:$O$72,11,FALSE())</f>
        <v>80.43</v>
      </c>
      <c r="H28" s="6" t="n">
        <f aca="false">VLOOKUP(C28,[1]全科总成绩!$C$3:$O$72,12,FALSE())</f>
        <v>2</v>
      </c>
      <c r="I28" s="7" t="s">
        <v>13</v>
      </c>
    </row>
    <row r="29" customFormat="false" ht="29.5" hidden="false" customHeight="true" outlineLevel="0" collapsed="false">
      <c r="A29" s="6" t="n">
        <v>3</v>
      </c>
      <c r="B29" s="6" t="s">
        <v>42</v>
      </c>
      <c r="C29" s="7" t="s">
        <v>45</v>
      </c>
      <c r="D29" s="7" t="s">
        <v>12</v>
      </c>
      <c r="E29" s="6" t="n">
        <f aca="false">VLOOKUP(C29,[1]全科总成绩!$C$3:$O$72,6,FALSE())</f>
        <v>66.33</v>
      </c>
      <c r="F29" s="6" t="n">
        <f aca="false">VLOOKUP(C29,[1]全科总成绩!$C$3:$O$72,10,FALSE())</f>
        <v>81.6</v>
      </c>
      <c r="G29" s="6" t="n">
        <f aca="false">VLOOKUP(C29,[1]全科总成绩!$C$3:$O$72,11,FALSE())</f>
        <v>75.49</v>
      </c>
      <c r="H29" s="6" t="n">
        <f aca="false">VLOOKUP(C29,[1]全科总成绩!$C$3:$O$72,12,FALSE())</f>
        <v>3</v>
      </c>
      <c r="I29" s="7" t="s">
        <v>13</v>
      </c>
    </row>
    <row r="30" customFormat="false" ht="29.5" hidden="false" customHeight="true" outlineLevel="0" collapsed="false">
      <c r="A30" s="8" t="n">
        <v>4</v>
      </c>
      <c r="B30" s="9" t="s">
        <v>42</v>
      </c>
      <c r="C30" s="10" t="s">
        <v>46</v>
      </c>
      <c r="D30" s="10" t="s">
        <v>12</v>
      </c>
      <c r="E30" s="9" t="n">
        <f aca="false">VLOOKUP(C30,[1]全科总成绩!$C$3:$O$72,6,FALSE())</f>
        <v>65.83</v>
      </c>
      <c r="F30" s="9" t="n">
        <f aca="false">VLOOKUP(C30,[1]全科总成绩!$C$3:$O$72,10,FALSE())</f>
        <v>81.2</v>
      </c>
      <c r="G30" s="9" t="n">
        <f aca="false">VLOOKUP(C30,[1]全科总成绩!$C$3:$O$72,11,FALSE())</f>
        <v>75.05</v>
      </c>
      <c r="H30" s="9" t="n">
        <f aca="false">VLOOKUP(C30,[1]全科总成绩!$C$3:$O$72,12,FALSE())</f>
        <v>4</v>
      </c>
      <c r="I30" s="9"/>
    </row>
    <row r="31" customFormat="false" ht="29.5" hidden="false" customHeight="true" outlineLevel="0" collapsed="false">
      <c r="A31" s="8" t="n">
        <v>5</v>
      </c>
      <c r="B31" s="9" t="s">
        <v>42</v>
      </c>
      <c r="C31" s="10" t="s">
        <v>47</v>
      </c>
      <c r="D31" s="10" t="s">
        <v>12</v>
      </c>
      <c r="E31" s="9" t="n">
        <f aca="false">VLOOKUP(C31,[1]全科总成绩!$C$3:$O$72,6,FALSE())</f>
        <v>67.33</v>
      </c>
      <c r="F31" s="9" t="n">
        <f aca="false">VLOOKUP(C31,[1]全科总成绩!$C$3:$O$72,10,FALSE())</f>
        <v>77.8</v>
      </c>
      <c r="G31" s="9" t="n">
        <f aca="false">VLOOKUP(C31,[1]全科总成绩!$C$3:$O$72,11,FALSE())</f>
        <v>73.61</v>
      </c>
      <c r="H31" s="9" t="n">
        <f aca="false">VLOOKUP(C31,[1]全科总成绩!$C$3:$O$72,12,FALSE())</f>
        <v>5</v>
      </c>
      <c r="I31" s="9"/>
    </row>
    <row r="32" customFormat="false" ht="29.5" hidden="false" customHeight="true" outlineLevel="0" collapsed="false">
      <c r="A32" s="8" t="n">
        <v>6</v>
      </c>
      <c r="B32" s="9" t="s">
        <v>42</v>
      </c>
      <c r="C32" s="10" t="s">
        <v>48</v>
      </c>
      <c r="D32" s="10" t="s">
        <v>12</v>
      </c>
      <c r="E32" s="9" t="n">
        <f aca="false">VLOOKUP(C32,[1]全科总成绩!$C$3:$O$72,6,FALSE())</f>
        <v>52</v>
      </c>
      <c r="F32" s="9" t="n">
        <f aca="false">VLOOKUP(C32,[1]全科总成绩!$C$3:$O$72,10,FALSE())</f>
        <v>84.8</v>
      </c>
      <c r="G32" s="9" t="n">
        <f aca="false">VLOOKUP(C32,[1]全科总成绩!$C$3:$O$72,11,FALSE())</f>
        <v>71.68</v>
      </c>
      <c r="H32" s="9" t="n">
        <f aca="false">VLOOKUP(C32,[1]全科总成绩!$C$3:$O$72,12,FALSE())</f>
        <v>6</v>
      </c>
      <c r="I32" s="9"/>
    </row>
    <row r="33" customFormat="false" ht="29.5" hidden="false" customHeight="true" outlineLevel="0" collapsed="false">
      <c r="A33" s="8" t="n">
        <v>7</v>
      </c>
      <c r="B33" s="9" t="s">
        <v>42</v>
      </c>
      <c r="C33" s="10" t="s">
        <v>49</v>
      </c>
      <c r="D33" s="10" t="s">
        <v>12</v>
      </c>
      <c r="E33" s="9" t="n">
        <f aca="false">VLOOKUP(C33,[1]全科总成绩!$C$3:$O$72,6,FALSE())</f>
        <v>59</v>
      </c>
      <c r="F33" s="9" t="n">
        <f aca="false">VLOOKUP(C33,[1]全科总成绩!$C$3:$O$72,10,FALSE())</f>
        <v>79.2</v>
      </c>
      <c r="G33" s="9" t="n">
        <f aca="false">VLOOKUP(C33,[1]全科总成绩!$C$3:$O$72,11,FALSE())</f>
        <v>71.12</v>
      </c>
      <c r="H33" s="9" t="n">
        <f aca="false">VLOOKUP(C33,[1]全科总成绩!$C$3:$O$72,12,FALSE())</f>
        <v>7</v>
      </c>
      <c r="I33" s="9"/>
    </row>
    <row r="34" customFormat="false" ht="29.5" hidden="false" customHeight="true" outlineLevel="0" collapsed="false">
      <c r="A34" s="8" t="n">
        <v>8</v>
      </c>
      <c r="B34" s="9" t="s">
        <v>42</v>
      </c>
      <c r="C34" s="10" t="s">
        <v>50</v>
      </c>
      <c r="D34" s="10" t="s">
        <v>12</v>
      </c>
      <c r="E34" s="9" t="n">
        <f aca="false">VLOOKUP(C34,[1]全科总成绩!$C$3:$O$72,6,FALSE())</f>
        <v>51</v>
      </c>
      <c r="F34" s="9" t="n">
        <f aca="false">VLOOKUP(C34,[1]全科总成绩!$C$3:$O$72,10,FALSE())</f>
        <v>78.8</v>
      </c>
      <c r="G34" s="9" t="n">
        <f aca="false">VLOOKUP(C34,[1]全科总成绩!$C$3:$O$72,11,FALSE())</f>
        <v>67.68</v>
      </c>
      <c r="H34" s="9" t="n">
        <f aca="false">VLOOKUP(C34,[1]全科总成绩!$C$3:$O$72,12,FALSE())</f>
        <v>8</v>
      </c>
      <c r="I34" s="9"/>
    </row>
    <row r="35" customFormat="false" ht="29.5" hidden="false" customHeight="true" outlineLevel="0" collapsed="false">
      <c r="A35" s="8" t="n">
        <v>9</v>
      </c>
      <c r="B35" s="9" t="s">
        <v>42</v>
      </c>
      <c r="C35" s="10" t="s">
        <v>51</v>
      </c>
      <c r="D35" s="10" t="s">
        <v>12</v>
      </c>
      <c r="E35" s="9" t="n">
        <f aca="false">VLOOKUP(C35,[1]全科总成绩!$C$3:$O$72,6,FALSE())</f>
        <v>54.33</v>
      </c>
      <c r="F35" s="9" t="n">
        <f aca="false">VLOOKUP(C35,[1]全科总成绩!$C$3:$O$72,10,FALSE())</f>
        <v>75.8</v>
      </c>
      <c r="G35" s="9" t="n">
        <f aca="false">VLOOKUP(C35,[1]全科总成绩!$C$3:$O$72,11,FALSE())</f>
        <v>67.21</v>
      </c>
      <c r="H35" s="9" t="n">
        <f aca="false">VLOOKUP(C35,[1]全科总成绩!$C$3:$O$72,12,FALSE())</f>
        <v>9</v>
      </c>
      <c r="I35" s="9"/>
    </row>
    <row r="36" customFormat="false" ht="29.5" hidden="false" customHeight="true" outlineLevel="0" collapsed="false">
      <c r="A36" s="6" t="n">
        <v>1</v>
      </c>
      <c r="B36" s="6" t="s">
        <v>52</v>
      </c>
      <c r="C36" s="7" t="s">
        <v>53</v>
      </c>
      <c r="D36" s="7" t="s">
        <v>12</v>
      </c>
      <c r="E36" s="6" t="n">
        <f aca="false">VLOOKUP(C36,[1]全科总成绩!$C$3:$O$72,6,FALSE())</f>
        <v>87.83</v>
      </c>
      <c r="F36" s="6" t="n">
        <f aca="false">VLOOKUP(C36,[1]全科总成绩!$C$3:$O$72,10,FALSE())</f>
        <v>95</v>
      </c>
      <c r="G36" s="6" t="n">
        <f aca="false">VLOOKUP(C36,[1]全科总成绩!$C$3:$O$72,11,FALSE())</f>
        <v>92.13</v>
      </c>
      <c r="H36" s="6" t="n">
        <f aca="false">VLOOKUP(C36,[1]全科总成绩!$C$3:$O$72,12,FALSE())</f>
        <v>1</v>
      </c>
      <c r="I36" s="7" t="s">
        <v>13</v>
      </c>
    </row>
    <row r="37" customFormat="false" ht="29.5" hidden="false" customHeight="true" outlineLevel="0" collapsed="false">
      <c r="A37" s="8" t="n">
        <v>2</v>
      </c>
      <c r="B37" s="9" t="s">
        <v>52</v>
      </c>
      <c r="C37" s="10" t="s">
        <v>54</v>
      </c>
      <c r="D37" s="10" t="s">
        <v>12</v>
      </c>
      <c r="E37" s="9" t="n">
        <f aca="false">VLOOKUP(C37,[1]全科总成绩!$C$3:$O$72,6,FALSE())</f>
        <v>58.5</v>
      </c>
      <c r="F37" s="9" t="n">
        <f aca="false">VLOOKUP(C37,[1]全科总成绩!$C$3:$O$72,10,FALSE())</f>
        <v>91.6</v>
      </c>
      <c r="G37" s="9" t="n">
        <f aca="false">VLOOKUP(C37,[1]全科总成绩!$C$3:$O$72,11,FALSE())</f>
        <v>78.36</v>
      </c>
      <c r="H37" s="9" t="n">
        <f aca="false">VLOOKUP(C37,[1]全科总成绩!$C$3:$O$72,12,FALSE())</f>
        <v>2</v>
      </c>
      <c r="I37" s="9"/>
    </row>
    <row r="38" customFormat="false" ht="29.5" hidden="false" customHeight="true" outlineLevel="0" collapsed="false">
      <c r="A38" s="8" t="n">
        <v>3</v>
      </c>
      <c r="B38" s="9" t="s">
        <v>52</v>
      </c>
      <c r="C38" s="10" t="s">
        <v>55</v>
      </c>
      <c r="D38" s="10" t="s">
        <v>24</v>
      </c>
      <c r="E38" s="9" t="n">
        <f aca="false">VLOOKUP(C38,[1]全科总成绩!$C$3:$O$72,6,FALSE())</f>
        <v>50.33</v>
      </c>
      <c r="F38" s="9" t="n">
        <f aca="false">VLOOKUP(C38,[1]全科总成绩!$C$3:$O$72,10,FALSE())</f>
        <v>93.8</v>
      </c>
      <c r="G38" s="9" t="n">
        <f aca="false">VLOOKUP(C38,[1]全科总成绩!$C$3:$O$72,11,FALSE())</f>
        <v>76.41</v>
      </c>
      <c r="H38" s="9" t="n">
        <f aca="false">VLOOKUP(C38,[1]全科总成绩!$C$3:$O$72,12,FALSE())</f>
        <v>3</v>
      </c>
      <c r="I38" s="9"/>
    </row>
    <row r="39" customFormat="false" ht="29.5" hidden="false" customHeight="true" outlineLevel="0" collapsed="false">
      <c r="A39" s="6" t="n">
        <v>1</v>
      </c>
      <c r="B39" s="6" t="s">
        <v>56</v>
      </c>
      <c r="C39" s="7" t="s">
        <v>57</v>
      </c>
      <c r="D39" s="7" t="s">
        <v>24</v>
      </c>
      <c r="E39" s="6" t="n">
        <f aca="false">VLOOKUP(C39,[1]全科总成绩!$C$3:$O$72,6,FALSE())</f>
        <v>93.33</v>
      </c>
      <c r="F39" s="6" t="n">
        <f aca="false">VLOOKUP(C39,[1]全科总成绩!$C$3:$O$72,10,FALSE())</f>
        <v>96.4</v>
      </c>
      <c r="G39" s="6" t="n">
        <f aca="false">VLOOKUP(C39,[1]全科总成绩!$C$3:$O$72,11,FALSE())</f>
        <v>95.17</v>
      </c>
      <c r="H39" s="6" t="n">
        <f aca="false">VLOOKUP(C39,[1]全科总成绩!$C$3:$O$72,12,FALSE())</f>
        <v>1</v>
      </c>
      <c r="I39" s="7" t="s">
        <v>13</v>
      </c>
    </row>
    <row r="40" customFormat="false" ht="29.5" hidden="false" customHeight="true" outlineLevel="0" collapsed="false">
      <c r="A40" s="6" t="n">
        <v>2</v>
      </c>
      <c r="B40" s="6" t="s">
        <v>56</v>
      </c>
      <c r="C40" s="7" t="s">
        <v>58</v>
      </c>
      <c r="D40" s="7" t="s">
        <v>12</v>
      </c>
      <c r="E40" s="6" t="n">
        <f aca="false">VLOOKUP(C40,[1]全科总成绩!$C$3:$O$72,6,FALSE())</f>
        <v>80</v>
      </c>
      <c r="F40" s="6" t="n">
        <f aca="false">VLOOKUP(C40,[1]全科总成绩!$C$3:$O$72,10,FALSE())</f>
        <v>95.6</v>
      </c>
      <c r="G40" s="6" t="n">
        <f aca="false">VLOOKUP(C40,[1]全科总成绩!$C$3:$O$72,11,FALSE())</f>
        <v>89.36</v>
      </c>
      <c r="H40" s="6" t="n">
        <f aca="false">VLOOKUP(C40,[1]全科总成绩!$C$3:$O$72,12,FALSE())</f>
        <v>2</v>
      </c>
      <c r="I40" s="7" t="s">
        <v>13</v>
      </c>
    </row>
    <row r="41" customFormat="false" ht="29.5" hidden="false" customHeight="true" outlineLevel="0" collapsed="false">
      <c r="A41" s="8" t="n">
        <v>3</v>
      </c>
      <c r="B41" s="9" t="s">
        <v>56</v>
      </c>
      <c r="C41" s="10" t="s">
        <v>59</v>
      </c>
      <c r="D41" s="10" t="s">
        <v>12</v>
      </c>
      <c r="E41" s="9" t="n">
        <f aca="false">VLOOKUP(C41,[1]全科总成绩!$C$3:$O$72,6,FALSE())</f>
        <v>67</v>
      </c>
      <c r="F41" s="9" t="n">
        <f aca="false">VLOOKUP(C41,[1]全科总成绩!$C$3:$O$72,10,FALSE())</f>
        <v>95.2</v>
      </c>
      <c r="G41" s="9" t="n">
        <f aca="false">VLOOKUP(C41,[1]全科总成绩!$C$3:$O$72,11,FALSE())</f>
        <v>83.92</v>
      </c>
      <c r="H41" s="9" t="n">
        <f aca="false">VLOOKUP(C41,[1]全科总成绩!$C$3:$O$72,12,FALSE())</f>
        <v>3</v>
      </c>
      <c r="I41" s="9"/>
    </row>
    <row r="42" customFormat="false" ht="29.5" hidden="false" customHeight="true" outlineLevel="0" collapsed="false">
      <c r="A42" s="8" t="n">
        <v>4</v>
      </c>
      <c r="B42" s="9" t="s">
        <v>56</v>
      </c>
      <c r="C42" s="10" t="s">
        <v>60</v>
      </c>
      <c r="D42" s="10" t="s">
        <v>12</v>
      </c>
      <c r="E42" s="9" t="n">
        <f aca="false">VLOOKUP(C42,[1]全科总成绩!$C$3:$O$72,6,FALSE())</f>
        <v>65.83</v>
      </c>
      <c r="F42" s="9" t="n">
        <f aca="false">VLOOKUP(C42,[1]全科总成绩!$C$3:$O$72,10,FALSE())</f>
        <v>91.4</v>
      </c>
      <c r="G42" s="9" t="n">
        <f aca="false">VLOOKUP(C42,[1]全科总成绩!$C$3:$O$72,11,FALSE())</f>
        <v>81.17</v>
      </c>
      <c r="H42" s="9" t="n">
        <f aca="false">VLOOKUP(C42,[1]全科总成绩!$C$3:$O$72,12,FALSE())</f>
        <v>4</v>
      </c>
      <c r="I42" s="9"/>
    </row>
    <row r="43" customFormat="false" ht="29.5" hidden="false" customHeight="true" outlineLevel="0" collapsed="false">
      <c r="A43" s="8" t="n">
        <v>5</v>
      </c>
      <c r="B43" s="9" t="s">
        <v>56</v>
      </c>
      <c r="C43" s="10" t="s">
        <v>61</v>
      </c>
      <c r="D43" s="10" t="s">
        <v>12</v>
      </c>
      <c r="E43" s="9" t="n">
        <f aca="false">VLOOKUP(C43,[1]全科总成绩!$C$3:$O$72,6,FALSE())</f>
        <v>57.33</v>
      </c>
      <c r="F43" s="9" t="n">
        <f aca="false">VLOOKUP(C43,[1]全科总成绩!$C$3:$O$72,10,FALSE())</f>
        <v>92.6</v>
      </c>
      <c r="G43" s="9" t="n">
        <f aca="false">VLOOKUP(C43,[1]全科总成绩!$C$3:$O$72,11,FALSE())</f>
        <v>78.49</v>
      </c>
      <c r="H43" s="9" t="n">
        <f aca="false">VLOOKUP(C43,[1]全科总成绩!$C$3:$O$72,12,FALSE())</f>
        <v>5</v>
      </c>
      <c r="I43" s="9"/>
    </row>
    <row r="44" customFormat="false" ht="29.5" hidden="false" customHeight="true" outlineLevel="0" collapsed="false">
      <c r="A44" s="8" t="n">
        <v>6</v>
      </c>
      <c r="B44" s="9" t="s">
        <v>56</v>
      </c>
      <c r="C44" s="10" t="s">
        <v>62</v>
      </c>
      <c r="D44" s="10" t="s">
        <v>12</v>
      </c>
      <c r="E44" s="9" t="n">
        <f aca="false">VLOOKUP(C44,[1]全科总成绩!$C$3:$O$72,6,FALSE())</f>
        <v>83.5</v>
      </c>
      <c r="F44" s="9" t="n">
        <f aca="false">VLOOKUP(C44,[1]全科总成绩!$C$3:$O$72,10,FALSE())</f>
        <v>0</v>
      </c>
      <c r="G44" s="9" t="n">
        <f aca="false">VLOOKUP(C44,[1]全科总成绩!$C$3:$O$72,11,FALSE())</f>
        <v>33.4</v>
      </c>
      <c r="H44" s="9" t="n">
        <f aca="false">VLOOKUP(C44,[1]全科总成绩!$C$3:$O$72,12,FALSE())</f>
        <v>6</v>
      </c>
      <c r="I44" s="9"/>
    </row>
    <row r="45" customFormat="false" ht="29.5" hidden="false" customHeight="true" outlineLevel="0" collapsed="false">
      <c r="A45" s="6" t="n">
        <v>1</v>
      </c>
      <c r="B45" s="6" t="s">
        <v>63</v>
      </c>
      <c r="C45" s="7" t="s">
        <v>64</v>
      </c>
      <c r="D45" s="7" t="s">
        <v>12</v>
      </c>
      <c r="E45" s="6" t="n">
        <f aca="false">VLOOKUP(C45,[1]全科总成绩!$C$3:$O$72,6,FALSE())</f>
        <v>84.83</v>
      </c>
      <c r="F45" s="6" t="n">
        <f aca="false">VLOOKUP(C45,[1]全科总成绩!$C$3:$O$72,10,FALSE())</f>
        <v>92.6</v>
      </c>
      <c r="G45" s="6" t="n">
        <f aca="false">VLOOKUP(C45,[1]全科总成绩!$C$3:$O$72,11,FALSE())</f>
        <v>89.49</v>
      </c>
      <c r="H45" s="6" t="n">
        <f aca="false">VLOOKUP(C45,[1]全科总成绩!$C$3:$O$72,12,FALSE())</f>
        <v>1</v>
      </c>
      <c r="I45" s="7" t="s">
        <v>13</v>
      </c>
    </row>
    <row r="46" customFormat="false" ht="29.5" hidden="false" customHeight="true" outlineLevel="0" collapsed="false">
      <c r="A46" s="8" t="n">
        <v>2</v>
      </c>
      <c r="B46" s="9" t="s">
        <v>63</v>
      </c>
      <c r="C46" s="10" t="s">
        <v>65</v>
      </c>
      <c r="D46" s="10" t="s">
        <v>12</v>
      </c>
      <c r="E46" s="9" t="n">
        <f aca="false">VLOOKUP(C46,[1]全科总成绩!$C$3:$O$72,6,FALSE())</f>
        <v>57.17</v>
      </c>
      <c r="F46" s="9" t="n">
        <f aca="false">VLOOKUP(C46,[1]全科总成绩!$C$3:$O$72,10,FALSE())</f>
        <v>91.4</v>
      </c>
      <c r="G46" s="9" t="n">
        <f aca="false">VLOOKUP(C46,[1]全科总成绩!$C$3:$O$72,11,FALSE())</f>
        <v>77.71</v>
      </c>
      <c r="H46" s="9" t="n">
        <f aca="false">VLOOKUP(C46,[1]全科总成绩!$C$3:$O$72,12,FALSE())</f>
        <v>2</v>
      </c>
      <c r="I46" s="9"/>
    </row>
    <row r="47" customFormat="false" ht="29.5" hidden="false" customHeight="true" outlineLevel="0" collapsed="false">
      <c r="A47" s="8" t="n">
        <v>3</v>
      </c>
      <c r="B47" s="9" t="s">
        <v>63</v>
      </c>
      <c r="C47" s="10" t="s">
        <v>66</v>
      </c>
      <c r="D47" s="10" t="s">
        <v>12</v>
      </c>
      <c r="E47" s="9" t="n">
        <f aca="false">VLOOKUP(C47,[1]全科总成绩!$C$3:$O$72,6,FALSE())</f>
        <v>20</v>
      </c>
      <c r="F47" s="9" t="str">
        <f aca="false">VLOOKUP(C47,[1]全科总成绩!$C$3:$O$72,10,FALSE())</f>
        <v/>
      </c>
      <c r="G47" s="9" t="str">
        <f aca="false">VLOOKUP(C47,[1]全科总成绩!$C$3:$O$72,11,FALSE())</f>
        <v/>
      </c>
      <c r="H47" s="9" t="str">
        <f aca="false">VLOOKUP(C47,[1]全科总成绩!$C$3:$O$72,12,FALSE())</f>
        <v/>
      </c>
      <c r="I47" s="9"/>
    </row>
  </sheetData>
  <mergeCells count="1">
    <mergeCell ref="A1:I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8T07:03:00Z</dcterms:created>
  <dc:creator>hp</dc:creator>
  <dc:description/>
  <dc:language>en-US</dc:language>
  <cp:lastModifiedBy>张欢乐</cp:lastModifiedBy>
  <dcterms:modified xsi:type="dcterms:W3CDTF">2024-05-20T02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BF1FB282148AB9F6FF35122566260</vt:lpwstr>
  </property>
  <property fmtid="{D5CDD505-2E9C-101B-9397-08002B2CF9AE}" pid="3" name="KSOProductBuildVer">
    <vt:lpwstr>2052-11.8.2.10912</vt:lpwstr>
  </property>
</Properties>
</file>