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I$105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4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仓山区属公办学校招聘教师面试结果及拟聘用人员名单</t>
    </r>
  </si>
  <si>
    <t xml:space="preserve">岗位号</t>
  </si>
  <si>
    <t xml:space="preserve">招聘岗位</t>
  </si>
  <si>
    <t xml:space="preserve">准考证号码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位次</t>
  </si>
  <si>
    <t xml:space="preserve">备注</t>
  </si>
  <si>
    <t xml:space="preserve">小学语文教师（参聘）</t>
  </si>
  <si>
    <t xml:space="preserve">611124106516</t>
  </si>
  <si>
    <t xml:space="preserve">林玲玲</t>
  </si>
  <si>
    <t xml:space="preserve">1</t>
  </si>
  <si>
    <t xml:space="preserve">拟聘用</t>
  </si>
  <si>
    <t xml:space="preserve">611124106136</t>
  </si>
  <si>
    <t xml:space="preserve">何玲</t>
  </si>
  <si>
    <t xml:space="preserve">2</t>
  </si>
  <si>
    <t xml:space="preserve">611124104726</t>
  </si>
  <si>
    <t xml:space="preserve">谢惠华</t>
  </si>
  <si>
    <t xml:space="preserve">3</t>
  </si>
  <si>
    <t xml:space="preserve">611124105554</t>
  </si>
  <si>
    <t xml:space="preserve">李桃容</t>
  </si>
  <si>
    <t xml:space="preserve">4</t>
  </si>
  <si>
    <t xml:space="preserve">611124105170</t>
  </si>
  <si>
    <t xml:space="preserve">卢家琪</t>
  </si>
  <si>
    <t xml:space="preserve">5</t>
  </si>
  <si>
    <t xml:space="preserve">611124104693</t>
  </si>
  <si>
    <t xml:space="preserve">陈艳彬</t>
  </si>
  <si>
    <t xml:space="preserve">6</t>
  </si>
  <si>
    <t xml:space="preserve">611124104833</t>
  </si>
  <si>
    <t xml:space="preserve">陈杨杨</t>
  </si>
  <si>
    <t xml:space="preserve">7</t>
  </si>
  <si>
    <t xml:space="preserve">611124106311</t>
  </si>
  <si>
    <t xml:space="preserve">廖娟</t>
  </si>
  <si>
    <t xml:space="preserve">8</t>
  </si>
  <si>
    <t xml:space="preserve">611124106503</t>
  </si>
  <si>
    <t xml:space="preserve">张甜恬</t>
  </si>
  <si>
    <t xml:space="preserve">9</t>
  </si>
  <si>
    <t xml:space="preserve">小学数学教师（参聘）</t>
  </si>
  <si>
    <t xml:space="preserve">611224106913</t>
  </si>
  <si>
    <t xml:space="preserve">梁丽春</t>
  </si>
  <si>
    <t xml:space="preserve">611224106796</t>
  </si>
  <si>
    <t xml:space="preserve">魏雪琴</t>
  </si>
  <si>
    <t xml:space="preserve">611224107873</t>
  </si>
  <si>
    <t xml:space="preserve">李若颖</t>
  </si>
  <si>
    <t xml:space="preserve">611224108469</t>
  </si>
  <si>
    <t xml:space="preserve">吴妙龄</t>
  </si>
  <si>
    <t xml:space="preserve">611224108617</t>
  </si>
  <si>
    <t xml:space="preserve">陈淑萍</t>
  </si>
  <si>
    <t xml:space="preserve">611224108316</t>
  </si>
  <si>
    <t xml:space="preserve">郑真</t>
  </si>
  <si>
    <t xml:space="preserve">小学英语教师（参聘）</t>
  </si>
  <si>
    <t xml:space="preserve">611324109493</t>
  </si>
  <si>
    <t xml:space="preserve">许云清</t>
  </si>
  <si>
    <t xml:space="preserve">611324109650</t>
  </si>
  <si>
    <t xml:space="preserve">罗秀玉</t>
  </si>
  <si>
    <t xml:space="preserve">611324109757</t>
  </si>
  <si>
    <t xml:space="preserve">谢卉</t>
  </si>
  <si>
    <t xml:space="preserve">611324109669</t>
  </si>
  <si>
    <t xml:space="preserve">陈倩倩</t>
  </si>
  <si>
    <t xml:space="preserve">611324109733</t>
  </si>
  <si>
    <t xml:space="preserve">陈健美</t>
  </si>
  <si>
    <t xml:space="preserve">611324109787</t>
  </si>
  <si>
    <t xml:space="preserve">林玉洪</t>
  </si>
  <si>
    <t xml:space="preserve">幼儿教育教师（参聘）</t>
  </si>
  <si>
    <t xml:space="preserve">616124101176</t>
  </si>
  <si>
    <t xml:space="preserve">黄行捷</t>
  </si>
  <si>
    <t xml:space="preserve">616124101156</t>
  </si>
  <si>
    <t xml:space="preserve">吴丽静</t>
  </si>
  <si>
    <t xml:space="preserve">616124101381</t>
  </si>
  <si>
    <t xml:space="preserve">谢绿舒</t>
  </si>
  <si>
    <t xml:space="preserve">616124104035</t>
  </si>
  <si>
    <t xml:space="preserve">陈燕君</t>
  </si>
  <si>
    <t xml:space="preserve">616124101807</t>
  </si>
  <si>
    <t xml:space="preserve">林秀梅</t>
  </si>
  <si>
    <t xml:space="preserve">616124103237</t>
  </si>
  <si>
    <t xml:space="preserve">薛琳琳</t>
  </si>
  <si>
    <t xml:space="preserve">616124100563</t>
  </si>
  <si>
    <t xml:space="preserve">郑柔祺</t>
  </si>
  <si>
    <t xml:space="preserve">616124101155</t>
  </si>
  <si>
    <t xml:space="preserve">汪雨舟</t>
  </si>
  <si>
    <t xml:space="preserve">616124103713</t>
  </si>
  <si>
    <t xml:space="preserve">欧淑锋</t>
  </si>
  <si>
    <t xml:space="preserve">小学体育与健康教师
（面向大学生退役士兵）</t>
  </si>
  <si>
    <t xml:space="preserve">611924112968</t>
  </si>
  <si>
    <t xml:space="preserve">曾家勐</t>
  </si>
  <si>
    <t xml:space="preserve">小学体育与健康教师
（足球）</t>
  </si>
  <si>
    <t xml:space="preserve">611924112774</t>
  </si>
  <si>
    <t xml:space="preserve">林修炫</t>
  </si>
  <si>
    <t xml:space="preserve">611924113088</t>
  </si>
  <si>
    <t xml:space="preserve">黄子旭</t>
  </si>
  <si>
    <t xml:space="preserve">611924112674</t>
  </si>
  <si>
    <t xml:space="preserve">蔡栩轩</t>
  </si>
  <si>
    <t xml:space="preserve">611924112864</t>
  </si>
  <si>
    <t xml:space="preserve">邱叶玲</t>
  </si>
  <si>
    <t xml:space="preserve">611924112832</t>
  </si>
  <si>
    <t xml:space="preserve">庄旭东</t>
  </si>
  <si>
    <t xml:space="preserve">611924112950</t>
  </si>
  <si>
    <t xml:space="preserve">许崇阳</t>
  </si>
  <si>
    <t xml:space="preserve">缺考</t>
  </si>
  <si>
    <t xml:space="preserve">中学语文教师</t>
  </si>
  <si>
    <t xml:space="preserve">613124113896</t>
  </si>
  <si>
    <t xml:space="preserve">周可滢</t>
  </si>
  <si>
    <t xml:space="preserve">613124113637</t>
  </si>
  <si>
    <t xml:space="preserve">潘佳钰</t>
  </si>
  <si>
    <t xml:space="preserve">613124114031</t>
  </si>
  <si>
    <t xml:space="preserve">杨雅淋</t>
  </si>
  <si>
    <t xml:space="preserve">中学数学教师</t>
  </si>
  <si>
    <t xml:space="preserve">613224114316</t>
  </si>
  <si>
    <t xml:space="preserve">朱奕琴</t>
  </si>
  <si>
    <t xml:space="preserve">613224114239</t>
  </si>
  <si>
    <t xml:space="preserve">黄龙鑫</t>
  </si>
  <si>
    <t xml:space="preserve">613224114151</t>
  </si>
  <si>
    <t xml:space="preserve">钟秀金</t>
  </si>
  <si>
    <t xml:space="preserve">中学物理教师</t>
  </si>
  <si>
    <t xml:space="preserve">613424115665</t>
  </si>
  <si>
    <t xml:space="preserve">王浩翔</t>
  </si>
  <si>
    <t xml:space="preserve">613424115564</t>
  </si>
  <si>
    <t xml:space="preserve">杨凯婷</t>
  </si>
  <si>
    <t xml:space="preserve">613424115589</t>
  </si>
  <si>
    <t xml:space="preserve">方铮柔</t>
  </si>
  <si>
    <t xml:space="preserve">613424115607</t>
  </si>
  <si>
    <t xml:space="preserve">滕俊杰</t>
  </si>
  <si>
    <t xml:space="preserve">613424115605</t>
  </si>
  <si>
    <t xml:space="preserve">丁欣睿</t>
  </si>
  <si>
    <t xml:space="preserve">613424115710</t>
  </si>
  <si>
    <t xml:space="preserve">林圣哲</t>
  </si>
  <si>
    <t xml:space="preserve">613424115579</t>
  </si>
  <si>
    <t xml:space="preserve">翁宇钦</t>
  </si>
  <si>
    <t xml:space="preserve">613424115552</t>
  </si>
  <si>
    <t xml:space="preserve">周素梅</t>
  </si>
  <si>
    <t xml:space="preserve">613424115777</t>
  </si>
  <si>
    <t xml:space="preserve">陈鹭</t>
  </si>
  <si>
    <t xml:space="preserve">613424115586</t>
  </si>
  <si>
    <t xml:space="preserve">苏美芳</t>
  </si>
  <si>
    <t xml:space="preserve">10</t>
  </si>
  <si>
    <t xml:space="preserve">613424115660</t>
  </si>
  <si>
    <t xml:space="preserve">李倩如</t>
  </si>
  <si>
    <t xml:space="preserve">11</t>
  </si>
  <si>
    <t xml:space="preserve">613424115641</t>
  </si>
  <si>
    <t xml:space="preserve">郑金兰</t>
  </si>
  <si>
    <t xml:space="preserve">12</t>
  </si>
  <si>
    <t xml:space="preserve">613424115737</t>
  </si>
  <si>
    <t xml:space="preserve">林延明</t>
  </si>
  <si>
    <t xml:space="preserve">13</t>
  </si>
  <si>
    <t xml:space="preserve">613424115598</t>
  </si>
  <si>
    <t xml:space="preserve">方美岭</t>
  </si>
  <si>
    <t xml:space="preserve">14</t>
  </si>
  <si>
    <t xml:space="preserve">中学化学教师</t>
  </si>
  <si>
    <t xml:space="preserve">613524115939</t>
  </si>
  <si>
    <t xml:space="preserve">黄丽青</t>
  </si>
  <si>
    <t xml:space="preserve">613524115874</t>
  </si>
  <si>
    <t xml:space="preserve">黄沁玥</t>
  </si>
  <si>
    <t xml:space="preserve">613524115979</t>
  </si>
  <si>
    <t xml:space="preserve">王裕</t>
  </si>
  <si>
    <t xml:space="preserve">613524115816</t>
  </si>
  <si>
    <t xml:space="preserve">郭灼芳</t>
  </si>
  <si>
    <t xml:space="preserve">613524115936</t>
  </si>
  <si>
    <t xml:space="preserve">卢智超</t>
  </si>
  <si>
    <t xml:space="preserve">613524115905</t>
  </si>
  <si>
    <t xml:space="preserve">肖定松</t>
  </si>
  <si>
    <t xml:space="preserve">中学生物教师</t>
  </si>
  <si>
    <t xml:space="preserve">613624116038</t>
  </si>
  <si>
    <t xml:space="preserve">黄雪铃</t>
  </si>
  <si>
    <t xml:space="preserve">613624116216</t>
  </si>
  <si>
    <t xml:space="preserve">陈巧慧</t>
  </si>
  <si>
    <t xml:space="preserve">613624116147</t>
  </si>
  <si>
    <t xml:space="preserve">林佳妤</t>
  </si>
  <si>
    <r>
      <rPr>
        <sz val="12"/>
        <rFont val="Noto Sans"/>
        <family val="2"/>
      </rPr>
      <t xml:space="preserve">中学思想政治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德与法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教师</t>
    </r>
  </si>
  <si>
    <t xml:space="preserve">613724116351</t>
  </si>
  <si>
    <t xml:space="preserve">封雨</t>
  </si>
  <si>
    <t xml:space="preserve">613724116395</t>
  </si>
  <si>
    <t xml:space="preserve">覃小青</t>
  </si>
  <si>
    <t xml:space="preserve">613724116379</t>
  </si>
  <si>
    <t xml:space="preserve">胡露铭</t>
  </si>
  <si>
    <t xml:space="preserve">613724116345</t>
  </si>
  <si>
    <t xml:space="preserve">罗凤娇</t>
  </si>
  <si>
    <t xml:space="preserve">613724116327</t>
  </si>
  <si>
    <t xml:space="preserve">何宬佳</t>
  </si>
  <si>
    <t xml:space="preserve">613724116307</t>
  </si>
  <si>
    <t xml:space="preserve">陈鸥</t>
  </si>
  <si>
    <t xml:space="preserve">613724116255</t>
  </si>
  <si>
    <t xml:space="preserve">曾凯丽</t>
  </si>
  <si>
    <t xml:space="preserve">613724116328</t>
  </si>
  <si>
    <t xml:space="preserve">曹娇娇</t>
  </si>
  <si>
    <t xml:space="preserve">613724116318</t>
  </si>
  <si>
    <t xml:space="preserve">冯学敏</t>
  </si>
  <si>
    <t xml:space="preserve">中学历史教师</t>
  </si>
  <si>
    <t xml:space="preserve">613824116502</t>
  </si>
  <si>
    <t xml:space="preserve">施又祎</t>
  </si>
  <si>
    <t xml:space="preserve">613824116546</t>
  </si>
  <si>
    <t xml:space="preserve">林依苹</t>
  </si>
  <si>
    <t xml:space="preserve">613824116506</t>
  </si>
  <si>
    <t xml:space="preserve">张初皓</t>
  </si>
  <si>
    <t xml:space="preserve">613824116453</t>
  </si>
  <si>
    <t xml:space="preserve">张浩月</t>
  </si>
  <si>
    <t xml:space="preserve">613824116618</t>
  </si>
  <si>
    <t xml:space="preserve">吴臻</t>
  </si>
  <si>
    <t xml:space="preserve">613824116441</t>
  </si>
  <si>
    <t xml:space="preserve">陈雨诗</t>
  </si>
  <si>
    <t xml:space="preserve">613824116574</t>
  </si>
  <si>
    <t xml:space="preserve">沈艺琳</t>
  </si>
  <si>
    <t xml:space="preserve">613824116482</t>
  </si>
  <si>
    <t xml:space="preserve">何姿怡</t>
  </si>
  <si>
    <t xml:space="preserve">613824116420</t>
  </si>
  <si>
    <t xml:space="preserve">池诗敏</t>
  </si>
  <si>
    <t xml:space="preserve">中学地理教师</t>
  </si>
  <si>
    <t xml:space="preserve">613924116823</t>
  </si>
  <si>
    <t xml:space="preserve">游方雨</t>
  </si>
  <si>
    <t xml:space="preserve">613924116808</t>
  </si>
  <si>
    <t xml:space="preserve">潘贝思</t>
  </si>
  <si>
    <t xml:space="preserve">613924116699</t>
  </si>
  <si>
    <t xml:space="preserve">陈莲金</t>
  </si>
  <si>
    <t xml:space="preserve">613924116669</t>
  </si>
  <si>
    <t xml:space="preserve">徐宇昊</t>
  </si>
  <si>
    <t xml:space="preserve">613924116625</t>
  </si>
  <si>
    <t xml:space="preserve">林欣瑶</t>
  </si>
  <si>
    <t xml:space="preserve">613924116693</t>
  </si>
  <si>
    <t xml:space="preserve">林小玲</t>
  </si>
  <si>
    <t xml:space="preserve">613924116708</t>
  </si>
  <si>
    <t xml:space="preserve">刘翊琳</t>
  </si>
  <si>
    <t xml:space="preserve">613924116791</t>
  </si>
  <si>
    <t xml:space="preserve">李海艳</t>
  </si>
  <si>
    <t xml:space="preserve">613924116664</t>
  </si>
  <si>
    <t xml:space="preserve">吴筱毅</t>
  </si>
  <si>
    <t xml:space="preserve">中学体育与健康教师
（足球）</t>
  </si>
  <si>
    <t xml:space="preserve">614524118118</t>
  </si>
  <si>
    <t xml:space="preserve">沈孙仲</t>
  </si>
  <si>
    <t xml:space="preserve">614524117545</t>
  </si>
  <si>
    <t xml:space="preserve">罗忠明</t>
  </si>
  <si>
    <t xml:space="preserve">614524117890</t>
  </si>
  <si>
    <t xml:space="preserve">林恩康</t>
  </si>
  <si>
    <t xml:space="preserve">中学体育与健康教师</t>
  </si>
  <si>
    <t xml:space="preserve">614524117946</t>
  </si>
  <si>
    <t xml:space="preserve">游淑灵</t>
  </si>
  <si>
    <t xml:space="preserve">614524118074</t>
  </si>
  <si>
    <t xml:space="preserve">庄子杰</t>
  </si>
  <si>
    <t xml:space="preserve">614524118194</t>
  </si>
  <si>
    <t xml:space="preserve">刘妍</t>
  </si>
  <si>
    <t xml:space="preserve">614524118034</t>
  </si>
  <si>
    <t xml:space="preserve">田超倬</t>
  </si>
  <si>
    <t xml:space="preserve">614524117797</t>
  </si>
  <si>
    <t xml:space="preserve">张德欣</t>
  </si>
  <si>
    <t xml:space="preserve">614524117927</t>
  </si>
  <si>
    <t xml:space="preserve">刘晓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:Q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2.62"/>
    <col collapsed="false" customWidth="true" hidden="false" outlineLevel="0" max="3" min="3" style="0" width="13.74"/>
    <col collapsed="false" customWidth="true" hidden="false" outlineLevel="0" max="4" min="4" style="0" width="7.37"/>
    <col collapsed="false" customWidth="true" hidden="false" outlineLevel="0" max="7" min="5" style="0" width="8.74"/>
    <col collapsed="false" customWidth="true" hidden="false" outlineLevel="0" max="8" min="8" style="0" width="5.36"/>
    <col collapsed="false" customWidth="true" hidden="false" outlineLevel="0" max="9" min="9" style="0" width="9.36"/>
  </cols>
  <sheetData>
    <row r="1" customFormat="false" ht="14.25" hidden="false" customHeight="fals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 t="s">
        <v>7</v>
      </c>
      <c r="G3" s="4" t="s">
        <v>8</v>
      </c>
      <c r="H3" s="3" t="s">
        <v>9</v>
      </c>
      <c r="I3" s="3" t="s">
        <v>10</v>
      </c>
    </row>
    <row r="4" customFormat="false" ht="30" hidden="false" customHeight="true" outlineLevel="0" collapsed="false">
      <c r="A4" s="5" t="n">
        <v>1</v>
      </c>
      <c r="B4" s="3" t="s">
        <v>11</v>
      </c>
      <c r="C4" s="5" t="s">
        <v>12</v>
      </c>
      <c r="D4" s="3" t="s">
        <v>13</v>
      </c>
      <c r="E4" s="6" t="n">
        <v>68.27</v>
      </c>
      <c r="F4" s="6" t="n">
        <v>86.4</v>
      </c>
      <c r="G4" s="7" t="n">
        <f aca="false">E4*0.5+F4*0.5</f>
        <v>77.335</v>
      </c>
      <c r="H4" s="5" t="s">
        <v>14</v>
      </c>
      <c r="I4" s="3" t="s">
        <v>15</v>
      </c>
    </row>
    <row r="5" customFormat="false" ht="30" hidden="false" customHeight="true" outlineLevel="0" collapsed="false">
      <c r="A5" s="5" t="n">
        <v>1</v>
      </c>
      <c r="B5" s="3" t="s">
        <v>11</v>
      </c>
      <c r="C5" s="5" t="s">
        <v>16</v>
      </c>
      <c r="D5" s="3" t="s">
        <v>17</v>
      </c>
      <c r="E5" s="6" t="n">
        <v>64.6</v>
      </c>
      <c r="F5" s="6" t="n">
        <v>88.5</v>
      </c>
      <c r="G5" s="7" t="n">
        <f aca="false">E5*0.5+F5*0.5</f>
        <v>76.55</v>
      </c>
      <c r="H5" s="5" t="s">
        <v>18</v>
      </c>
      <c r="I5" s="3" t="s">
        <v>15</v>
      </c>
    </row>
    <row r="6" customFormat="false" ht="30" hidden="false" customHeight="true" outlineLevel="0" collapsed="false">
      <c r="A6" s="5" t="n">
        <v>1</v>
      </c>
      <c r="B6" s="3" t="s">
        <v>11</v>
      </c>
      <c r="C6" s="5" t="s">
        <v>19</v>
      </c>
      <c r="D6" s="3" t="s">
        <v>20</v>
      </c>
      <c r="E6" s="6" t="n">
        <v>59.4</v>
      </c>
      <c r="F6" s="6" t="n">
        <v>86.12</v>
      </c>
      <c r="G6" s="7" t="n">
        <f aca="false">E6*0.5+F6*0.5</f>
        <v>72.76</v>
      </c>
      <c r="H6" s="5" t="s">
        <v>21</v>
      </c>
      <c r="I6" s="3" t="s">
        <v>15</v>
      </c>
    </row>
    <row r="7" customFormat="false" ht="30" hidden="false" customHeight="true" outlineLevel="0" collapsed="false">
      <c r="A7" s="5" t="n">
        <v>1</v>
      </c>
      <c r="B7" s="3" t="s">
        <v>11</v>
      </c>
      <c r="C7" s="5" t="s">
        <v>22</v>
      </c>
      <c r="D7" s="3" t="s">
        <v>23</v>
      </c>
      <c r="E7" s="6" t="n">
        <v>59.73</v>
      </c>
      <c r="F7" s="6" t="n">
        <v>84.98</v>
      </c>
      <c r="G7" s="7" t="n">
        <f aca="false">E7*0.5+F7*0.5</f>
        <v>72.355</v>
      </c>
      <c r="H7" s="5" t="s">
        <v>24</v>
      </c>
      <c r="I7" s="5"/>
    </row>
    <row r="8" customFormat="false" ht="30" hidden="false" customHeight="true" outlineLevel="0" collapsed="false">
      <c r="A8" s="5" t="n">
        <v>1</v>
      </c>
      <c r="B8" s="3" t="s">
        <v>11</v>
      </c>
      <c r="C8" s="5" t="s">
        <v>25</v>
      </c>
      <c r="D8" s="3" t="s">
        <v>26</v>
      </c>
      <c r="E8" s="6" t="n">
        <v>62.47</v>
      </c>
      <c r="F8" s="6" t="n">
        <v>82.04</v>
      </c>
      <c r="G8" s="7" t="n">
        <f aca="false">E8*0.5+F8*0.5</f>
        <v>72.255</v>
      </c>
      <c r="H8" s="5" t="s">
        <v>27</v>
      </c>
      <c r="I8" s="5"/>
    </row>
    <row r="9" customFormat="false" ht="30" hidden="false" customHeight="true" outlineLevel="0" collapsed="false">
      <c r="A9" s="5" t="n">
        <v>1</v>
      </c>
      <c r="B9" s="3" t="s">
        <v>11</v>
      </c>
      <c r="C9" s="5" t="s">
        <v>28</v>
      </c>
      <c r="D9" s="3" t="s">
        <v>29</v>
      </c>
      <c r="E9" s="6" t="n">
        <v>59.13</v>
      </c>
      <c r="F9" s="6" t="n">
        <v>84.4</v>
      </c>
      <c r="G9" s="7" t="n">
        <f aca="false">E9*0.5+F9*0.5</f>
        <v>71.765</v>
      </c>
      <c r="H9" s="5" t="s">
        <v>30</v>
      </c>
      <c r="I9" s="5"/>
    </row>
    <row r="10" customFormat="false" ht="30" hidden="false" customHeight="true" outlineLevel="0" collapsed="false">
      <c r="A10" s="5" t="n">
        <v>1</v>
      </c>
      <c r="B10" s="3" t="s">
        <v>11</v>
      </c>
      <c r="C10" s="5" t="s">
        <v>31</v>
      </c>
      <c r="D10" s="3" t="s">
        <v>32</v>
      </c>
      <c r="E10" s="6" t="n">
        <v>57.2</v>
      </c>
      <c r="F10" s="6" t="n">
        <v>85.82</v>
      </c>
      <c r="G10" s="7" t="n">
        <f aca="false">E10*0.5+F10*0.5</f>
        <v>71.51</v>
      </c>
      <c r="H10" s="5" t="s">
        <v>33</v>
      </c>
      <c r="I10" s="5"/>
    </row>
    <row r="11" customFormat="false" ht="30" hidden="false" customHeight="true" outlineLevel="0" collapsed="false">
      <c r="A11" s="5" t="n">
        <v>1</v>
      </c>
      <c r="B11" s="3" t="s">
        <v>11</v>
      </c>
      <c r="C11" s="5" t="s">
        <v>34</v>
      </c>
      <c r="D11" s="3" t="s">
        <v>35</v>
      </c>
      <c r="E11" s="6" t="n">
        <v>63.6</v>
      </c>
      <c r="F11" s="6" t="n">
        <v>77.5</v>
      </c>
      <c r="G11" s="7" t="n">
        <f aca="false">E11*0.5+F11*0.5</f>
        <v>70.55</v>
      </c>
      <c r="H11" s="5" t="s">
        <v>36</v>
      </c>
      <c r="I11" s="5"/>
    </row>
    <row r="12" customFormat="false" ht="30" hidden="false" customHeight="true" outlineLevel="0" collapsed="false">
      <c r="A12" s="5" t="n">
        <v>1</v>
      </c>
      <c r="B12" s="3" t="s">
        <v>11</v>
      </c>
      <c r="C12" s="5" t="s">
        <v>37</v>
      </c>
      <c r="D12" s="3" t="s">
        <v>38</v>
      </c>
      <c r="E12" s="6" t="n">
        <v>53.53</v>
      </c>
      <c r="F12" s="6" t="n">
        <v>85.86</v>
      </c>
      <c r="G12" s="7" t="n">
        <f aca="false">E12*0.5+F12*0.5</f>
        <v>69.695</v>
      </c>
      <c r="H12" s="5" t="s">
        <v>39</v>
      </c>
      <c r="I12" s="5"/>
    </row>
    <row r="13" customFormat="false" ht="30" hidden="false" customHeight="true" outlineLevel="0" collapsed="false">
      <c r="A13" s="5" t="n">
        <v>2</v>
      </c>
      <c r="B13" s="3" t="s">
        <v>40</v>
      </c>
      <c r="C13" s="5" t="s">
        <v>41</v>
      </c>
      <c r="D13" s="3" t="s">
        <v>42</v>
      </c>
      <c r="E13" s="6" t="n">
        <v>74.67</v>
      </c>
      <c r="F13" s="6" t="n">
        <v>78.2</v>
      </c>
      <c r="G13" s="7" t="n">
        <f aca="false">E13*0.5+F13*0.5</f>
        <v>76.435</v>
      </c>
      <c r="H13" s="5" t="s">
        <v>14</v>
      </c>
      <c r="I13" s="3" t="s">
        <v>15</v>
      </c>
    </row>
    <row r="14" customFormat="false" ht="30" hidden="false" customHeight="true" outlineLevel="0" collapsed="false">
      <c r="A14" s="5" t="n">
        <v>2</v>
      </c>
      <c r="B14" s="3" t="s">
        <v>40</v>
      </c>
      <c r="C14" s="5" t="s">
        <v>43</v>
      </c>
      <c r="D14" s="3" t="s">
        <v>44</v>
      </c>
      <c r="E14" s="6" t="n">
        <v>68.87</v>
      </c>
      <c r="F14" s="6" t="n">
        <v>81.3</v>
      </c>
      <c r="G14" s="7" t="n">
        <f aca="false">E14*0.5+F14*0.5</f>
        <v>75.085</v>
      </c>
      <c r="H14" s="5" t="s">
        <v>18</v>
      </c>
      <c r="I14" s="3" t="s">
        <v>15</v>
      </c>
    </row>
    <row r="15" customFormat="false" ht="30" hidden="false" customHeight="true" outlineLevel="0" collapsed="false">
      <c r="A15" s="5" t="n">
        <v>2</v>
      </c>
      <c r="B15" s="3" t="s">
        <v>40</v>
      </c>
      <c r="C15" s="5" t="s">
        <v>45</v>
      </c>
      <c r="D15" s="3" t="s">
        <v>46</v>
      </c>
      <c r="E15" s="6" t="n">
        <v>61.33</v>
      </c>
      <c r="F15" s="6" t="n">
        <v>79.1</v>
      </c>
      <c r="G15" s="7" t="n">
        <f aca="false">E15*0.5+F15*0.5</f>
        <v>70.215</v>
      </c>
      <c r="H15" s="5" t="s">
        <v>21</v>
      </c>
      <c r="I15" s="5"/>
    </row>
    <row r="16" customFormat="false" ht="30" hidden="false" customHeight="true" outlineLevel="0" collapsed="false">
      <c r="A16" s="5" t="n">
        <v>2</v>
      </c>
      <c r="B16" s="3" t="s">
        <v>40</v>
      </c>
      <c r="C16" s="5" t="s">
        <v>47</v>
      </c>
      <c r="D16" s="3" t="s">
        <v>48</v>
      </c>
      <c r="E16" s="6" t="n">
        <v>56.73</v>
      </c>
      <c r="F16" s="6" t="n">
        <v>83.46</v>
      </c>
      <c r="G16" s="7" t="n">
        <f aca="false">E16*0.5+F16*0.5</f>
        <v>70.095</v>
      </c>
      <c r="H16" s="5" t="s">
        <v>24</v>
      </c>
      <c r="I16" s="5"/>
    </row>
    <row r="17" customFormat="false" ht="30" hidden="false" customHeight="true" outlineLevel="0" collapsed="false">
      <c r="A17" s="5" t="n">
        <v>2</v>
      </c>
      <c r="B17" s="3" t="s">
        <v>40</v>
      </c>
      <c r="C17" s="5" t="s">
        <v>49</v>
      </c>
      <c r="D17" s="3" t="s">
        <v>50</v>
      </c>
      <c r="E17" s="6" t="n">
        <v>56.07</v>
      </c>
      <c r="F17" s="6" t="n">
        <v>84.1</v>
      </c>
      <c r="G17" s="7" t="n">
        <f aca="false">E17*0.5+F17*0.5</f>
        <v>70.085</v>
      </c>
      <c r="H17" s="5" t="s">
        <v>27</v>
      </c>
      <c r="I17" s="5"/>
    </row>
    <row r="18" customFormat="false" ht="30" hidden="false" customHeight="true" outlineLevel="0" collapsed="false">
      <c r="A18" s="5" t="n">
        <v>2</v>
      </c>
      <c r="B18" s="3" t="s">
        <v>40</v>
      </c>
      <c r="C18" s="5" t="s">
        <v>51</v>
      </c>
      <c r="D18" s="3" t="s">
        <v>52</v>
      </c>
      <c r="E18" s="6" t="n">
        <v>56.87</v>
      </c>
      <c r="F18" s="6" t="n">
        <v>82.14</v>
      </c>
      <c r="G18" s="7" t="n">
        <f aca="false">E18*0.5+F18*0.5</f>
        <v>69.505</v>
      </c>
      <c r="H18" s="5" t="s">
        <v>30</v>
      </c>
      <c r="I18" s="5"/>
    </row>
    <row r="19" customFormat="false" ht="30" hidden="false" customHeight="true" outlineLevel="0" collapsed="false">
      <c r="A19" s="5" t="n">
        <v>3</v>
      </c>
      <c r="B19" s="3" t="s">
        <v>53</v>
      </c>
      <c r="C19" s="5" t="s">
        <v>54</v>
      </c>
      <c r="D19" s="3" t="s">
        <v>55</v>
      </c>
      <c r="E19" s="6" t="n">
        <v>78</v>
      </c>
      <c r="F19" s="6" t="n">
        <v>87.64</v>
      </c>
      <c r="G19" s="7" t="n">
        <f aca="false">E19*0.5+F19*0.5</f>
        <v>82.82</v>
      </c>
      <c r="H19" s="5" t="s">
        <v>14</v>
      </c>
      <c r="I19" s="3" t="s">
        <v>15</v>
      </c>
    </row>
    <row r="20" customFormat="false" ht="30" hidden="false" customHeight="true" outlineLevel="0" collapsed="false">
      <c r="A20" s="5" t="n">
        <v>3</v>
      </c>
      <c r="B20" s="3" t="s">
        <v>53</v>
      </c>
      <c r="C20" s="5" t="s">
        <v>56</v>
      </c>
      <c r="D20" s="3" t="s">
        <v>57</v>
      </c>
      <c r="E20" s="6" t="n">
        <v>74</v>
      </c>
      <c r="F20" s="6" t="n">
        <v>86.28</v>
      </c>
      <c r="G20" s="7" t="n">
        <f aca="false">E20*0.5+F20*0.5</f>
        <v>80.14</v>
      </c>
      <c r="H20" s="5" t="s">
        <v>18</v>
      </c>
      <c r="I20" s="3" t="s">
        <v>15</v>
      </c>
    </row>
    <row r="21" customFormat="false" ht="30" hidden="false" customHeight="true" outlineLevel="0" collapsed="false">
      <c r="A21" s="5" t="n">
        <v>3</v>
      </c>
      <c r="B21" s="3" t="s">
        <v>53</v>
      </c>
      <c r="C21" s="5" t="s">
        <v>58</v>
      </c>
      <c r="D21" s="3" t="s">
        <v>59</v>
      </c>
      <c r="E21" s="6" t="n">
        <v>77</v>
      </c>
      <c r="F21" s="6" t="n">
        <v>81.8</v>
      </c>
      <c r="G21" s="7" t="n">
        <f aca="false">E21*0.5+F21*0.5</f>
        <v>79.4</v>
      </c>
      <c r="H21" s="5" t="s">
        <v>21</v>
      </c>
      <c r="I21" s="5"/>
    </row>
    <row r="22" customFormat="false" ht="30" hidden="false" customHeight="true" outlineLevel="0" collapsed="false">
      <c r="A22" s="5" t="n">
        <v>3</v>
      </c>
      <c r="B22" s="3" t="s">
        <v>53</v>
      </c>
      <c r="C22" s="5" t="s">
        <v>60</v>
      </c>
      <c r="D22" s="3" t="s">
        <v>61</v>
      </c>
      <c r="E22" s="6" t="n">
        <v>71.47</v>
      </c>
      <c r="F22" s="6" t="n">
        <v>86.1</v>
      </c>
      <c r="G22" s="7" t="n">
        <f aca="false">E22*0.5+F22*0.5</f>
        <v>78.785</v>
      </c>
      <c r="H22" s="5" t="s">
        <v>24</v>
      </c>
      <c r="I22" s="5"/>
    </row>
    <row r="23" customFormat="false" ht="30" hidden="false" customHeight="true" outlineLevel="0" collapsed="false">
      <c r="A23" s="5" t="n">
        <v>3</v>
      </c>
      <c r="B23" s="3" t="s">
        <v>53</v>
      </c>
      <c r="C23" s="5" t="s">
        <v>62</v>
      </c>
      <c r="D23" s="3" t="s">
        <v>63</v>
      </c>
      <c r="E23" s="6" t="n">
        <v>72.33</v>
      </c>
      <c r="F23" s="6" t="n">
        <v>84.22</v>
      </c>
      <c r="G23" s="7" t="n">
        <f aca="false">E23*0.5+F23*0.5</f>
        <v>78.275</v>
      </c>
      <c r="H23" s="5" t="s">
        <v>27</v>
      </c>
      <c r="I23" s="5"/>
    </row>
    <row r="24" customFormat="false" ht="30" hidden="false" customHeight="true" outlineLevel="0" collapsed="false">
      <c r="A24" s="5" t="n">
        <v>3</v>
      </c>
      <c r="B24" s="3" t="s">
        <v>53</v>
      </c>
      <c r="C24" s="5" t="s">
        <v>64</v>
      </c>
      <c r="D24" s="3" t="s">
        <v>65</v>
      </c>
      <c r="E24" s="6" t="n">
        <v>72.73</v>
      </c>
      <c r="F24" s="6" t="n">
        <v>82.96</v>
      </c>
      <c r="G24" s="7" t="n">
        <f aca="false">E24*0.5+F24*0.5</f>
        <v>77.845</v>
      </c>
      <c r="H24" s="5" t="s">
        <v>30</v>
      </c>
      <c r="I24" s="5"/>
    </row>
    <row r="25" customFormat="false" ht="30" hidden="false" customHeight="true" outlineLevel="0" collapsed="false">
      <c r="A25" s="5" t="n">
        <v>4</v>
      </c>
      <c r="B25" s="3" t="s">
        <v>66</v>
      </c>
      <c r="C25" s="5" t="s">
        <v>67</v>
      </c>
      <c r="D25" s="3" t="s">
        <v>68</v>
      </c>
      <c r="E25" s="6" t="n">
        <v>72.87</v>
      </c>
      <c r="F25" s="6" t="n">
        <v>82.82</v>
      </c>
      <c r="G25" s="7" t="n">
        <f aca="false">E25*0.5+F25*0.5</f>
        <v>77.845</v>
      </c>
      <c r="H25" s="5" t="s">
        <v>14</v>
      </c>
      <c r="I25" s="3" t="s">
        <v>15</v>
      </c>
    </row>
    <row r="26" customFormat="false" ht="30" hidden="false" customHeight="true" outlineLevel="0" collapsed="false">
      <c r="A26" s="5" t="n">
        <v>4</v>
      </c>
      <c r="B26" s="3" t="s">
        <v>66</v>
      </c>
      <c r="C26" s="5" t="s">
        <v>69</v>
      </c>
      <c r="D26" s="3" t="s">
        <v>70</v>
      </c>
      <c r="E26" s="6" t="n">
        <v>71.53</v>
      </c>
      <c r="F26" s="6" t="n">
        <v>81.3</v>
      </c>
      <c r="G26" s="7" t="n">
        <f aca="false">E26*0.5+F26*0.5</f>
        <v>76.415</v>
      </c>
      <c r="H26" s="5" t="s">
        <v>18</v>
      </c>
      <c r="I26" s="3" t="s">
        <v>15</v>
      </c>
    </row>
    <row r="27" customFormat="false" ht="30" hidden="false" customHeight="true" outlineLevel="0" collapsed="false">
      <c r="A27" s="5" t="n">
        <v>4</v>
      </c>
      <c r="B27" s="3" t="s">
        <v>66</v>
      </c>
      <c r="C27" s="5" t="s">
        <v>71</v>
      </c>
      <c r="D27" s="3" t="s">
        <v>72</v>
      </c>
      <c r="E27" s="6" t="n">
        <v>67.33</v>
      </c>
      <c r="F27" s="6" t="n">
        <v>83.22</v>
      </c>
      <c r="G27" s="7" t="n">
        <f aca="false">E27*0.5+F27*0.5</f>
        <v>75.275</v>
      </c>
      <c r="H27" s="5" t="s">
        <v>21</v>
      </c>
      <c r="I27" s="3" t="s">
        <v>15</v>
      </c>
    </row>
    <row r="28" customFormat="false" ht="30" hidden="false" customHeight="true" outlineLevel="0" collapsed="false">
      <c r="A28" s="5" t="n">
        <v>4</v>
      </c>
      <c r="B28" s="3" t="s">
        <v>66</v>
      </c>
      <c r="C28" s="5" t="s">
        <v>73</v>
      </c>
      <c r="D28" s="3" t="s">
        <v>74</v>
      </c>
      <c r="E28" s="6" t="n">
        <v>69.6</v>
      </c>
      <c r="F28" s="6" t="n">
        <v>77.64</v>
      </c>
      <c r="G28" s="7" t="n">
        <f aca="false">E28*0.5+F28*0.5</f>
        <v>73.62</v>
      </c>
      <c r="H28" s="5" t="s">
        <v>24</v>
      </c>
      <c r="I28" s="5"/>
    </row>
    <row r="29" customFormat="false" ht="30" hidden="false" customHeight="true" outlineLevel="0" collapsed="false">
      <c r="A29" s="5" t="n">
        <v>4</v>
      </c>
      <c r="B29" s="3" t="s">
        <v>66</v>
      </c>
      <c r="C29" s="5" t="s">
        <v>75</v>
      </c>
      <c r="D29" s="3" t="s">
        <v>76</v>
      </c>
      <c r="E29" s="6" t="n">
        <v>71.67</v>
      </c>
      <c r="F29" s="6" t="n">
        <v>75.34</v>
      </c>
      <c r="G29" s="7" t="n">
        <f aca="false">E29*0.5+F29*0.5</f>
        <v>73.505</v>
      </c>
      <c r="H29" s="5" t="s">
        <v>27</v>
      </c>
      <c r="I29" s="5"/>
    </row>
    <row r="30" customFormat="false" ht="30" hidden="false" customHeight="true" outlineLevel="0" collapsed="false">
      <c r="A30" s="5" t="n">
        <v>4</v>
      </c>
      <c r="B30" s="3" t="s">
        <v>66</v>
      </c>
      <c r="C30" s="5" t="s">
        <v>77</v>
      </c>
      <c r="D30" s="3" t="s">
        <v>78</v>
      </c>
      <c r="E30" s="6" t="n">
        <v>64.07</v>
      </c>
      <c r="F30" s="6" t="n">
        <v>82.62</v>
      </c>
      <c r="G30" s="7" t="n">
        <f aca="false">E30*0.5+F30*0.5</f>
        <v>73.345</v>
      </c>
      <c r="H30" s="5" t="s">
        <v>30</v>
      </c>
      <c r="I30" s="5"/>
    </row>
    <row r="31" customFormat="false" ht="30" hidden="false" customHeight="true" outlineLevel="0" collapsed="false">
      <c r="A31" s="5" t="n">
        <v>4</v>
      </c>
      <c r="B31" s="3" t="s">
        <v>66</v>
      </c>
      <c r="C31" s="5" t="s">
        <v>79</v>
      </c>
      <c r="D31" s="3" t="s">
        <v>80</v>
      </c>
      <c r="E31" s="6" t="n">
        <v>65.93</v>
      </c>
      <c r="F31" s="6" t="n">
        <v>77.82</v>
      </c>
      <c r="G31" s="7" t="n">
        <f aca="false">E31*0.5+F31*0.5</f>
        <v>71.875</v>
      </c>
      <c r="H31" s="5" t="s">
        <v>33</v>
      </c>
      <c r="I31" s="5"/>
    </row>
    <row r="32" customFormat="false" ht="30" hidden="false" customHeight="true" outlineLevel="0" collapsed="false">
      <c r="A32" s="5" t="n">
        <v>4</v>
      </c>
      <c r="B32" s="3" t="s">
        <v>66</v>
      </c>
      <c r="C32" s="5" t="s">
        <v>81</v>
      </c>
      <c r="D32" s="3" t="s">
        <v>82</v>
      </c>
      <c r="E32" s="6" t="n">
        <v>66.67</v>
      </c>
      <c r="F32" s="6" t="n">
        <v>74.72</v>
      </c>
      <c r="G32" s="7" t="n">
        <f aca="false">E32*0.5+F32*0.5</f>
        <v>70.695</v>
      </c>
      <c r="H32" s="5" t="s">
        <v>36</v>
      </c>
      <c r="I32" s="5"/>
    </row>
    <row r="33" customFormat="false" ht="30" hidden="false" customHeight="true" outlineLevel="0" collapsed="false">
      <c r="A33" s="5" t="n">
        <v>4</v>
      </c>
      <c r="B33" s="3" t="s">
        <v>66</v>
      </c>
      <c r="C33" s="5" t="s">
        <v>83</v>
      </c>
      <c r="D33" s="3" t="s">
        <v>84</v>
      </c>
      <c r="E33" s="6" t="n">
        <v>63.4</v>
      </c>
      <c r="F33" s="6" t="n">
        <v>70.34</v>
      </c>
      <c r="G33" s="7" t="n">
        <f aca="false">E33*0.5+F33*0.5</f>
        <v>66.87</v>
      </c>
      <c r="H33" s="5" t="s">
        <v>39</v>
      </c>
      <c r="I33" s="5"/>
    </row>
    <row r="34" customFormat="false" ht="30" hidden="false" customHeight="true" outlineLevel="0" collapsed="false">
      <c r="A34" s="5" t="n">
        <v>5</v>
      </c>
      <c r="B34" s="4" t="s">
        <v>85</v>
      </c>
      <c r="C34" s="5" t="s">
        <v>86</v>
      </c>
      <c r="D34" s="3" t="s">
        <v>87</v>
      </c>
      <c r="E34" s="6" t="n">
        <v>54.27</v>
      </c>
      <c r="F34" s="6" t="n">
        <v>77.9</v>
      </c>
      <c r="G34" s="7" t="n">
        <f aca="false">E34*0.5+F34*0.5</f>
        <v>66.085</v>
      </c>
      <c r="H34" s="5" t="s">
        <v>14</v>
      </c>
      <c r="I34" s="3" t="s">
        <v>15</v>
      </c>
    </row>
    <row r="35" customFormat="false" ht="30" hidden="false" customHeight="true" outlineLevel="0" collapsed="false">
      <c r="A35" s="5" t="n">
        <v>6</v>
      </c>
      <c r="B35" s="4" t="s">
        <v>88</v>
      </c>
      <c r="C35" s="5" t="s">
        <v>89</v>
      </c>
      <c r="D35" s="3" t="s">
        <v>90</v>
      </c>
      <c r="E35" s="6" t="n">
        <v>73.93</v>
      </c>
      <c r="F35" s="6" t="n">
        <v>84.36</v>
      </c>
      <c r="G35" s="7" t="n">
        <f aca="false">E35*0.5+F35*0.5</f>
        <v>79.145</v>
      </c>
      <c r="H35" s="5" t="s">
        <v>14</v>
      </c>
      <c r="I35" s="3" t="s">
        <v>15</v>
      </c>
    </row>
    <row r="36" customFormat="false" ht="30" hidden="false" customHeight="true" outlineLevel="0" collapsed="false">
      <c r="A36" s="5" t="n">
        <v>6</v>
      </c>
      <c r="B36" s="4" t="s">
        <v>88</v>
      </c>
      <c r="C36" s="5" t="s">
        <v>91</v>
      </c>
      <c r="D36" s="3" t="s">
        <v>92</v>
      </c>
      <c r="E36" s="6" t="n">
        <v>70.13</v>
      </c>
      <c r="F36" s="6" t="n">
        <v>81.48</v>
      </c>
      <c r="G36" s="7" t="n">
        <f aca="false">E36*0.5+F36*0.5</f>
        <v>75.805</v>
      </c>
      <c r="H36" s="5" t="s">
        <v>18</v>
      </c>
      <c r="I36" s="3" t="s">
        <v>15</v>
      </c>
    </row>
    <row r="37" customFormat="false" ht="30" hidden="false" customHeight="true" outlineLevel="0" collapsed="false">
      <c r="A37" s="5" t="n">
        <v>6</v>
      </c>
      <c r="B37" s="4" t="s">
        <v>88</v>
      </c>
      <c r="C37" s="5" t="s">
        <v>93</v>
      </c>
      <c r="D37" s="3" t="s">
        <v>94</v>
      </c>
      <c r="E37" s="6" t="n">
        <v>61.67</v>
      </c>
      <c r="F37" s="6" t="n">
        <v>87.72</v>
      </c>
      <c r="G37" s="7" t="n">
        <f aca="false">E37*0.5+F37*0.5</f>
        <v>74.695</v>
      </c>
      <c r="H37" s="5" t="s">
        <v>21</v>
      </c>
      <c r="I37" s="5"/>
    </row>
    <row r="38" customFormat="false" ht="30" hidden="false" customHeight="true" outlineLevel="0" collapsed="false">
      <c r="A38" s="5" t="n">
        <v>6</v>
      </c>
      <c r="B38" s="4" t="s">
        <v>88</v>
      </c>
      <c r="C38" s="5" t="s">
        <v>95</v>
      </c>
      <c r="D38" s="3" t="s">
        <v>96</v>
      </c>
      <c r="E38" s="6" t="n">
        <v>62.27</v>
      </c>
      <c r="F38" s="6" t="n">
        <v>77.42</v>
      </c>
      <c r="G38" s="7" t="n">
        <f aca="false">E38*0.5+F38*0.5</f>
        <v>69.845</v>
      </c>
      <c r="H38" s="5" t="s">
        <v>24</v>
      </c>
      <c r="I38" s="5"/>
    </row>
    <row r="39" customFormat="false" ht="30" hidden="false" customHeight="true" outlineLevel="0" collapsed="false">
      <c r="A39" s="5" t="n">
        <v>6</v>
      </c>
      <c r="B39" s="4" t="s">
        <v>88</v>
      </c>
      <c r="C39" s="5" t="s">
        <v>97</v>
      </c>
      <c r="D39" s="3" t="s">
        <v>98</v>
      </c>
      <c r="E39" s="6" t="n">
        <v>56.2</v>
      </c>
      <c r="F39" s="6" t="n">
        <v>76.68</v>
      </c>
      <c r="G39" s="7" t="n">
        <f aca="false">E39*0.5+F39*0.5</f>
        <v>66.44</v>
      </c>
      <c r="H39" s="5" t="s">
        <v>27</v>
      </c>
      <c r="I39" s="5"/>
    </row>
    <row r="40" customFormat="false" ht="30" hidden="false" customHeight="true" outlineLevel="0" collapsed="false">
      <c r="A40" s="5" t="n">
        <v>6</v>
      </c>
      <c r="B40" s="4" t="s">
        <v>88</v>
      </c>
      <c r="C40" s="5" t="s">
        <v>99</v>
      </c>
      <c r="D40" s="3" t="s">
        <v>100</v>
      </c>
      <c r="E40" s="6" t="n">
        <v>45.4</v>
      </c>
      <c r="F40" s="6" t="n">
        <v>0</v>
      </c>
      <c r="G40" s="7" t="n">
        <f aca="false">E40*0.5+F40*0.5</f>
        <v>22.7</v>
      </c>
      <c r="H40" s="5" t="s">
        <v>30</v>
      </c>
      <c r="I40" s="3" t="s">
        <v>101</v>
      </c>
    </row>
    <row r="41" customFormat="false" ht="30" hidden="false" customHeight="true" outlineLevel="0" collapsed="false">
      <c r="A41" s="5" t="n">
        <v>7</v>
      </c>
      <c r="B41" s="3" t="s">
        <v>102</v>
      </c>
      <c r="C41" s="5" t="s">
        <v>103</v>
      </c>
      <c r="D41" s="3" t="s">
        <v>104</v>
      </c>
      <c r="E41" s="6" t="n">
        <v>75.73</v>
      </c>
      <c r="F41" s="6" t="n">
        <v>82.46</v>
      </c>
      <c r="G41" s="7" t="n">
        <f aca="false">E41*0.5+F41*0.5</f>
        <v>79.095</v>
      </c>
      <c r="H41" s="5" t="s">
        <v>14</v>
      </c>
      <c r="I41" s="3" t="s">
        <v>15</v>
      </c>
    </row>
    <row r="42" customFormat="false" ht="30" hidden="false" customHeight="true" outlineLevel="0" collapsed="false">
      <c r="A42" s="5" t="n">
        <v>7</v>
      </c>
      <c r="B42" s="3" t="s">
        <v>102</v>
      </c>
      <c r="C42" s="5" t="s">
        <v>105</v>
      </c>
      <c r="D42" s="3" t="s">
        <v>106</v>
      </c>
      <c r="E42" s="6" t="n">
        <v>71.07</v>
      </c>
      <c r="F42" s="6" t="n">
        <v>84.36</v>
      </c>
      <c r="G42" s="7" t="n">
        <f aca="false">E42*0.5+F42*0.5</f>
        <v>77.715</v>
      </c>
      <c r="H42" s="5" t="s">
        <v>18</v>
      </c>
      <c r="I42" s="5"/>
    </row>
    <row r="43" customFormat="false" ht="30" hidden="false" customHeight="true" outlineLevel="0" collapsed="false">
      <c r="A43" s="5" t="n">
        <v>7</v>
      </c>
      <c r="B43" s="3" t="s">
        <v>102</v>
      </c>
      <c r="C43" s="5" t="s">
        <v>107</v>
      </c>
      <c r="D43" s="3" t="s">
        <v>108</v>
      </c>
      <c r="E43" s="6" t="n">
        <v>70.07</v>
      </c>
      <c r="F43" s="6" t="n">
        <v>81.22</v>
      </c>
      <c r="G43" s="7" t="n">
        <f aca="false">E43*0.5+F43*0.5</f>
        <v>75.645</v>
      </c>
      <c r="H43" s="5" t="s">
        <v>21</v>
      </c>
      <c r="I43" s="5"/>
    </row>
    <row r="44" customFormat="false" ht="30" hidden="false" customHeight="true" outlineLevel="0" collapsed="false">
      <c r="A44" s="5" t="n">
        <v>8</v>
      </c>
      <c r="B44" s="3" t="s">
        <v>109</v>
      </c>
      <c r="C44" s="5" t="s">
        <v>110</v>
      </c>
      <c r="D44" s="3" t="s">
        <v>111</v>
      </c>
      <c r="E44" s="6" t="n">
        <v>66.93</v>
      </c>
      <c r="F44" s="6" t="n">
        <v>81.56</v>
      </c>
      <c r="G44" s="7" t="n">
        <f aca="false">E44*0.5+F44*0.5</f>
        <v>74.245</v>
      </c>
      <c r="H44" s="5" t="s">
        <v>14</v>
      </c>
      <c r="I44" s="3" t="s">
        <v>15</v>
      </c>
    </row>
    <row r="45" customFormat="false" ht="30" hidden="false" customHeight="true" outlineLevel="0" collapsed="false">
      <c r="A45" s="5" t="n">
        <v>8</v>
      </c>
      <c r="B45" s="3" t="s">
        <v>109</v>
      </c>
      <c r="C45" s="5" t="s">
        <v>112</v>
      </c>
      <c r="D45" s="3" t="s">
        <v>113</v>
      </c>
      <c r="E45" s="6" t="n">
        <v>43.93</v>
      </c>
      <c r="F45" s="6" t="n">
        <v>82.72</v>
      </c>
      <c r="G45" s="7" t="n">
        <f aca="false">E45*0.5+F45*0.5</f>
        <v>63.325</v>
      </c>
      <c r="H45" s="5" t="s">
        <v>18</v>
      </c>
      <c r="I45" s="5"/>
    </row>
    <row r="46" customFormat="false" ht="30" hidden="false" customHeight="true" outlineLevel="0" collapsed="false">
      <c r="A46" s="5" t="n">
        <v>8</v>
      </c>
      <c r="B46" s="3" t="s">
        <v>109</v>
      </c>
      <c r="C46" s="5" t="s">
        <v>114</v>
      </c>
      <c r="D46" s="3" t="s">
        <v>115</v>
      </c>
      <c r="E46" s="6" t="n">
        <v>38.73</v>
      </c>
      <c r="F46" s="6" t="n">
        <v>77</v>
      </c>
      <c r="G46" s="7" t="n">
        <f aca="false">E46*0.5+F46*0.5</f>
        <v>57.865</v>
      </c>
      <c r="H46" s="5" t="s">
        <v>21</v>
      </c>
      <c r="I46" s="5"/>
    </row>
    <row r="47" customFormat="false" ht="30" hidden="false" customHeight="true" outlineLevel="0" collapsed="false">
      <c r="A47" s="5" t="n">
        <v>9</v>
      </c>
      <c r="B47" s="3" t="s">
        <v>116</v>
      </c>
      <c r="C47" s="5" t="s">
        <v>117</v>
      </c>
      <c r="D47" s="3" t="s">
        <v>118</v>
      </c>
      <c r="E47" s="6" t="n">
        <v>65.8</v>
      </c>
      <c r="F47" s="6" t="n">
        <v>84.66</v>
      </c>
      <c r="G47" s="7" t="n">
        <f aca="false">E47*0.5+F47*0.5</f>
        <v>75.23</v>
      </c>
      <c r="H47" s="5" t="s">
        <v>14</v>
      </c>
      <c r="I47" s="3" t="s">
        <v>15</v>
      </c>
    </row>
    <row r="48" customFormat="false" ht="30" hidden="false" customHeight="true" outlineLevel="0" collapsed="false">
      <c r="A48" s="5" t="n">
        <v>9</v>
      </c>
      <c r="B48" s="3" t="s">
        <v>116</v>
      </c>
      <c r="C48" s="5" t="s">
        <v>119</v>
      </c>
      <c r="D48" s="3" t="s">
        <v>120</v>
      </c>
      <c r="E48" s="6" t="n">
        <v>66.87</v>
      </c>
      <c r="F48" s="6" t="n">
        <v>82.64</v>
      </c>
      <c r="G48" s="7" t="n">
        <f aca="false">E48*0.5+F48*0.5</f>
        <v>74.755</v>
      </c>
      <c r="H48" s="5" t="s">
        <v>18</v>
      </c>
      <c r="I48" s="3" t="s">
        <v>15</v>
      </c>
    </row>
    <row r="49" customFormat="false" ht="30" hidden="false" customHeight="true" outlineLevel="0" collapsed="false">
      <c r="A49" s="5" t="n">
        <v>9</v>
      </c>
      <c r="B49" s="3" t="s">
        <v>116</v>
      </c>
      <c r="C49" s="5" t="s">
        <v>121</v>
      </c>
      <c r="D49" s="3" t="s">
        <v>122</v>
      </c>
      <c r="E49" s="6" t="n">
        <v>58.93</v>
      </c>
      <c r="F49" s="6" t="n">
        <v>82.96</v>
      </c>
      <c r="G49" s="7" t="n">
        <f aca="false">E49*0.5+F49*0.5</f>
        <v>70.945</v>
      </c>
      <c r="H49" s="5" t="s">
        <v>21</v>
      </c>
      <c r="I49" s="3" t="s">
        <v>15</v>
      </c>
    </row>
    <row r="50" customFormat="false" ht="30" hidden="false" customHeight="true" outlineLevel="0" collapsed="false">
      <c r="A50" s="5" t="n">
        <v>9</v>
      </c>
      <c r="B50" s="3" t="s">
        <v>116</v>
      </c>
      <c r="C50" s="5" t="s">
        <v>123</v>
      </c>
      <c r="D50" s="3" t="s">
        <v>124</v>
      </c>
      <c r="E50" s="6" t="n">
        <v>62.07</v>
      </c>
      <c r="F50" s="6" t="n">
        <v>77.96</v>
      </c>
      <c r="G50" s="7" t="n">
        <f aca="false">E50*0.5+F50*0.5</f>
        <v>70.015</v>
      </c>
      <c r="H50" s="5" t="s">
        <v>24</v>
      </c>
      <c r="I50" s="3" t="s">
        <v>15</v>
      </c>
    </row>
    <row r="51" customFormat="false" ht="30" hidden="false" customHeight="true" outlineLevel="0" collapsed="false">
      <c r="A51" s="5" t="n">
        <v>9</v>
      </c>
      <c r="B51" s="3" t="s">
        <v>116</v>
      </c>
      <c r="C51" s="5" t="s">
        <v>125</v>
      </c>
      <c r="D51" s="3" t="s">
        <v>126</v>
      </c>
      <c r="E51" s="6" t="n">
        <v>56.87</v>
      </c>
      <c r="F51" s="6" t="n">
        <v>82.38</v>
      </c>
      <c r="G51" s="7" t="n">
        <f aca="false">E51*0.5+F51*0.5</f>
        <v>69.625</v>
      </c>
      <c r="H51" s="5" t="s">
        <v>27</v>
      </c>
      <c r="I51" s="3" t="s">
        <v>15</v>
      </c>
    </row>
    <row r="52" customFormat="false" ht="30" hidden="false" customHeight="true" outlineLevel="0" collapsed="false">
      <c r="A52" s="5" t="n">
        <v>9</v>
      </c>
      <c r="B52" s="3" t="s">
        <v>116</v>
      </c>
      <c r="C52" s="5" t="s">
        <v>127</v>
      </c>
      <c r="D52" s="3" t="s">
        <v>128</v>
      </c>
      <c r="E52" s="6" t="n">
        <v>54.33</v>
      </c>
      <c r="F52" s="6" t="n">
        <v>81.66</v>
      </c>
      <c r="G52" s="7" t="n">
        <f aca="false">E52*0.5+F52*0.5</f>
        <v>67.995</v>
      </c>
      <c r="H52" s="5" t="s">
        <v>30</v>
      </c>
      <c r="I52" s="5"/>
    </row>
    <row r="53" customFormat="false" ht="30" hidden="false" customHeight="true" outlineLevel="0" collapsed="false">
      <c r="A53" s="5" t="n">
        <v>9</v>
      </c>
      <c r="B53" s="3" t="s">
        <v>116</v>
      </c>
      <c r="C53" s="5" t="s">
        <v>129</v>
      </c>
      <c r="D53" s="3" t="s">
        <v>130</v>
      </c>
      <c r="E53" s="6" t="n">
        <v>51</v>
      </c>
      <c r="F53" s="6" t="n">
        <v>84.16</v>
      </c>
      <c r="G53" s="7" t="n">
        <f aca="false">E53*0.5+F53*0.5</f>
        <v>67.58</v>
      </c>
      <c r="H53" s="5" t="s">
        <v>33</v>
      </c>
      <c r="I53" s="5"/>
    </row>
    <row r="54" customFormat="false" ht="30" hidden="false" customHeight="true" outlineLevel="0" collapsed="false">
      <c r="A54" s="5" t="n">
        <v>9</v>
      </c>
      <c r="B54" s="3" t="s">
        <v>116</v>
      </c>
      <c r="C54" s="5" t="s">
        <v>131</v>
      </c>
      <c r="D54" s="3" t="s">
        <v>132</v>
      </c>
      <c r="E54" s="6" t="n">
        <v>51.8</v>
      </c>
      <c r="F54" s="6" t="n">
        <v>81.5</v>
      </c>
      <c r="G54" s="7" t="n">
        <f aca="false">E54*0.5+F54*0.5</f>
        <v>66.65</v>
      </c>
      <c r="H54" s="5" t="s">
        <v>36</v>
      </c>
      <c r="I54" s="5"/>
    </row>
    <row r="55" customFormat="false" ht="30" hidden="false" customHeight="true" outlineLevel="0" collapsed="false">
      <c r="A55" s="5" t="n">
        <v>9</v>
      </c>
      <c r="B55" s="3" t="s">
        <v>116</v>
      </c>
      <c r="C55" s="5" t="s">
        <v>133</v>
      </c>
      <c r="D55" s="3" t="s">
        <v>134</v>
      </c>
      <c r="E55" s="6" t="n">
        <v>48.6</v>
      </c>
      <c r="F55" s="6" t="n">
        <v>83.36</v>
      </c>
      <c r="G55" s="7" t="n">
        <f aca="false">E55*0.5+F55*0.5</f>
        <v>65.98</v>
      </c>
      <c r="H55" s="5" t="s">
        <v>39</v>
      </c>
      <c r="I55" s="5"/>
    </row>
    <row r="56" customFormat="false" ht="30" hidden="false" customHeight="true" outlineLevel="0" collapsed="false">
      <c r="A56" s="5" t="n">
        <v>9</v>
      </c>
      <c r="B56" s="3" t="s">
        <v>116</v>
      </c>
      <c r="C56" s="5" t="s">
        <v>135</v>
      </c>
      <c r="D56" s="3" t="s">
        <v>136</v>
      </c>
      <c r="E56" s="6" t="n">
        <v>48.47</v>
      </c>
      <c r="F56" s="6" t="n">
        <v>80.98</v>
      </c>
      <c r="G56" s="7" t="n">
        <f aca="false">E56*0.5+F56*0.5</f>
        <v>64.725</v>
      </c>
      <c r="H56" s="5" t="s">
        <v>137</v>
      </c>
      <c r="I56" s="5"/>
    </row>
    <row r="57" customFormat="false" ht="30" hidden="false" customHeight="true" outlineLevel="0" collapsed="false">
      <c r="A57" s="5" t="n">
        <v>9</v>
      </c>
      <c r="B57" s="4" t="s">
        <v>116</v>
      </c>
      <c r="C57" s="5" t="s">
        <v>138</v>
      </c>
      <c r="D57" s="3" t="s">
        <v>139</v>
      </c>
      <c r="E57" s="6" t="n">
        <v>47.27</v>
      </c>
      <c r="F57" s="6" t="n">
        <v>78.16</v>
      </c>
      <c r="G57" s="7" t="n">
        <f aca="false">E57*0.5+F57*0.5</f>
        <v>62.715</v>
      </c>
      <c r="H57" s="5" t="s">
        <v>140</v>
      </c>
      <c r="I57" s="5"/>
    </row>
    <row r="58" customFormat="false" ht="30" hidden="false" customHeight="true" outlineLevel="0" collapsed="false">
      <c r="A58" s="5" t="n">
        <v>9</v>
      </c>
      <c r="B58" s="4" t="s">
        <v>116</v>
      </c>
      <c r="C58" s="5" t="s">
        <v>141</v>
      </c>
      <c r="D58" s="3" t="s">
        <v>142</v>
      </c>
      <c r="E58" s="6" t="n">
        <v>47.53</v>
      </c>
      <c r="F58" s="6" t="n">
        <v>76.16</v>
      </c>
      <c r="G58" s="7" t="n">
        <f aca="false">E58*0.5+F58*0.5</f>
        <v>61.845</v>
      </c>
      <c r="H58" s="5" t="s">
        <v>143</v>
      </c>
      <c r="I58" s="5"/>
    </row>
    <row r="59" customFormat="false" ht="30" hidden="false" customHeight="true" outlineLevel="0" collapsed="false">
      <c r="A59" s="5" t="n">
        <v>9</v>
      </c>
      <c r="B59" s="4" t="s">
        <v>116</v>
      </c>
      <c r="C59" s="5" t="s">
        <v>144</v>
      </c>
      <c r="D59" s="3" t="s">
        <v>145</v>
      </c>
      <c r="E59" s="6" t="n">
        <v>41.67</v>
      </c>
      <c r="F59" s="6" t="n">
        <v>74.86</v>
      </c>
      <c r="G59" s="7" t="n">
        <f aca="false">E59*0.5+F59*0.5</f>
        <v>58.265</v>
      </c>
      <c r="H59" s="5" t="s">
        <v>146</v>
      </c>
      <c r="I59" s="5"/>
    </row>
    <row r="60" customFormat="false" ht="30" hidden="false" customHeight="true" outlineLevel="0" collapsed="false">
      <c r="A60" s="5" t="n">
        <v>9</v>
      </c>
      <c r="B60" s="3" t="s">
        <v>116</v>
      </c>
      <c r="C60" s="5" t="s">
        <v>147</v>
      </c>
      <c r="D60" s="3" t="s">
        <v>148</v>
      </c>
      <c r="E60" s="6" t="n">
        <v>53.27</v>
      </c>
      <c r="F60" s="6" t="n">
        <v>0</v>
      </c>
      <c r="G60" s="7" t="n">
        <f aca="false">E60*0.5+F60*0.5</f>
        <v>26.635</v>
      </c>
      <c r="H60" s="5" t="s">
        <v>149</v>
      </c>
      <c r="I60" s="3" t="s">
        <v>101</v>
      </c>
    </row>
    <row r="61" customFormat="false" ht="30" hidden="false" customHeight="true" outlineLevel="0" collapsed="false">
      <c r="A61" s="5" t="n">
        <v>10</v>
      </c>
      <c r="B61" s="3" t="s">
        <v>150</v>
      </c>
      <c r="C61" s="5" t="s">
        <v>151</v>
      </c>
      <c r="D61" s="3" t="s">
        <v>152</v>
      </c>
      <c r="E61" s="6" t="n">
        <v>68.73</v>
      </c>
      <c r="F61" s="6" t="n">
        <v>81.88</v>
      </c>
      <c r="G61" s="7" t="n">
        <f aca="false">E61*0.5+F61*0.5</f>
        <v>75.305</v>
      </c>
      <c r="H61" s="5" t="s">
        <v>14</v>
      </c>
      <c r="I61" s="3" t="s">
        <v>15</v>
      </c>
    </row>
    <row r="62" customFormat="false" ht="30" hidden="false" customHeight="true" outlineLevel="0" collapsed="false">
      <c r="A62" s="5" t="n">
        <v>10</v>
      </c>
      <c r="B62" s="3" t="s">
        <v>150</v>
      </c>
      <c r="C62" s="5" t="s">
        <v>153</v>
      </c>
      <c r="D62" s="3" t="s">
        <v>154</v>
      </c>
      <c r="E62" s="6" t="n">
        <v>68.27</v>
      </c>
      <c r="F62" s="6" t="n">
        <v>81.92</v>
      </c>
      <c r="G62" s="7" t="n">
        <f aca="false">E62*0.5+F62*0.5</f>
        <v>75.095</v>
      </c>
      <c r="H62" s="5" t="s">
        <v>18</v>
      </c>
      <c r="I62" s="3" t="s">
        <v>15</v>
      </c>
    </row>
    <row r="63" customFormat="false" ht="30" hidden="false" customHeight="true" outlineLevel="0" collapsed="false">
      <c r="A63" s="5" t="n">
        <v>10</v>
      </c>
      <c r="B63" s="3" t="s">
        <v>150</v>
      </c>
      <c r="C63" s="5" t="s">
        <v>155</v>
      </c>
      <c r="D63" s="3" t="s">
        <v>156</v>
      </c>
      <c r="E63" s="6" t="n">
        <v>59.8</v>
      </c>
      <c r="F63" s="6" t="n">
        <v>82.24</v>
      </c>
      <c r="G63" s="7" t="n">
        <f aca="false">E63*0.5+F63*0.5</f>
        <v>71.02</v>
      </c>
      <c r="H63" s="5" t="s">
        <v>21</v>
      </c>
      <c r="I63" s="5"/>
    </row>
    <row r="64" customFormat="false" ht="30" hidden="false" customHeight="true" outlineLevel="0" collapsed="false">
      <c r="A64" s="5" t="n">
        <v>10</v>
      </c>
      <c r="B64" s="3" t="s">
        <v>150</v>
      </c>
      <c r="C64" s="5" t="s">
        <v>157</v>
      </c>
      <c r="D64" s="3" t="s">
        <v>158</v>
      </c>
      <c r="E64" s="6" t="n">
        <v>62.47</v>
      </c>
      <c r="F64" s="6" t="n">
        <v>77.36</v>
      </c>
      <c r="G64" s="7" t="n">
        <f aca="false">E64*0.5+F64*0.5</f>
        <v>69.915</v>
      </c>
      <c r="H64" s="5" t="s">
        <v>24</v>
      </c>
      <c r="I64" s="5"/>
    </row>
    <row r="65" customFormat="false" ht="30" hidden="false" customHeight="true" outlineLevel="0" collapsed="false">
      <c r="A65" s="5" t="n">
        <v>10</v>
      </c>
      <c r="B65" s="3" t="s">
        <v>150</v>
      </c>
      <c r="C65" s="5" t="s">
        <v>159</v>
      </c>
      <c r="D65" s="3" t="s">
        <v>160</v>
      </c>
      <c r="E65" s="6" t="n">
        <v>55.07</v>
      </c>
      <c r="F65" s="6" t="n">
        <v>78.92</v>
      </c>
      <c r="G65" s="7" t="n">
        <f aca="false">E65*0.5+F65*0.5</f>
        <v>66.995</v>
      </c>
      <c r="H65" s="5" t="s">
        <v>27</v>
      </c>
      <c r="I65" s="8"/>
    </row>
    <row r="66" customFormat="false" ht="30" hidden="false" customHeight="true" outlineLevel="0" collapsed="false">
      <c r="A66" s="5" t="n">
        <v>10</v>
      </c>
      <c r="B66" s="3" t="s">
        <v>150</v>
      </c>
      <c r="C66" s="5" t="s">
        <v>161</v>
      </c>
      <c r="D66" s="3" t="s">
        <v>162</v>
      </c>
      <c r="E66" s="6" t="n">
        <v>58.13</v>
      </c>
      <c r="F66" s="6" t="n">
        <v>0</v>
      </c>
      <c r="G66" s="7" t="n">
        <f aca="false">E66*0.5+F66*0.5</f>
        <v>29.065</v>
      </c>
      <c r="H66" s="5" t="s">
        <v>30</v>
      </c>
      <c r="I66" s="3" t="s">
        <v>101</v>
      </c>
    </row>
    <row r="67" customFormat="false" ht="30" hidden="false" customHeight="true" outlineLevel="0" collapsed="false">
      <c r="A67" s="5" t="n">
        <v>11</v>
      </c>
      <c r="B67" s="3" t="s">
        <v>163</v>
      </c>
      <c r="C67" s="5" t="s">
        <v>164</v>
      </c>
      <c r="D67" s="3" t="s">
        <v>165</v>
      </c>
      <c r="E67" s="6" t="n">
        <v>67</v>
      </c>
      <c r="F67" s="6" t="n">
        <v>87.82</v>
      </c>
      <c r="G67" s="7" t="n">
        <f aca="false">E67*0.5+F67*0.5</f>
        <v>77.41</v>
      </c>
      <c r="H67" s="5" t="s">
        <v>14</v>
      </c>
      <c r="I67" s="3" t="s">
        <v>15</v>
      </c>
    </row>
    <row r="68" customFormat="false" ht="30" hidden="false" customHeight="true" outlineLevel="0" collapsed="false">
      <c r="A68" s="5" t="n">
        <v>11</v>
      </c>
      <c r="B68" s="3" t="s">
        <v>163</v>
      </c>
      <c r="C68" s="5" t="s">
        <v>166</v>
      </c>
      <c r="D68" s="3" t="s">
        <v>167</v>
      </c>
      <c r="E68" s="6" t="n">
        <v>58.67</v>
      </c>
      <c r="F68" s="6" t="n">
        <v>79.02</v>
      </c>
      <c r="G68" s="7" t="n">
        <f aca="false">E68*0.5+F68*0.5</f>
        <v>68.845</v>
      </c>
      <c r="H68" s="5" t="s">
        <v>18</v>
      </c>
      <c r="I68" s="5"/>
    </row>
    <row r="69" customFormat="false" ht="30" hidden="false" customHeight="true" outlineLevel="0" collapsed="false">
      <c r="A69" s="5" t="n">
        <v>11</v>
      </c>
      <c r="B69" s="3" t="s">
        <v>163</v>
      </c>
      <c r="C69" s="5" t="s">
        <v>168</v>
      </c>
      <c r="D69" s="3" t="s">
        <v>169</v>
      </c>
      <c r="E69" s="6" t="n">
        <v>55.73</v>
      </c>
      <c r="F69" s="6" t="n">
        <v>0</v>
      </c>
      <c r="G69" s="7" t="n">
        <f aca="false">E69*0.5+F69*0.5</f>
        <v>27.865</v>
      </c>
      <c r="H69" s="5" t="s">
        <v>21</v>
      </c>
      <c r="I69" s="3" t="s">
        <v>101</v>
      </c>
    </row>
    <row r="70" customFormat="false" ht="30" hidden="false" customHeight="true" outlineLevel="0" collapsed="false">
      <c r="A70" s="5" t="n">
        <v>12</v>
      </c>
      <c r="B70" s="4" t="s">
        <v>170</v>
      </c>
      <c r="C70" s="5" t="s">
        <v>171</v>
      </c>
      <c r="D70" s="3" t="s">
        <v>172</v>
      </c>
      <c r="E70" s="6" t="n">
        <v>65.93</v>
      </c>
      <c r="F70" s="6" t="n">
        <v>85.7</v>
      </c>
      <c r="G70" s="7" t="n">
        <f aca="false">E70*0.5+F70*0.5</f>
        <v>75.815</v>
      </c>
      <c r="H70" s="5" t="s">
        <v>14</v>
      </c>
      <c r="I70" s="3" t="s">
        <v>15</v>
      </c>
    </row>
    <row r="71" customFormat="false" ht="30" hidden="false" customHeight="true" outlineLevel="0" collapsed="false">
      <c r="A71" s="5" t="n">
        <v>12</v>
      </c>
      <c r="B71" s="4" t="s">
        <v>170</v>
      </c>
      <c r="C71" s="5" t="s">
        <v>173</v>
      </c>
      <c r="D71" s="3" t="s">
        <v>174</v>
      </c>
      <c r="E71" s="6" t="n">
        <v>63.8</v>
      </c>
      <c r="F71" s="6" t="n">
        <v>87.06</v>
      </c>
      <c r="G71" s="7" t="n">
        <f aca="false">E71*0.5+F71*0.5</f>
        <v>75.43</v>
      </c>
      <c r="H71" s="5" t="s">
        <v>18</v>
      </c>
      <c r="I71" s="3" t="s">
        <v>15</v>
      </c>
    </row>
    <row r="72" customFormat="false" ht="30" hidden="false" customHeight="true" outlineLevel="0" collapsed="false">
      <c r="A72" s="5" t="n">
        <v>12</v>
      </c>
      <c r="B72" s="4" t="s">
        <v>170</v>
      </c>
      <c r="C72" s="5" t="s">
        <v>175</v>
      </c>
      <c r="D72" s="3" t="s">
        <v>176</v>
      </c>
      <c r="E72" s="6" t="n">
        <v>67.47</v>
      </c>
      <c r="F72" s="6" t="n">
        <v>82.58</v>
      </c>
      <c r="G72" s="7" t="n">
        <f aca="false">E72*0.5+F72*0.5</f>
        <v>75.025</v>
      </c>
      <c r="H72" s="5" t="s">
        <v>21</v>
      </c>
      <c r="I72" s="3" t="s">
        <v>15</v>
      </c>
    </row>
    <row r="73" customFormat="false" ht="30" hidden="false" customHeight="true" outlineLevel="0" collapsed="false">
      <c r="A73" s="5" t="n">
        <v>12</v>
      </c>
      <c r="B73" s="4" t="s">
        <v>170</v>
      </c>
      <c r="C73" s="5" t="s">
        <v>177</v>
      </c>
      <c r="D73" s="3" t="s">
        <v>178</v>
      </c>
      <c r="E73" s="6" t="n">
        <v>64.33</v>
      </c>
      <c r="F73" s="6" t="n">
        <v>82.98</v>
      </c>
      <c r="G73" s="7" t="n">
        <f aca="false">E73*0.5+F73*0.5</f>
        <v>73.655</v>
      </c>
      <c r="H73" s="5" t="s">
        <v>24</v>
      </c>
      <c r="I73" s="5"/>
    </row>
    <row r="74" customFormat="false" ht="30" hidden="false" customHeight="true" outlineLevel="0" collapsed="false">
      <c r="A74" s="5" t="n">
        <v>12</v>
      </c>
      <c r="B74" s="4" t="s">
        <v>170</v>
      </c>
      <c r="C74" s="5" t="s">
        <v>179</v>
      </c>
      <c r="D74" s="3" t="s">
        <v>180</v>
      </c>
      <c r="E74" s="6" t="n">
        <v>59.13</v>
      </c>
      <c r="F74" s="6" t="n">
        <v>84.58</v>
      </c>
      <c r="G74" s="7" t="n">
        <f aca="false">E74*0.5+F74*0.5</f>
        <v>71.855</v>
      </c>
      <c r="H74" s="5" t="s">
        <v>27</v>
      </c>
      <c r="I74" s="5"/>
    </row>
    <row r="75" customFormat="false" ht="30" hidden="false" customHeight="true" outlineLevel="0" collapsed="false">
      <c r="A75" s="5" t="n">
        <v>12</v>
      </c>
      <c r="B75" s="4" t="s">
        <v>170</v>
      </c>
      <c r="C75" s="5" t="s">
        <v>181</v>
      </c>
      <c r="D75" s="3" t="s">
        <v>182</v>
      </c>
      <c r="E75" s="6" t="n">
        <v>61.13</v>
      </c>
      <c r="F75" s="6" t="n">
        <v>80.64</v>
      </c>
      <c r="G75" s="7" t="n">
        <f aca="false">E75*0.5+F75*0.5</f>
        <v>70.885</v>
      </c>
      <c r="H75" s="5" t="s">
        <v>30</v>
      </c>
      <c r="I75" s="5"/>
    </row>
    <row r="76" customFormat="false" ht="30" hidden="false" customHeight="true" outlineLevel="0" collapsed="false">
      <c r="A76" s="5" t="n">
        <v>12</v>
      </c>
      <c r="B76" s="4" t="s">
        <v>170</v>
      </c>
      <c r="C76" s="5" t="s">
        <v>183</v>
      </c>
      <c r="D76" s="3" t="s">
        <v>184</v>
      </c>
      <c r="E76" s="6" t="n">
        <v>61.27</v>
      </c>
      <c r="F76" s="6" t="n">
        <v>78.3</v>
      </c>
      <c r="G76" s="7" t="n">
        <f aca="false">E76*0.5+F76*0.5</f>
        <v>69.785</v>
      </c>
      <c r="H76" s="5" t="s">
        <v>33</v>
      </c>
      <c r="I76" s="5"/>
    </row>
    <row r="77" customFormat="false" ht="30" hidden="false" customHeight="true" outlineLevel="0" collapsed="false">
      <c r="A77" s="5" t="n">
        <v>12</v>
      </c>
      <c r="B77" s="4" t="s">
        <v>170</v>
      </c>
      <c r="C77" s="5" t="s">
        <v>185</v>
      </c>
      <c r="D77" s="3" t="s">
        <v>186</v>
      </c>
      <c r="E77" s="6" t="n">
        <v>58.33</v>
      </c>
      <c r="F77" s="6" t="n">
        <v>0</v>
      </c>
      <c r="G77" s="7" t="n">
        <f aca="false">E77*0.5+F77*0.5</f>
        <v>29.165</v>
      </c>
      <c r="H77" s="5" t="s">
        <v>36</v>
      </c>
      <c r="I77" s="3" t="s">
        <v>101</v>
      </c>
    </row>
    <row r="78" customFormat="false" ht="30" hidden="false" customHeight="true" outlineLevel="0" collapsed="false">
      <c r="A78" s="5" t="n">
        <v>12</v>
      </c>
      <c r="B78" s="4" t="s">
        <v>170</v>
      </c>
      <c r="C78" s="5" t="s">
        <v>187</v>
      </c>
      <c r="D78" s="3" t="s">
        <v>188</v>
      </c>
      <c r="E78" s="6" t="n">
        <v>57.47</v>
      </c>
      <c r="F78" s="6" t="n">
        <v>0</v>
      </c>
      <c r="G78" s="7" t="n">
        <f aca="false">E78*0.5+F78*0.5</f>
        <v>28.735</v>
      </c>
      <c r="H78" s="5" t="s">
        <v>39</v>
      </c>
      <c r="I78" s="3" t="s">
        <v>101</v>
      </c>
    </row>
    <row r="79" customFormat="false" ht="30" hidden="false" customHeight="true" outlineLevel="0" collapsed="false">
      <c r="A79" s="5" t="n">
        <v>13</v>
      </c>
      <c r="B79" s="3" t="s">
        <v>189</v>
      </c>
      <c r="C79" s="5" t="s">
        <v>190</v>
      </c>
      <c r="D79" s="3" t="s">
        <v>191</v>
      </c>
      <c r="E79" s="6" t="n">
        <v>76.67</v>
      </c>
      <c r="F79" s="6" t="n">
        <v>81.94</v>
      </c>
      <c r="G79" s="7" t="n">
        <f aca="false">E79*0.5+F79*0.5</f>
        <v>79.305</v>
      </c>
      <c r="H79" s="5" t="s">
        <v>14</v>
      </c>
      <c r="I79" s="3" t="s">
        <v>15</v>
      </c>
    </row>
    <row r="80" customFormat="false" ht="30" hidden="false" customHeight="true" outlineLevel="0" collapsed="false">
      <c r="A80" s="5" t="n">
        <v>13</v>
      </c>
      <c r="B80" s="3" t="s">
        <v>189</v>
      </c>
      <c r="C80" s="5" t="s">
        <v>192</v>
      </c>
      <c r="D80" s="3" t="s">
        <v>193</v>
      </c>
      <c r="E80" s="6" t="n">
        <v>74.27</v>
      </c>
      <c r="F80" s="6" t="n">
        <v>83.44</v>
      </c>
      <c r="G80" s="7" t="n">
        <f aca="false">E80*0.5+F80*0.5</f>
        <v>78.855</v>
      </c>
      <c r="H80" s="5" t="s">
        <v>18</v>
      </c>
      <c r="I80" s="3" t="s">
        <v>15</v>
      </c>
    </row>
    <row r="81" customFormat="false" ht="30" hidden="false" customHeight="true" outlineLevel="0" collapsed="false">
      <c r="A81" s="5" t="n">
        <v>13</v>
      </c>
      <c r="B81" s="3" t="s">
        <v>189</v>
      </c>
      <c r="C81" s="5" t="s">
        <v>194</v>
      </c>
      <c r="D81" s="3" t="s">
        <v>195</v>
      </c>
      <c r="E81" s="6" t="n">
        <v>69.13</v>
      </c>
      <c r="F81" s="6" t="n">
        <v>82.82</v>
      </c>
      <c r="G81" s="7" t="n">
        <f aca="false">E81*0.5+F81*0.5</f>
        <v>75.975</v>
      </c>
      <c r="H81" s="5" t="s">
        <v>21</v>
      </c>
      <c r="I81" s="3" t="s">
        <v>15</v>
      </c>
    </row>
    <row r="82" customFormat="false" ht="30" hidden="false" customHeight="true" outlineLevel="0" collapsed="false">
      <c r="A82" s="5" t="n">
        <v>13</v>
      </c>
      <c r="B82" s="3" t="s">
        <v>189</v>
      </c>
      <c r="C82" s="5" t="s">
        <v>196</v>
      </c>
      <c r="D82" s="3" t="s">
        <v>197</v>
      </c>
      <c r="E82" s="6" t="n">
        <v>71.87</v>
      </c>
      <c r="F82" s="6" t="n">
        <v>79.7</v>
      </c>
      <c r="G82" s="7" t="n">
        <f aca="false">E82*0.5+F82*0.5</f>
        <v>75.785</v>
      </c>
      <c r="H82" s="5" t="s">
        <v>24</v>
      </c>
      <c r="I82" s="5"/>
    </row>
    <row r="83" customFormat="false" ht="30" hidden="false" customHeight="true" outlineLevel="0" collapsed="false">
      <c r="A83" s="5" t="n">
        <v>13</v>
      </c>
      <c r="B83" s="3" t="s">
        <v>189</v>
      </c>
      <c r="C83" s="5" t="s">
        <v>198</v>
      </c>
      <c r="D83" s="3" t="s">
        <v>199</v>
      </c>
      <c r="E83" s="6" t="n">
        <v>70.33</v>
      </c>
      <c r="F83" s="6" t="n">
        <v>80.36</v>
      </c>
      <c r="G83" s="7" t="n">
        <f aca="false">E83*0.5+F83*0.5</f>
        <v>75.345</v>
      </c>
      <c r="H83" s="5" t="s">
        <v>27</v>
      </c>
      <c r="I83" s="5"/>
    </row>
    <row r="84" customFormat="false" ht="30" hidden="false" customHeight="true" outlineLevel="0" collapsed="false">
      <c r="A84" s="5" t="n">
        <v>13</v>
      </c>
      <c r="B84" s="3" t="s">
        <v>189</v>
      </c>
      <c r="C84" s="5" t="s">
        <v>200</v>
      </c>
      <c r="D84" s="3" t="s">
        <v>201</v>
      </c>
      <c r="E84" s="6" t="n">
        <v>67.87</v>
      </c>
      <c r="F84" s="6" t="n">
        <v>82.58</v>
      </c>
      <c r="G84" s="7" t="n">
        <f aca="false">E84*0.5+F84*0.5</f>
        <v>75.225</v>
      </c>
      <c r="H84" s="5" t="s">
        <v>30</v>
      </c>
      <c r="I84" s="5"/>
    </row>
    <row r="85" customFormat="false" ht="30" hidden="false" customHeight="true" outlineLevel="0" collapsed="false">
      <c r="A85" s="5" t="n">
        <v>13</v>
      </c>
      <c r="B85" s="3" t="s">
        <v>189</v>
      </c>
      <c r="C85" s="5" t="s">
        <v>202</v>
      </c>
      <c r="D85" s="3" t="s">
        <v>203</v>
      </c>
      <c r="E85" s="6" t="n">
        <v>67.8</v>
      </c>
      <c r="F85" s="6" t="n">
        <v>82.18</v>
      </c>
      <c r="G85" s="7" t="n">
        <f aca="false">E85*0.5+F85*0.5</f>
        <v>74.99</v>
      </c>
      <c r="H85" s="5" t="s">
        <v>33</v>
      </c>
      <c r="I85" s="5"/>
    </row>
    <row r="86" customFormat="false" ht="30" hidden="false" customHeight="true" outlineLevel="0" collapsed="false">
      <c r="A86" s="5" t="n">
        <v>13</v>
      </c>
      <c r="B86" s="3" t="s">
        <v>189</v>
      </c>
      <c r="C86" s="5" t="s">
        <v>204</v>
      </c>
      <c r="D86" s="3" t="s">
        <v>205</v>
      </c>
      <c r="E86" s="6" t="n">
        <v>67.27</v>
      </c>
      <c r="F86" s="6" t="n">
        <v>81.94</v>
      </c>
      <c r="G86" s="7" t="n">
        <f aca="false">E86*0.5+F86*0.5</f>
        <v>74.605</v>
      </c>
      <c r="H86" s="5" t="s">
        <v>36</v>
      </c>
      <c r="I86" s="5"/>
    </row>
    <row r="87" customFormat="false" ht="30" hidden="false" customHeight="true" outlineLevel="0" collapsed="false">
      <c r="A87" s="5" t="n">
        <v>13</v>
      </c>
      <c r="B87" s="3" t="s">
        <v>189</v>
      </c>
      <c r="C87" s="5" t="s">
        <v>206</v>
      </c>
      <c r="D87" s="3" t="s">
        <v>207</v>
      </c>
      <c r="E87" s="6" t="n">
        <v>69.67</v>
      </c>
      <c r="F87" s="6" t="n">
        <v>79.04</v>
      </c>
      <c r="G87" s="7" t="n">
        <f aca="false">E87*0.5+F87*0.5</f>
        <v>74.355</v>
      </c>
      <c r="H87" s="5" t="s">
        <v>39</v>
      </c>
      <c r="I87" s="5"/>
    </row>
    <row r="88" customFormat="false" ht="30" hidden="false" customHeight="true" outlineLevel="0" collapsed="false">
      <c r="A88" s="5" t="n">
        <v>14</v>
      </c>
      <c r="B88" s="3" t="s">
        <v>208</v>
      </c>
      <c r="C88" s="5" t="s">
        <v>209</v>
      </c>
      <c r="D88" s="3" t="s">
        <v>210</v>
      </c>
      <c r="E88" s="6" t="n">
        <v>70</v>
      </c>
      <c r="F88" s="6" t="n">
        <v>78.34</v>
      </c>
      <c r="G88" s="7" t="n">
        <f aca="false">E88*0.5+F88*0.5</f>
        <v>74.17</v>
      </c>
      <c r="H88" s="5" t="s">
        <v>14</v>
      </c>
      <c r="I88" s="3" t="s">
        <v>15</v>
      </c>
    </row>
    <row r="89" customFormat="false" ht="30" hidden="false" customHeight="true" outlineLevel="0" collapsed="false">
      <c r="A89" s="5" t="n">
        <v>14</v>
      </c>
      <c r="B89" s="3" t="s">
        <v>208</v>
      </c>
      <c r="C89" s="5" t="s">
        <v>211</v>
      </c>
      <c r="D89" s="3" t="s">
        <v>212</v>
      </c>
      <c r="E89" s="6" t="n">
        <v>74.6</v>
      </c>
      <c r="F89" s="6" t="n">
        <v>73.42</v>
      </c>
      <c r="G89" s="7" t="n">
        <f aca="false">E89*0.5+F89*0.5</f>
        <v>74.01</v>
      </c>
      <c r="H89" s="5" t="s">
        <v>18</v>
      </c>
      <c r="I89" s="3" t="s">
        <v>15</v>
      </c>
    </row>
    <row r="90" customFormat="false" ht="30" hidden="false" customHeight="true" outlineLevel="0" collapsed="false">
      <c r="A90" s="5" t="n">
        <v>14</v>
      </c>
      <c r="B90" s="3" t="s">
        <v>208</v>
      </c>
      <c r="C90" s="5" t="s">
        <v>213</v>
      </c>
      <c r="D90" s="3" t="s">
        <v>214</v>
      </c>
      <c r="E90" s="6" t="n">
        <v>69.67</v>
      </c>
      <c r="F90" s="6" t="n">
        <v>77.14</v>
      </c>
      <c r="G90" s="7" t="n">
        <f aca="false">E90*0.5+F90*0.5</f>
        <v>73.405</v>
      </c>
      <c r="H90" s="5" t="s">
        <v>21</v>
      </c>
      <c r="I90" s="3" t="s">
        <v>15</v>
      </c>
    </row>
    <row r="91" customFormat="false" ht="30" hidden="false" customHeight="true" outlineLevel="0" collapsed="false">
      <c r="A91" s="5" t="n">
        <v>14</v>
      </c>
      <c r="B91" s="3" t="s">
        <v>208</v>
      </c>
      <c r="C91" s="5" t="s">
        <v>215</v>
      </c>
      <c r="D91" s="3" t="s">
        <v>216</v>
      </c>
      <c r="E91" s="6" t="n">
        <v>64.6</v>
      </c>
      <c r="F91" s="6" t="n">
        <v>80.46</v>
      </c>
      <c r="G91" s="7" t="n">
        <f aca="false">E91*0.5+F91*0.5</f>
        <v>72.53</v>
      </c>
      <c r="H91" s="5" t="s">
        <v>24</v>
      </c>
      <c r="I91" s="5"/>
    </row>
    <row r="92" customFormat="false" ht="30" hidden="false" customHeight="true" outlineLevel="0" collapsed="false">
      <c r="A92" s="5" t="n">
        <v>14</v>
      </c>
      <c r="B92" s="3" t="s">
        <v>208</v>
      </c>
      <c r="C92" s="5" t="s">
        <v>217</v>
      </c>
      <c r="D92" s="3" t="s">
        <v>218</v>
      </c>
      <c r="E92" s="6" t="n">
        <v>62.27</v>
      </c>
      <c r="F92" s="6" t="n">
        <v>76.4</v>
      </c>
      <c r="G92" s="7" t="n">
        <f aca="false">E92*0.5+F92*0.5</f>
        <v>69.335</v>
      </c>
      <c r="H92" s="5" t="s">
        <v>27</v>
      </c>
      <c r="I92" s="5"/>
    </row>
    <row r="93" customFormat="false" ht="30" hidden="false" customHeight="true" outlineLevel="0" collapsed="false">
      <c r="A93" s="5" t="n">
        <v>14</v>
      </c>
      <c r="B93" s="3" t="s">
        <v>208</v>
      </c>
      <c r="C93" s="5" t="s">
        <v>219</v>
      </c>
      <c r="D93" s="3" t="s">
        <v>220</v>
      </c>
      <c r="E93" s="6" t="n">
        <v>63.27</v>
      </c>
      <c r="F93" s="6" t="n">
        <v>73.6</v>
      </c>
      <c r="G93" s="7" t="n">
        <f aca="false">E93*0.5+F93*0.5</f>
        <v>68.435</v>
      </c>
      <c r="H93" s="5" t="s">
        <v>30</v>
      </c>
      <c r="I93" s="5"/>
    </row>
    <row r="94" customFormat="false" ht="30" hidden="false" customHeight="true" outlineLevel="0" collapsed="false">
      <c r="A94" s="5" t="n">
        <v>14</v>
      </c>
      <c r="B94" s="3" t="s">
        <v>208</v>
      </c>
      <c r="C94" s="5" t="s">
        <v>221</v>
      </c>
      <c r="D94" s="3" t="s">
        <v>222</v>
      </c>
      <c r="E94" s="6" t="n">
        <v>63.47</v>
      </c>
      <c r="F94" s="6" t="n">
        <v>72.98</v>
      </c>
      <c r="G94" s="7" t="n">
        <f aca="false">E94*0.5+F94*0.5</f>
        <v>68.225</v>
      </c>
      <c r="H94" s="5" t="s">
        <v>33</v>
      </c>
      <c r="I94" s="5"/>
    </row>
    <row r="95" customFormat="false" ht="30" hidden="false" customHeight="true" outlineLevel="0" collapsed="false">
      <c r="A95" s="5" t="n">
        <v>14</v>
      </c>
      <c r="B95" s="3" t="s">
        <v>208</v>
      </c>
      <c r="C95" s="5" t="s">
        <v>223</v>
      </c>
      <c r="D95" s="3" t="s">
        <v>224</v>
      </c>
      <c r="E95" s="6" t="n">
        <v>61.07</v>
      </c>
      <c r="F95" s="6" t="n">
        <v>73.46</v>
      </c>
      <c r="G95" s="7" t="n">
        <f aca="false">E95*0.5+F95*0.5</f>
        <v>67.265</v>
      </c>
      <c r="H95" s="5" t="s">
        <v>36</v>
      </c>
      <c r="I95" s="5"/>
    </row>
    <row r="96" customFormat="false" ht="30" hidden="false" customHeight="true" outlineLevel="0" collapsed="false">
      <c r="A96" s="5" t="n">
        <v>14</v>
      </c>
      <c r="B96" s="3" t="s">
        <v>208</v>
      </c>
      <c r="C96" s="5" t="s">
        <v>225</v>
      </c>
      <c r="D96" s="3" t="s">
        <v>226</v>
      </c>
      <c r="E96" s="6" t="n">
        <v>60.13</v>
      </c>
      <c r="F96" s="6" t="n">
        <v>72.58</v>
      </c>
      <c r="G96" s="7" t="n">
        <f aca="false">E96*0.5+F96*0.5</f>
        <v>66.355</v>
      </c>
      <c r="H96" s="5" t="s">
        <v>39</v>
      </c>
      <c r="I96" s="5"/>
    </row>
    <row r="97" customFormat="false" ht="30" hidden="false" customHeight="true" outlineLevel="0" collapsed="false">
      <c r="A97" s="5" t="n">
        <v>15</v>
      </c>
      <c r="B97" s="4" t="s">
        <v>227</v>
      </c>
      <c r="C97" s="5" t="s">
        <v>228</v>
      </c>
      <c r="D97" s="3" t="s">
        <v>229</v>
      </c>
      <c r="E97" s="6" t="n">
        <v>78.67</v>
      </c>
      <c r="F97" s="6" t="n">
        <v>83.86</v>
      </c>
      <c r="G97" s="7" t="n">
        <f aca="false">E97*0.5+F97*0.5</f>
        <v>81.265</v>
      </c>
      <c r="H97" s="5" t="s">
        <v>14</v>
      </c>
      <c r="I97" s="3" t="s">
        <v>15</v>
      </c>
    </row>
    <row r="98" customFormat="false" ht="30" hidden="false" customHeight="true" outlineLevel="0" collapsed="false">
      <c r="A98" s="5" t="n">
        <v>15</v>
      </c>
      <c r="B98" s="4" t="s">
        <v>227</v>
      </c>
      <c r="C98" s="5" t="s">
        <v>230</v>
      </c>
      <c r="D98" s="3" t="s">
        <v>231</v>
      </c>
      <c r="E98" s="6" t="n">
        <v>75.67</v>
      </c>
      <c r="F98" s="6" t="n">
        <v>82.24</v>
      </c>
      <c r="G98" s="7" t="n">
        <f aca="false">E98*0.5+F98*0.5</f>
        <v>78.955</v>
      </c>
      <c r="H98" s="5" t="s">
        <v>18</v>
      </c>
      <c r="I98" s="5"/>
    </row>
    <row r="99" customFormat="false" ht="30" hidden="false" customHeight="true" outlineLevel="0" collapsed="false">
      <c r="A99" s="5" t="n">
        <v>15</v>
      </c>
      <c r="B99" s="4" t="s">
        <v>227</v>
      </c>
      <c r="C99" s="5" t="s">
        <v>232</v>
      </c>
      <c r="D99" s="3" t="s">
        <v>233</v>
      </c>
      <c r="E99" s="6" t="n">
        <v>62.53</v>
      </c>
      <c r="F99" s="6" t="n">
        <v>70.46</v>
      </c>
      <c r="G99" s="7" t="n">
        <f aca="false">E99*0.5+F99*0.5</f>
        <v>66.495</v>
      </c>
      <c r="H99" s="5" t="s">
        <v>21</v>
      </c>
      <c r="I99" s="5"/>
    </row>
    <row r="100" customFormat="false" ht="30" hidden="false" customHeight="true" outlineLevel="0" collapsed="false">
      <c r="A100" s="5" t="n">
        <v>16</v>
      </c>
      <c r="B100" s="3" t="s">
        <v>234</v>
      </c>
      <c r="C100" s="5" t="s">
        <v>235</v>
      </c>
      <c r="D100" s="3" t="s">
        <v>236</v>
      </c>
      <c r="E100" s="6" t="n">
        <v>72.13</v>
      </c>
      <c r="F100" s="6" t="n">
        <v>84.62</v>
      </c>
      <c r="G100" s="7" t="n">
        <f aca="false">E100*0.5+F100*0.5</f>
        <v>78.375</v>
      </c>
      <c r="H100" s="5" t="s">
        <v>14</v>
      </c>
      <c r="I100" s="3" t="s">
        <v>15</v>
      </c>
    </row>
    <row r="101" customFormat="false" ht="30" hidden="false" customHeight="true" outlineLevel="0" collapsed="false">
      <c r="A101" s="5" t="n">
        <v>16</v>
      </c>
      <c r="B101" s="3" t="s">
        <v>234</v>
      </c>
      <c r="C101" s="5" t="s">
        <v>237</v>
      </c>
      <c r="D101" s="3" t="s">
        <v>238</v>
      </c>
      <c r="E101" s="6" t="n">
        <v>68.53</v>
      </c>
      <c r="F101" s="6" t="n">
        <v>84.84</v>
      </c>
      <c r="G101" s="7" t="n">
        <f aca="false">E101*0.5+F101*0.5</f>
        <v>76.685</v>
      </c>
      <c r="H101" s="5" t="s">
        <v>18</v>
      </c>
      <c r="I101" s="3" t="s">
        <v>15</v>
      </c>
    </row>
    <row r="102" customFormat="false" ht="30" hidden="false" customHeight="true" outlineLevel="0" collapsed="false">
      <c r="A102" s="5" t="n">
        <v>16</v>
      </c>
      <c r="B102" s="3" t="s">
        <v>234</v>
      </c>
      <c r="C102" s="5" t="s">
        <v>239</v>
      </c>
      <c r="D102" s="3" t="s">
        <v>240</v>
      </c>
      <c r="E102" s="6" t="n">
        <v>73.73</v>
      </c>
      <c r="F102" s="6" t="n">
        <v>73.62</v>
      </c>
      <c r="G102" s="7" t="n">
        <f aca="false">E102*0.5+F102*0.5</f>
        <v>73.675</v>
      </c>
      <c r="H102" s="5" t="s">
        <v>21</v>
      </c>
      <c r="I102" s="5"/>
    </row>
    <row r="103" customFormat="false" ht="30" hidden="false" customHeight="true" outlineLevel="0" collapsed="false">
      <c r="A103" s="5" t="n">
        <v>16</v>
      </c>
      <c r="B103" s="3" t="s">
        <v>234</v>
      </c>
      <c r="C103" s="5" t="s">
        <v>241</v>
      </c>
      <c r="D103" s="3" t="s">
        <v>242</v>
      </c>
      <c r="E103" s="6" t="n">
        <v>69.2</v>
      </c>
      <c r="F103" s="6" t="n">
        <v>76.46</v>
      </c>
      <c r="G103" s="7" t="n">
        <f aca="false">E103*0.5+F103*0.5</f>
        <v>72.83</v>
      </c>
      <c r="H103" s="5" t="s">
        <v>24</v>
      </c>
      <c r="I103" s="5"/>
    </row>
    <row r="104" customFormat="false" ht="30" hidden="false" customHeight="true" outlineLevel="0" collapsed="false">
      <c r="A104" s="5" t="n">
        <v>16</v>
      </c>
      <c r="B104" s="3" t="s">
        <v>234</v>
      </c>
      <c r="C104" s="5" t="s">
        <v>243</v>
      </c>
      <c r="D104" s="3" t="s">
        <v>244</v>
      </c>
      <c r="E104" s="6" t="n">
        <v>65.8</v>
      </c>
      <c r="F104" s="6" t="n">
        <v>75.96</v>
      </c>
      <c r="G104" s="7" t="n">
        <f aca="false">E104*0.5+F104*0.5</f>
        <v>70.88</v>
      </c>
      <c r="H104" s="5" t="s">
        <v>27</v>
      </c>
      <c r="I104" s="5"/>
    </row>
    <row r="105" customFormat="false" ht="30" hidden="false" customHeight="true" outlineLevel="0" collapsed="false">
      <c r="A105" s="5" t="n">
        <v>16</v>
      </c>
      <c r="B105" s="3" t="s">
        <v>234</v>
      </c>
      <c r="C105" s="5" t="s">
        <v>245</v>
      </c>
      <c r="D105" s="3" t="s">
        <v>246</v>
      </c>
      <c r="E105" s="6" t="n">
        <v>64.93</v>
      </c>
      <c r="F105" s="6" t="n">
        <v>0</v>
      </c>
      <c r="G105" s="7" t="n">
        <f aca="false">E105*0.5+F105*0.5</f>
        <v>32.465</v>
      </c>
      <c r="H105" s="5" t="s">
        <v>30</v>
      </c>
      <c r="I105" s="3" t="s">
        <v>101</v>
      </c>
    </row>
  </sheetData>
  <autoFilter ref="A3:I105"/>
  <mergeCells count="1">
    <mergeCell ref="A2:I2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小熊0329</cp:lastModifiedBy>
  <dcterms:modified xsi:type="dcterms:W3CDTF">2024-05-20T03:4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52BE90734E42CB85C7075CE44B037D_13</vt:lpwstr>
  </property>
  <property fmtid="{D5CDD505-2E9C-101B-9397-08002B2CF9AE}" pid="3" name="KSOProductBuildVer">
    <vt:lpwstr>2052-12.1.0.15990</vt:lpwstr>
  </property>
</Properties>
</file>