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总成绩 '!$A$2:$L$39</definedName>
    <definedName function="false" hidden="false" localSheetId="0" name="Print_Titles" vbProcedure="false">'总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次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体测成绩</t>
  </si>
  <si>
    <t xml:space="preserve">可否参加体检</t>
  </si>
  <si>
    <t xml:space="preserve">备注</t>
  </si>
  <si>
    <t xml:space="preserve">文职辅警</t>
  </si>
  <si>
    <t xml:space="preserve">温姗姗</t>
  </si>
  <si>
    <t xml:space="preserve">女</t>
  </si>
  <si>
    <t xml:space="preserve">合格</t>
  </si>
  <si>
    <t xml:space="preserve">是</t>
  </si>
  <si>
    <t xml:space="preserve">邹晓滢</t>
  </si>
  <si>
    <t xml:space="preserve">否</t>
  </si>
  <si>
    <t xml:space="preserve">邓雅</t>
  </si>
  <si>
    <t xml:space="preserve">勤务辅警</t>
  </si>
  <si>
    <t xml:space="preserve">全程鹰</t>
  </si>
  <si>
    <t xml:space="preserve">男</t>
  </si>
  <si>
    <t xml:space="preserve">徐茂银</t>
  </si>
  <si>
    <t xml:space="preserve">黄镇岳</t>
  </si>
  <si>
    <t xml:space="preserve">不合格</t>
  </si>
  <si>
    <t xml:space="preserve">徐腾达</t>
  </si>
  <si>
    <t xml:space="preserve">李进鸿</t>
  </si>
  <si>
    <t xml:space="preserve">陈子桓</t>
  </si>
  <si>
    <t xml:space="preserve">颜承飞</t>
  </si>
  <si>
    <t xml:space="preserve">阮永东</t>
  </si>
  <si>
    <t xml:space="preserve">杨景贵</t>
  </si>
  <si>
    <t xml:space="preserve">王鸿鹏</t>
  </si>
  <si>
    <t xml:space="preserve">陈世鹏</t>
  </si>
  <si>
    <t xml:space="preserve">补录</t>
  </si>
  <si>
    <t xml:space="preserve">卢法利</t>
  </si>
  <si>
    <t xml:space="preserve">彭章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-&#25919;&#24037;&#23460;-&#26753;&#29756;&#26376;/2024&#24180;&#31532;&#20108;&#25209;&#25307;&#32856;&#35686;&#21153;&#20154;&#21592;&#30456;&#20851;&#36164;&#26009;/&#31508;&#35797;/&#40635;&#31456;&#20844;&#23433;&#20998;&#23616;2024&#24180;&#31532;&#20108;&#27425;&#25307;&#32856;&#35686;&#21153;&#36741;&#21161;&#20154;&#21592;&#31508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辅警笔试"/>
    </sheetNames>
    <sheetDataSet>
      <sheetData sheetId="0">
        <row r="3">
          <cell r="D3" t="str">
            <v>温姗姗</v>
          </cell>
          <cell r="E3" t="str">
            <v>女</v>
          </cell>
          <cell r="F3">
            <v>2024100117</v>
          </cell>
          <cell r="G3">
            <v>1</v>
          </cell>
          <cell r="H3">
            <v>92</v>
          </cell>
        </row>
        <row r="4">
          <cell r="D4" t="str">
            <v>邓雅</v>
          </cell>
          <cell r="E4" t="str">
            <v>女</v>
          </cell>
          <cell r="F4">
            <v>2024100126</v>
          </cell>
          <cell r="G4">
            <v>1</v>
          </cell>
          <cell r="H4">
            <v>90</v>
          </cell>
        </row>
        <row r="5">
          <cell r="D5" t="str">
            <v>邹晓滢</v>
          </cell>
          <cell r="E5" t="str">
            <v>女</v>
          </cell>
          <cell r="F5">
            <v>2024100116</v>
          </cell>
          <cell r="G5">
            <v>1</v>
          </cell>
          <cell r="H5">
            <v>90</v>
          </cell>
        </row>
        <row r="6">
          <cell r="D6" t="str">
            <v>陈子丽</v>
          </cell>
          <cell r="E6" t="str">
            <v>女</v>
          </cell>
          <cell r="F6">
            <v>2024100125</v>
          </cell>
          <cell r="G6">
            <v>1</v>
          </cell>
          <cell r="H6">
            <v>84</v>
          </cell>
        </row>
        <row r="7">
          <cell r="D7" t="str">
            <v>颜云燕</v>
          </cell>
          <cell r="E7" t="str">
            <v>女</v>
          </cell>
          <cell r="F7">
            <v>2024100128</v>
          </cell>
          <cell r="G7">
            <v>1</v>
          </cell>
          <cell r="H7">
            <v>84</v>
          </cell>
        </row>
        <row r="8">
          <cell r="D8" t="str">
            <v>柯嘉欣</v>
          </cell>
          <cell r="E8" t="str">
            <v>女</v>
          </cell>
          <cell r="F8">
            <v>2024100124</v>
          </cell>
          <cell r="G8">
            <v>1</v>
          </cell>
          <cell r="H8">
            <v>80</v>
          </cell>
        </row>
        <row r="9">
          <cell r="D9" t="str">
            <v>吴小薇</v>
          </cell>
          <cell r="E9" t="str">
            <v>女</v>
          </cell>
          <cell r="F9">
            <v>2024100120</v>
          </cell>
          <cell r="G9">
            <v>1</v>
          </cell>
          <cell r="H9">
            <v>76</v>
          </cell>
        </row>
        <row r="10">
          <cell r="D10" t="str">
            <v>陈清欣</v>
          </cell>
          <cell r="E10" t="str">
            <v>女</v>
          </cell>
          <cell r="F10">
            <v>2024100130</v>
          </cell>
          <cell r="G10">
            <v>1</v>
          </cell>
          <cell r="H10">
            <v>74</v>
          </cell>
        </row>
        <row r="11">
          <cell r="D11" t="str">
            <v>占佩茵</v>
          </cell>
          <cell r="E11" t="str">
            <v>女</v>
          </cell>
          <cell r="F11">
            <v>2024100119</v>
          </cell>
          <cell r="G11">
            <v>1</v>
          </cell>
          <cell r="H11">
            <v>72</v>
          </cell>
        </row>
        <row r="12">
          <cell r="D12" t="str">
            <v>陈纳</v>
          </cell>
          <cell r="E12" t="str">
            <v>女</v>
          </cell>
          <cell r="F12">
            <v>2024100122</v>
          </cell>
          <cell r="G12">
            <v>1</v>
          </cell>
          <cell r="H12">
            <v>72</v>
          </cell>
        </row>
        <row r="13">
          <cell r="D13" t="str">
            <v>招立恒</v>
          </cell>
          <cell r="E13" t="str">
            <v>女</v>
          </cell>
          <cell r="F13">
            <v>2024100129</v>
          </cell>
          <cell r="G13">
            <v>1</v>
          </cell>
          <cell r="H13">
            <v>72</v>
          </cell>
        </row>
        <row r="14">
          <cell r="D14" t="str">
            <v>陈海浪</v>
          </cell>
          <cell r="E14" t="str">
            <v>女</v>
          </cell>
          <cell r="F14">
            <v>2024100133</v>
          </cell>
          <cell r="G14">
            <v>1</v>
          </cell>
          <cell r="H14">
            <v>72</v>
          </cell>
        </row>
        <row r="15">
          <cell r="D15" t="str">
            <v>陈弘印</v>
          </cell>
          <cell r="E15" t="str">
            <v>女</v>
          </cell>
          <cell r="F15">
            <v>2024100134</v>
          </cell>
          <cell r="G15">
            <v>1</v>
          </cell>
          <cell r="H15">
            <v>68</v>
          </cell>
        </row>
        <row r="16">
          <cell r="D16" t="str">
            <v>黄瑜希</v>
          </cell>
          <cell r="E16" t="str">
            <v>女</v>
          </cell>
          <cell r="F16">
            <v>2024100118</v>
          </cell>
          <cell r="G16">
            <v>1</v>
          </cell>
          <cell r="H16">
            <v>66</v>
          </cell>
        </row>
        <row r="17">
          <cell r="D17" t="str">
            <v>梁淑琪</v>
          </cell>
          <cell r="E17" t="str">
            <v>女</v>
          </cell>
          <cell r="F17">
            <v>2024100127</v>
          </cell>
          <cell r="G17">
            <v>1</v>
          </cell>
          <cell r="H17">
            <v>64</v>
          </cell>
        </row>
        <row r="18">
          <cell r="D18" t="str">
            <v>卜光冰</v>
          </cell>
          <cell r="E18" t="str">
            <v>女</v>
          </cell>
          <cell r="F18">
            <v>2024100123</v>
          </cell>
          <cell r="G18">
            <v>1</v>
          </cell>
          <cell r="H18">
            <v>58</v>
          </cell>
        </row>
        <row r="19">
          <cell r="D19" t="str">
            <v>黄镇岳</v>
          </cell>
          <cell r="E19" t="str">
            <v>男</v>
          </cell>
          <cell r="F19">
            <v>2024200138</v>
          </cell>
          <cell r="G19">
            <v>9</v>
          </cell>
          <cell r="H19">
            <v>92</v>
          </cell>
        </row>
        <row r="20">
          <cell r="D20" t="str">
            <v>王文希</v>
          </cell>
          <cell r="E20" t="str">
            <v>男</v>
          </cell>
          <cell r="F20">
            <v>2024200133</v>
          </cell>
          <cell r="G20">
            <v>9</v>
          </cell>
          <cell r="H20">
            <v>86</v>
          </cell>
        </row>
        <row r="21">
          <cell r="D21" t="str">
            <v>李进鸿</v>
          </cell>
          <cell r="E21" t="str">
            <v>男</v>
          </cell>
          <cell r="F21">
            <v>2024200139</v>
          </cell>
          <cell r="G21">
            <v>9</v>
          </cell>
          <cell r="H21">
            <v>80</v>
          </cell>
        </row>
        <row r="22">
          <cell r="D22" t="str">
            <v>全程鹰</v>
          </cell>
          <cell r="E22" t="str">
            <v>男</v>
          </cell>
          <cell r="F22">
            <v>2024200135</v>
          </cell>
          <cell r="G22">
            <v>9</v>
          </cell>
          <cell r="H22">
            <v>80</v>
          </cell>
        </row>
        <row r="23">
          <cell r="D23" t="str">
            <v>杨越</v>
          </cell>
          <cell r="E23" t="str">
            <v>男</v>
          </cell>
          <cell r="F23">
            <v>2024200134</v>
          </cell>
          <cell r="G23">
            <v>9</v>
          </cell>
          <cell r="H23">
            <v>80</v>
          </cell>
        </row>
        <row r="24">
          <cell r="D24" t="str">
            <v>陈瑞培</v>
          </cell>
          <cell r="E24" t="str">
            <v>男</v>
          </cell>
          <cell r="F24">
            <v>2024200131</v>
          </cell>
          <cell r="G24">
            <v>9</v>
          </cell>
          <cell r="H24">
            <v>80</v>
          </cell>
        </row>
        <row r="25">
          <cell r="D25" t="str">
            <v>阮永东</v>
          </cell>
          <cell r="E25" t="str">
            <v>男</v>
          </cell>
          <cell r="F25">
            <v>2024200127</v>
          </cell>
          <cell r="G25">
            <v>9</v>
          </cell>
          <cell r="H25">
            <v>78</v>
          </cell>
        </row>
        <row r="26">
          <cell r="D26" t="str">
            <v>卢法利</v>
          </cell>
          <cell r="E26" t="str">
            <v>男</v>
          </cell>
          <cell r="F26">
            <v>2024200126</v>
          </cell>
          <cell r="G26">
            <v>9</v>
          </cell>
          <cell r="H26">
            <v>78</v>
          </cell>
        </row>
        <row r="27">
          <cell r="D27" t="str">
            <v>杨景贵</v>
          </cell>
          <cell r="E27" t="str">
            <v>男</v>
          </cell>
          <cell r="F27">
            <v>2024200124</v>
          </cell>
          <cell r="G27">
            <v>9</v>
          </cell>
          <cell r="H27">
            <v>76</v>
          </cell>
        </row>
        <row r="28">
          <cell r="D28" t="str">
            <v>彭章林</v>
          </cell>
          <cell r="E28" t="str">
            <v>男</v>
          </cell>
          <cell r="F28">
            <v>2024200123</v>
          </cell>
          <cell r="G28">
            <v>9</v>
          </cell>
          <cell r="H28">
            <v>76</v>
          </cell>
        </row>
        <row r="29">
          <cell r="D29" t="str">
            <v>徐茂银</v>
          </cell>
          <cell r="E29" t="str">
            <v>男</v>
          </cell>
          <cell r="F29">
            <v>2024200122</v>
          </cell>
          <cell r="G29">
            <v>9</v>
          </cell>
          <cell r="H29">
            <v>74</v>
          </cell>
        </row>
        <row r="30">
          <cell r="D30" t="str">
            <v>柯国龙</v>
          </cell>
          <cell r="E30" t="str">
            <v>男</v>
          </cell>
          <cell r="F30">
            <v>2024200137</v>
          </cell>
          <cell r="G30">
            <v>9</v>
          </cell>
          <cell r="H30">
            <v>74</v>
          </cell>
        </row>
        <row r="31">
          <cell r="D31" t="str">
            <v>王鸿鹏</v>
          </cell>
          <cell r="E31" t="str">
            <v>男</v>
          </cell>
          <cell r="F31">
            <v>2024200132</v>
          </cell>
          <cell r="G31">
            <v>9</v>
          </cell>
          <cell r="H31">
            <v>74</v>
          </cell>
        </row>
        <row r="32">
          <cell r="D32" t="str">
            <v>颜承飞</v>
          </cell>
          <cell r="E32" t="str">
            <v>男</v>
          </cell>
          <cell r="F32">
            <v>2024200129</v>
          </cell>
          <cell r="G32">
            <v>9</v>
          </cell>
          <cell r="H32">
            <v>74</v>
          </cell>
        </row>
        <row r="33">
          <cell r="D33" t="str">
            <v>徐腾达</v>
          </cell>
          <cell r="E33" t="str">
            <v>男</v>
          </cell>
          <cell r="F33">
            <v>2024200130</v>
          </cell>
          <cell r="G33">
            <v>9</v>
          </cell>
          <cell r="H33">
            <v>70</v>
          </cell>
        </row>
        <row r="34">
          <cell r="D34" t="str">
            <v>陈子桓</v>
          </cell>
          <cell r="E34" t="str">
            <v>男</v>
          </cell>
          <cell r="F34">
            <v>2024200125</v>
          </cell>
          <cell r="G34">
            <v>9</v>
          </cell>
          <cell r="H34">
            <v>70</v>
          </cell>
        </row>
        <row r="35">
          <cell r="D35" t="str">
            <v>陈世鹏</v>
          </cell>
          <cell r="E35" t="str">
            <v>男</v>
          </cell>
          <cell r="F35">
            <v>2024200128</v>
          </cell>
          <cell r="G35">
            <v>9</v>
          </cell>
          <cell r="H35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true" hidden="false" outlineLevel="0" max="8" min="7" style="1" width="5.24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1" min="11" style="3" width="8.87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1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5" t="s">
        <v>13</v>
      </c>
    </row>
    <row r="3" s="1" customFormat="true" ht="24" hidden="false" customHeight="true" outlineLevel="0" collapsed="false">
      <c r="A3" s="5" t="n">
        <v>1</v>
      </c>
      <c r="B3" s="8" t="s">
        <v>14</v>
      </c>
      <c r="C3" s="9" t="n">
        <v>1001</v>
      </c>
      <c r="D3" s="5" t="n">
        <v>1</v>
      </c>
      <c r="E3" s="8" t="n">
        <v>2024100117</v>
      </c>
      <c r="F3" s="8" t="s">
        <v>15</v>
      </c>
      <c r="G3" s="8" t="s">
        <v>16</v>
      </c>
      <c r="H3" s="5" t="n">
        <f aca="false">VLOOKUP(F3,[1]辅警笔试!$D$3:$H$35,5,0)</f>
        <v>92</v>
      </c>
      <c r="I3" s="6" t="n">
        <v>88.33</v>
      </c>
      <c r="J3" s="6" t="n">
        <f aca="false">H3*0.4+I3*0.6</f>
        <v>89.798</v>
      </c>
      <c r="K3" s="7" t="s">
        <v>17</v>
      </c>
      <c r="L3" s="5" t="s">
        <v>18</v>
      </c>
      <c r="M3" s="5"/>
    </row>
    <row r="4" s="1" customFormat="true" ht="24" hidden="false" customHeight="true" outlineLevel="0" collapsed="false">
      <c r="A4" s="5" t="n">
        <v>3</v>
      </c>
      <c r="B4" s="8" t="s">
        <v>14</v>
      </c>
      <c r="C4" s="9" t="n">
        <v>1001</v>
      </c>
      <c r="D4" s="5" t="n">
        <v>1</v>
      </c>
      <c r="E4" s="8" t="n">
        <v>2024100116</v>
      </c>
      <c r="F4" s="8" t="s">
        <v>19</v>
      </c>
      <c r="G4" s="8" t="s">
        <v>16</v>
      </c>
      <c r="H4" s="5" t="n">
        <f aca="false">VLOOKUP(F4,[1]辅警笔试!$D$3:$H$35,5,0)</f>
        <v>90</v>
      </c>
      <c r="I4" s="6" t="n">
        <v>86.67</v>
      </c>
      <c r="J4" s="6" t="n">
        <f aca="false">H4*0.4+I4*0.6</f>
        <v>88.002</v>
      </c>
      <c r="K4" s="7" t="s">
        <v>17</v>
      </c>
      <c r="L4" s="5" t="s">
        <v>20</v>
      </c>
      <c r="M4" s="5"/>
    </row>
    <row r="5" s="1" customFormat="true" ht="24" hidden="false" customHeight="true" outlineLevel="0" collapsed="false">
      <c r="A5" s="5" t="n">
        <v>2</v>
      </c>
      <c r="B5" s="8" t="s">
        <v>14</v>
      </c>
      <c r="C5" s="9" t="n">
        <v>1001</v>
      </c>
      <c r="D5" s="5" t="n">
        <v>1</v>
      </c>
      <c r="E5" s="8" t="n">
        <v>2024100126</v>
      </c>
      <c r="F5" s="8" t="s">
        <v>21</v>
      </c>
      <c r="G5" s="8" t="s">
        <v>16</v>
      </c>
      <c r="H5" s="5" t="n">
        <f aca="false">VLOOKUP(F5,[1]辅警笔试!$D$3:$H$35,5,0)</f>
        <v>90</v>
      </c>
      <c r="I5" s="6" t="n">
        <v>82.22</v>
      </c>
      <c r="J5" s="6" t="n">
        <f aca="false">H5*0.4+I5*0.6</f>
        <v>85.332</v>
      </c>
      <c r="K5" s="7" t="s">
        <v>17</v>
      </c>
      <c r="L5" s="5" t="s">
        <v>20</v>
      </c>
      <c r="M5" s="5"/>
    </row>
    <row r="6" s="1" customFormat="true" ht="24" hidden="false" customHeight="true" outlineLevel="0" collapsed="false">
      <c r="A6" s="5" t="n">
        <v>4</v>
      </c>
      <c r="B6" s="8" t="s">
        <v>22</v>
      </c>
      <c r="C6" s="9" t="n">
        <v>2001</v>
      </c>
      <c r="D6" s="5" t="n">
        <v>9</v>
      </c>
      <c r="E6" s="8" t="n">
        <v>2024200135</v>
      </c>
      <c r="F6" s="8" t="s">
        <v>23</v>
      </c>
      <c r="G6" s="8" t="s">
        <v>24</v>
      </c>
      <c r="H6" s="5" t="n">
        <f aca="false">VLOOKUP(F6,[1]辅警笔试!$D$3:$H$35,5,0)</f>
        <v>80</v>
      </c>
      <c r="I6" s="6" t="n">
        <v>85</v>
      </c>
      <c r="J6" s="6" t="n">
        <f aca="false">H6*0.4+I6*0.6</f>
        <v>83</v>
      </c>
      <c r="K6" s="7" t="s">
        <v>17</v>
      </c>
      <c r="L6" s="5" t="s">
        <v>18</v>
      </c>
      <c r="M6" s="5"/>
    </row>
    <row r="7" s="1" customFormat="true" ht="24" hidden="false" customHeight="true" outlineLevel="0" collapsed="false">
      <c r="A7" s="5" t="n">
        <v>5</v>
      </c>
      <c r="B7" s="8" t="s">
        <v>22</v>
      </c>
      <c r="C7" s="9" t="n">
        <v>2001</v>
      </c>
      <c r="D7" s="5" t="n">
        <v>9</v>
      </c>
      <c r="E7" s="8" t="n">
        <v>2024200122</v>
      </c>
      <c r="F7" s="8" t="s">
        <v>25</v>
      </c>
      <c r="G7" s="8" t="s">
        <v>24</v>
      </c>
      <c r="H7" s="5" t="n">
        <f aca="false">VLOOKUP(F7,[1]辅警笔试!$D$3:$H$35,5,0)</f>
        <v>74</v>
      </c>
      <c r="I7" s="6" t="n">
        <v>85.56</v>
      </c>
      <c r="J7" s="6" t="n">
        <f aca="false">H7*0.4+I7*0.6</f>
        <v>80.936</v>
      </c>
      <c r="K7" s="7" t="s">
        <v>17</v>
      </c>
      <c r="L7" s="5" t="s">
        <v>18</v>
      </c>
      <c r="M7" s="5"/>
    </row>
    <row r="8" s="15" customFormat="true" ht="24" hidden="false" customHeight="true" outlineLevel="0" collapsed="false">
      <c r="A8" s="10" t="n">
        <v>6</v>
      </c>
      <c r="B8" s="11" t="s">
        <v>22</v>
      </c>
      <c r="C8" s="9" t="n">
        <v>2001</v>
      </c>
      <c r="D8" s="10" t="n">
        <v>9</v>
      </c>
      <c r="E8" s="8" t="n">
        <v>2024200138</v>
      </c>
      <c r="F8" s="8" t="s">
        <v>26</v>
      </c>
      <c r="G8" s="11" t="s">
        <v>24</v>
      </c>
      <c r="H8" s="10" t="n">
        <f aca="false">VLOOKUP(F8,[1]辅警笔试!$D$3:$H$35,5,0)</f>
        <v>92</v>
      </c>
      <c r="I8" s="12" t="n">
        <v>72.22</v>
      </c>
      <c r="J8" s="12" t="n">
        <f aca="false">H8*0.4+I8*0.6</f>
        <v>80.132</v>
      </c>
      <c r="K8" s="13" t="s">
        <v>27</v>
      </c>
      <c r="L8" s="14" t="s">
        <v>20</v>
      </c>
      <c r="M8" s="10"/>
    </row>
    <row r="9" s="1" customFormat="true" ht="24" hidden="false" customHeight="true" outlineLevel="0" collapsed="false">
      <c r="A9" s="5" t="n">
        <v>7</v>
      </c>
      <c r="B9" s="8" t="s">
        <v>22</v>
      </c>
      <c r="C9" s="9" t="n">
        <v>2001</v>
      </c>
      <c r="D9" s="10" t="n">
        <v>9</v>
      </c>
      <c r="E9" s="8" t="n">
        <v>2024200130</v>
      </c>
      <c r="F9" s="8" t="s">
        <v>28</v>
      </c>
      <c r="G9" s="8" t="s">
        <v>24</v>
      </c>
      <c r="H9" s="5" t="n">
        <f aca="false">VLOOKUP(F9,[1]辅警笔试!$D$3:$H$35,5,0)</f>
        <v>70</v>
      </c>
      <c r="I9" s="6" t="n">
        <v>86.11</v>
      </c>
      <c r="J9" s="6" t="n">
        <f aca="false">H9*0.4+I9*0.6</f>
        <v>79.666</v>
      </c>
      <c r="K9" s="7" t="s">
        <v>17</v>
      </c>
      <c r="L9" s="5" t="s">
        <v>18</v>
      </c>
      <c r="M9" s="5"/>
    </row>
    <row r="10" s="1" customFormat="true" ht="24" hidden="false" customHeight="true" outlineLevel="0" collapsed="false">
      <c r="A10" s="5" t="n">
        <v>8</v>
      </c>
      <c r="B10" s="11" t="s">
        <v>22</v>
      </c>
      <c r="C10" s="9" t="n">
        <v>2001</v>
      </c>
      <c r="D10" s="10" t="n">
        <v>9</v>
      </c>
      <c r="E10" s="8" t="n">
        <v>2024200139</v>
      </c>
      <c r="F10" s="8" t="s">
        <v>29</v>
      </c>
      <c r="G10" s="11" t="s">
        <v>24</v>
      </c>
      <c r="H10" s="5" t="n">
        <f aca="false">VLOOKUP(F10,[1]辅警笔试!$D$3:$H$35,5,0)</f>
        <v>80</v>
      </c>
      <c r="I10" s="6" t="n">
        <v>78.33</v>
      </c>
      <c r="J10" s="6" t="n">
        <f aca="false">H10*0.4+I10*0.6</f>
        <v>78.998</v>
      </c>
      <c r="K10" s="7" t="s">
        <v>17</v>
      </c>
      <c r="L10" s="5" t="s">
        <v>18</v>
      </c>
      <c r="M10" s="5"/>
    </row>
    <row r="11" s="1" customFormat="true" ht="24" hidden="false" customHeight="true" outlineLevel="0" collapsed="false">
      <c r="A11" s="5" t="n">
        <v>9</v>
      </c>
      <c r="B11" s="8" t="s">
        <v>22</v>
      </c>
      <c r="C11" s="9" t="n">
        <v>2001</v>
      </c>
      <c r="D11" s="10" t="n">
        <v>9</v>
      </c>
      <c r="E11" s="8" t="n">
        <v>2024200125</v>
      </c>
      <c r="F11" s="8" t="s">
        <v>30</v>
      </c>
      <c r="G11" s="8" t="s">
        <v>24</v>
      </c>
      <c r="H11" s="5" t="n">
        <f aca="false">VLOOKUP(F11,[1]辅警笔试!$D$3:$H$35,5,0)</f>
        <v>70</v>
      </c>
      <c r="I11" s="6" t="n">
        <v>84.45</v>
      </c>
      <c r="J11" s="6" t="n">
        <f aca="false">H11*0.4+I11*0.6</f>
        <v>78.67</v>
      </c>
      <c r="K11" s="7" t="s">
        <v>17</v>
      </c>
      <c r="L11" s="5" t="s">
        <v>18</v>
      </c>
      <c r="M11" s="5"/>
    </row>
    <row r="12" s="1" customFormat="true" ht="24" hidden="false" customHeight="true" outlineLevel="0" collapsed="false">
      <c r="A12" s="5" t="n">
        <v>10</v>
      </c>
      <c r="B12" s="11" t="s">
        <v>22</v>
      </c>
      <c r="C12" s="9" t="n">
        <v>2001</v>
      </c>
      <c r="D12" s="10" t="n">
        <v>9</v>
      </c>
      <c r="E12" s="8" t="n">
        <v>2024200129</v>
      </c>
      <c r="F12" s="8" t="s">
        <v>31</v>
      </c>
      <c r="G12" s="11" t="s">
        <v>24</v>
      </c>
      <c r="H12" s="5" t="n">
        <f aca="false">VLOOKUP(F12,[1]辅警笔试!$D$3:$H$35,5,0)</f>
        <v>74</v>
      </c>
      <c r="I12" s="6" t="n">
        <v>80.56</v>
      </c>
      <c r="J12" s="6" t="n">
        <f aca="false">H12*0.4+I12*0.6</f>
        <v>77.936</v>
      </c>
      <c r="K12" s="7" t="s">
        <v>17</v>
      </c>
      <c r="L12" s="5" t="s">
        <v>18</v>
      </c>
      <c r="M12" s="5"/>
    </row>
    <row r="13" s="1" customFormat="true" ht="24" hidden="false" customHeight="true" outlineLevel="0" collapsed="false">
      <c r="A13" s="5" t="n">
        <v>11</v>
      </c>
      <c r="B13" s="11" t="s">
        <v>22</v>
      </c>
      <c r="C13" s="9" t="n">
        <v>2001</v>
      </c>
      <c r="D13" s="10" t="n">
        <v>9</v>
      </c>
      <c r="E13" s="8" t="n">
        <v>2024200127</v>
      </c>
      <c r="F13" s="8" t="s">
        <v>32</v>
      </c>
      <c r="G13" s="11" t="s">
        <v>24</v>
      </c>
      <c r="H13" s="5" t="n">
        <f aca="false">VLOOKUP(F13,[1]辅警笔试!$D$3:$H$35,5,0)</f>
        <v>78</v>
      </c>
      <c r="I13" s="6" t="n">
        <v>77.78</v>
      </c>
      <c r="J13" s="6" t="n">
        <f aca="false">H13*0.4+I13*0.6</f>
        <v>77.868</v>
      </c>
      <c r="K13" s="7" t="s">
        <v>17</v>
      </c>
      <c r="L13" s="5" t="s">
        <v>18</v>
      </c>
      <c r="M13" s="5"/>
    </row>
    <row r="14" s="1" customFormat="true" ht="24" hidden="false" customHeight="true" outlineLevel="0" collapsed="false">
      <c r="A14" s="5" t="n">
        <v>12</v>
      </c>
      <c r="B14" s="8" t="s">
        <v>22</v>
      </c>
      <c r="C14" s="9" t="n">
        <v>2001</v>
      </c>
      <c r="D14" s="10" t="n">
        <v>9</v>
      </c>
      <c r="E14" s="8" t="n">
        <v>2024200124</v>
      </c>
      <c r="F14" s="8" t="s">
        <v>33</v>
      </c>
      <c r="G14" s="8" t="s">
        <v>24</v>
      </c>
      <c r="H14" s="5" t="n">
        <f aca="false">VLOOKUP(F14,[1]辅警笔试!$D$3:$H$35,5,0)</f>
        <v>76</v>
      </c>
      <c r="I14" s="6" t="n">
        <v>78.89</v>
      </c>
      <c r="J14" s="6" t="n">
        <f aca="false">H14*0.4+I14*0.6</f>
        <v>77.734</v>
      </c>
      <c r="K14" s="7" t="s">
        <v>17</v>
      </c>
      <c r="L14" s="5" t="s">
        <v>18</v>
      </c>
      <c r="M14" s="5"/>
    </row>
    <row r="15" s="1" customFormat="true" ht="24" hidden="false" customHeight="true" outlineLevel="0" collapsed="false">
      <c r="A15" s="5" t="n">
        <v>13</v>
      </c>
      <c r="B15" s="8" t="s">
        <v>22</v>
      </c>
      <c r="C15" s="9" t="n">
        <v>2001</v>
      </c>
      <c r="D15" s="10" t="n">
        <v>9</v>
      </c>
      <c r="E15" s="8" t="n">
        <v>2024200132</v>
      </c>
      <c r="F15" s="8" t="s">
        <v>34</v>
      </c>
      <c r="G15" s="8" t="s">
        <v>24</v>
      </c>
      <c r="H15" s="5" t="n">
        <f aca="false">VLOOKUP(F15,[1]辅警笔试!$D$3:$H$35,5,0)</f>
        <v>74</v>
      </c>
      <c r="I15" s="6" t="n">
        <v>79.45</v>
      </c>
      <c r="J15" s="6" t="n">
        <f aca="false">H15*0.4+I15*0.6</f>
        <v>77.27</v>
      </c>
      <c r="K15" s="7" t="s">
        <v>17</v>
      </c>
      <c r="L15" s="5" t="s">
        <v>18</v>
      </c>
      <c r="M15" s="5"/>
    </row>
    <row r="16" s="1" customFormat="true" ht="24" hidden="false" customHeight="true" outlineLevel="0" collapsed="false">
      <c r="A16" s="5" t="n">
        <v>14</v>
      </c>
      <c r="B16" s="8" t="s">
        <v>22</v>
      </c>
      <c r="C16" s="9" t="n">
        <v>2001</v>
      </c>
      <c r="D16" s="10" t="n">
        <v>9</v>
      </c>
      <c r="E16" s="8" t="n">
        <v>2024200128</v>
      </c>
      <c r="F16" s="8" t="s">
        <v>35</v>
      </c>
      <c r="G16" s="8" t="s">
        <v>24</v>
      </c>
      <c r="H16" s="5" t="n">
        <f aca="false">VLOOKUP(F16,[1]辅警笔试!$D$3:$H$35,5,0)</f>
        <v>62</v>
      </c>
      <c r="I16" s="6" t="n">
        <v>87.22</v>
      </c>
      <c r="J16" s="6" t="n">
        <f aca="false">H16*0.4+I16*0.6</f>
        <v>77.132</v>
      </c>
      <c r="K16" s="7" t="s">
        <v>17</v>
      </c>
      <c r="L16" s="5" t="s">
        <v>18</v>
      </c>
      <c r="M16" s="5" t="s">
        <v>36</v>
      </c>
    </row>
    <row r="17" s="1" customFormat="true" ht="24" hidden="false" customHeight="true" outlineLevel="0" collapsed="false">
      <c r="A17" s="5" t="n">
        <v>15</v>
      </c>
      <c r="B17" s="11" t="s">
        <v>22</v>
      </c>
      <c r="C17" s="9" t="n">
        <v>2001</v>
      </c>
      <c r="D17" s="10" t="n">
        <v>9</v>
      </c>
      <c r="E17" s="8" t="n">
        <v>2024200126</v>
      </c>
      <c r="F17" s="8" t="s">
        <v>37</v>
      </c>
      <c r="G17" s="11" t="s">
        <v>24</v>
      </c>
      <c r="H17" s="5" t="n">
        <f aca="false">VLOOKUP(F17,[1]辅警笔试!$D$3:$H$35,5,0)</f>
        <v>78</v>
      </c>
      <c r="I17" s="6" t="n">
        <v>76.11</v>
      </c>
      <c r="J17" s="6" t="n">
        <f aca="false">H17*0.4+I17*0.6</f>
        <v>76.866</v>
      </c>
      <c r="K17" s="7" t="s">
        <v>17</v>
      </c>
      <c r="L17" s="5" t="s">
        <v>18</v>
      </c>
      <c r="M17" s="5" t="s">
        <v>36</v>
      </c>
    </row>
    <row r="18" s="1" customFormat="true" ht="24" hidden="false" customHeight="true" outlineLevel="0" collapsed="false">
      <c r="A18" s="5" t="n">
        <v>16</v>
      </c>
      <c r="B18" s="11" t="s">
        <v>22</v>
      </c>
      <c r="C18" s="9" t="n">
        <v>2001</v>
      </c>
      <c r="D18" s="10" t="n">
        <v>9</v>
      </c>
      <c r="E18" s="8" t="n">
        <v>2024200123</v>
      </c>
      <c r="F18" s="8" t="s">
        <v>38</v>
      </c>
      <c r="G18" s="11" t="s">
        <v>24</v>
      </c>
      <c r="H18" s="5" t="n">
        <f aca="false">VLOOKUP(F18,[1]辅警笔试!$D$3:$H$35,5,0)</f>
        <v>76</v>
      </c>
      <c r="I18" s="6" t="n">
        <v>77.22</v>
      </c>
      <c r="J18" s="6" t="n">
        <f aca="false">H18*0.4+I18*0.6</f>
        <v>76.732</v>
      </c>
      <c r="K18" s="7" t="s">
        <v>17</v>
      </c>
      <c r="L18" s="5" t="s">
        <v>20</v>
      </c>
      <c r="M18" s="5"/>
    </row>
  </sheetData>
  <mergeCells count="1">
    <mergeCell ref="A1:M1"/>
  </mergeCells>
  <printOptions headings="false" gridLines="false" gridLinesSet="true" horizontalCentered="true" verticalCentered="false"/>
  <pageMargins left="0.309722222222222" right="0.309722222222222" top="0.39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10T14:20:56Z</cp:lastPrinted>
  <dcterms:modified xsi:type="dcterms:W3CDTF">2024-05-22T01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