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面试名单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20"/>
        <color rgb="FF000000"/>
        <rFont val="方正小标宋简体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甘肃省住房和城乡建设厅所属事业单位公开招聘    工作人员面试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招录人数</t>
  </si>
  <si>
    <t xml:space="preserve">笔试成绩</t>
  </si>
  <si>
    <t xml:space="preserve">资格复审情况</t>
  </si>
  <si>
    <t xml:space="preserve">祁子瀚</t>
  </si>
  <si>
    <t xml:space="preserve">1162060209915</t>
  </si>
  <si>
    <t xml:space="preserve">09001</t>
  </si>
  <si>
    <t xml:space="preserve">通过</t>
  </si>
  <si>
    <t xml:space="preserve">张志勍</t>
  </si>
  <si>
    <t xml:space="preserve">1162060115401</t>
  </si>
  <si>
    <t xml:space="preserve">09002</t>
  </si>
  <si>
    <t xml:space="preserve">肖玉娇</t>
  </si>
  <si>
    <t xml:space="preserve">1162060603214</t>
  </si>
  <si>
    <t xml:space="preserve">张莹</t>
  </si>
  <si>
    <t xml:space="preserve">1162060304923</t>
  </si>
  <si>
    <t xml:space="preserve">马菊萍</t>
  </si>
  <si>
    <t xml:space="preserve">1162050503007</t>
  </si>
  <si>
    <t xml:space="preserve">09003</t>
  </si>
  <si>
    <t xml:space="preserve">王转琴</t>
  </si>
  <si>
    <t xml:space="preserve">1162060600629</t>
  </si>
  <si>
    <t xml:space="preserve">吕柳明</t>
  </si>
  <si>
    <t xml:space="preserve">1162060403016</t>
  </si>
  <si>
    <t xml:space="preserve">卢文莉</t>
  </si>
  <si>
    <t xml:space="preserve">1162060803813</t>
  </si>
  <si>
    <t xml:space="preserve">09004</t>
  </si>
  <si>
    <t xml:space="preserve">赵强</t>
  </si>
  <si>
    <t xml:space="preserve">1162060302416</t>
  </si>
  <si>
    <t xml:space="preserve">陈扬</t>
  </si>
  <si>
    <t xml:space="preserve">1162060206405</t>
  </si>
  <si>
    <t xml:space="preserve">递补</t>
  </si>
  <si>
    <t xml:space="preserve">李晓彤</t>
  </si>
  <si>
    <t xml:space="preserve">1162270101105</t>
  </si>
  <si>
    <t xml:space="preserve">09005</t>
  </si>
  <si>
    <t xml:space="preserve">韩倩</t>
  </si>
  <si>
    <t xml:space="preserve">1162220109403</t>
  </si>
  <si>
    <t xml:space="preserve">李王旭</t>
  </si>
  <si>
    <t xml:space="preserve">1162060602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4/&#20844;&#24320;&#25307;&#32856;/&#36164;&#26684;&#22797;&#23457;/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甘肃省住房和城乡建设厅"/>
    </sheetNames>
    <sheetDataSet>
      <sheetData sheetId="0">
        <row r="3">
          <cell r="C3" t="str">
            <v>祁子瀚</v>
          </cell>
          <cell r="D3" t="str">
            <v>09001</v>
          </cell>
          <cell r="E3" t="str">
            <v>1</v>
          </cell>
          <cell r="F3">
            <v>208.23</v>
          </cell>
          <cell r="G3">
            <v>15601835980</v>
          </cell>
        </row>
        <row r="4">
          <cell r="C4" t="str">
            <v>王健</v>
          </cell>
        </row>
        <row r="4">
          <cell r="F4">
            <v>183.15</v>
          </cell>
          <cell r="G4">
            <v>13919905263</v>
          </cell>
        </row>
        <row r="5">
          <cell r="C5" t="str">
            <v>张志勍</v>
          </cell>
          <cell r="D5" t="str">
            <v>09002</v>
          </cell>
          <cell r="E5" t="str">
            <v>1</v>
          </cell>
          <cell r="F5">
            <v>220.48</v>
          </cell>
          <cell r="G5">
            <v>19011434883</v>
          </cell>
        </row>
        <row r="6">
          <cell r="C6" t="str">
            <v>肖玉娇</v>
          </cell>
        </row>
        <row r="6">
          <cell r="F6">
            <v>218.81</v>
          </cell>
          <cell r="G6">
            <v>13679456435</v>
          </cell>
        </row>
        <row r="7">
          <cell r="C7" t="str">
            <v>张莹</v>
          </cell>
        </row>
        <row r="7">
          <cell r="F7">
            <v>217.34</v>
          </cell>
          <cell r="G7">
            <v>15002590097</v>
          </cell>
        </row>
        <row r="8">
          <cell r="C8" t="str">
            <v>马菊萍</v>
          </cell>
          <cell r="D8" t="str">
            <v>09003</v>
          </cell>
          <cell r="E8" t="str">
            <v>1</v>
          </cell>
          <cell r="F8">
            <v>213.12</v>
          </cell>
          <cell r="G8">
            <v>18215125481</v>
          </cell>
        </row>
        <row r="9">
          <cell r="C9" t="str">
            <v>王转琴</v>
          </cell>
        </row>
        <row r="9">
          <cell r="F9">
            <v>207.54</v>
          </cell>
          <cell r="G9">
            <v>18883281443</v>
          </cell>
        </row>
        <row r="10">
          <cell r="C10" t="str">
            <v>吕柳明</v>
          </cell>
        </row>
        <row r="10">
          <cell r="F10">
            <v>207.27</v>
          </cell>
          <cell r="G10">
            <v>13669382471</v>
          </cell>
        </row>
        <row r="11">
          <cell r="C11" t="str">
            <v>卢文莉</v>
          </cell>
          <cell r="D11" t="str">
            <v>09004</v>
          </cell>
          <cell r="E11" t="str">
            <v>1</v>
          </cell>
          <cell r="F11">
            <v>233.71</v>
          </cell>
          <cell r="G11">
            <v>17390940695</v>
          </cell>
        </row>
        <row r="12">
          <cell r="C12" t="str">
            <v>赵强</v>
          </cell>
        </row>
        <row r="12">
          <cell r="F12">
            <v>230.89</v>
          </cell>
          <cell r="G12">
            <v>18552078562</v>
          </cell>
        </row>
        <row r="13">
          <cell r="C13" t="str">
            <v>陈扬</v>
          </cell>
        </row>
        <row r="13">
          <cell r="F13">
            <v>225.4</v>
          </cell>
          <cell r="G13">
            <v>18919207912</v>
          </cell>
        </row>
        <row r="14">
          <cell r="C14" t="str">
            <v>李晓彤</v>
          </cell>
          <cell r="D14" t="str">
            <v>09005</v>
          </cell>
          <cell r="E14" t="str">
            <v>1</v>
          </cell>
          <cell r="F14">
            <v>232.49</v>
          </cell>
          <cell r="G14">
            <v>13899979084</v>
          </cell>
        </row>
        <row r="15">
          <cell r="C15" t="str">
            <v>韩倩</v>
          </cell>
        </row>
        <row r="15">
          <cell r="F15">
            <v>229.62</v>
          </cell>
          <cell r="G15">
            <v>17381582989</v>
          </cell>
        </row>
        <row r="16">
          <cell r="C16" t="str">
            <v>李王旭</v>
          </cell>
        </row>
        <row r="16">
          <cell r="F16">
            <v>229.38</v>
          </cell>
          <cell r="G16">
            <v>13919447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12.69"/>
    <col collapsed="false" customWidth="true" hidden="false" outlineLevel="0" max="3" min="3" style="1" width="25.69"/>
    <col collapsed="false" customWidth="true" hidden="false" outlineLevel="0" max="4" min="4" style="1" width="9.19"/>
    <col collapsed="false" customWidth="true" hidden="false" outlineLevel="0" max="5" min="5" style="1" width="10.49"/>
    <col collapsed="false" customWidth="true" hidden="false" outlineLevel="0" max="6" min="6" style="1" width="12.29"/>
    <col collapsed="false" customWidth="true" hidden="false" outlineLevel="0" max="7" min="7" style="0" width="12.19"/>
  </cols>
  <sheetData>
    <row r="1" s="3" customFormat="true" ht="7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8.2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1</v>
      </c>
      <c r="F3" s="7" t="n">
        <f aca="false">VLOOKUP(B3,[1]甘肃省住房和城乡建设厅!$C$3:$G$16,4,FALSE())</f>
        <v>208.23</v>
      </c>
      <c r="G3" s="7" t="s">
        <v>11</v>
      </c>
    </row>
    <row r="4" customFormat="false" ht="28.2" hidden="false" customHeight="true" outlineLevel="0" collapsed="false">
      <c r="A4" s="6" t="n">
        <v>2</v>
      </c>
      <c r="B4" s="7" t="s">
        <v>12</v>
      </c>
      <c r="C4" s="11" t="s">
        <v>13</v>
      </c>
      <c r="D4" s="12" t="s">
        <v>14</v>
      </c>
      <c r="E4" s="13" t="n">
        <v>1</v>
      </c>
      <c r="F4" s="7" t="n">
        <f aca="false">VLOOKUP(B4,[1]甘肃省住房和城乡建设厅!$C$3:$G$16,4,FALSE())</f>
        <v>220.48</v>
      </c>
      <c r="G4" s="7" t="s">
        <v>11</v>
      </c>
    </row>
    <row r="5" customFormat="false" ht="28.2" hidden="false" customHeight="true" outlineLevel="0" collapsed="false">
      <c r="A5" s="6" t="n">
        <v>3</v>
      </c>
      <c r="B5" s="7" t="s">
        <v>15</v>
      </c>
      <c r="C5" s="11" t="s">
        <v>16</v>
      </c>
      <c r="D5" s="12"/>
      <c r="E5" s="13"/>
      <c r="F5" s="7" t="n">
        <f aca="false">VLOOKUP(B5,[1]甘肃省住房和城乡建设厅!$C$3:$G$16,4,FALSE())</f>
        <v>218.81</v>
      </c>
      <c r="G5" s="7" t="s">
        <v>11</v>
      </c>
    </row>
    <row r="6" customFormat="false" ht="28.2" hidden="false" customHeight="true" outlineLevel="0" collapsed="false">
      <c r="A6" s="6" t="n">
        <v>4</v>
      </c>
      <c r="B6" s="7" t="s">
        <v>17</v>
      </c>
      <c r="C6" s="11" t="s">
        <v>18</v>
      </c>
      <c r="D6" s="12"/>
      <c r="E6" s="13"/>
      <c r="F6" s="7" t="n">
        <f aca="false">VLOOKUP(B6,[1]甘肃省住房和城乡建设厅!$C$3:$G$16,4,FALSE())</f>
        <v>217.34</v>
      </c>
      <c r="G6" s="7" t="s">
        <v>11</v>
      </c>
    </row>
    <row r="7" customFormat="false" ht="28.2" hidden="false" customHeight="true" outlineLevel="0" collapsed="false">
      <c r="A7" s="6" t="n">
        <v>5</v>
      </c>
      <c r="B7" s="7" t="s">
        <v>19</v>
      </c>
      <c r="C7" s="11" t="s">
        <v>20</v>
      </c>
      <c r="D7" s="12" t="s">
        <v>21</v>
      </c>
      <c r="E7" s="10" t="n">
        <v>1</v>
      </c>
      <c r="F7" s="7" t="n">
        <f aca="false">VLOOKUP(B7,[1]甘肃省住房和城乡建设厅!$C$3:$G$16,4,FALSE())</f>
        <v>213.12</v>
      </c>
      <c r="G7" s="7" t="s">
        <v>11</v>
      </c>
    </row>
    <row r="8" customFormat="false" ht="28.2" hidden="false" customHeight="true" outlineLevel="0" collapsed="false">
      <c r="A8" s="6" t="n">
        <v>6</v>
      </c>
      <c r="B8" s="7" t="s">
        <v>22</v>
      </c>
      <c r="C8" s="11" t="s">
        <v>23</v>
      </c>
      <c r="D8" s="12"/>
      <c r="E8" s="10"/>
      <c r="F8" s="7" t="n">
        <f aca="false">VLOOKUP(B8,[1]甘肃省住房和城乡建设厅!$C$3:$G$16,4,FALSE())</f>
        <v>207.54</v>
      </c>
      <c r="G8" s="7" t="s">
        <v>11</v>
      </c>
    </row>
    <row r="9" customFormat="false" ht="28.2" hidden="false" customHeight="true" outlineLevel="0" collapsed="false">
      <c r="A9" s="6" t="n">
        <v>7</v>
      </c>
      <c r="B9" s="7" t="s">
        <v>24</v>
      </c>
      <c r="C9" s="11" t="s">
        <v>25</v>
      </c>
      <c r="D9" s="12"/>
      <c r="E9" s="10"/>
      <c r="F9" s="7" t="n">
        <f aca="false">VLOOKUP(B9,[1]甘肃省住房和城乡建设厅!$C$3:$G$16,4,FALSE())</f>
        <v>207.27</v>
      </c>
      <c r="G9" s="7" t="s">
        <v>11</v>
      </c>
    </row>
    <row r="10" customFormat="false" ht="28.2" hidden="false" customHeight="true" outlineLevel="0" collapsed="false">
      <c r="A10" s="6" t="n">
        <v>8</v>
      </c>
      <c r="B10" s="7" t="s">
        <v>26</v>
      </c>
      <c r="C10" s="11" t="s">
        <v>27</v>
      </c>
      <c r="D10" s="12" t="s">
        <v>28</v>
      </c>
      <c r="E10" s="10" t="n">
        <v>1</v>
      </c>
      <c r="F10" s="7" t="n">
        <f aca="false">VLOOKUP(B10,[1]甘肃省住房和城乡建设厅!$C$3:$G$16,4,FALSE())</f>
        <v>233.71</v>
      </c>
      <c r="G10" s="7" t="s">
        <v>11</v>
      </c>
    </row>
    <row r="11" customFormat="false" ht="28.2" hidden="false" customHeight="true" outlineLevel="0" collapsed="false">
      <c r="A11" s="6" t="n">
        <v>9</v>
      </c>
      <c r="B11" s="7" t="s">
        <v>29</v>
      </c>
      <c r="C11" s="11" t="s">
        <v>30</v>
      </c>
      <c r="D11" s="12"/>
      <c r="E11" s="10"/>
      <c r="F11" s="7" t="n">
        <f aca="false">VLOOKUP(B11,[1]甘肃省住房和城乡建设厅!$C$3:$G$16,4,FALSE())</f>
        <v>230.89</v>
      </c>
      <c r="G11" s="7" t="s">
        <v>11</v>
      </c>
    </row>
    <row r="12" customFormat="false" ht="28.2" hidden="false" customHeight="true" outlineLevel="0" collapsed="false">
      <c r="A12" s="6" t="n">
        <v>10</v>
      </c>
      <c r="B12" s="7" t="s">
        <v>31</v>
      </c>
      <c r="C12" s="11" t="s">
        <v>32</v>
      </c>
      <c r="D12" s="12"/>
      <c r="E12" s="10"/>
      <c r="F12" s="7" t="n">
        <f aca="false">VLOOKUP(B12,[1]甘肃省住房和城乡建设厅!$C$3:$G$16,4,FALSE())</f>
        <v>225.4</v>
      </c>
      <c r="G12" s="7" t="s">
        <v>33</v>
      </c>
    </row>
    <row r="13" customFormat="false" ht="28.2" hidden="false" customHeight="true" outlineLevel="0" collapsed="false">
      <c r="A13" s="6" t="n">
        <v>11</v>
      </c>
      <c r="B13" s="7" t="s">
        <v>34</v>
      </c>
      <c r="C13" s="11" t="s">
        <v>35</v>
      </c>
      <c r="D13" s="12" t="s">
        <v>36</v>
      </c>
      <c r="E13" s="13" t="n">
        <v>1</v>
      </c>
      <c r="F13" s="7" t="n">
        <f aca="false">VLOOKUP(B13,[1]甘肃省住房和城乡建设厅!$C$3:$G$16,4,FALSE())</f>
        <v>232.49</v>
      </c>
      <c r="G13" s="7" t="s">
        <v>11</v>
      </c>
    </row>
    <row r="14" customFormat="false" ht="28.2" hidden="false" customHeight="true" outlineLevel="0" collapsed="false">
      <c r="A14" s="6" t="n">
        <v>12</v>
      </c>
      <c r="B14" s="7" t="s">
        <v>37</v>
      </c>
      <c r="C14" s="11" t="s">
        <v>38</v>
      </c>
      <c r="D14" s="12"/>
      <c r="E14" s="13"/>
      <c r="F14" s="7" t="n">
        <f aca="false">VLOOKUP(B14,[1]甘肃省住房和城乡建设厅!$C$3:$G$16,4,FALSE())</f>
        <v>229.62</v>
      </c>
      <c r="G14" s="7" t="s">
        <v>11</v>
      </c>
    </row>
    <row r="15" customFormat="false" ht="28.2" hidden="false" customHeight="true" outlineLevel="0" collapsed="false">
      <c r="A15" s="6" t="n">
        <v>13</v>
      </c>
      <c r="B15" s="7" t="s">
        <v>39</v>
      </c>
      <c r="C15" s="11" t="s">
        <v>40</v>
      </c>
      <c r="D15" s="12"/>
      <c r="E15" s="13"/>
      <c r="F15" s="7" t="n">
        <f aca="false">VLOOKUP(B15,[1]甘肃省住房和城乡建设厅!$C$3:$G$16,4,FALSE())</f>
        <v>229.38</v>
      </c>
      <c r="G15" s="7" t="s">
        <v>11</v>
      </c>
    </row>
  </sheetData>
  <mergeCells count="9">
    <mergeCell ref="A1:G1"/>
    <mergeCell ref="D4:D6"/>
    <mergeCell ref="E4:E6"/>
    <mergeCell ref="D7:D9"/>
    <mergeCell ref="E7:E9"/>
    <mergeCell ref="D10:D12"/>
    <mergeCell ref="E10:E12"/>
    <mergeCell ref="D13:D15"/>
    <mergeCell ref="E13:E15"/>
  </mergeCells>
  <printOptions headings="false" gridLines="false" gridLinesSet="true" horizontalCentered="true" verticalCentered="false"/>
  <pageMargins left="0.236111111111111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02:04Z</dcterms:created>
  <dc:creator>Administrator</dc:creator>
  <dc:description/>
  <dc:language>en-US</dc:language>
  <cp:lastModifiedBy>张志玥</cp:lastModifiedBy>
  <cp:lastPrinted>2023-06-13T01:30:22Z</cp:lastPrinted>
  <dcterms:modified xsi:type="dcterms:W3CDTF">2024-05-22T01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389361091469A8B3DD90756394A05_13</vt:lpwstr>
  </property>
  <property fmtid="{D5CDD505-2E9C-101B-9397-08002B2CF9AE}" pid="3" name="KSOProductBuildVer">
    <vt:lpwstr>2052-12.1.0.16729</vt:lpwstr>
  </property>
</Properties>
</file>