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干部口径" sheetId="1" state="visible" r:id="rId2"/>
  </sheets>
  <externalReferences>
    <externalReference r:id="rId3"/>
    <externalReference r:id="rId4"/>
  </externalReferences>
  <definedNames>
    <definedName function="false" hidden="false" name="员工状态" vbProcedure="false">[1]类目框架!$F$15:$F$25</definedName>
    <definedName function="false" hidden="false" name="学历" vbProcedure="false">[1]类目框架!$H$15:$H$25</definedName>
    <definedName function="false" hidden="false" name="政治面貌" vbProcedure="false">[2]类目框架!$K$17:$K$27</definedName>
    <definedName function="false" hidden="false" name="民族" vbProcedure="false">[1]类目框架!$G$15:$G$25</definedName>
    <definedName function="false" hidden="false" localSheetId="0" name="户口性质" vbProcedure="false">[1]类目框架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中国大唐集团资本控股有限公司应聘人员基本信息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t xml:space="preserve">籍贯</t>
  </si>
  <si>
    <t xml:space="preserve">身份证号</t>
  </si>
  <si>
    <t xml:space="preserve">全日制最高学历学历</t>
  </si>
  <si>
    <t xml:space="preserve">全日制最高学历毕业院校</t>
  </si>
  <si>
    <t xml:space="preserve">全日制最高学历所学专业</t>
  </si>
  <si>
    <t xml:space="preserve">在职最高学历学历</t>
  </si>
  <si>
    <t xml:space="preserve">在职最高学历毕业院校</t>
  </si>
  <si>
    <t xml:space="preserve">在职最高学历所学专业</t>
  </si>
  <si>
    <t xml:space="preserve">最高
学位</t>
  </si>
  <si>
    <t xml:space="preserve">出生
年月</t>
  </si>
  <si>
    <t xml:space="preserve">工作
时间</t>
  </si>
  <si>
    <t xml:space="preserve">工作年限（年）</t>
  </si>
  <si>
    <t xml:space="preserve">相关专业工作年限（年）</t>
  </si>
  <si>
    <t xml:space="preserve">现工作单位</t>
  </si>
  <si>
    <t xml:space="preserve">现工作岗位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度考核结果</t>
    </r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度考核结果</t>
    </r>
  </si>
  <si>
    <t xml:space="preserve">获得荣誉情况</t>
  </si>
  <si>
    <t xml:space="preserve">专业技术资格</t>
  </si>
  <si>
    <t xml:space="preserve">取得职业资格、岗位资格、从业资格证书</t>
  </si>
  <si>
    <t xml:space="preserve">特长
专长</t>
  </si>
  <si>
    <r>
      <rPr>
        <b val="true"/>
        <sz val="9"/>
        <color rgb="FF000000"/>
        <rFont val="Noto Sans"/>
        <family val="2"/>
      </rPr>
      <t xml:space="preserve">拟聘岗位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拟聘岗位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联系方式</t>
  </si>
  <si>
    <t xml:space="preserve">有关说明</t>
  </si>
  <si>
    <r>
      <rPr>
        <sz val="9"/>
        <color rgb="FFFF0000"/>
        <rFont val="Noto Sans"/>
        <family val="2"/>
      </rPr>
      <t xml:space="preserve">请如实填写按照身份证信息，计算到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的周岁年龄</t>
    </r>
  </si>
  <si>
    <t xml:space="preserve">请填写：“党员”、“团员”、“群众”或“其他</t>
  </si>
  <si>
    <t xml:space="preserve">具体到市县</t>
  </si>
  <si>
    <r>
      <rPr>
        <sz val="9"/>
        <color rgb="FFFF0000"/>
        <rFont val="Noto Sans"/>
        <family val="2"/>
      </rPr>
      <t xml:space="preserve">请计算从参加工作时间到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的实际工龄，不足一年的，请换算成十进制时间。如工龄为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月，请按照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+5/12</t>
    </r>
    <r>
      <rPr>
        <sz val="9"/>
        <color rgb="FFFF0000"/>
        <rFont val="Noto Sans"/>
        <family val="2"/>
      </rPr>
      <t xml:space="preserve">计算，即填写</t>
    </r>
    <r>
      <rPr>
        <sz val="9"/>
        <color rgb="FFFF0000"/>
        <rFont val="宋体"/>
        <family val="0"/>
        <charset val="134"/>
      </rPr>
      <t xml:space="preserve">12.42</t>
    </r>
    <r>
      <rPr>
        <sz val="9"/>
        <color rgb="FFFF0000"/>
        <rFont val="Noto Sans"/>
        <family val="2"/>
      </rPr>
      <t xml:space="preserve">年。</t>
    </r>
  </si>
  <si>
    <t xml:space="preserve">请填写现工作单位的标准全称</t>
  </si>
  <si>
    <t xml:space="preserve">请填写现工作岗位的标准全称</t>
  </si>
  <si>
    <r>
      <rPr>
        <sz val="9"/>
        <color rgb="FFFF0000"/>
        <rFont val="Noto Sans"/>
        <family val="2"/>
      </rPr>
      <t xml:space="preserve">填写格式为：名次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总人数，结果。如：考核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人，排名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结果为优秀应填写</t>
    </r>
    <r>
      <rPr>
        <sz val="9"/>
        <color rgb="FFFF0000"/>
        <rFont val="宋体"/>
        <family val="0"/>
        <charset val="134"/>
      </rPr>
      <t xml:space="preserve">2/10</t>
    </r>
    <r>
      <rPr>
        <sz val="9"/>
        <color rgb="FFFF0000"/>
        <rFont val="Noto Sans"/>
        <family val="2"/>
      </rPr>
      <t xml:space="preserve">，优秀。</t>
    </r>
  </si>
  <si>
    <t xml:space="preserve">如“高级工程师、高级经济师、高级政工师、工程师、经济师、政工师等”</t>
  </si>
  <si>
    <t xml:space="preserve">如注册会计师、法律职业资格</t>
  </si>
  <si>
    <t xml:space="preserve">请填写本人手机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_ "/>
    <numFmt numFmtId="171" formatCode="yyyy\-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千位分隔 2" xfId="26"/>
    <cellStyle name="千位分隔 6" xfId="27"/>
    <cellStyle name="千位分隔 7" xfId="28"/>
    <cellStyle name="常规 10" xfId="29"/>
    <cellStyle name="常规 11" xfId="30"/>
    <cellStyle name="常规 12" xfId="31"/>
    <cellStyle name="常规 13" xfId="32"/>
    <cellStyle name="常规 14" xfId="33"/>
    <cellStyle name="常规 15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29" xfId="59"/>
    <cellStyle name="常规 2 3" xfId="60"/>
    <cellStyle name="常规 2 30" xfId="61"/>
    <cellStyle name="常规 2 31" xfId="62"/>
    <cellStyle name="常规 2 32" xfId="63"/>
    <cellStyle name="常规 2 33" xfId="64"/>
    <cellStyle name="常规 2 34" xfId="65"/>
    <cellStyle name="常规 2 35" xfId="66"/>
    <cellStyle name="常规 2 36" xfId="67"/>
    <cellStyle name="常规 2 37" xfId="68"/>
    <cellStyle name="常规 2 38" xfId="69"/>
    <cellStyle name="常规 2 39" xfId="70"/>
    <cellStyle name="常规 2 4" xfId="71"/>
    <cellStyle name="常规 2 40" xfId="72"/>
    <cellStyle name="常规 2 41" xfId="73"/>
    <cellStyle name="常规 2 42" xfId="74"/>
    <cellStyle name="常规 2 43" xfId="75"/>
    <cellStyle name="常规 2 44" xfId="76"/>
    <cellStyle name="常规 2 45" xfId="77"/>
    <cellStyle name="常规 2 46" xfId="78"/>
    <cellStyle name="常规 2 47" xfId="79"/>
    <cellStyle name="常规 2 48" xfId="80"/>
    <cellStyle name="常规 2 49" xfId="81"/>
    <cellStyle name="常规 2 5" xfId="82"/>
    <cellStyle name="常规 2 50" xfId="83"/>
    <cellStyle name="常规 2 51" xfId="84"/>
    <cellStyle name="常规 2 52" xfId="85"/>
    <cellStyle name="常规 2 53" xfId="86"/>
    <cellStyle name="常规 2 54" xfId="87"/>
    <cellStyle name="常规 2 55" xfId="88"/>
    <cellStyle name="常规 2 56" xfId="89"/>
    <cellStyle name="常规 2 57" xfId="90"/>
    <cellStyle name="常规 2 58" xfId="91"/>
    <cellStyle name="常规 2 59" xfId="92"/>
    <cellStyle name="常规 2 6" xfId="93"/>
    <cellStyle name="常规 2 60" xfId="94"/>
    <cellStyle name="常规 2 61" xfId="95"/>
    <cellStyle name="常规 2 62" xfId="96"/>
    <cellStyle name="常规 2 63" xfId="97"/>
    <cellStyle name="常规 2 64" xfId="98"/>
    <cellStyle name="常规 2 65" xfId="99"/>
    <cellStyle name="常规 2 66" xfId="100"/>
    <cellStyle name="常规 2 67" xfId="101"/>
    <cellStyle name="常规 2 68" xfId="102"/>
    <cellStyle name="常规 2 69" xfId="103"/>
    <cellStyle name="常规 2 7" xfId="104"/>
    <cellStyle name="常规 2 70" xfId="105"/>
    <cellStyle name="常规 2 71" xfId="106"/>
    <cellStyle name="常规 2 72" xfId="107"/>
    <cellStyle name="常规 2 73" xfId="108"/>
    <cellStyle name="常规 2 74" xfId="109"/>
    <cellStyle name="常规 2 75" xfId="110"/>
    <cellStyle name="常规 2 76" xfId="111"/>
    <cellStyle name="常规 2 77" xfId="112"/>
    <cellStyle name="常规 2 78" xfId="113"/>
    <cellStyle name="常规 2 79" xfId="114"/>
    <cellStyle name="常规 2 8" xfId="115"/>
    <cellStyle name="常规 2 80" xfId="116"/>
    <cellStyle name="常规 2 9" xfId="117"/>
    <cellStyle name="常规 20" xfId="118"/>
    <cellStyle name="常规 21" xfId="119"/>
    <cellStyle name="常规 22" xfId="120"/>
    <cellStyle name="常规 23" xfId="121"/>
    <cellStyle name="常规 24" xfId="122"/>
    <cellStyle name="常规 25" xfId="123"/>
    <cellStyle name="常规 26" xfId="124"/>
    <cellStyle name="常规 27" xfId="125"/>
    <cellStyle name="常规 28" xfId="126"/>
    <cellStyle name="常规 29" xfId="127"/>
    <cellStyle name="常规 3" xfId="128"/>
    <cellStyle name="常规 3 10" xfId="129"/>
    <cellStyle name="常规 3 11" xfId="130"/>
    <cellStyle name="常规 3 12" xfId="131"/>
    <cellStyle name="常规 3 13" xfId="132"/>
    <cellStyle name="常规 3 14" xfId="133"/>
    <cellStyle name="常规 3 15" xfId="134"/>
    <cellStyle name="常规 3 16" xfId="135"/>
    <cellStyle name="常规 3 17" xfId="136"/>
    <cellStyle name="常规 3 18" xfId="137"/>
    <cellStyle name="常规 3 19" xfId="138"/>
    <cellStyle name="常规 3 2" xfId="139"/>
    <cellStyle name="常规 3 20" xfId="140"/>
    <cellStyle name="常规 3 21" xfId="141"/>
    <cellStyle name="常规 3 22" xfId="142"/>
    <cellStyle name="常规 3 23" xfId="143"/>
    <cellStyle name="常规 3 24" xfId="144"/>
    <cellStyle name="常规 3 25" xfId="145"/>
    <cellStyle name="常规 3 26" xfId="146"/>
    <cellStyle name="常规 3 27" xfId="147"/>
    <cellStyle name="常规 3 28" xfId="148"/>
    <cellStyle name="常规 3 29" xfId="149"/>
    <cellStyle name="常规 3 3" xfId="150"/>
    <cellStyle name="常规 3 30" xfId="151"/>
    <cellStyle name="常规 3 31" xfId="152"/>
    <cellStyle name="常规 3 32" xfId="153"/>
    <cellStyle name="常规 3 33" xfId="154"/>
    <cellStyle name="常规 3 34" xfId="155"/>
    <cellStyle name="常规 3 35" xfId="156"/>
    <cellStyle name="常规 3 4" xfId="157"/>
    <cellStyle name="常规 3 5" xfId="158"/>
    <cellStyle name="常规 3 6" xfId="159"/>
    <cellStyle name="常规 3 7" xfId="160"/>
    <cellStyle name="常规 3 8" xfId="161"/>
    <cellStyle name="常规 3 9" xfId="162"/>
    <cellStyle name="常规 30" xfId="163"/>
    <cellStyle name="常规 31" xfId="164"/>
    <cellStyle name="常规 32" xfId="165"/>
    <cellStyle name="常规 33" xfId="166"/>
    <cellStyle name="常规 34" xfId="167"/>
    <cellStyle name="常规 35" xfId="168"/>
    <cellStyle name="常规 36" xfId="169"/>
    <cellStyle name="常规 37" xfId="170"/>
    <cellStyle name="常规 4" xfId="171"/>
    <cellStyle name="常规 4 10" xfId="172"/>
    <cellStyle name="常规 4 11" xfId="173"/>
    <cellStyle name="常规 4 12" xfId="174"/>
    <cellStyle name="常规 4 13" xfId="175"/>
    <cellStyle name="常规 4 14" xfId="176"/>
    <cellStyle name="常规 4 15" xfId="177"/>
    <cellStyle name="常规 4 16" xfId="178"/>
    <cellStyle name="常规 4 17" xfId="179"/>
    <cellStyle name="常规 4 18" xfId="180"/>
    <cellStyle name="常规 4 19" xfId="181"/>
    <cellStyle name="常规 4 2" xfId="182"/>
    <cellStyle name="常规 4 20" xfId="183"/>
    <cellStyle name="常规 4 21" xfId="184"/>
    <cellStyle name="常规 4 22" xfId="185"/>
    <cellStyle name="常规 4 23" xfId="186"/>
    <cellStyle name="常规 4 24" xfId="187"/>
    <cellStyle name="常规 4 25" xfId="188"/>
    <cellStyle name="常规 4 26" xfId="189"/>
    <cellStyle name="常规 4 27" xfId="190"/>
    <cellStyle name="常规 4 28" xfId="191"/>
    <cellStyle name="常规 4 29" xfId="192"/>
    <cellStyle name="常规 4 3" xfId="193"/>
    <cellStyle name="常规 4 30" xfId="194"/>
    <cellStyle name="常规 4 31" xfId="195"/>
    <cellStyle name="常规 4 32" xfId="196"/>
    <cellStyle name="常规 4 33" xfId="197"/>
    <cellStyle name="常规 4 34" xfId="198"/>
    <cellStyle name="常规 4 4" xfId="199"/>
    <cellStyle name="常规 4 5" xfId="200"/>
    <cellStyle name="常规 4 6" xfId="201"/>
    <cellStyle name="常规 4 7" xfId="202"/>
    <cellStyle name="常规 4 8" xfId="203"/>
    <cellStyle name="常规 4 9" xfId="204"/>
    <cellStyle name="常规 5" xfId="205"/>
    <cellStyle name="常规 57" xfId="206"/>
    <cellStyle name="常规 59" xfId="207"/>
    <cellStyle name="常规 6" xfId="208"/>
    <cellStyle name="常规 60" xfId="209"/>
    <cellStyle name="常规 61" xfId="210"/>
    <cellStyle name="常规 62" xfId="211"/>
    <cellStyle name="常规 63" xfId="212"/>
    <cellStyle name="常规 64" xfId="213"/>
    <cellStyle name="常规 65" xfId="214"/>
    <cellStyle name="常规 66" xfId="215"/>
    <cellStyle name="常规 67" xfId="216"/>
    <cellStyle name="常规 68" xfId="217"/>
    <cellStyle name="常规 69" xfId="218"/>
    <cellStyle name="常规 73" xfId="219"/>
    <cellStyle name="常规 8" xfId="220"/>
    <cellStyle name="常规 9" xfId="221"/>
    <cellStyle name="百分比 2" xfId="222"/>
    <cellStyle name="百分比 3" xfId="223"/>
    <cellStyle name="百分比 4" xfId="2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/B-&#25253;&#34920;&#65288;&#20154;&#36164;&#65289;/&#26032;&#29256;-&#19978;&#28023;&#22823;&#21776;&#34701;&#36164;&#31199;&#36161;&#26377;&#38480;&#20844;&#21496;&#21592;&#24037;&#33457;&#21517;&#20876;202305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154;&#21147;&#36164;&#28304;/&#21171;&#21160;&#32452;&#32455;/&#20154;&#21592;&#20449;&#24687;&#34920;&#19982;&#33457;&#21517;&#20876;/2023/&#33457;&#21517;&#20876;202305/&#26032;&#29256;-&#22823;&#21776;&#34701;&#36164;&#31199;&#36161;&#26377;&#38480;&#20844;&#21496;&#21592;&#24037;&#33457;&#21517;&#20876;20230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基本信息"/>
      <sheetName val="户籍所在地编码"/>
      <sheetName val="类目框架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员工基本信息"/>
      <sheetName val="旧版"/>
      <sheetName val="大唐租赁SAP导出数据"/>
      <sheetName val="户籍所在地编码"/>
      <sheetName val="类目框架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.18"/>
    <col collapsed="false" customWidth="true" hidden="false" outlineLevel="0" max="4" min="3" style="1" width="5.36"/>
    <col collapsed="false" customWidth="true" hidden="false" outlineLevel="0" max="5" min="5" style="1" width="6.82"/>
    <col collapsed="false" customWidth="true" hidden="false" outlineLevel="0" max="6" min="6" style="1" width="16.49"/>
    <col collapsed="false" customWidth="true" hidden="false" outlineLevel="0" max="7" min="7" style="1" width="10.09"/>
    <col collapsed="false" customWidth="true" hidden="false" outlineLevel="0" max="9" min="8" style="1" width="10.37"/>
    <col collapsed="false" customWidth="true" hidden="false" outlineLevel="0" max="10" min="10" style="1" width="12.82"/>
    <col collapsed="false" customWidth="true" hidden="false" outlineLevel="0" max="11" min="11" style="1" width="14.91"/>
    <col collapsed="false" customWidth="true" hidden="false" outlineLevel="0" max="14" min="12" style="1" width="10.82"/>
    <col collapsed="false" customWidth="true" hidden="false" outlineLevel="0" max="15" min="15" style="1" width="5.36"/>
    <col collapsed="false" customWidth="true" hidden="false" outlineLevel="0" max="16" min="16" style="1" width="8.63"/>
    <col collapsed="false" customWidth="true" hidden="false" outlineLevel="0" max="17" min="17" style="1" width="10.09"/>
    <col collapsed="false" customWidth="true" hidden="false" outlineLevel="0" max="18" min="18" style="1" width="8.82"/>
    <col collapsed="false" customWidth="true" hidden="false" outlineLevel="0" max="19" min="19" style="1" width="10.09"/>
    <col collapsed="false" customWidth="true" hidden="false" outlineLevel="0" max="20" min="20" style="1" width="11.73"/>
    <col collapsed="false" customWidth="true" hidden="false" outlineLevel="0" max="21" min="21" style="1" width="15"/>
    <col collapsed="false" customWidth="true" hidden="false" outlineLevel="0" max="23" min="22" style="1" width="8.45"/>
    <col collapsed="false" customWidth="true" hidden="false" outlineLevel="0" max="25" min="25" style="1" width="12.07"/>
    <col collapsed="false" customWidth="true" hidden="false" outlineLevel="0" max="27" min="26" style="1" width="14.02"/>
    <col collapsed="false" customWidth="true" hidden="false" outlineLevel="0" max="28" min="28" style="1" width="11.57"/>
    <col collapsed="false" customWidth="true" hidden="false" outlineLevel="0" max="29" min="29" style="1" width="11.94"/>
    <col collapsed="false" customWidth="true" hidden="false" outlineLevel="0" max="30" min="30" style="1" width="9"/>
    <col collapsed="false" customWidth="false" hidden="false" outlineLevel="0" max="16384" min="31" style="1" width="8.73"/>
  </cols>
  <sheetData>
    <row r="1" s="5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/>
      <c r="AF1" s="4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7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8" customFormat="true" ht="231.75" hidden="false" customHeight="true" outlineLevel="0" collapsed="false">
      <c r="A3" s="9"/>
      <c r="B3" s="10" t="s">
        <v>31</v>
      </c>
      <c r="C3" s="9"/>
      <c r="D3" s="9"/>
      <c r="E3" s="11" t="s">
        <v>32</v>
      </c>
      <c r="F3" s="10" t="s">
        <v>33</v>
      </c>
      <c r="G3" s="10" t="s">
        <v>34</v>
      </c>
      <c r="H3" s="9"/>
      <c r="I3" s="9"/>
      <c r="J3" s="9"/>
      <c r="K3" s="9"/>
      <c r="L3" s="12"/>
      <c r="M3" s="12"/>
      <c r="N3" s="12"/>
      <c r="O3" s="9"/>
      <c r="P3" s="13" t="n">
        <v>33036</v>
      </c>
      <c r="Q3" s="13" t="n">
        <v>40736</v>
      </c>
      <c r="R3" s="11" t="s">
        <v>35</v>
      </c>
      <c r="S3" s="11"/>
      <c r="T3" s="10" t="s">
        <v>36</v>
      </c>
      <c r="U3" s="10" t="s">
        <v>37</v>
      </c>
      <c r="V3" s="14" t="s">
        <v>38</v>
      </c>
      <c r="W3" s="14" t="s">
        <v>38</v>
      </c>
      <c r="X3" s="14"/>
      <c r="Y3" s="14" t="s">
        <v>39</v>
      </c>
      <c r="Z3" s="14" t="s">
        <v>40</v>
      </c>
      <c r="AA3" s="14"/>
      <c r="AB3" s="14"/>
      <c r="AC3" s="15"/>
      <c r="AD3" s="14" t="s">
        <v>41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s="1" customFormat="true" ht="13.5" hidden="false" customHeight="false" outlineLevel="0" collapsed="false"/>
    <row r="5" s="1" customFormat="true" ht="13.5" hidden="false" customHeight="false" outlineLevel="0" collapsed="false"/>
  </sheetData>
  <mergeCells count="1">
    <mergeCell ref="A1:AA1"/>
  </mergeCells>
  <conditionalFormatting sqref="A3:AB3">
    <cfRule type="expression" priority="2" aboveAverage="0" equalAverage="0" bottom="0" percent="0" rank="0" text="" dxfId="3">
      <formula>ISBLANK(#ref!)</formula>
    </cfRule>
  </conditionalFormatting>
  <dataValidations count="1">
    <dataValidation allowBlank="true" errorStyle="stop" operator="between" showDropDown="false" showErrorMessage="true" showInputMessage="true" sqref="Q3" type="date">
      <formula1>1</formula1>
      <formula2>40176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woProps xmlns="https://web.wps.cn/et/2018/main" xmlns:s="http://schemas.openxmlformats.org/spreadsheetml/2006/main">
  <woSheetsProps>
    <woSheetProps sheetStid="14" interlineOnOff="0" interlineColor="0" isDbSheet="0" isDashBoardSheet="0" isDbDashBoardSheet="0" isFlexPaperSheet="0">
      <cellprotection/>
      <appEtDbRelations/>
    </woSheetProps>
    <woSheetProps sheetStid="16" interlineOnOff="0" interlineColor="0" isDbSheet="0" isDashBoardSheet="0" isDbDashBoardSheet="0" isFlexPaperSheet="0">
      <cellprotection/>
      <appEtDbRelations/>
    </woSheetProps>
    <woSheetProps sheetStid="17" interlineOnOff="0" interlineColor="0" isDbSheet="0" isDashBoardSheet="0" isDbDashBoardSheet="0" isFlexPaperSheet="0">
      <cellprotection/>
      <appEtDbRelations/>
    </woSheetProps>
    <woSheetProps sheetStid="18" interlineOnOff="0" interlineColor="0" isDbSheet="0" isDashBoardSheet="0" isDbDashBoardSheet="0" isFlexPaperSheet="0">
      <cellprotection/>
      <appEtDbRelations/>
    </woSheetProps>
    <woSheetProps sheetStid="19" interlineOnOff="0" interlineColor="0" isDbSheet="0" isDashBoardSheet="0" isDbDashBoardSheet="0" isFlexPaperSheet="0">
      <cellprotection/>
      <appEtDbRelations/>
    </woSheetProps>
    <woSheetProps sheetStid="20" interlineOnOff="0" interlineColor="0" isDbSheet="0" isDashBoardSheet="0" isDbDashBoardSheet="0" isFlexPaperSheet="0">
      <cellprotection/>
      <appEtDbRelations/>
    </woSheetProps>
    <woSheetProps sheetStid="22" interlineOnOff="0" interlineColor="0" isDbSheet="0" isDashBoardSheet="0" isDbDashBoardSheet="0" isFlexPaperSheet="0">
      <cellprotection/>
      <appEtDbRelations/>
    </woSheetProps>
    <woSheetProps sheetStid="24" interlineOnOff="0" interlineColor="0" isDbSheet="0" isDashBoardSheet="0" isDbDashBoardSheet="0" isFlexPaperSheet="0">
      <cellprotection/>
      <appEtDbRelations/>
    </woSheetProps>
    <woSheetProps sheetStid="25" interlineOnOff="0" interlineColor="0" isDbSheet="0" isDashBoardSheet="0" isDbDashBoardSheet="0" isFlexPaperSheet="0">
      <cellprotection/>
      <appEtDbRelations/>
    </woSheetProps>
    <woSheetProps sheetStid="26" interlineOnOff="0" interlineColor="0" isDbSheet="0" isDashBoardSheet="0" isDbDashBoardSheet="0" isFlexPaperSheet="0">
      <cellprotection/>
      <appEtDbRelations/>
    </woSheetProps>
    <woSheetProps sheetStid="28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comments xmlns="https://web.wps.cn/et/2018/main" xmlns:s="http://schemas.openxmlformats.org/spreadsheetml/2006/main">
  <commentList sheetStid="14">
    <comment s:ref="Y111" rgbClr="FF0000">
      <item id="{cb4487aa-8f22-4144-8aca-4e054dd52339}" isNormal="1">
        <s:text>
          <s:r>
            <s:t xml:space="preserve">作者:
2018.01-2018.08    中国大唐集团资本控股有限公司 合规风控部主任助理</s:t>
          </s:r>
        </s:text>
      </item>
    </comment>
    <comment s:ref="Y112" rgbClr="FF0000">
      <item id="{0174e374-9730-42c6-b32c-4ebc82dd1618}" isNormal="1">
        <s:text>
          <s:r>
            <s:t xml:space="preserve">作者:
2017.12-2018.08   中国水利物资集团有限公司 财务管理部 会计预算处 处长</s:t>
          </s:r>
        </s:text>
      </item>
    </comment>
    <comment s:ref="AB123" rgbClr="FF0000">
      <item id="{a63abb08-5bcc-4e1c-9b31-5ea89b7a14f9}" isNormal="1">
        <s:text>
          <s:r>
            <s:t xml:space="preserve">作者:
2022年创新科技部临时负责人</s:t>
          </s:r>
        </s:text>
      </item>
    </comment>
    <comment s:ref="AE123" rgbClr="FF0000">
      <item id="{c77a5e0f-95f2-4396-bdd6-0a218c01f8f6}" isNormal="1">
        <s:text>
          <s:r>
            <s:t xml:space="preserve">作者:
实际未在泰信工作，未参加考核（集团借调）</s:t>
          </s:r>
        </s:text>
      </item>
    </comment>
    <comment s:ref="AE124" rgbClr="FF0000">
      <item id="{fa9578cf-f38a-4588-87b3-f9bec10f101d}" isNormal="1">
        <s:text>
          <s:r>
            <s:t xml:space="preserve">作者:
实际未在泰信工作，未参加考核（控股本部借调）</s:t>
          </s:r>
        </s:text>
      </item>
    </comment>
    <comment s:ref="AF128" rgbClr="FF0000">
      <item id="{a9173162-a185-4529-a260-1a4572b89c67}" isNormal="1">
        <s:text>
          <s:r>
            <s:t xml:space="preserve">作者:
资管公司提供 无排名
</s:t>
          </s:r>
        </s:text>
      </item>
    </comment>
  </commentList>
  <commentList sheetStid="16">
    <comment s:ref="Y27" rgbClr="FF0000">
      <item id="{0813c0c4-b7e0-4939-ad24-8a322f6c777f}" isNormal="1">
        <s:text>
          <s:r>
            <s:t xml:space="preserve">作者:
2018.01-2018.08    中国大唐集团资本控股有限公司 合规风控部主任助理</s:t>
          </s:r>
        </s:text>
      </item>
    </comment>
    <comment s:ref="Y30" rgbClr="FF0000">
      <item id="{8ed06ebf-b290-4667-985c-f7c642486f1d}" isNormal="1">
        <s:text>
          <s:r>
            <s:t xml:space="preserve">作者:
2017.12-2018.08   中国水利物资集团有限公司 财务管理部 会计预算处 处长</s:t>
          </s:r>
        </s:text>
      </item>
    </comment>
    <comment s:ref="AB92" rgbClr="FF0000">
      <item id="{53b1fc6c-0b74-4d92-b35a-e7ac417bcd1f}" isNormal="1">
        <s:text>
          <s:r>
            <s:t xml:space="preserve">作者:
2022年创新科技部临时负责人</s:t>
          </s:r>
        </s:text>
      </item>
    </comment>
    <comment s:ref="AE92" rgbClr="FF0000">
      <item id="{ebd1a6f9-c853-4291-8efa-1ef07eac8ca6}" isNormal="1">
        <s:text>
          <s:r>
            <s:t xml:space="preserve">作者:
实际未在泰信工作，未参加考核（集团借调）</s:t>
          </s:r>
        </s:text>
      </item>
    </comment>
    <comment s:ref="AE93" rgbClr="FF0000">
      <item id="{35978f41-8cee-452d-9f5e-41fc9a0e9399}" isNormal="1">
        <s:text>
          <s:r>
            <s:t xml:space="preserve">作者:
实际未在泰信工作，未参加考核（控股本部借调）</s:t>
          </s:r>
        </s:text>
      </item>
    </comment>
    <comment s:ref="AF95" rgbClr="FF0000">
      <item id="{3cded79a-e773-4b2c-81c6-dfa657919ca6}" isNormal="1">
        <s:text>
          <s:r>
            <s:t xml:space="preserve">作者:
资管公司提供 无排名
</s:t>
          </s:r>
        </s:text>
      </item>
    </comment>
  </commentList>
  <commentList sheetStid="17">
    <comment s:ref="Y110" rgbClr="FF0000">
      <item id="{481762fe-1b1a-4f03-b5aa-354185b10df7}" isNormal="1">
        <s:text>
          <s:r>
            <s:t xml:space="preserve">作者:
2018.01-2018.08    中国大唐集团资本控股有限公司 合规风控部主任助理</s:t>
          </s:r>
        </s:text>
      </item>
    </comment>
    <comment s:ref="Y111" rgbClr="FF0000">
      <item id="{0e770b5e-33d5-463e-bde6-a63018688079}" isNormal="1">
        <s:text>
          <s:r>
            <s:t xml:space="preserve">作者:
2017.12-2018.08   中国水利物资集团有限公司 财务管理部 会计预算处 处长</s:t>
          </s:r>
        </s:text>
      </item>
    </comment>
    <comment s:ref="AB122" rgbClr="FF0000">
      <item id="{7a27ece1-4af1-451e-8070-7f28fff52341}" isNormal="1">
        <s:text>
          <s:r>
            <s:t xml:space="preserve">作者:
2022年创新科技部临时负责人</s:t>
          </s:r>
        </s:text>
      </item>
    </comment>
    <comment s:ref="AE122" rgbClr="FF0000">
      <item id="{0eca1e5c-23cf-4c74-bb84-777400601de2}" isNormal="1">
        <s:text>
          <s:r>
            <s:t xml:space="preserve">作者:
实际未在泰信工作，未参加考核（集团借调）</s:t>
          </s:r>
        </s:text>
      </item>
    </comment>
    <comment s:ref="AE123" rgbClr="FF0000">
      <item id="{7009b30f-e648-4dee-9366-22c6addb00b2}" isNormal="1">
        <s:text>
          <s:r>
            <s:t xml:space="preserve">作者:
实际未在泰信工作，未参加考核（控股本部借调）</s:t>
          </s:r>
        </s:text>
      </item>
    </comment>
    <comment s:ref="AF127" rgbClr="FF0000">
      <item id="{cf4a0f81-65a4-4414-a8a7-e26c531720a4}" isNormal="1">
        <s:text>
          <s:r>
            <s:t xml:space="preserve">作者:
资管公司提供 无排名
</s:t>
          </s:r>
        </s:text>
      </item>
    </comment>
  </commentList>
  <commentList sheetStid="22">
    <comment s:ref="Z24" rgbClr="FF0000">
      <item id="{e434d6a3-b7d2-441a-ba20-9b85c3625595}" isNormal="1">
        <s:text>
          <s:r>
            <s:t xml:space="preserve">作者:
2018.01-2018.08    中国大唐集团资本控股有限公司 合规风控部主任助理</s:t>
          </s:r>
        </s:text>
      </item>
    </comment>
    <comment s:ref="Z27" rgbClr="FF0000">
      <item id="{78e94917-fd4d-42e9-a78e-ee6b22cec2d6}" isNormal="1">
        <s:text>
          <s:r>
            <s:t xml:space="preserve">作者:
2017.12-2018.08   中国水利物资集团有限公司 财务管理部 会计预算处 处长</s:t>
          </s:r>
        </s:text>
      </item>
    </comment>
    <comment s:ref="AC89" rgbClr="FF0000">
      <item id="{c40fe4b1-974d-42ed-92c4-90d3ba16d1b0}" isNormal="1">
        <s:text>
          <s:r>
            <s:t xml:space="preserve">作者:
2022年创新科技部临时负责人</s:t>
          </s:r>
        </s:text>
      </item>
    </comment>
    <comment s:ref="AF89" rgbClr="FF0000">
      <item id="{a6a562b0-9490-409c-bc1e-9c90ee75c8c5}" isNormal="1">
        <s:text>
          <s:r>
            <s:t xml:space="preserve">作者:
实际未在泰信工作，未参加考核（集团借调）</s:t>
          </s:r>
        </s:text>
      </item>
    </comment>
    <comment s:ref="AF90" rgbClr="FF0000">
      <item id="{ec4144b9-dd24-4d24-acbd-7fc55268a120}" isNormal="1">
        <s:text>
          <s:r>
            <s:t xml:space="preserve">作者:
实际未在泰信工作，未参加考核（控股本部借调）</s:t>
          </s:r>
        </s:text>
      </item>
    </comment>
    <comment s:ref="AG92" rgbClr="FF0000">
      <item id="{de23cf5e-6e87-4c8d-bae4-c4a1c93920b2}" isNormal="1">
        <s:text>
          <s:r>
            <s:t xml:space="preserve">作者:
资管公司提供 无排名
</s:t>
          </s:r>
        </s:text>
      </item>
    </comment>
  </commentList>
  <commentList sheetStid="24">
    <comment s:ref="AB24" rgbClr="FF0000">
      <item id="{b002a982-60c8-431f-9feb-c3ddff368283}" isNormal="1">
        <s:text>
          <s:r>
            <s:t xml:space="preserve">作者:
2018.01-2018.08    中国大唐集团资本控股有限公司 合规风控部主任助理</s:t>
          </s:r>
        </s:text>
      </item>
    </comment>
    <comment s:ref="AB27" rgbClr="FF0000">
      <item id="{192cbea8-7eb5-4fe0-9e46-5121fa53e3e8}" isNormal="1">
        <s:text>
          <s:r>
            <s:t xml:space="preserve">作者:
2017.12-2018.08   中国水利物资集团有限公司 财务管理部 会计预算处 处长</s:t>
          </s:r>
        </s:text>
      </item>
    </comment>
    <comment s:ref="AE89" rgbClr="FF0000">
      <item id="{1e51c147-3e7b-4bd8-81bf-08d210b5f28e}" isNormal="1">
        <s:text>
          <s:r>
            <s:t xml:space="preserve">作者:
2022年创新科技部临时负责人</s:t>
          </s:r>
        </s:text>
      </item>
    </comment>
    <comment s:ref="AH89" rgbClr="FF0000">
      <item id="{b113e65d-40ac-458a-adcf-7930d4ea4574}" isNormal="1">
        <s:text>
          <s:r>
            <s:t xml:space="preserve">作者:
实际未在泰信工作，未参加考核（集团借调）</s:t>
          </s:r>
        </s:text>
      </item>
    </comment>
    <comment s:ref="AH90" rgbClr="FF0000">
      <item id="{86bb273c-8636-4acb-97f3-bf2197582283}" isNormal="1">
        <s:text>
          <s:r>
            <s:t xml:space="preserve">作者:
实际未在泰信工作，未参加考核（控股本部借调）</s:t>
          </s:r>
        </s:text>
      </item>
    </comment>
    <comment s:ref="AI92" rgbClr="FF0000">
      <item id="{003b0706-59d2-4236-9d45-3bfa098ed467}" isNormal="1">
        <s:text>
          <s:r>
            <s:t xml:space="preserve">作者:
资管公司提供 无排名
</s:t>
          </s:r>
        </s:text>
      </item>
    </comment>
  </commentList>
</comments>
</file>

<file path=customXml/item3.xml><?xml version="1.0" encoding="utf-8"?>
<pixelators xmlns="https://web.wps.cn/et/2018/main" xmlns:s="http://schemas.openxmlformats.org/spreadsheetml/2006/main">
  <pixelatorList sheetStid="14"/>
  <pixelatorList sheetStid="16"/>
  <pixelatorList sheetStid="17"/>
  <pixelatorList sheetStid="18"/>
  <pixelatorList sheetStid="19"/>
  <pixelatorList sheetStid="20"/>
  <pixelatorList sheetStid="22"/>
  <pixelatorList sheetStid="24"/>
  <pixelatorList sheetStid="25"/>
  <pixelatorList sheetStid="26"/>
  <pixelatorList sheetStid="28"/>
  <pixelatorList sheetStid="27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yzc</cp:lastModifiedBy>
  <dcterms:modified xsi:type="dcterms:W3CDTF">2024-05-16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729</vt:lpwstr>
  </property>
</Properties>
</file>