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合成成绩" sheetId="1" state="visible" r:id="rId2"/>
  </sheets>
  <definedNames>
    <definedName function="false" hidden="false" localSheetId="0" name="Excel_BuiltIn__FilterDatabase" vbProcedure="false">面试成绩及合成成绩!$A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安庆市迎江区事业单位公开招聘工作人员
面试成绩及合成成绩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1134161900405</t>
  </si>
  <si>
    <t xml:space="preserve">1134161900417</t>
  </si>
  <si>
    <t xml:space="preserve">1134161900411</t>
  </si>
  <si>
    <t xml:space="preserve">1134161900907</t>
  </si>
  <si>
    <t xml:space="preserve">1134161900628</t>
  </si>
  <si>
    <t xml:space="preserve">1134161900727</t>
  </si>
  <si>
    <t xml:space="preserve">1134161901112</t>
  </si>
  <si>
    <t xml:space="preserve">1134161901015</t>
  </si>
  <si>
    <t xml:space="preserve">1134161901021</t>
  </si>
  <si>
    <t xml:space="preserve">1134161901212</t>
  </si>
  <si>
    <t xml:space="preserve">1134161901214</t>
  </si>
  <si>
    <t xml:space="preserve">1134161901216</t>
  </si>
  <si>
    <t xml:space="preserve">1134161901508</t>
  </si>
  <si>
    <t xml:space="preserve">1134161901502</t>
  </si>
  <si>
    <t xml:space="preserve">1134161901425</t>
  </si>
  <si>
    <t xml:space="preserve">1134161901804</t>
  </si>
  <si>
    <t xml:space="preserve">1134161901723</t>
  </si>
  <si>
    <t xml:space="preserve">1134161901911</t>
  </si>
  <si>
    <t xml:space="preserve">1134161902029</t>
  </si>
  <si>
    <t xml:space="preserve">1134161902428</t>
  </si>
  <si>
    <t xml:space="preserve">1134161902217</t>
  </si>
  <si>
    <t xml:space="preserve">1134161902222</t>
  </si>
  <si>
    <t xml:space="preserve">1134161902623</t>
  </si>
  <si>
    <t xml:space="preserve">1134161902713</t>
  </si>
  <si>
    <t xml:space="preserve">1134161902604</t>
  </si>
  <si>
    <t xml:space="preserve">1134161902719</t>
  </si>
  <si>
    <t xml:space="preserve">1134161902925</t>
  </si>
  <si>
    <t xml:space="preserve">1134161902915</t>
  </si>
  <si>
    <t xml:space="preserve">1134161903111</t>
  </si>
  <si>
    <t xml:space="preserve">1134161903123</t>
  </si>
  <si>
    <t xml:space="preserve">1134161903211</t>
  </si>
  <si>
    <t xml:space="preserve">1134161903220</t>
  </si>
  <si>
    <t xml:space="preserve">1134161903219</t>
  </si>
  <si>
    <t xml:space="preserve">1134161903227</t>
  </si>
  <si>
    <t xml:space="preserve">1134161903326</t>
  </si>
  <si>
    <t xml:space="preserve">1134161903327</t>
  </si>
  <si>
    <t xml:space="preserve">1134161903323</t>
  </si>
  <si>
    <t xml:space="preserve">1134161903422</t>
  </si>
  <si>
    <t xml:space="preserve">1134161903429</t>
  </si>
  <si>
    <t xml:space="preserve">11341619034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3.62"/>
    <col collapsed="false" customWidth="true" hidden="false" outlineLevel="0" max="3" min="3" style="2" width="21.25"/>
    <col collapsed="false" customWidth="true" hidden="false" outlineLevel="0" max="4" min="4" style="3" width="11.75"/>
    <col collapsed="false" customWidth="true" hidden="false" outlineLevel="0" max="5" min="5" style="3" width="13.12"/>
    <col collapsed="false" customWidth="true" hidden="false" outlineLevel="0" max="6" min="6" style="3" width="13.99"/>
  </cols>
  <sheetData>
    <row r="1" customFormat="false" ht="61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3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</row>
    <row r="3" customFormat="false" ht="24" hidden="false" customHeight="true" outlineLevel="0" collapsed="false">
      <c r="A3" s="9" t="n">
        <v>1</v>
      </c>
      <c r="B3" s="9" t="n">
        <v>1602001</v>
      </c>
      <c r="C3" s="10" t="s">
        <v>7</v>
      </c>
      <c r="D3" s="10" t="n">
        <v>207.5</v>
      </c>
      <c r="E3" s="11" t="n">
        <v>75.52</v>
      </c>
      <c r="F3" s="11" t="n">
        <f aca="false">(D3/2/1.5*0.5)+E3*0.5</f>
        <v>72.3433333333333</v>
      </c>
    </row>
    <row r="4" customFormat="false" ht="24" hidden="false" customHeight="true" outlineLevel="0" collapsed="false">
      <c r="A4" s="9" t="n">
        <v>2</v>
      </c>
      <c r="B4" s="9" t="n">
        <v>1602001</v>
      </c>
      <c r="C4" s="10" t="s">
        <v>8</v>
      </c>
      <c r="D4" s="10" t="n">
        <v>203.5</v>
      </c>
      <c r="E4" s="11" t="n">
        <v>0</v>
      </c>
      <c r="F4" s="11" t="n">
        <f aca="false">(D4/2/1.5*0.5)+E4*0.5</f>
        <v>33.9166666666667</v>
      </c>
    </row>
    <row r="5" customFormat="false" ht="24" hidden="false" customHeight="true" outlineLevel="0" collapsed="false">
      <c r="A5" s="9" t="n">
        <v>3</v>
      </c>
      <c r="B5" s="9" t="n">
        <v>1602001</v>
      </c>
      <c r="C5" s="10" t="s">
        <v>9</v>
      </c>
      <c r="D5" s="10" t="n">
        <v>201.5</v>
      </c>
      <c r="E5" s="11" t="n">
        <v>76.3</v>
      </c>
      <c r="F5" s="11" t="n">
        <f aca="false">(D5/2/1.5*0.5)+E5*0.5</f>
        <v>71.7333333333333</v>
      </c>
    </row>
    <row r="6" customFormat="false" ht="24" hidden="false" customHeight="true" outlineLevel="0" collapsed="false">
      <c r="A6" s="9" t="n">
        <v>4</v>
      </c>
      <c r="B6" s="12" t="n">
        <v>1602002</v>
      </c>
      <c r="C6" s="10" t="s">
        <v>10</v>
      </c>
      <c r="D6" s="10" t="n">
        <v>218.5</v>
      </c>
      <c r="E6" s="11" t="n">
        <v>76.96</v>
      </c>
      <c r="F6" s="11" t="n">
        <f aca="false">(D6/2/1.5*0.5)+E6*0.5</f>
        <v>74.8966666666667</v>
      </c>
    </row>
    <row r="7" customFormat="false" ht="24" hidden="false" customHeight="true" outlineLevel="0" collapsed="false">
      <c r="A7" s="9" t="n">
        <v>5</v>
      </c>
      <c r="B7" s="12" t="n">
        <v>1602002</v>
      </c>
      <c r="C7" s="10" t="s">
        <v>11</v>
      </c>
      <c r="D7" s="10" t="n">
        <v>215</v>
      </c>
      <c r="E7" s="11" t="n">
        <v>76.32</v>
      </c>
      <c r="F7" s="11" t="n">
        <f aca="false">(D7/2/1.5*0.5)+E7*0.5</f>
        <v>73.9933333333333</v>
      </c>
    </row>
    <row r="8" customFormat="false" ht="24" hidden="false" customHeight="true" outlineLevel="0" collapsed="false">
      <c r="A8" s="9" t="n">
        <v>6</v>
      </c>
      <c r="B8" s="12" t="n">
        <v>1602002</v>
      </c>
      <c r="C8" s="10" t="s">
        <v>12</v>
      </c>
      <c r="D8" s="10" t="n">
        <v>212</v>
      </c>
      <c r="E8" s="11" t="n">
        <v>79.02</v>
      </c>
      <c r="F8" s="11" t="n">
        <f aca="false">(D8/2/1.5*0.5)+E8*0.5</f>
        <v>74.8433333333333</v>
      </c>
    </row>
    <row r="9" customFormat="false" ht="24" hidden="false" customHeight="true" outlineLevel="0" collapsed="false">
      <c r="A9" s="9" t="n">
        <v>7</v>
      </c>
      <c r="B9" s="12" t="n">
        <v>1602003</v>
      </c>
      <c r="C9" s="10" t="s">
        <v>13</v>
      </c>
      <c r="D9" s="10" t="n">
        <v>220.5</v>
      </c>
      <c r="E9" s="11" t="n">
        <v>76.56</v>
      </c>
      <c r="F9" s="11" t="n">
        <f aca="false">(D9/2/1.5*0.5)+E9*0.5</f>
        <v>75.03</v>
      </c>
    </row>
    <row r="10" customFormat="false" ht="24" hidden="false" customHeight="true" outlineLevel="0" collapsed="false">
      <c r="A10" s="9" t="n">
        <v>8</v>
      </c>
      <c r="B10" s="12" t="n">
        <v>1602003</v>
      </c>
      <c r="C10" s="10" t="s">
        <v>14</v>
      </c>
      <c r="D10" s="10" t="n">
        <v>213</v>
      </c>
      <c r="E10" s="11" t="n">
        <v>0</v>
      </c>
      <c r="F10" s="11" t="n">
        <f aca="false">(D10/2/1.5*0.5)+E10*0.5</f>
        <v>35.5</v>
      </c>
    </row>
    <row r="11" customFormat="false" ht="24" hidden="false" customHeight="true" outlineLevel="0" collapsed="false">
      <c r="A11" s="9" t="n">
        <v>9</v>
      </c>
      <c r="B11" s="12" t="n">
        <v>1602003</v>
      </c>
      <c r="C11" s="10" t="s">
        <v>15</v>
      </c>
      <c r="D11" s="10" t="n">
        <v>211</v>
      </c>
      <c r="E11" s="11" t="n">
        <v>76.12</v>
      </c>
      <c r="F11" s="11" t="n">
        <f aca="false">(D11/2/1.5*0.5)+E11*0.5</f>
        <v>73.2266666666667</v>
      </c>
    </row>
    <row r="12" customFormat="false" ht="24" hidden="false" customHeight="true" outlineLevel="0" collapsed="false">
      <c r="A12" s="9" t="n">
        <v>10</v>
      </c>
      <c r="B12" s="9" t="n">
        <v>1602004</v>
      </c>
      <c r="C12" s="10" t="s">
        <v>16</v>
      </c>
      <c r="D12" s="10" t="n">
        <v>206</v>
      </c>
      <c r="E12" s="11" t="n">
        <v>77.92</v>
      </c>
      <c r="F12" s="11" t="n">
        <f aca="false">(D12/2/1.5*0.5)+E12*0.5</f>
        <v>73.2933333333333</v>
      </c>
    </row>
    <row r="13" customFormat="false" ht="24" hidden="false" customHeight="true" outlineLevel="0" collapsed="false">
      <c r="A13" s="9" t="n">
        <v>11</v>
      </c>
      <c r="B13" s="9" t="n">
        <v>1602004</v>
      </c>
      <c r="C13" s="10" t="s">
        <v>17</v>
      </c>
      <c r="D13" s="10" t="n">
        <v>199.5</v>
      </c>
      <c r="E13" s="11" t="n">
        <v>77.84</v>
      </c>
      <c r="F13" s="11" t="n">
        <f aca="false">(D13/2/1.5*0.5)+E13*0.5</f>
        <v>72.17</v>
      </c>
    </row>
    <row r="14" customFormat="false" ht="24" hidden="false" customHeight="true" outlineLevel="0" collapsed="false">
      <c r="A14" s="9" t="n">
        <v>12</v>
      </c>
      <c r="B14" s="9" t="n">
        <v>1602004</v>
      </c>
      <c r="C14" s="10" t="s">
        <v>18</v>
      </c>
      <c r="D14" s="10" t="n">
        <v>170</v>
      </c>
      <c r="E14" s="11" t="n">
        <v>75.74</v>
      </c>
      <c r="F14" s="11" t="n">
        <f aca="false">(D14/2/1.5*0.5)+E14*0.5</f>
        <v>66.2033333333333</v>
      </c>
    </row>
    <row r="15" customFormat="false" ht="24" hidden="false" customHeight="true" outlineLevel="0" collapsed="false">
      <c r="A15" s="9" t="n">
        <v>13</v>
      </c>
      <c r="B15" s="9" t="n">
        <v>1602005</v>
      </c>
      <c r="C15" s="10" t="s">
        <v>19</v>
      </c>
      <c r="D15" s="10" t="n">
        <v>225</v>
      </c>
      <c r="E15" s="11" t="n">
        <v>77.4</v>
      </c>
      <c r="F15" s="11" t="n">
        <f aca="false">(D15/2/1.5*0.5)+E15*0.5</f>
        <v>76.2</v>
      </c>
    </row>
    <row r="16" customFormat="false" ht="24" hidden="false" customHeight="true" outlineLevel="0" collapsed="false">
      <c r="A16" s="9" t="n">
        <v>14</v>
      </c>
      <c r="B16" s="9" t="n">
        <v>1602005</v>
      </c>
      <c r="C16" s="10" t="s">
        <v>20</v>
      </c>
      <c r="D16" s="10" t="n">
        <v>220.5</v>
      </c>
      <c r="E16" s="11" t="n">
        <v>79.56</v>
      </c>
      <c r="F16" s="11" t="n">
        <f aca="false">(D16/2/1.5*0.5)+E16*0.5</f>
        <v>76.53</v>
      </c>
    </row>
    <row r="17" customFormat="false" ht="24" hidden="false" customHeight="true" outlineLevel="0" collapsed="false">
      <c r="A17" s="9" t="n">
        <v>15</v>
      </c>
      <c r="B17" s="9" t="n">
        <v>1602005</v>
      </c>
      <c r="C17" s="10" t="s">
        <v>21</v>
      </c>
      <c r="D17" s="13" t="n">
        <v>215.5</v>
      </c>
      <c r="E17" s="11" t="n">
        <v>78.3</v>
      </c>
      <c r="F17" s="11" t="n">
        <f aca="false">(D17/2/1.5*0.5)+E17*0.5</f>
        <v>75.0666666666667</v>
      </c>
    </row>
    <row r="18" s="15" customFormat="true" ht="24" hidden="false" customHeight="true" outlineLevel="0" collapsed="false">
      <c r="A18" s="9" t="n">
        <v>16</v>
      </c>
      <c r="B18" s="9" t="n">
        <v>1602006</v>
      </c>
      <c r="C18" s="14" t="s">
        <v>22</v>
      </c>
      <c r="D18" s="14" t="n">
        <v>222.5</v>
      </c>
      <c r="E18" s="11" t="n">
        <v>77.48</v>
      </c>
      <c r="F18" s="11" t="n">
        <f aca="false">(D18/2/1.5*0.5)+E18*0.5</f>
        <v>75.8233333333333</v>
      </c>
    </row>
    <row r="19" s="15" customFormat="true" ht="24" hidden="false" customHeight="true" outlineLevel="0" collapsed="false">
      <c r="A19" s="9" t="n">
        <v>17</v>
      </c>
      <c r="B19" s="9" t="n">
        <v>1602006</v>
      </c>
      <c r="C19" s="14" t="s">
        <v>23</v>
      </c>
      <c r="D19" s="14" t="n">
        <v>215.5</v>
      </c>
      <c r="E19" s="11" t="n">
        <v>74.92</v>
      </c>
      <c r="F19" s="11" t="n">
        <f aca="false">(D19/2/1.5*0.5)+E19*0.5</f>
        <v>73.3766666666667</v>
      </c>
    </row>
    <row r="20" s="15" customFormat="true" ht="24" hidden="false" customHeight="true" outlineLevel="0" collapsed="false">
      <c r="A20" s="9" t="n">
        <v>18</v>
      </c>
      <c r="B20" s="9" t="n">
        <v>1602006</v>
      </c>
      <c r="C20" s="14" t="s">
        <v>24</v>
      </c>
      <c r="D20" s="14" t="n">
        <v>211</v>
      </c>
      <c r="E20" s="11" t="n">
        <v>78.48</v>
      </c>
      <c r="F20" s="11" t="n">
        <f aca="false">(D20/2/1.5*0.5)+E20*0.5</f>
        <v>74.4066666666667</v>
      </c>
    </row>
    <row r="21" s="15" customFormat="true" ht="24" hidden="false" customHeight="true" outlineLevel="0" collapsed="false">
      <c r="A21" s="9" t="n">
        <v>19</v>
      </c>
      <c r="B21" s="16" t="n">
        <v>1602007</v>
      </c>
      <c r="C21" s="14" t="s">
        <v>25</v>
      </c>
      <c r="D21" s="14" t="n">
        <v>220</v>
      </c>
      <c r="E21" s="11" t="n">
        <v>75.62</v>
      </c>
      <c r="F21" s="11" t="n">
        <f aca="false">(D21/2/1.5*0.5)+E21*0.5</f>
        <v>74.4766666666667</v>
      </c>
    </row>
    <row r="22" customFormat="false" ht="24" hidden="false" customHeight="true" outlineLevel="0" collapsed="false">
      <c r="A22" s="9" t="n">
        <v>20</v>
      </c>
      <c r="B22" s="12" t="n">
        <v>1602008</v>
      </c>
      <c r="C22" s="14" t="s">
        <v>26</v>
      </c>
      <c r="D22" s="14" t="n">
        <v>212.5</v>
      </c>
      <c r="E22" s="17" t="n">
        <v>76.42</v>
      </c>
      <c r="F22" s="11" t="n">
        <f aca="false">(D22/2/1.5*0.5)+E22*0.5</f>
        <v>73.6266666666667</v>
      </c>
    </row>
    <row r="23" customFormat="false" ht="24" hidden="false" customHeight="true" outlineLevel="0" collapsed="false">
      <c r="A23" s="9" t="n">
        <v>21</v>
      </c>
      <c r="B23" s="12" t="n">
        <v>1602008</v>
      </c>
      <c r="C23" s="14" t="s">
        <v>27</v>
      </c>
      <c r="D23" s="14" t="n">
        <v>210</v>
      </c>
      <c r="E23" s="17" t="n">
        <v>77.34</v>
      </c>
      <c r="F23" s="11" t="n">
        <f aca="false">(D23/2/1.5*0.5)+E23*0.5</f>
        <v>73.67</v>
      </c>
    </row>
    <row r="24" customFormat="false" ht="24" hidden="false" customHeight="true" outlineLevel="0" collapsed="false">
      <c r="A24" s="9" t="n">
        <v>22</v>
      </c>
      <c r="B24" s="12" t="n">
        <v>1602008</v>
      </c>
      <c r="C24" s="14" t="s">
        <v>28</v>
      </c>
      <c r="D24" s="14" t="n">
        <v>209.5</v>
      </c>
      <c r="E24" s="17" t="n">
        <v>77.94</v>
      </c>
      <c r="F24" s="11" t="n">
        <f aca="false">(D24/2/1.5*0.5)+E24*0.5</f>
        <v>73.8866666666667</v>
      </c>
    </row>
    <row r="25" customFormat="false" ht="24" hidden="false" customHeight="true" outlineLevel="0" collapsed="false">
      <c r="A25" s="9" t="n">
        <v>23</v>
      </c>
      <c r="B25" s="12" t="n">
        <v>1602009</v>
      </c>
      <c r="C25" s="14" t="s">
        <v>29</v>
      </c>
      <c r="D25" s="14" t="n">
        <v>220.5</v>
      </c>
      <c r="E25" s="17" t="n">
        <v>77.9</v>
      </c>
      <c r="F25" s="11" t="n">
        <f aca="false">(D25/2/1.5*0.5)+E25*0.5</f>
        <v>75.7</v>
      </c>
    </row>
    <row r="26" customFormat="false" ht="24" hidden="false" customHeight="true" outlineLevel="0" collapsed="false">
      <c r="A26" s="9" t="n">
        <v>24</v>
      </c>
      <c r="B26" s="9" t="n">
        <v>1602009</v>
      </c>
      <c r="C26" s="14" t="s">
        <v>30</v>
      </c>
      <c r="D26" s="14" t="n">
        <v>217</v>
      </c>
      <c r="E26" s="17" t="n">
        <v>76.96</v>
      </c>
      <c r="F26" s="11" t="n">
        <f aca="false">(D26/2/1.5*0.5)+E26*0.5</f>
        <v>74.6466666666667</v>
      </c>
    </row>
    <row r="27" customFormat="false" ht="24" hidden="false" customHeight="true" outlineLevel="0" collapsed="false">
      <c r="A27" s="9" t="n">
        <v>25</v>
      </c>
      <c r="B27" s="9" t="n">
        <v>1602009</v>
      </c>
      <c r="C27" s="14" t="s">
        <v>31</v>
      </c>
      <c r="D27" s="14" t="n">
        <v>216</v>
      </c>
      <c r="E27" s="17" t="n">
        <v>76.68</v>
      </c>
      <c r="F27" s="11" t="n">
        <f aca="false">(D27/2/1.5*0.5)+E27*0.5</f>
        <v>74.34</v>
      </c>
    </row>
    <row r="28" customFormat="false" ht="24" hidden="false" customHeight="true" outlineLevel="0" collapsed="false">
      <c r="A28" s="9" t="n">
        <v>26</v>
      </c>
      <c r="B28" s="12" t="n">
        <v>1602010</v>
      </c>
      <c r="C28" s="14" t="s">
        <v>32</v>
      </c>
      <c r="D28" s="14" t="n">
        <v>206.5</v>
      </c>
      <c r="E28" s="17" t="n">
        <v>75.4</v>
      </c>
      <c r="F28" s="11" t="n">
        <f aca="false">(D28/2/1.5*0.5)+E28*0.5</f>
        <v>72.1166666666667</v>
      </c>
    </row>
    <row r="29" customFormat="false" ht="24" hidden="false" customHeight="true" outlineLevel="0" collapsed="false">
      <c r="A29" s="9" t="n">
        <v>27</v>
      </c>
      <c r="B29" s="12" t="n">
        <v>1602010</v>
      </c>
      <c r="C29" s="14" t="s">
        <v>33</v>
      </c>
      <c r="D29" s="14" t="n">
        <v>205</v>
      </c>
      <c r="E29" s="17" t="n">
        <v>78.7</v>
      </c>
      <c r="F29" s="11" t="n">
        <f aca="false">(D29/2/1.5*0.5)+E29*0.5</f>
        <v>73.5166666666667</v>
      </c>
    </row>
    <row r="30" customFormat="false" ht="24" hidden="false" customHeight="true" outlineLevel="0" collapsed="false">
      <c r="A30" s="9" t="n">
        <v>28</v>
      </c>
      <c r="B30" s="18" t="n">
        <v>1602010</v>
      </c>
      <c r="C30" s="10" t="s">
        <v>34</v>
      </c>
      <c r="D30" s="14" t="n">
        <v>203.5</v>
      </c>
      <c r="E30" s="17" t="n">
        <v>76.22</v>
      </c>
      <c r="F30" s="11" t="n">
        <f aca="false">(D30/2/1.5*0.5)+E30*0.5</f>
        <v>72.0266666666667</v>
      </c>
    </row>
    <row r="31" customFormat="false" ht="24" hidden="false" customHeight="true" outlineLevel="0" collapsed="false">
      <c r="A31" s="9" t="n">
        <v>29</v>
      </c>
      <c r="B31" s="9" t="n">
        <v>1602011</v>
      </c>
      <c r="C31" s="14" t="s">
        <v>35</v>
      </c>
      <c r="D31" s="14" t="n">
        <v>203.5</v>
      </c>
      <c r="E31" s="17" t="n">
        <v>77.68</v>
      </c>
      <c r="F31" s="11" t="n">
        <f aca="false">(D31/2/1.5*0.5)+E31*0.5</f>
        <v>72.7566666666667</v>
      </c>
    </row>
    <row r="32" customFormat="false" ht="24" hidden="false" customHeight="true" outlineLevel="0" collapsed="false">
      <c r="A32" s="9" t="n">
        <v>30</v>
      </c>
      <c r="B32" s="9" t="n">
        <v>1602011</v>
      </c>
      <c r="C32" s="14" t="s">
        <v>36</v>
      </c>
      <c r="D32" s="14" t="n">
        <v>202.5</v>
      </c>
      <c r="E32" s="17" t="n">
        <v>75.86</v>
      </c>
      <c r="F32" s="11" t="n">
        <f aca="false">(D32/2/1.5*0.5)+E32*0.5</f>
        <v>71.68</v>
      </c>
    </row>
    <row r="33" customFormat="false" ht="24" hidden="false" customHeight="true" outlineLevel="0" collapsed="false">
      <c r="A33" s="9" t="n">
        <v>31</v>
      </c>
      <c r="B33" s="9" t="n">
        <v>1602011</v>
      </c>
      <c r="C33" s="14" t="s">
        <v>37</v>
      </c>
      <c r="D33" s="14" t="n">
        <v>200.5</v>
      </c>
      <c r="E33" s="17" t="n">
        <v>74.7</v>
      </c>
      <c r="F33" s="11" t="n">
        <f aca="false">(D33/2/1.5*0.5)+E33*0.5</f>
        <v>70.7666666666667</v>
      </c>
    </row>
    <row r="34" customFormat="false" ht="24" hidden="false" customHeight="true" outlineLevel="0" collapsed="false">
      <c r="A34" s="9" t="n">
        <v>32</v>
      </c>
      <c r="B34" s="12" t="n">
        <v>1602012</v>
      </c>
      <c r="C34" s="14" t="s">
        <v>38</v>
      </c>
      <c r="D34" s="14" t="n">
        <v>213.5</v>
      </c>
      <c r="E34" s="17" t="n">
        <v>76.36</v>
      </c>
      <c r="F34" s="11" t="n">
        <f aca="false">(D34/2/1.5*0.5)+E34*0.5</f>
        <v>73.7633333333333</v>
      </c>
    </row>
    <row r="35" customFormat="false" ht="24" hidden="false" customHeight="true" outlineLevel="0" collapsed="false">
      <c r="A35" s="9" t="n">
        <v>33</v>
      </c>
      <c r="B35" s="12" t="n">
        <v>1602012</v>
      </c>
      <c r="C35" s="14" t="s">
        <v>39</v>
      </c>
      <c r="D35" s="14" t="n">
        <v>208</v>
      </c>
      <c r="E35" s="17" t="n">
        <v>76.58</v>
      </c>
      <c r="F35" s="11" t="n">
        <f aca="false">(D35/2/1.5*0.5)+E35*0.5</f>
        <v>72.9566666666667</v>
      </c>
    </row>
    <row r="36" customFormat="false" ht="24" hidden="false" customHeight="true" outlineLevel="0" collapsed="false">
      <c r="A36" s="9" t="n">
        <v>34</v>
      </c>
      <c r="B36" s="12" t="n">
        <v>1602012</v>
      </c>
      <c r="C36" s="14" t="s">
        <v>40</v>
      </c>
      <c r="D36" s="14" t="n">
        <v>200</v>
      </c>
      <c r="E36" s="17" t="n">
        <v>0</v>
      </c>
      <c r="F36" s="11" t="n">
        <f aca="false">(D36/2/1.5*0.5)+E36*0.5</f>
        <v>33.3333333333333</v>
      </c>
    </row>
    <row r="37" customFormat="false" ht="24" hidden="false" customHeight="true" outlineLevel="0" collapsed="false">
      <c r="A37" s="9" t="n">
        <v>35</v>
      </c>
      <c r="B37" s="18" t="n">
        <v>1602013</v>
      </c>
      <c r="C37" s="14" t="s">
        <v>41</v>
      </c>
      <c r="D37" s="14" t="n">
        <v>200.5</v>
      </c>
      <c r="E37" s="17" t="n">
        <v>77.98</v>
      </c>
      <c r="F37" s="11" t="n">
        <f aca="false">(D37/2/1.5*0.5)+E37*0.5</f>
        <v>72.4066666666667</v>
      </c>
    </row>
    <row r="38" customFormat="false" ht="24" hidden="false" customHeight="true" outlineLevel="0" collapsed="false">
      <c r="A38" s="9" t="n">
        <v>36</v>
      </c>
      <c r="B38" s="18" t="n">
        <v>1602013</v>
      </c>
      <c r="C38" s="10" t="s">
        <v>42</v>
      </c>
      <c r="D38" s="14" t="n">
        <v>191</v>
      </c>
      <c r="E38" s="17" t="n">
        <v>76.82</v>
      </c>
      <c r="F38" s="11" t="n">
        <f aca="false">(D38/2/1.5*0.5)+E38*0.5</f>
        <v>70.2433333333333</v>
      </c>
    </row>
    <row r="39" customFormat="false" ht="24" hidden="false" customHeight="true" outlineLevel="0" collapsed="false">
      <c r="A39" s="9" t="n">
        <v>37</v>
      </c>
      <c r="B39" s="18" t="n">
        <v>1602013</v>
      </c>
      <c r="C39" s="10" t="s">
        <v>43</v>
      </c>
      <c r="D39" s="14" t="n">
        <v>190.5</v>
      </c>
      <c r="E39" s="17" t="n">
        <v>76.16</v>
      </c>
      <c r="F39" s="11" t="n">
        <f aca="false">(D39/2/1.5*0.5)+E39*0.5</f>
        <v>69.83</v>
      </c>
    </row>
    <row r="40" customFormat="false" ht="24" hidden="false" customHeight="true" outlineLevel="0" collapsed="false">
      <c r="A40" s="9" t="n">
        <v>38</v>
      </c>
      <c r="B40" s="9" t="n">
        <v>1602014</v>
      </c>
      <c r="C40" s="14" t="s">
        <v>44</v>
      </c>
      <c r="D40" s="14" t="n">
        <v>202</v>
      </c>
      <c r="E40" s="17" t="n">
        <v>74.86</v>
      </c>
      <c r="F40" s="11" t="n">
        <f aca="false">(D40/2/1.5*0.5)+E40*0.5</f>
        <v>71.0966666666667</v>
      </c>
    </row>
    <row r="41" customFormat="false" ht="24" hidden="false" customHeight="true" outlineLevel="0" collapsed="false">
      <c r="A41" s="9" t="n">
        <v>39</v>
      </c>
      <c r="B41" s="9" t="n">
        <v>1602014</v>
      </c>
      <c r="C41" s="14" t="s">
        <v>45</v>
      </c>
      <c r="D41" s="14" t="n">
        <v>200.5</v>
      </c>
      <c r="E41" s="17" t="n">
        <v>76.44</v>
      </c>
      <c r="F41" s="11" t="n">
        <f aca="false">(D41/2/1.5*0.5)+E41*0.5</f>
        <v>71.6366666666667</v>
      </c>
    </row>
    <row r="42" customFormat="false" ht="24" hidden="false" customHeight="true" outlineLevel="0" collapsed="false">
      <c r="A42" s="9" t="n">
        <v>40</v>
      </c>
      <c r="B42" s="9" t="n">
        <v>1602014</v>
      </c>
      <c r="C42" s="14" t="s">
        <v>46</v>
      </c>
      <c r="D42" s="14" t="n">
        <v>199</v>
      </c>
      <c r="E42" s="17" t="n">
        <v>78.22</v>
      </c>
      <c r="F42" s="11" t="n">
        <f aca="false">(D42/2/1.5*0.5)+E42*0.5</f>
        <v>72.27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4T11:04:00Z</dcterms:created>
  <dc:creator>Administrator</dc:creator>
  <dc:description/>
  <dc:language>en-US</dc:language>
  <cp:lastModifiedBy>迎江区人社局收文员</cp:lastModifiedBy>
  <cp:lastPrinted>2021-12-25T08:29:43Z</cp:lastPrinted>
  <dcterms:modified xsi:type="dcterms:W3CDTF">2024-05-25T06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009CE394A4986B8FCB7E16FC59CEE_13</vt:lpwstr>
  </property>
  <property fmtid="{D5CDD505-2E9C-101B-9397-08002B2CF9AE}" pid="3" name="KSOProductBuildVer">
    <vt:lpwstr>2052-12.1.0.16929</vt:lpwstr>
  </property>
</Properties>
</file>