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Sheet1!$A$3:$E$1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附件：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普洱学院公开招聘硕士及以上人员面试成绩</t>
    </r>
  </si>
  <si>
    <t xml:space="preserve">报考部门</t>
  </si>
  <si>
    <t xml:space="preserve">岗位代码</t>
  </si>
  <si>
    <t xml:space="preserve">专业</t>
  </si>
  <si>
    <t xml:space="preserve">准考证号</t>
  </si>
  <si>
    <t xml:space="preserve">面试成绩</t>
  </si>
  <si>
    <t xml:space="preserve">马克思主义学院</t>
  </si>
  <si>
    <t xml:space="preserve">15399099017001001</t>
  </si>
  <si>
    <r>
      <rPr>
        <sz val="11"/>
        <color rgb="FF000000"/>
        <rFont val="Noto Sans"/>
        <family val="2"/>
      </rPr>
      <t xml:space="preserve">政治学（一级学科）</t>
    </r>
    <r>
      <rPr>
        <sz val="11"/>
        <color rgb="FF000000"/>
        <rFont val="Times New Roman"/>
        <family val="1"/>
      </rPr>
      <t xml:space="preserve">0302</t>
    </r>
    <r>
      <rPr>
        <sz val="11"/>
        <color rgb="FF000000"/>
        <rFont val="Noto Sans"/>
        <family val="2"/>
      </rPr>
      <t xml:space="preserve">、马克思主义理论（一级学科）</t>
    </r>
    <r>
      <rPr>
        <sz val="11"/>
        <color rgb="FF000000"/>
        <rFont val="Times New Roman"/>
        <family val="1"/>
      </rPr>
      <t xml:space="preserve">0305</t>
    </r>
    <r>
      <rPr>
        <sz val="11"/>
        <color rgb="FF000000"/>
        <rFont val="Noto Sans"/>
        <family val="2"/>
      </rPr>
      <t xml:space="preserve">、哲学</t>
    </r>
    <r>
      <rPr>
        <sz val="11"/>
        <color rgb="FF000000"/>
        <rFont val="Times New Roman"/>
        <family val="1"/>
      </rPr>
      <t xml:space="preserve">010100</t>
    </r>
    <r>
      <rPr>
        <sz val="11"/>
        <color rgb="FF000000"/>
        <rFont val="Noto Sans"/>
        <family val="2"/>
      </rPr>
      <t xml:space="preserve">、马克思主义哲学</t>
    </r>
    <r>
      <rPr>
        <sz val="11"/>
        <color rgb="FF000000"/>
        <rFont val="Times New Roman"/>
        <family val="1"/>
      </rPr>
      <t xml:space="preserve">010101</t>
    </r>
    <r>
      <rPr>
        <sz val="11"/>
        <color rgb="FF000000"/>
        <rFont val="Noto Sans"/>
        <family val="2"/>
      </rPr>
      <t xml:space="preserve">、中国哲学</t>
    </r>
    <r>
      <rPr>
        <sz val="11"/>
        <color rgb="FF000000"/>
        <rFont val="Times New Roman"/>
        <family val="1"/>
      </rPr>
      <t xml:space="preserve">010102</t>
    </r>
    <r>
      <rPr>
        <sz val="11"/>
        <color rgb="FF000000"/>
        <rFont val="Noto Sans"/>
        <family val="2"/>
      </rPr>
      <t xml:space="preserve">、逻辑学</t>
    </r>
    <r>
      <rPr>
        <sz val="11"/>
        <color rgb="FF000000"/>
        <rFont val="Times New Roman"/>
        <family val="1"/>
      </rPr>
      <t xml:space="preserve">010104</t>
    </r>
    <r>
      <rPr>
        <sz val="11"/>
        <color rgb="FF000000"/>
        <rFont val="Noto Sans"/>
        <family val="2"/>
      </rPr>
      <t xml:space="preserve">、伦理学</t>
    </r>
    <r>
      <rPr>
        <sz val="11"/>
        <color rgb="FF000000"/>
        <rFont val="Times New Roman"/>
        <family val="1"/>
      </rPr>
      <t xml:space="preserve">010105</t>
    </r>
    <r>
      <rPr>
        <sz val="11"/>
        <color rgb="FF000000"/>
        <rFont val="Noto Sans"/>
        <family val="2"/>
      </rPr>
      <t xml:space="preserve">、美学</t>
    </r>
    <r>
      <rPr>
        <sz val="11"/>
        <color rgb="FF000000"/>
        <rFont val="Times New Roman"/>
        <family val="1"/>
      </rPr>
      <t xml:space="preserve">010106</t>
    </r>
    <r>
      <rPr>
        <sz val="11"/>
        <color rgb="FF000000"/>
        <rFont val="Noto Sans"/>
        <family val="2"/>
      </rPr>
      <t xml:space="preserve">、宗教学</t>
    </r>
    <r>
      <rPr>
        <sz val="11"/>
        <color rgb="FF000000"/>
        <rFont val="Times New Roman"/>
        <family val="1"/>
      </rPr>
      <t xml:space="preserve">010107</t>
    </r>
    <r>
      <rPr>
        <sz val="11"/>
        <color rgb="FF000000"/>
        <rFont val="Noto Sans"/>
        <family val="2"/>
      </rPr>
      <t xml:space="preserve">、 理论经济学</t>
    </r>
    <r>
      <rPr>
        <sz val="11"/>
        <color rgb="FF000000"/>
        <rFont val="Times New Roman"/>
        <family val="1"/>
      </rPr>
      <t xml:space="preserve">020100</t>
    </r>
    <r>
      <rPr>
        <sz val="11"/>
        <color rgb="FF000000"/>
        <rFont val="Noto Sans"/>
        <family val="2"/>
      </rPr>
      <t xml:space="preserve">、政治经济学</t>
    </r>
    <r>
      <rPr>
        <sz val="11"/>
        <color rgb="FF000000"/>
        <rFont val="Times New Roman"/>
        <family val="1"/>
      </rPr>
      <t xml:space="preserve">020101</t>
    </r>
    <r>
      <rPr>
        <sz val="11"/>
        <color rgb="FF000000"/>
        <rFont val="Noto Sans"/>
        <family val="2"/>
      </rPr>
      <t xml:space="preserve">、西方经济学</t>
    </r>
    <r>
      <rPr>
        <sz val="11"/>
        <color rgb="FF000000"/>
        <rFont val="Times New Roman"/>
        <family val="1"/>
      </rPr>
      <t xml:space="preserve">020104</t>
    </r>
    <r>
      <rPr>
        <sz val="11"/>
        <color rgb="FF000000"/>
        <rFont val="Noto Sans"/>
        <family val="2"/>
      </rPr>
      <t xml:space="preserve">、世界经济</t>
    </r>
    <r>
      <rPr>
        <sz val="11"/>
        <color rgb="FF000000"/>
        <rFont val="Times New Roman"/>
        <family val="1"/>
      </rPr>
      <t xml:space="preserve">020105</t>
    </r>
    <r>
      <rPr>
        <sz val="11"/>
        <color rgb="FF000000"/>
        <rFont val="Noto Sans"/>
        <family val="2"/>
      </rPr>
      <t xml:space="preserve">、人口、资源与环境经济学</t>
    </r>
    <r>
      <rPr>
        <sz val="11"/>
        <color rgb="FF000000"/>
        <rFont val="Times New Roman"/>
        <family val="1"/>
      </rPr>
      <t xml:space="preserve">020106</t>
    </r>
    <r>
      <rPr>
        <sz val="11"/>
        <color rgb="FF000000"/>
        <rFont val="Noto Sans"/>
        <family val="2"/>
      </rPr>
      <t xml:space="preserve">、国民经济学</t>
    </r>
    <r>
      <rPr>
        <sz val="11"/>
        <color rgb="FF000000"/>
        <rFont val="Times New Roman"/>
        <family val="1"/>
      </rPr>
      <t xml:space="preserve">020201</t>
    </r>
    <r>
      <rPr>
        <sz val="11"/>
        <color rgb="FF000000"/>
        <rFont val="Noto Sans"/>
        <family val="2"/>
      </rPr>
      <t xml:space="preserve">、区域经济学</t>
    </r>
    <r>
      <rPr>
        <sz val="11"/>
        <color rgb="FF000000"/>
        <rFont val="Times New Roman"/>
        <family val="1"/>
      </rPr>
      <t xml:space="preserve">020202</t>
    </r>
    <r>
      <rPr>
        <sz val="11"/>
        <color rgb="FF000000"/>
        <rFont val="Noto Sans"/>
        <family val="2"/>
      </rPr>
      <t xml:space="preserve">、产业经济学</t>
    </r>
    <r>
      <rPr>
        <sz val="11"/>
        <color rgb="FF000000"/>
        <rFont val="Times New Roman"/>
        <family val="1"/>
      </rPr>
      <t xml:space="preserve">020205</t>
    </r>
    <r>
      <rPr>
        <sz val="11"/>
        <color rgb="FF000000"/>
        <rFont val="Noto Sans"/>
        <family val="2"/>
      </rPr>
      <t xml:space="preserve">、国际贸易学</t>
    </r>
    <r>
      <rPr>
        <sz val="11"/>
        <color rgb="FF000000"/>
        <rFont val="Times New Roman"/>
        <family val="1"/>
      </rPr>
      <t xml:space="preserve">020206</t>
    </r>
    <r>
      <rPr>
        <sz val="11"/>
        <color rgb="FF000000"/>
        <rFont val="Noto Sans"/>
        <family val="2"/>
      </rPr>
      <t xml:space="preserve">、法学理论</t>
    </r>
    <r>
      <rPr>
        <sz val="11"/>
        <color rgb="FF000000"/>
        <rFont val="Times New Roman"/>
        <family val="1"/>
      </rPr>
      <t xml:space="preserve">030101</t>
    </r>
    <r>
      <rPr>
        <sz val="11"/>
        <color rgb="FF000000"/>
        <rFont val="Noto Sans"/>
        <family val="2"/>
      </rPr>
      <t xml:space="preserve">、宪法学与行政法学</t>
    </r>
    <r>
      <rPr>
        <sz val="11"/>
        <color rgb="FF000000"/>
        <rFont val="Times New Roman"/>
        <family val="1"/>
      </rPr>
      <t xml:space="preserve">030103</t>
    </r>
    <r>
      <rPr>
        <sz val="11"/>
        <color rgb="FF000000"/>
        <rFont val="Noto Sans"/>
        <family val="2"/>
      </rPr>
      <t xml:space="preserve">、社会学</t>
    </r>
    <r>
      <rPr>
        <sz val="11"/>
        <color rgb="FF000000"/>
        <rFont val="Times New Roman"/>
        <family val="1"/>
      </rPr>
      <t xml:space="preserve">030300</t>
    </r>
    <r>
      <rPr>
        <sz val="11"/>
        <color rgb="FF000000"/>
        <rFont val="Noto Sans"/>
        <family val="2"/>
      </rPr>
      <t xml:space="preserve">、社会学</t>
    </r>
    <r>
      <rPr>
        <sz val="11"/>
        <color rgb="FF000000"/>
        <rFont val="Times New Roman"/>
        <family val="1"/>
      </rPr>
      <t xml:space="preserve">030301</t>
    </r>
    <r>
      <rPr>
        <sz val="11"/>
        <color rgb="FF000000"/>
        <rFont val="Noto Sans"/>
        <family val="2"/>
      </rPr>
      <t xml:space="preserve">、课程与教学论</t>
    </r>
    <r>
      <rPr>
        <sz val="11"/>
        <color rgb="FF000000"/>
        <rFont val="Times New Roman"/>
        <family val="1"/>
      </rPr>
      <t xml:space="preserve">040102</t>
    </r>
  </si>
  <si>
    <t xml:space="preserve">人文学院</t>
  </si>
  <si>
    <t xml:space="preserve">15399099017002001</t>
  </si>
  <si>
    <r>
      <rPr>
        <sz val="11"/>
        <color rgb="FF000000"/>
        <rFont val="Noto Sans"/>
        <family val="2"/>
      </rPr>
      <t xml:space="preserve">中国史（一级学科）</t>
    </r>
    <r>
      <rPr>
        <sz val="11"/>
        <color rgb="FF000000"/>
        <rFont val="Times New Roman"/>
        <family val="1"/>
      </rPr>
      <t xml:space="preserve">0602</t>
    </r>
    <r>
      <rPr>
        <sz val="11"/>
        <color rgb="FF000000"/>
        <rFont val="Noto Sans"/>
        <family val="2"/>
      </rPr>
      <t xml:space="preserve">、学科教学（历史） </t>
    </r>
    <r>
      <rPr>
        <sz val="11"/>
        <color rgb="FF000000"/>
        <rFont val="Times New Roman"/>
        <family val="1"/>
      </rPr>
      <t xml:space="preserve">045109</t>
    </r>
    <r>
      <rPr>
        <sz val="11"/>
        <color rgb="FF000000"/>
        <rFont val="Noto Sans"/>
        <family val="2"/>
      </rPr>
      <t xml:space="preserve">、考古学</t>
    </r>
    <r>
      <rPr>
        <sz val="11"/>
        <color rgb="FF000000"/>
        <rFont val="Times New Roman"/>
        <family val="1"/>
      </rPr>
      <t xml:space="preserve">060100</t>
    </r>
  </si>
  <si>
    <t xml:space="preserve">15399099017002002</t>
  </si>
  <si>
    <r>
      <rPr>
        <sz val="11"/>
        <color rgb="FF000000"/>
        <rFont val="Noto Sans"/>
        <family val="2"/>
      </rPr>
      <t xml:space="preserve">学科教学（语文）</t>
    </r>
    <r>
      <rPr>
        <sz val="11"/>
        <color rgb="FF000000"/>
        <rFont val="Times New Roman"/>
        <family val="1"/>
      </rPr>
      <t xml:space="preserve">045103</t>
    </r>
    <r>
      <rPr>
        <sz val="11"/>
        <color rgb="FF000000"/>
        <rFont val="Noto Sans"/>
        <family val="2"/>
      </rPr>
      <t xml:space="preserve">、汉语言文字学</t>
    </r>
    <r>
      <rPr>
        <sz val="11"/>
        <color rgb="FF000000"/>
        <rFont val="Times New Roman"/>
        <family val="1"/>
      </rPr>
      <t xml:space="preserve">050103</t>
    </r>
    <r>
      <rPr>
        <sz val="11"/>
        <color rgb="FF000000"/>
        <rFont val="Noto Sans"/>
        <family val="2"/>
      </rPr>
      <t xml:space="preserve">、中国古典文献学</t>
    </r>
    <r>
      <rPr>
        <sz val="11"/>
        <color rgb="FF000000"/>
        <rFont val="Times New Roman"/>
        <family val="1"/>
      </rPr>
      <t xml:space="preserve">050104</t>
    </r>
    <r>
      <rPr>
        <sz val="11"/>
        <color rgb="FF000000"/>
        <rFont val="Noto Sans"/>
        <family val="2"/>
      </rPr>
      <t xml:space="preserve">、中国现当代文学</t>
    </r>
    <r>
      <rPr>
        <sz val="11"/>
        <color rgb="FF000000"/>
        <rFont val="Times New Roman"/>
        <family val="1"/>
      </rPr>
      <t xml:space="preserve">050106</t>
    </r>
    <r>
      <rPr>
        <sz val="11"/>
        <color rgb="FF000000"/>
        <rFont val="Noto Sans"/>
        <family val="2"/>
      </rPr>
      <t xml:space="preserve">、中国少数民族语言文学</t>
    </r>
    <r>
      <rPr>
        <sz val="11"/>
        <color rgb="FF000000"/>
        <rFont val="Times New Roman"/>
        <family val="1"/>
      </rPr>
      <t xml:space="preserve">050107</t>
    </r>
    <r>
      <rPr>
        <sz val="11"/>
        <color rgb="FF000000"/>
        <rFont val="Noto Sans"/>
        <family val="2"/>
      </rPr>
      <t xml:space="preserve">、比较文学与世界文学</t>
    </r>
    <r>
      <rPr>
        <sz val="11"/>
        <color rgb="FF000000"/>
        <rFont val="Times New Roman"/>
        <family val="1"/>
      </rPr>
      <t xml:space="preserve">050108</t>
    </r>
    <r>
      <rPr>
        <sz val="11"/>
        <color rgb="FF000000"/>
        <rFont val="Noto Sans"/>
        <family val="2"/>
      </rPr>
      <t xml:space="preserve">、国际中文教育（一级学科）</t>
    </r>
    <r>
      <rPr>
        <sz val="11"/>
        <color rgb="FF000000"/>
        <rFont val="Times New Roman"/>
        <family val="1"/>
      </rPr>
      <t xml:space="preserve">0453</t>
    </r>
    <r>
      <rPr>
        <sz val="11"/>
        <color rgb="FF000000"/>
        <rFont val="Noto Sans"/>
        <family val="2"/>
      </rPr>
      <t xml:space="preserve">、汉语国际教育</t>
    </r>
    <r>
      <rPr>
        <sz val="11"/>
        <color rgb="FF000000"/>
        <rFont val="Times New Roman"/>
        <family val="1"/>
      </rPr>
      <t xml:space="preserve">045174</t>
    </r>
  </si>
  <si>
    <t xml:space="preserve">经济管理学院</t>
  </si>
  <si>
    <t xml:space="preserve">15399099017003001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Times New Roman"/>
        <family val="1"/>
      </rPr>
      <t xml:space="preserve">120203</t>
    </r>
    <r>
      <rPr>
        <sz val="11"/>
        <color rgb="FF000000"/>
        <rFont val="Noto Sans"/>
        <family val="2"/>
      </rPr>
      <t xml:space="preserve">、旅游管理</t>
    </r>
    <r>
      <rPr>
        <sz val="11"/>
        <color rgb="FF000000"/>
        <rFont val="Times New Roman"/>
        <family val="1"/>
      </rPr>
      <t xml:space="preserve">125400</t>
    </r>
    <r>
      <rPr>
        <sz val="11"/>
        <color rgb="FF000000"/>
        <rFont val="Noto Sans"/>
        <family val="2"/>
      </rPr>
      <t xml:space="preserve">、生态学（生态旅游） </t>
    </r>
    <r>
      <rPr>
        <sz val="11"/>
        <color rgb="FF000000"/>
        <rFont val="Times New Roman"/>
        <family val="1"/>
      </rPr>
      <t xml:space="preserve">071300</t>
    </r>
  </si>
  <si>
    <t xml:space="preserve">15399099017003002</t>
  </si>
  <si>
    <r>
      <rPr>
        <sz val="11"/>
        <color rgb="FF000000"/>
        <rFont val="Noto Sans"/>
        <family val="2"/>
      </rPr>
      <t xml:space="preserve">农学类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、化学（一级学科）</t>
    </r>
    <r>
      <rPr>
        <sz val="11"/>
        <color rgb="FF000000"/>
        <rFont val="Times New Roman"/>
        <family val="1"/>
      </rPr>
      <t xml:space="preserve">0703</t>
    </r>
    <r>
      <rPr>
        <sz val="11"/>
        <color rgb="FF000000"/>
        <rFont val="Noto Sans"/>
        <family val="2"/>
      </rPr>
      <t xml:space="preserve">、微生物学 </t>
    </r>
    <r>
      <rPr>
        <sz val="11"/>
        <color rgb="FF000000"/>
        <rFont val="Times New Roman"/>
        <family val="1"/>
      </rPr>
      <t xml:space="preserve">071005</t>
    </r>
    <r>
      <rPr>
        <sz val="11"/>
        <color rgb="FF000000"/>
        <rFont val="Noto Sans"/>
        <family val="2"/>
      </rPr>
      <t xml:space="preserve">、营养与食品卫生学</t>
    </r>
    <r>
      <rPr>
        <sz val="11"/>
        <color rgb="FF000000"/>
        <rFont val="Times New Roman"/>
        <family val="1"/>
      </rPr>
      <t xml:space="preserve">077903</t>
    </r>
    <r>
      <rPr>
        <sz val="11"/>
        <color rgb="FF000000"/>
        <rFont val="Noto Sans"/>
        <family val="2"/>
      </rPr>
      <t xml:space="preserve">、食品科学与工程</t>
    </r>
    <r>
      <rPr>
        <sz val="11"/>
        <color rgb="FF000000"/>
        <rFont val="Times New Roman"/>
        <family val="1"/>
      </rPr>
      <t xml:space="preserve">083200</t>
    </r>
    <r>
      <rPr>
        <sz val="11"/>
        <color rgb="FF000000"/>
        <rFont val="Noto Sans"/>
        <family val="2"/>
      </rPr>
      <t xml:space="preserve">、食品科学</t>
    </r>
    <r>
      <rPr>
        <sz val="11"/>
        <color rgb="FF000000"/>
        <rFont val="Times New Roman"/>
        <family val="1"/>
      </rPr>
      <t xml:space="preserve">083201</t>
    </r>
    <r>
      <rPr>
        <sz val="11"/>
        <color rgb="FF000000"/>
        <rFont val="Noto Sans"/>
        <family val="2"/>
      </rPr>
      <t xml:space="preserve">、食品工程</t>
    </r>
    <r>
      <rPr>
        <sz val="11"/>
        <color rgb="FF000000"/>
        <rFont val="Times New Roman"/>
        <family val="1"/>
      </rPr>
      <t xml:space="preserve">086003</t>
    </r>
    <r>
      <rPr>
        <sz val="11"/>
        <color rgb="FF000000"/>
        <rFont val="Noto Sans"/>
        <family val="2"/>
      </rPr>
      <t xml:space="preserve">、食品加工与安全</t>
    </r>
    <r>
      <rPr>
        <sz val="11"/>
        <color rgb="FF000000"/>
        <rFont val="Times New Roman"/>
        <family val="1"/>
      </rPr>
      <t xml:space="preserve">095135</t>
    </r>
    <r>
      <rPr>
        <sz val="11"/>
        <color rgb="FF000000"/>
        <rFont val="Noto Sans"/>
        <family val="2"/>
      </rPr>
      <t xml:space="preserve">、食品与营养 </t>
    </r>
    <r>
      <rPr>
        <sz val="11"/>
        <color rgb="FF000000"/>
        <rFont val="Times New Roman"/>
        <family val="1"/>
      </rPr>
      <t xml:space="preserve">095500</t>
    </r>
    <r>
      <rPr>
        <sz val="11"/>
        <color rgb="FF000000"/>
        <rFont val="Noto Sans"/>
        <family val="2"/>
      </rPr>
      <t xml:space="preserve">、食品科学与工程</t>
    </r>
    <r>
      <rPr>
        <sz val="11"/>
        <color rgb="FF000000"/>
        <rFont val="Times New Roman"/>
        <family val="1"/>
      </rPr>
      <t xml:space="preserve">097200</t>
    </r>
    <r>
      <rPr>
        <sz val="11"/>
        <color rgb="FF000000"/>
        <rFont val="Noto Sans"/>
        <family val="2"/>
      </rPr>
      <t xml:space="preserve">、食品科学</t>
    </r>
    <r>
      <rPr>
        <sz val="11"/>
        <color rgb="FF000000"/>
        <rFont val="Times New Roman"/>
        <family val="1"/>
      </rPr>
      <t xml:space="preserve">097201</t>
    </r>
    <r>
      <rPr>
        <sz val="11"/>
        <color rgb="FF000000"/>
        <rFont val="Noto Sans"/>
        <family val="2"/>
      </rPr>
      <t xml:space="preserve">、营养与食品卫生学</t>
    </r>
    <r>
      <rPr>
        <sz val="11"/>
        <color rgb="FF000000"/>
        <rFont val="Times New Roman"/>
        <family val="1"/>
      </rPr>
      <t xml:space="preserve">100403</t>
    </r>
  </si>
  <si>
    <t xml:space="preserve">15399099017003003</t>
  </si>
  <si>
    <r>
      <rPr>
        <sz val="11"/>
        <color rgb="FF000000"/>
        <rFont val="Noto Sans"/>
        <family val="2"/>
      </rPr>
      <t xml:space="preserve">工商管理学（一级学科）</t>
    </r>
    <r>
      <rPr>
        <sz val="11"/>
        <color rgb="FF000000"/>
        <rFont val="Times New Roman"/>
        <family val="1"/>
      </rPr>
      <t xml:space="preserve">1202</t>
    </r>
    <r>
      <rPr>
        <sz val="11"/>
        <color rgb="FF000000"/>
        <rFont val="Noto Sans"/>
        <family val="2"/>
      </rPr>
      <t xml:space="preserve">、工商管理（一级学科）</t>
    </r>
    <r>
      <rPr>
        <sz val="11"/>
        <color rgb="FF000000"/>
        <rFont val="Times New Roman"/>
        <family val="1"/>
      </rPr>
      <t xml:space="preserve">1251</t>
    </r>
    <r>
      <rPr>
        <sz val="11"/>
        <color rgb="FF000000"/>
        <rFont val="Noto Sans"/>
        <family val="2"/>
      </rPr>
      <t xml:space="preserve">、会计（一级学科）</t>
    </r>
    <r>
      <rPr>
        <sz val="11"/>
        <color rgb="FF000000"/>
        <rFont val="Times New Roman"/>
        <family val="1"/>
      </rPr>
      <t xml:space="preserve">1253</t>
    </r>
    <r>
      <rPr>
        <sz val="11"/>
        <color rgb="FF000000"/>
        <rFont val="Noto Sans"/>
        <family val="2"/>
      </rPr>
      <t xml:space="preserve">、审计（一级学科）</t>
    </r>
    <r>
      <rPr>
        <sz val="11"/>
        <color rgb="FF000000"/>
        <rFont val="Times New Roman"/>
        <family val="1"/>
      </rPr>
      <t xml:space="preserve">1257</t>
    </r>
    <r>
      <rPr>
        <sz val="11"/>
        <color rgb="FF000000"/>
        <rFont val="Noto Sans"/>
        <family val="2"/>
      </rPr>
      <t xml:space="preserve">、金融学</t>
    </r>
    <r>
      <rPr>
        <sz val="11"/>
        <color rgb="FF000000"/>
        <rFont val="Times New Roman"/>
        <family val="1"/>
      </rPr>
      <t xml:space="preserve">020204</t>
    </r>
    <r>
      <rPr>
        <sz val="11"/>
        <color rgb="FF000000"/>
        <rFont val="Noto Sans"/>
        <family val="2"/>
      </rPr>
      <t xml:space="preserve">、社会保障</t>
    </r>
    <r>
      <rPr>
        <sz val="11"/>
        <color rgb="FF000000"/>
        <rFont val="Times New Roman"/>
        <family val="1"/>
      </rPr>
      <t xml:space="preserve">120404</t>
    </r>
  </si>
  <si>
    <t xml:space="preserve">教师教育学院</t>
  </si>
  <si>
    <t xml:space="preserve">15399099017004001</t>
  </si>
  <si>
    <r>
      <rPr>
        <sz val="11"/>
        <color rgb="FF000000"/>
        <rFont val="Noto Sans"/>
        <family val="2"/>
      </rPr>
      <t xml:space="preserve">特殊教育学 </t>
    </r>
    <r>
      <rPr>
        <sz val="11"/>
        <color rgb="FF000000"/>
        <rFont val="Times New Roman"/>
        <family val="1"/>
      </rPr>
      <t xml:space="preserve">040109</t>
    </r>
    <r>
      <rPr>
        <sz val="11"/>
        <color rgb="FF000000"/>
        <rFont val="Noto Sans"/>
        <family val="2"/>
      </rPr>
      <t xml:space="preserve">、特殊教育 </t>
    </r>
    <r>
      <rPr>
        <sz val="11"/>
        <color rgb="FF000000"/>
        <rFont val="Times New Roman"/>
        <family val="1"/>
      </rPr>
      <t xml:space="preserve">045119</t>
    </r>
  </si>
  <si>
    <t xml:space="preserve">15399099017004002</t>
  </si>
  <si>
    <r>
      <rPr>
        <sz val="11"/>
        <color rgb="FF000000"/>
        <rFont val="Noto Sans"/>
        <family val="2"/>
      </rPr>
      <t xml:space="preserve">学前教育学 </t>
    </r>
    <r>
      <rPr>
        <sz val="11"/>
        <color rgb="FF000000"/>
        <rFont val="Times New Roman"/>
        <family val="1"/>
      </rPr>
      <t xml:space="preserve">040105</t>
    </r>
    <r>
      <rPr>
        <sz val="11"/>
        <color rgb="FF000000"/>
        <rFont val="Noto Sans"/>
        <family val="2"/>
      </rPr>
      <t xml:space="preserve">、学前教育</t>
    </r>
    <r>
      <rPr>
        <sz val="11"/>
        <color rgb="FF000000"/>
        <rFont val="Times New Roman"/>
        <family val="1"/>
      </rPr>
      <t xml:space="preserve">045118</t>
    </r>
  </si>
  <si>
    <t xml:space="preserve">15399099017004003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Times New Roman"/>
        <family val="1"/>
      </rPr>
      <t xml:space="preserve">040100</t>
    </r>
    <r>
      <rPr>
        <sz val="11"/>
        <color rgb="FF000000"/>
        <rFont val="Noto Sans"/>
        <family val="2"/>
      </rPr>
      <t xml:space="preserve">、课程与教学论</t>
    </r>
    <r>
      <rPr>
        <sz val="11"/>
        <color rgb="FF000000"/>
        <rFont val="Times New Roman"/>
        <family val="1"/>
      </rPr>
      <t xml:space="preserve">040102</t>
    </r>
    <r>
      <rPr>
        <sz val="11"/>
        <color rgb="FF000000"/>
        <rFont val="Noto Sans"/>
        <family val="2"/>
      </rPr>
      <t xml:space="preserve">、教育技术学 </t>
    </r>
    <r>
      <rPr>
        <sz val="11"/>
        <color rgb="FF000000"/>
        <rFont val="Times New Roman"/>
        <family val="1"/>
      </rPr>
      <t xml:space="preserve">040110</t>
    </r>
    <r>
      <rPr>
        <sz val="11"/>
        <color rgb="FF000000"/>
        <rFont val="Noto Sans"/>
        <family val="2"/>
      </rPr>
      <t xml:space="preserve">、教育技术学</t>
    </r>
    <r>
      <rPr>
        <sz val="11"/>
        <color rgb="FF000000"/>
        <rFont val="Times New Roman"/>
        <family val="1"/>
      </rPr>
      <t xml:space="preserve">078401</t>
    </r>
  </si>
  <si>
    <t xml:space="preserve">数学与统计学院</t>
  </si>
  <si>
    <t xml:space="preserve">15399099017005001</t>
  </si>
  <si>
    <r>
      <rPr>
        <sz val="11"/>
        <color rgb="FF000000"/>
        <rFont val="Noto Sans"/>
        <family val="2"/>
      </rPr>
      <t xml:space="preserve">应用统计（一级学科）</t>
    </r>
    <r>
      <rPr>
        <sz val="11"/>
        <color rgb="FF000000"/>
        <rFont val="Times New Roman"/>
        <family val="1"/>
      </rPr>
      <t xml:space="preserve">0252</t>
    </r>
    <r>
      <rPr>
        <sz val="11"/>
        <color rgb="FF000000"/>
        <rFont val="Noto Sans"/>
        <family val="2"/>
      </rPr>
      <t xml:space="preserve">、统计学（一级学科）</t>
    </r>
    <r>
      <rPr>
        <sz val="11"/>
        <color rgb="FF000000"/>
        <rFont val="Times New Roman"/>
        <family val="1"/>
      </rPr>
      <t xml:space="preserve">0270</t>
    </r>
    <r>
      <rPr>
        <sz val="11"/>
        <color rgb="FF000000"/>
        <rFont val="Noto Sans"/>
        <family val="2"/>
      </rPr>
      <t xml:space="preserve">、统计学（一级学科）</t>
    </r>
    <r>
      <rPr>
        <sz val="11"/>
        <color rgb="FF000000"/>
        <rFont val="Times New Roman"/>
        <family val="1"/>
      </rPr>
      <t xml:space="preserve">0714</t>
    </r>
    <r>
      <rPr>
        <sz val="11"/>
        <color rgb="FF000000"/>
        <rFont val="Noto Sans"/>
        <family val="2"/>
      </rPr>
      <t xml:space="preserve">、统计学</t>
    </r>
    <r>
      <rPr>
        <sz val="11"/>
        <color rgb="FF000000"/>
        <rFont val="Times New Roman"/>
        <family val="1"/>
      </rPr>
      <t xml:space="preserve">020208</t>
    </r>
    <r>
      <rPr>
        <sz val="11"/>
        <color rgb="FF000000"/>
        <rFont val="Noto Sans"/>
        <family val="2"/>
      </rPr>
      <t xml:space="preserve">、数学（一级学科）</t>
    </r>
    <r>
      <rPr>
        <sz val="11"/>
        <color rgb="FF000000"/>
        <rFont val="Times New Roman"/>
        <family val="1"/>
      </rPr>
      <t xml:space="preserve">0701</t>
    </r>
    <r>
      <rPr>
        <sz val="11"/>
        <color rgb="FF000000"/>
        <rFont val="Noto Sans"/>
        <family val="2"/>
      </rPr>
      <t xml:space="preserve">、计算机科学与技术（一级学科）</t>
    </r>
    <r>
      <rPr>
        <sz val="11"/>
        <color rgb="FF000000"/>
        <rFont val="Times New Roman"/>
        <family val="1"/>
      </rPr>
      <t xml:space="preserve">0775</t>
    </r>
    <r>
      <rPr>
        <sz val="11"/>
        <color rgb="FF000000"/>
        <rFont val="Noto Sans"/>
        <family val="2"/>
      </rPr>
      <t xml:space="preserve">、计算机科学与技术（一级学科）</t>
    </r>
    <r>
      <rPr>
        <sz val="11"/>
        <color rgb="FF000000"/>
        <rFont val="Times New Roman"/>
        <family val="1"/>
      </rPr>
      <t xml:space="preserve">0812</t>
    </r>
    <r>
      <rPr>
        <sz val="11"/>
        <color rgb="FF000000"/>
        <rFont val="Noto Sans"/>
        <family val="2"/>
      </rPr>
      <t xml:space="preserve">、软件工程（一级学科）</t>
    </r>
    <r>
      <rPr>
        <sz val="11"/>
        <color rgb="FF000000"/>
        <rFont val="Times New Roman"/>
        <family val="1"/>
      </rPr>
      <t xml:space="preserve">0835</t>
    </r>
    <r>
      <rPr>
        <sz val="11"/>
        <color rgb="FF000000"/>
        <rFont val="Noto Sans"/>
        <family val="2"/>
      </rPr>
      <t xml:space="preserve">、软件工程</t>
    </r>
    <r>
      <rPr>
        <sz val="11"/>
        <color rgb="FF000000"/>
        <rFont val="Times New Roman"/>
        <family val="1"/>
      </rPr>
      <t xml:space="preserve">085405</t>
    </r>
    <r>
      <rPr>
        <sz val="11"/>
        <color rgb="FF000000"/>
        <rFont val="Noto Sans"/>
        <family val="2"/>
      </rPr>
      <t xml:space="preserve">、系统理论</t>
    </r>
    <r>
      <rPr>
        <sz val="11"/>
        <color rgb="FF000000"/>
        <rFont val="Times New Roman"/>
        <family val="1"/>
      </rPr>
      <t xml:space="preserve">071101</t>
    </r>
    <r>
      <rPr>
        <sz val="11"/>
        <color rgb="FF000000"/>
        <rFont val="Noto Sans"/>
        <family val="2"/>
      </rPr>
      <t xml:space="preserve">、计算机技术</t>
    </r>
    <r>
      <rPr>
        <sz val="11"/>
        <color rgb="FF000000"/>
        <rFont val="Times New Roman"/>
        <family val="1"/>
      </rPr>
      <t xml:space="preserve">085404</t>
    </r>
    <r>
      <rPr>
        <sz val="11"/>
        <color rgb="FF000000"/>
        <rFont val="Noto Sans"/>
        <family val="2"/>
      </rPr>
      <t xml:space="preserve">、软件工程</t>
    </r>
    <r>
      <rPr>
        <sz val="11"/>
        <color rgb="FF000000"/>
        <rFont val="Times New Roman"/>
        <family val="1"/>
      </rPr>
      <t xml:space="preserve">085405</t>
    </r>
    <r>
      <rPr>
        <sz val="11"/>
        <color rgb="FF000000"/>
        <rFont val="Noto Sans"/>
        <family val="2"/>
      </rPr>
      <t xml:space="preserve">、大数据技术与工程</t>
    </r>
    <r>
      <rPr>
        <sz val="11"/>
        <color rgb="FF000000"/>
        <rFont val="Times New Roman"/>
        <family val="1"/>
      </rPr>
      <t xml:space="preserve">085411</t>
    </r>
    <r>
      <rPr>
        <sz val="11"/>
        <color rgb="FF000000"/>
        <rFont val="Noto Sans"/>
        <family val="2"/>
      </rPr>
      <t xml:space="preserve">、课程与教学论（数学）</t>
    </r>
    <r>
      <rPr>
        <sz val="11"/>
        <color rgb="FF000000"/>
        <rFont val="Times New Roman"/>
        <family val="1"/>
      </rPr>
      <t xml:space="preserve">040102</t>
    </r>
    <r>
      <rPr>
        <sz val="11"/>
        <color rgb="FF000000"/>
        <rFont val="Noto Sans"/>
        <family val="2"/>
      </rPr>
      <t xml:space="preserve">、学科教学（数学）</t>
    </r>
    <r>
      <rPr>
        <sz val="11"/>
        <color rgb="FF000000"/>
        <rFont val="Times New Roman"/>
        <family val="1"/>
      </rPr>
      <t xml:space="preserve">045104</t>
    </r>
  </si>
  <si>
    <t xml:space="preserve">政法学院</t>
  </si>
  <si>
    <t xml:space="preserve">15399099017006001</t>
  </si>
  <si>
    <r>
      <rPr>
        <sz val="11"/>
        <color rgb="FF000000"/>
        <rFont val="Noto Sans"/>
        <family val="2"/>
      </rPr>
      <t xml:space="preserve">宪法学与行政法学</t>
    </r>
    <r>
      <rPr>
        <sz val="11"/>
        <color rgb="FF000000"/>
        <rFont val="Times New Roman"/>
        <family val="1"/>
      </rPr>
      <t xml:space="preserve">030103</t>
    </r>
    <r>
      <rPr>
        <sz val="11"/>
        <color rgb="FF000000"/>
        <rFont val="Noto Sans"/>
        <family val="2"/>
      </rPr>
      <t xml:space="preserve">、刑法学 </t>
    </r>
    <r>
      <rPr>
        <sz val="11"/>
        <color rgb="FF000000"/>
        <rFont val="Times New Roman"/>
        <family val="1"/>
      </rPr>
      <t xml:space="preserve">030104</t>
    </r>
    <r>
      <rPr>
        <sz val="11"/>
        <color rgb="FF000000"/>
        <rFont val="Noto Sans"/>
        <family val="2"/>
      </rPr>
      <t xml:space="preserve">、民商法学 </t>
    </r>
    <r>
      <rPr>
        <sz val="11"/>
        <color rgb="FF000000"/>
        <rFont val="Times New Roman"/>
        <family val="1"/>
      </rPr>
      <t xml:space="preserve">030105</t>
    </r>
    <r>
      <rPr>
        <sz val="11"/>
        <color rgb="FF000000"/>
        <rFont val="Noto Sans"/>
        <family val="2"/>
      </rPr>
      <t xml:space="preserve">、经济法学</t>
    </r>
    <r>
      <rPr>
        <sz val="11"/>
        <color rgb="FF000000"/>
        <rFont val="Times New Roman"/>
        <family val="1"/>
      </rPr>
      <t xml:space="preserve">030107</t>
    </r>
    <r>
      <rPr>
        <sz val="11"/>
        <color rgb="FF000000"/>
        <rFont val="Noto Sans"/>
        <family val="2"/>
      </rPr>
      <t xml:space="preserve">、环境与资源保护法学</t>
    </r>
    <r>
      <rPr>
        <sz val="11"/>
        <color rgb="FF000000"/>
        <rFont val="Times New Roman"/>
        <family val="1"/>
      </rPr>
      <t xml:space="preserve">030108</t>
    </r>
    <r>
      <rPr>
        <sz val="11"/>
        <color rgb="FF000000"/>
        <rFont val="Noto Sans"/>
        <family val="2"/>
      </rPr>
      <t xml:space="preserve">、国际法学</t>
    </r>
    <r>
      <rPr>
        <sz val="11"/>
        <color rgb="FF000000"/>
        <rFont val="Times New Roman"/>
        <family val="1"/>
      </rPr>
      <t xml:space="preserve">030109</t>
    </r>
  </si>
  <si>
    <t xml:space="preserve">缺考</t>
  </si>
  <si>
    <t xml:space="preserve">15399099017006002</t>
  </si>
  <si>
    <r>
      <rPr>
        <sz val="11"/>
        <color rgb="FF000000"/>
        <rFont val="Noto Sans"/>
        <family val="2"/>
      </rPr>
      <t xml:space="preserve">政治学理论</t>
    </r>
    <r>
      <rPr>
        <sz val="11"/>
        <color rgb="FF000000"/>
        <rFont val="Times New Roman"/>
        <family val="1"/>
      </rPr>
      <t xml:space="preserve">030201</t>
    </r>
    <r>
      <rPr>
        <sz val="11"/>
        <color rgb="FF000000"/>
        <rFont val="Noto Sans"/>
        <family val="2"/>
      </rPr>
      <t xml:space="preserve">、思想政治教育</t>
    </r>
    <r>
      <rPr>
        <sz val="11"/>
        <color rgb="FF000000"/>
        <rFont val="Times New Roman"/>
        <family val="1"/>
      </rPr>
      <t xml:space="preserve">030505</t>
    </r>
    <r>
      <rPr>
        <sz val="11"/>
        <color rgb="FF000000"/>
        <rFont val="Noto Sans"/>
        <family val="2"/>
      </rPr>
      <t xml:space="preserve">、公共管理学</t>
    </r>
    <r>
      <rPr>
        <sz val="11"/>
        <color rgb="FF000000"/>
        <rFont val="Times New Roman"/>
        <family val="1"/>
      </rPr>
      <t xml:space="preserve">120400</t>
    </r>
    <r>
      <rPr>
        <sz val="11"/>
        <color rgb="FF000000"/>
        <rFont val="Noto Sans"/>
        <family val="2"/>
      </rPr>
      <t xml:space="preserve">、行政管理</t>
    </r>
    <r>
      <rPr>
        <sz val="11"/>
        <color rgb="FF000000"/>
        <rFont val="Times New Roman"/>
        <family val="1"/>
      </rPr>
      <t xml:space="preserve">120401</t>
    </r>
    <r>
      <rPr>
        <sz val="11"/>
        <color rgb="FF000000"/>
        <rFont val="Noto Sans"/>
        <family val="2"/>
      </rPr>
      <t xml:space="preserve">、土地资源管理</t>
    </r>
    <r>
      <rPr>
        <sz val="11"/>
        <color rgb="FF000000"/>
        <rFont val="Times New Roman"/>
        <family val="1"/>
      </rPr>
      <t xml:space="preserve">120405</t>
    </r>
  </si>
  <si>
    <t xml:space="preserve">15399099017006003</t>
  </si>
  <si>
    <r>
      <rPr>
        <sz val="11"/>
        <color rgb="FF000000"/>
        <rFont val="Noto Sans"/>
        <family val="2"/>
      </rPr>
      <t xml:space="preserve">民族学（一级学科）</t>
    </r>
    <r>
      <rPr>
        <sz val="11"/>
        <color rgb="FF000000"/>
        <rFont val="Times New Roman"/>
        <family val="1"/>
      </rPr>
      <t xml:space="preserve">0304</t>
    </r>
    <r>
      <rPr>
        <sz val="11"/>
        <color rgb="FF000000"/>
        <rFont val="Noto Sans"/>
        <family val="2"/>
      </rPr>
      <t xml:space="preserve">、社会学</t>
    </r>
    <r>
      <rPr>
        <sz val="11"/>
        <color rgb="FF000000"/>
        <rFont val="Times New Roman"/>
        <family val="1"/>
      </rPr>
      <t xml:space="preserve">030300</t>
    </r>
    <r>
      <rPr>
        <sz val="11"/>
        <color rgb="FF000000"/>
        <rFont val="Noto Sans"/>
        <family val="2"/>
      </rPr>
      <t xml:space="preserve">、社会学</t>
    </r>
    <r>
      <rPr>
        <sz val="11"/>
        <color rgb="FF000000"/>
        <rFont val="Times New Roman"/>
        <family val="1"/>
      </rPr>
      <t xml:space="preserve">030301</t>
    </r>
    <r>
      <rPr>
        <sz val="11"/>
        <color rgb="FF000000"/>
        <rFont val="Noto Sans"/>
        <family val="2"/>
      </rPr>
      <t xml:space="preserve">、民俗学 </t>
    </r>
    <r>
      <rPr>
        <sz val="11"/>
        <color rgb="FF000000"/>
        <rFont val="Times New Roman"/>
        <family val="1"/>
      </rPr>
      <t xml:space="preserve">030304</t>
    </r>
  </si>
  <si>
    <t xml:space="preserve">外国语学院</t>
  </si>
  <si>
    <t xml:space="preserve">15399099017007001</t>
  </si>
  <si>
    <r>
      <rPr>
        <sz val="11"/>
        <color rgb="FF000000"/>
        <rFont val="Noto Sans"/>
        <family val="2"/>
      </rPr>
      <t xml:space="preserve">英语语言文学 </t>
    </r>
    <r>
      <rPr>
        <sz val="11"/>
        <color rgb="FF000000"/>
        <rFont val="Times New Roman"/>
        <family val="1"/>
      </rPr>
      <t xml:space="preserve">050201</t>
    </r>
    <r>
      <rPr>
        <sz val="11"/>
        <color rgb="FF000000"/>
        <rFont val="Noto Sans"/>
        <family val="2"/>
      </rPr>
      <t xml:space="preserve">、外国语言学及应用语言学</t>
    </r>
    <r>
      <rPr>
        <sz val="11"/>
        <color rgb="FF000000"/>
        <rFont val="Times New Roman"/>
        <family val="1"/>
      </rPr>
      <t xml:space="preserve">050211</t>
    </r>
    <r>
      <rPr>
        <sz val="11"/>
        <color rgb="FF000000"/>
        <rFont val="Noto Sans"/>
        <family val="2"/>
      </rPr>
      <t xml:space="preserve">、翻译</t>
    </r>
    <r>
      <rPr>
        <sz val="11"/>
        <color rgb="FF000000"/>
        <rFont val="Times New Roman"/>
        <family val="1"/>
      </rPr>
      <t xml:space="preserve">055100</t>
    </r>
    <r>
      <rPr>
        <sz val="11"/>
        <color rgb="FF000000"/>
        <rFont val="Noto Sans"/>
        <family val="2"/>
      </rPr>
      <t xml:space="preserve">、英语笔译</t>
    </r>
    <r>
      <rPr>
        <sz val="11"/>
        <color rgb="FF000000"/>
        <rFont val="Times New Roman"/>
        <family val="1"/>
      </rPr>
      <t xml:space="preserve">055101</t>
    </r>
    <r>
      <rPr>
        <sz val="11"/>
        <color rgb="FF000000"/>
        <rFont val="Noto Sans"/>
        <family val="2"/>
      </rPr>
      <t xml:space="preserve">、英语口译</t>
    </r>
    <r>
      <rPr>
        <sz val="11"/>
        <color rgb="FF000000"/>
        <rFont val="Times New Roman"/>
        <family val="1"/>
      </rPr>
      <t xml:space="preserve">055102</t>
    </r>
  </si>
  <si>
    <t xml:space="preserve">取消面试资格</t>
  </si>
  <si>
    <t xml:space="preserve">15399099017007002</t>
  </si>
  <si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Times New Roman"/>
        <family val="1"/>
      </rPr>
      <t xml:space="preserve">025400</t>
    </r>
    <r>
      <rPr>
        <sz val="11"/>
        <color rgb="FF000000"/>
        <rFont val="Noto Sans"/>
        <family val="2"/>
      </rPr>
      <t xml:space="preserve">、国际政治</t>
    </r>
    <r>
      <rPr>
        <sz val="11"/>
        <color rgb="FF000000"/>
        <rFont val="Times New Roman"/>
        <family val="1"/>
      </rPr>
      <t xml:space="preserve">030206</t>
    </r>
    <r>
      <rPr>
        <sz val="11"/>
        <color rgb="FF000000"/>
        <rFont val="Noto Sans"/>
        <family val="2"/>
      </rPr>
      <t xml:space="preserve">、国际关系</t>
    </r>
    <r>
      <rPr>
        <sz val="11"/>
        <color rgb="FF000000"/>
        <rFont val="Times New Roman"/>
        <family val="1"/>
      </rPr>
      <t xml:space="preserve">030207</t>
    </r>
    <r>
      <rPr>
        <sz val="11"/>
        <color rgb="FF000000"/>
        <rFont val="Noto Sans"/>
        <family val="2"/>
      </rPr>
      <t xml:space="preserve">、外交学</t>
    </r>
    <r>
      <rPr>
        <sz val="11"/>
        <color rgb="FF000000"/>
        <rFont val="Times New Roman"/>
        <family val="1"/>
      </rPr>
      <t xml:space="preserve">030208</t>
    </r>
    <r>
      <rPr>
        <sz val="11"/>
        <color rgb="FF000000"/>
        <rFont val="Noto Sans"/>
        <family val="2"/>
      </rPr>
      <t xml:space="preserve">、国际事务</t>
    </r>
    <r>
      <rPr>
        <sz val="11"/>
        <color rgb="FF000000"/>
        <rFont val="Times New Roman"/>
        <family val="1"/>
      </rPr>
      <t xml:space="preserve">035500</t>
    </r>
    <r>
      <rPr>
        <sz val="11"/>
        <color rgb="FF000000"/>
        <rFont val="Noto Sans"/>
        <family val="2"/>
      </rPr>
      <t xml:space="preserve">、英语语言文学</t>
    </r>
    <r>
      <rPr>
        <sz val="11"/>
        <color rgb="FF000000"/>
        <rFont val="Times New Roman"/>
        <family val="1"/>
      </rPr>
      <t xml:space="preserve">050201</t>
    </r>
    <r>
      <rPr>
        <sz val="11"/>
        <color rgb="FF000000"/>
        <rFont val="Noto Sans"/>
        <family val="2"/>
      </rPr>
      <t xml:space="preserve">、翻译</t>
    </r>
    <r>
      <rPr>
        <sz val="11"/>
        <color rgb="FF000000"/>
        <rFont val="Times New Roman"/>
        <family val="1"/>
      </rPr>
      <t xml:space="preserve">055100</t>
    </r>
    <r>
      <rPr>
        <sz val="11"/>
        <color rgb="FF000000"/>
        <rFont val="Noto Sans"/>
        <family val="2"/>
      </rPr>
      <t xml:space="preserve">、英语笔译</t>
    </r>
    <r>
      <rPr>
        <sz val="11"/>
        <color rgb="FF000000"/>
        <rFont val="Times New Roman"/>
        <family val="1"/>
      </rPr>
      <t xml:space="preserve">055101</t>
    </r>
    <r>
      <rPr>
        <sz val="11"/>
        <color rgb="FF000000"/>
        <rFont val="Noto Sans"/>
        <family val="2"/>
      </rPr>
      <t xml:space="preserve">、英语口译</t>
    </r>
    <r>
      <rPr>
        <sz val="11"/>
        <color rgb="FF000000"/>
        <rFont val="Times New Roman"/>
        <family val="1"/>
      </rPr>
      <t xml:space="preserve">055102</t>
    </r>
  </si>
  <si>
    <t xml:space="preserve">15399099017007003</t>
  </si>
  <si>
    <r>
      <rPr>
        <sz val="11"/>
        <color rgb="FF000000"/>
        <rFont val="Noto Sans"/>
        <family val="2"/>
      </rPr>
      <t xml:space="preserve">亚非语言文学</t>
    </r>
    <r>
      <rPr>
        <sz val="11"/>
        <color rgb="FF000000"/>
        <rFont val="Times New Roman"/>
        <family val="1"/>
      </rPr>
      <t xml:space="preserve">050210</t>
    </r>
    <r>
      <rPr>
        <sz val="11"/>
        <color rgb="FF000000"/>
        <rFont val="Noto Sans"/>
        <family val="2"/>
      </rPr>
      <t xml:space="preserve">（泰语方向、缅甸语方向、老挝语方向）、泰语笔译</t>
    </r>
    <r>
      <rPr>
        <sz val="11"/>
        <color rgb="FF000000"/>
        <rFont val="Times New Roman"/>
        <family val="1"/>
      </rPr>
      <t xml:space="preserve">055117</t>
    </r>
    <r>
      <rPr>
        <sz val="11"/>
        <color rgb="FF000000"/>
        <rFont val="Noto Sans"/>
        <family val="2"/>
      </rPr>
      <t xml:space="preserve">、泰语口译</t>
    </r>
    <r>
      <rPr>
        <sz val="11"/>
        <color rgb="FF000000"/>
        <rFont val="Times New Roman"/>
        <family val="1"/>
      </rPr>
      <t xml:space="preserve">055118</t>
    </r>
  </si>
  <si>
    <t xml:space="preserve">生物与化学学院</t>
  </si>
  <si>
    <t xml:space="preserve">15399099017008001</t>
  </si>
  <si>
    <r>
      <rPr>
        <sz val="11"/>
        <color rgb="FF000000"/>
        <rFont val="Noto Sans"/>
        <family val="2"/>
      </rPr>
      <t xml:space="preserve">植物学</t>
    </r>
    <r>
      <rPr>
        <sz val="11"/>
        <color rgb="FF000000"/>
        <rFont val="Times New Roman"/>
        <family val="1"/>
      </rPr>
      <t xml:space="preserve">071001</t>
    </r>
    <r>
      <rPr>
        <sz val="11"/>
        <color rgb="FF000000"/>
        <rFont val="Noto Sans"/>
        <family val="2"/>
      </rPr>
      <t xml:space="preserve">、动物学</t>
    </r>
    <r>
      <rPr>
        <sz val="11"/>
        <color rgb="FF000000"/>
        <rFont val="Times New Roman"/>
        <family val="1"/>
      </rPr>
      <t xml:space="preserve">071002</t>
    </r>
    <r>
      <rPr>
        <sz val="11"/>
        <color rgb="FF000000"/>
        <rFont val="Noto Sans"/>
        <family val="2"/>
      </rPr>
      <t xml:space="preserve">、生态学</t>
    </r>
    <r>
      <rPr>
        <sz val="11"/>
        <color rgb="FF000000"/>
        <rFont val="Times New Roman"/>
        <family val="1"/>
      </rPr>
      <t xml:space="preserve">071300</t>
    </r>
  </si>
  <si>
    <t xml:space="preserve">15399099017008002</t>
  </si>
  <si>
    <r>
      <rPr>
        <sz val="11"/>
        <color rgb="FF000000"/>
        <rFont val="Noto Sans"/>
        <family val="2"/>
      </rPr>
      <t xml:space="preserve">药学（一级学科）</t>
    </r>
    <r>
      <rPr>
        <sz val="11"/>
        <color rgb="FF000000"/>
        <rFont val="Times New Roman"/>
        <family val="1"/>
      </rPr>
      <t xml:space="preserve">0780</t>
    </r>
    <r>
      <rPr>
        <sz val="11"/>
        <color rgb="FF000000"/>
        <rFont val="Noto Sans"/>
        <family val="2"/>
      </rPr>
      <t xml:space="preserve">、中药学（一级学科）</t>
    </r>
    <r>
      <rPr>
        <sz val="11"/>
        <color rgb="FF000000"/>
        <rFont val="Times New Roman"/>
        <family val="1"/>
      </rPr>
      <t xml:space="preserve">0781</t>
    </r>
    <r>
      <rPr>
        <sz val="11"/>
        <color rgb="FF000000"/>
        <rFont val="Noto Sans"/>
        <family val="2"/>
      </rPr>
      <t xml:space="preserve">、药学（一级学科）</t>
    </r>
    <r>
      <rPr>
        <sz val="11"/>
        <color rgb="FF000000"/>
        <rFont val="Times New Roman"/>
        <family val="1"/>
      </rPr>
      <t xml:space="preserve">1007</t>
    </r>
    <r>
      <rPr>
        <sz val="11"/>
        <color rgb="FF000000"/>
        <rFont val="Noto Sans"/>
        <family val="2"/>
      </rPr>
      <t xml:space="preserve">、中药学（一级学科）</t>
    </r>
    <r>
      <rPr>
        <sz val="11"/>
        <color rgb="FF000000"/>
        <rFont val="Times New Roman"/>
        <family val="1"/>
      </rPr>
      <t xml:space="preserve">1008</t>
    </r>
    <r>
      <rPr>
        <sz val="11"/>
        <color rgb="FF000000"/>
        <rFont val="Noto Sans"/>
        <family val="2"/>
      </rPr>
      <t xml:space="preserve">、药学（一级学科）</t>
    </r>
    <r>
      <rPr>
        <sz val="11"/>
        <color rgb="FF000000"/>
        <rFont val="Times New Roman"/>
        <family val="1"/>
      </rPr>
      <t xml:space="preserve">1055</t>
    </r>
    <r>
      <rPr>
        <sz val="11"/>
        <color rgb="FF000000"/>
        <rFont val="Noto Sans"/>
        <family val="2"/>
      </rPr>
      <t xml:space="preserve">、制药工程</t>
    </r>
    <r>
      <rPr>
        <sz val="11"/>
        <color rgb="FF000000"/>
        <rFont val="Times New Roman"/>
        <family val="1"/>
      </rPr>
      <t xml:space="preserve">086002</t>
    </r>
    <r>
      <rPr>
        <sz val="11"/>
        <color rgb="FF000000"/>
        <rFont val="Noto Sans"/>
        <family val="2"/>
      </rPr>
      <t xml:space="preserve">、作物学（药用植物资源）</t>
    </r>
    <r>
      <rPr>
        <sz val="11"/>
        <color rgb="FF000000"/>
        <rFont val="Times New Roman"/>
        <family val="1"/>
      </rPr>
      <t xml:space="preserve">090100</t>
    </r>
  </si>
  <si>
    <t xml:space="preserve">取消面试成绩</t>
  </si>
  <si>
    <t xml:space="preserve">15399099017008003</t>
  </si>
  <si>
    <r>
      <rPr>
        <sz val="11"/>
        <color rgb="FF000000"/>
        <rFont val="Noto Sans"/>
        <family val="2"/>
      </rPr>
      <t xml:space="preserve">生物与医药（一级学科）</t>
    </r>
    <r>
      <rPr>
        <sz val="11"/>
        <color rgb="FF000000"/>
        <rFont val="Times New Roman"/>
        <family val="1"/>
      </rPr>
      <t xml:space="preserve">0860</t>
    </r>
  </si>
  <si>
    <t xml:space="preserve">15399099017008004</t>
  </si>
  <si>
    <r>
      <rPr>
        <sz val="11"/>
        <color rgb="FF000000"/>
        <rFont val="Noto Sans"/>
        <family val="2"/>
      </rPr>
      <t xml:space="preserve">环境科学与工程（一级学科）</t>
    </r>
    <r>
      <rPr>
        <sz val="11"/>
        <color rgb="FF000000"/>
        <rFont val="Times New Roman"/>
        <family val="1"/>
      </rPr>
      <t xml:space="preserve">0776</t>
    </r>
    <r>
      <rPr>
        <sz val="11"/>
        <color rgb="FF000000"/>
        <rFont val="Noto Sans"/>
        <family val="2"/>
      </rPr>
      <t xml:space="preserve">、环境科学与工程（一级学科）</t>
    </r>
    <r>
      <rPr>
        <sz val="11"/>
        <color rgb="FF000000"/>
        <rFont val="Times New Roman"/>
        <family val="1"/>
      </rPr>
      <t xml:space="preserve">0830</t>
    </r>
    <r>
      <rPr>
        <sz val="11"/>
        <color rgb="FF000000"/>
        <rFont val="Noto Sans"/>
        <family val="2"/>
      </rPr>
      <t xml:space="preserve">、环境科学与工程（一级学科）</t>
    </r>
    <r>
      <rPr>
        <sz val="11"/>
        <color rgb="FF000000"/>
        <rFont val="Times New Roman"/>
        <family val="1"/>
      </rPr>
      <t xml:space="preserve">0971</t>
    </r>
    <r>
      <rPr>
        <sz val="11"/>
        <color rgb="FF000000"/>
        <rFont val="Noto Sans"/>
        <family val="2"/>
      </rPr>
      <t xml:space="preserve">、水土保持与荒漠化防治学（一级学科）</t>
    </r>
    <r>
      <rPr>
        <sz val="11"/>
        <color rgb="FF000000"/>
        <rFont val="Times New Roman"/>
        <family val="1"/>
      </rPr>
      <t xml:space="preserve">0910</t>
    </r>
    <r>
      <rPr>
        <sz val="11"/>
        <color rgb="FF000000"/>
        <rFont val="Noto Sans"/>
        <family val="2"/>
      </rPr>
      <t xml:space="preserve">、化学工程</t>
    </r>
    <r>
      <rPr>
        <sz val="11"/>
        <color rgb="FF000000"/>
        <rFont val="Times New Roman"/>
        <family val="1"/>
      </rPr>
      <t xml:space="preserve">081701</t>
    </r>
    <r>
      <rPr>
        <sz val="11"/>
        <color rgb="FF000000"/>
        <rFont val="Noto Sans"/>
        <family val="2"/>
      </rPr>
      <t xml:space="preserve">、化学工程</t>
    </r>
    <r>
      <rPr>
        <sz val="11"/>
        <color rgb="FF000000"/>
        <rFont val="Times New Roman"/>
        <family val="1"/>
      </rPr>
      <t xml:space="preserve">085602</t>
    </r>
    <r>
      <rPr>
        <sz val="11"/>
        <color rgb="FF000000"/>
        <rFont val="Noto Sans"/>
        <family val="2"/>
      </rPr>
      <t xml:space="preserve">、分析化学</t>
    </r>
    <r>
      <rPr>
        <sz val="11"/>
        <color rgb="FF000000"/>
        <rFont val="Times New Roman"/>
        <family val="1"/>
      </rPr>
      <t xml:space="preserve">070302</t>
    </r>
    <r>
      <rPr>
        <sz val="11"/>
        <color rgb="FF000000"/>
        <rFont val="Noto Sans"/>
        <family val="2"/>
      </rPr>
      <t xml:space="preserve">、有机化学</t>
    </r>
    <r>
      <rPr>
        <sz val="11"/>
        <color rgb="FF000000"/>
        <rFont val="Times New Roman"/>
        <family val="1"/>
      </rPr>
      <t xml:space="preserve">070303</t>
    </r>
  </si>
  <si>
    <t xml:space="preserve">理工学院</t>
  </si>
  <si>
    <t xml:space="preserve"> 
15399099017009001</t>
  </si>
  <si>
    <r>
      <rPr>
        <sz val="11"/>
        <color rgb="FF000000"/>
        <rFont val="Noto Sans"/>
        <family val="2"/>
      </rPr>
      <t xml:space="preserve">物理学（一级学科）</t>
    </r>
    <r>
      <rPr>
        <sz val="11"/>
        <color rgb="FF000000"/>
        <rFont val="Times New Roman"/>
        <family val="1"/>
      </rPr>
      <t xml:space="preserve">0702</t>
    </r>
    <r>
      <rPr>
        <sz val="11"/>
        <color rgb="FF000000"/>
        <rFont val="Noto Sans"/>
        <family val="2"/>
      </rPr>
      <t xml:space="preserve">、地球物理学（一级学科）</t>
    </r>
    <r>
      <rPr>
        <sz val="11"/>
        <color rgb="FF000000"/>
        <rFont val="Times New Roman"/>
        <family val="1"/>
      </rPr>
      <t xml:space="preserve">0708</t>
    </r>
    <r>
      <rPr>
        <sz val="11"/>
        <color rgb="FF000000"/>
        <rFont val="Noto Sans"/>
        <family val="2"/>
      </rPr>
      <t xml:space="preserve">、物理化学</t>
    </r>
    <r>
      <rPr>
        <sz val="11"/>
        <color rgb="FF000000"/>
        <rFont val="Times New Roman"/>
        <family val="1"/>
      </rPr>
      <t xml:space="preserve">070304</t>
    </r>
    <r>
      <rPr>
        <sz val="11"/>
        <color rgb="FF000000"/>
        <rFont val="Noto Sans"/>
        <family val="2"/>
      </rPr>
      <t xml:space="preserve">、高分子化学与物理</t>
    </r>
    <r>
      <rPr>
        <sz val="11"/>
        <color rgb="FF000000"/>
        <rFont val="Times New Roman"/>
        <family val="1"/>
      </rPr>
      <t xml:space="preserve">070305</t>
    </r>
    <r>
      <rPr>
        <sz val="11"/>
        <color rgb="FF000000"/>
        <rFont val="Noto Sans"/>
        <family val="2"/>
      </rPr>
      <t xml:space="preserve">、天体物理 </t>
    </r>
    <r>
      <rPr>
        <sz val="11"/>
        <color rgb="FF000000"/>
        <rFont val="Times New Roman"/>
        <family val="1"/>
      </rPr>
      <t xml:space="preserve">070401</t>
    </r>
    <r>
      <rPr>
        <sz val="11"/>
        <color rgb="FF000000"/>
        <rFont val="Noto Sans"/>
        <family val="2"/>
      </rPr>
      <t xml:space="preserve">、大气物理学与大气环境</t>
    </r>
    <r>
      <rPr>
        <sz val="11"/>
        <color rgb="FF000000"/>
        <rFont val="Times New Roman"/>
        <family val="1"/>
      </rPr>
      <t xml:space="preserve">070602</t>
    </r>
    <r>
      <rPr>
        <sz val="11"/>
        <color rgb="FF000000"/>
        <rFont val="Noto Sans"/>
        <family val="2"/>
      </rPr>
      <t xml:space="preserve">、物理海洋学 </t>
    </r>
    <r>
      <rPr>
        <sz val="11"/>
        <color rgb="FF000000"/>
        <rFont val="Times New Roman"/>
        <family val="1"/>
      </rPr>
      <t xml:space="preserve">070701</t>
    </r>
    <r>
      <rPr>
        <sz val="11"/>
        <color rgb="FF000000"/>
        <rFont val="Noto Sans"/>
        <family val="2"/>
      </rPr>
      <t xml:space="preserve">、生物物理学</t>
    </r>
    <r>
      <rPr>
        <sz val="11"/>
        <color rgb="FF000000"/>
        <rFont val="Times New Roman"/>
        <family val="1"/>
      </rPr>
      <t xml:space="preserve">071011</t>
    </r>
    <r>
      <rPr>
        <sz val="11"/>
        <color rgb="FF000000"/>
        <rFont val="Noto Sans"/>
        <family val="2"/>
      </rPr>
      <t xml:space="preserve">、物理电子学</t>
    </r>
    <r>
      <rPr>
        <sz val="11"/>
        <color rgb="FF000000"/>
        <rFont val="Times New Roman"/>
        <family val="1"/>
      </rPr>
      <t xml:space="preserve">077401</t>
    </r>
    <r>
      <rPr>
        <sz val="11"/>
        <color rgb="FF000000"/>
        <rFont val="Noto Sans"/>
        <family val="2"/>
      </rPr>
      <t xml:space="preserve">、电路与系统</t>
    </r>
    <r>
      <rPr>
        <sz val="11"/>
        <color rgb="FF000000"/>
        <rFont val="Times New Roman"/>
        <family val="1"/>
      </rPr>
      <t xml:space="preserve">077402</t>
    </r>
    <r>
      <rPr>
        <sz val="11"/>
        <color rgb="FF000000"/>
        <rFont val="Noto Sans"/>
        <family val="2"/>
      </rPr>
      <t xml:space="preserve">、机械工程</t>
    </r>
    <r>
      <rPr>
        <sz val="11"/>
        <color rgb="FF000000"/>
        <rFont val="Times New Roman"/>
        <family val="1"/>
      </rPr>
      <t xml:space="preserve">080200</t>
    </r>
    <r>
      <rPr>
        <sz val="11"/>
        <color rgb="FF000000"/>
        <rFont val="Noto Sans"/>
        <family val="2"/>
      </rPr>
      <t xml:space="preserve">、机械制造及其自动化</t>
    </r>
    <r>
      <rPr>
        <sz val="11"/>
        <color rgb="FF000000"/>
        <rFont val="Times New Roman"/>
        <family val="1"/>
      </rPr>
      <t xml:space="preserve">080201</t>
    </r>
    <r>
      <rPr>
        <sz val="11"/>
        <color rgb="FF000000"/>
        <rFont val="Noto Sans"/>
        <family val="2"/>
      </rPr>
      <t xml:space="preserve">、物理电子学</t>
    </r>
    <r>
      <rPr>
        <sz val="11"/>
        <color rgb="FF000000"/>
        <rFont val="Times New Roman"/>
        <family val="1"/>
      </rPr>
      <t xml:space="preserve">080901</t>
    </r>
    <r>
      <rPr>
        <sz val="11"/>
        <color rgb="FF000000"/>
        <rFont val="Noto Sans"/>
        <family val="2"/>
      </rPr>
      <t xml:space="preserve">、电路与系统</t>
    </r>
    <r>
      <rPr>
        <sz val="11"/>
        <color rgb="FF000000"/>
        <rFont val="Times New Roman"/>
        <family val="1"/>
      </rPr>
      <t xml:space="preserve">080902</t>
    </r>
    <r>
      <rPr>
        <sz val="11"/>
        <color rgb="FF000000"/>
        <rFont val="Noto Sans"/>
        <family val="2"/>
      </rPr>
      <t xml:space="preserve">、信号与信息处理</t>
    </r>
    <r>
      <rPr>
        <sz val="11"/>
        <color rgb="FF000000"/>
        <rFont val="Times New Roman"/>
        <family val="1"/>
      </rPr>
      <t xml:space="preserve">081002</t>
    </r>
    <r>
      <rPr>
        <sz val="11"/>
        <color rgb="FF000000"/>
        <rFont val="Noto Sans"/>
        <family val="2"/>
      </rPr>
      <t xml:space="preserve">、机械工程 </t>
    </r>
    <r>
      <rPr>
        <sz val="11"/>
        <color rgb="FF000000"/>
        <rFont val="Times New Roman"/>
        <family val="1"/>
      </rPr>
      <t xml:space="preserve">085501</t>
    </r>
  </si>
  <si>
    <t xml:space="preserve">15399099017009002</t>
  </si>
  <si>
    <r>
      <rPr>
        <sz val="11"/>
        <color rgb="FF000000"/>
        <rFont val="Noto Sans"/>
        <family val="2"/>
      </rPr>
      <t xml:space="preserve">电子科学与技术（一级学科）</t>
    </r>
    <r>
      <rPr>
        <sz val="11"/>
        <color rgb="FF000000"/>
        <rFont val="Times New Roman"/>
        <family val="1"/>
      </rPr>
      <t xml:space="preserve">0774</t>
    </r>
    <r>
      <rPr>
        <sz val="11"/>
        <color rgb="FF000000"/>
        <rFont val="Noto Sans"/>
        <family val="2"/>
      </rPr>
      <t xml:space="preserve">、计算机科学与技术（一级学科）</t>
    </r>
    <r>
      <rPr>
        <sz val="11"/>
        <color rgb="FF000000"/>
        <rFont val="Times New Roman"/>
        <family val="1"/>
      </rPr>
      <t xml:space="preserve">0775</t>
    </r>
    <r>
      <rPr>
        <sz val="11"/>
        <color rgb="FF000000"/>
        <rFont val="Noto Sans"/>
        <family val="2"/>
      </rPr>
      <t xml:space="preserve">、电子科学与技术（一级学科）</t>
    </r>
    <r>
      <rPr>
        <sz val="11"/>
        <color rgb="FF000000"/>
        <rFont val="Times New Roman"/>
        <family val="1"/>
      </rPr>
      <t xml:space="preserve">0809</t>
    </r>
    <r>
      <rPr>
        <sz val="11"/>
        <color rgb="FF000000"/>
        <rFont val="Noto Sans"/>
        <family val="2"/>
      </rPr>
      <t xml:space="preserve">、信息与通信工程（一级学科）</t>
    </r>
    <r>
      <rPr>
        <sz val="11"/>
        <color rgb="FF000000"/>
        <rFont val="Times New Roman"/>
        <family val="1"/>
      </rPr>
      <t xml:space="preserve">0810</t>
    </r>
    <r>
      <rPr>
        <sz val="11"/>
        <color rgb="FF000000"/>
        <rFont val="Noto Sans"/>
        <family val="2"/>
      </rPr>
      <t xml:space="preserve">、控制科学与工程（一级学科）</t>
    </r>
    <r>
      <rPr>
        <sz val="11"/>
        <color rgb="FF000000"/>
        <rFont val="Times New Roman"/>
        <family val="1"/>
      </rPr>
      <t xml:space="preserve">0811</t>
    </r>
    <r>
      <rPr>
        <sz val="11"/>
        <color rgb="FF000000"/>
        <rFont val="Noto Sans"/>
        <family val="2"/>
      </rPr>
      <t xml:space="preserve">、计算机科学与技术（一级学科）</t>
    </r>
    <r>
      <rPr>
        <sz val="11"/>
        <color rgb="FF000000"/>
        <rFont val="Times New Roman"/>
        <family val="1"/>
      </rPr>
      <t xml:space="preserve">0812</t>
    </r>
    <r>
      <rPr>
        <sz val="11"/>
        <color rgb="FF000000"/>
        <rFont val="Noto Sans"/>
        <family val="2"/>
      </rPr>
      <t xml:space="preserve">、软件工程（一级学科）</t>
    </r>
    <r>
      <rPr>
        <sz val="11"/>
        <color rgb="FF000000"/>
        <rFont val="Times New Roman"/>
        <family val="1"/>
      </rPr>
      <t xml:space="preserve">0835</t>
    </r>
    <r>
      <rPr>
        <sz val="11"/>
        <color rgb="FF000000"/>
        <rFont val="Noto Sans"/>
        <family val="2"/>
      </rPr>
      <t xml:space="preserve">、电子信息（一级学科）</t>
    </r>
    <r>
      <rPr>
        <sz val="11"/>
        <color rgb="FF000000"/>
        <rFont val="Times New Roman"/>
        <family val="1"/>
      </rPr>
      <t xml:space="preserve">0854</t>
    </r>
    <r>
      <rPr>
        <sz val="11"/>
        <color rgb="FF000000"/>
        <rFont val="Noto Sans"/>
        <family val="2"/>
      </rPr>
      <t xml:space="preserve">、设计学（一级学科）</t>
    </r>
    <r>
      <rPr>
        <sz val="11"/>
        <color rgb="FF000000"/>
        <rFont val="Times New Roman"/>
        <family val="1"/>
      </rPr>
      <t xml:space="preserve">1403</t>
    </r>
  </si>
  <si>
    <t xml:space="preserve"> 
15399099017009003</t>
  </si>
  <si>
    <r>
      <rPr>
        <sz val="11"/>
        <color rgb="FF000000"/>
        <rFont val="Noto Sans"/>
        <family val="2"/>
      </rPr>
      <t xml:space="preserve">动力工程及工程热物理（一级学科）</t>
    </r>
    <r>
      <rPr>
        <sz val="11"/>
        <color rgb="FF000000"/>
        <rFont val="Times New Roman"/>
        <family val="1"/>
      </rPr>
      <t xml:space="preserve">0807</t>
    </r>
    <r>
      <rPr>
        <sz val="11"/>
        <color rgb="FF000000"/>
        <rFont val="Noto Sans"/>
        <family val="2"/>
      </rPr>
      <t xml:space="preserve">、能源动力（一级学科）</t>
    </r>
    <r>
      <rPr>
        <sz val="11"/>
        <color rgb="FF000000"/>
        <rFont val="Times New Roman"/>
        <family val="1"/>
      </rPr>
      <t xml:space="preserve">0858</t>
    </r>
    <r>
      <rPr>
        <sz val="11"/>
        <color rgb="FF000000"/>
        <rFont val="Noto Sans"/>
        <family val="2"/>
      </rPr>
      <t xml:space="preserve">、土木水利（一级学科）</t>
    </r>
    <r>
      <rPr>
        <sz val="11"/>
        <color rgb="FF000000"/>
        <rFont val="Times New Roman"/>
        <family val="1"/>
      </rPr>
      <t xml:space="preserve">0859</t>
    </r>
    <r>
      <rPr>
        <sz val="11"/>
        <color rgb="FF000000"/>
        <rFont val="Noto Sans"/>
        <family val="2"/>
      </rPr>
      <t xml:space="preserve">、建筑学</t>
    </r>
    <r>
      <rPr>
        <sz val="11"/>
        <color rgb="FF000000"/>
        <rFont val="Times New Roman"/>
        <family val="1"/>
      </rPr>
      <t xml:space="preserve">081300</t>
    </r>
    <r>
      <rPr>
        <sz val="11"/>
        <color rgb="FF000000"/>
        <rFont val="Noto Sans"/>
        <family val="2"/>
      </rPr>
      <t xml:space="preserve">、建筑技术科学</t>
    </r>
    <r>
      <rPr>
        <sz val="11"/>
        <color rgb="FF000000"/>
        <rFont val="Times New Roman"/>
        <family val="1"/>
      </rPr>
      <t xml:space="preserve">081304</t>
    </r>
    <r>
      <rPr>
        <sz val="11"/>
        <color rgb="FF000000"/>
        <rFont val="Noto Sans"/>
        <family val="2"/>
      </rPr>
      <t xml:space="preserve">、供热、供燃气、通风及空调工程</t>
    </r>
    <r>
      <rPr>
        <sz val="11"/>
        <color rgb="FF000000"/>
        <rFont val="Times New Roman"/>
        <family val="1"/>
      </rPr>
      <t xml:space="preserve">081404</t>
    </r>
    <r>
      <rPr>
        <sz val="11"/>
        <color rgb="FF000000"/>
        <rFont val="Noto Sans"/>
        <family val="2"/>
      </rPr>
      <t xml:space="preserve">、石油与天然气工程</t>
    </r>
    <r>
      <rPr>
        <sz val="11"/>
        <color rgb="FF000000"/>
        <rFont val="Times New Roman"/>
        <family val="1"/>
      </rPr>
      <t xml:space="preserve">082000</t>
    </r>
    <r>
      <rPr>
        <sz val="11"/>
        <color rgb="FF000000"/>
        <rFont val="Noto Sans"/>
        <family val="2"/>
      </rPr>
      <t xml:space="preserve">、油气井工程</t>
    </r>
    <r>
      <rPr>
        <sz val="11"/>
        <color rgb="FF000000"/>
        <rFont val="Times New Roman"/>
        <family val="1"/>
      </rPr>
      <t xml:space="preserve">082001</t>
    </r>
    <r>
      <rPr>
        <sz val="11"/>
        <color rgb="FF000000"/>
        <rFont val="Noto Sans"/>
        <family val="2"/>
      </rPr>
      <t xml:space="preserve">、森林工程</t>
    </r>
    <r>
      <rPr>
        <sz val="11"/>
        <color rgb="FF000000"/>
        <rFont val="Times New Roman"/>
        <family val="1"/>
      </rPr>
      <t xml:space="preserve">082901</t>
    </r>
    <r>
      <rPr>
        <sz val="11"/>
        <color rgb="FF000000"/>
        <rFont val="Noto Sans"/>
        <family val="2"/>
      </rPr>
      <t xml:space="preserve">、石油与天然气工程</t>
    </r>
    <r>
      <rPr>
        <sz val="11"/>
        <color rgb="FF000000"/>
        <rFont val="Times New Roman"/>
        <family val="1"/>
      </rPr>
      <t xml:space="preserve">085706</t>
    </r>
  </si>
  <si>
    <t xml:space="preserve">体育学院</t>
  </si>
  <si>
    <t xml:space="preserve"> 
15399099017010001</t>
  </si>
  <si>
    <r>
      <rPr>
        <sz val="11"/>
        <color rgb="FF000000"/>
        <rFont val="Noto Sans"/>
        <family val="2"/>
      </rPr>
      <t xml:space="preserve">体育学（一级学科）</t>
    </r>
    <r>
      <rPr>
        <sz val="11"/>
        <color rgb="FF000000"/>
        <rFont val="Times New Roman"/>
        <family val="1"/>
      </rPr>
      <t xml:space="preserve">0403</t>
    </r>
    <r>
      <rPr>
        <sz val="11"/>
        <color rgb="FF000000"/>
        <rFont val="Noto Sans"/>
        <family val="2"/>
      </rPr>
      <t xml:space="preserve">、体育（一级学科）</t>
    </r>
    <r>
      <rPr>
        <sz val="11"/>
        <color rgb="FF000000"/>
        <rFont val="Times New Roman"/>
        <family val="1"/>
      </rPr>
      <t xml:space="preserve">0452</t>
    </r>
  </si>
  <si>
    <t xml:space="preserve">艺术学院</t>
  </si>
  <si>
    <t xml:space="preserve">1539909901701100</t>
  </si>
  <si>
    <r>
      <rPr>
        <sz val="11"/>
        <color rgb="FF000000"/>
        <rFont val="Noto Sans"/>
        <family val="2"/>
      </rPr>
      <t xml:space="preserve">设计学（一级学科）</t>
    </r>
    <r>
      <rPr>
        <sz val="11"/>
        <color rgb="FF000000"/>
        <rFont val="Times New Roman"/>
        <family val="1"/>
      </rPr>
      <t xml:space="preserve">0872</t>
    </r>
    <r>
      <rPr>
        <sz val="11"/>
        <color rgb="FF000000"/>
        <rFont val="Noto Sans"/>
        <family val="2"/>
      </rPr>
      <t xml:space="preserve">、艺术学（一级学科）</t>
    </r>
    <r>
      <rPr>
        <sz val="11"/>
        <color rgb="FF000000"/>
        <rFont val="Times New Roman"/>
        <family val="1"/>
      </rPr>
      <t xml:space="preserve">1301</t>
    </r>
    <r>
      <rPr>
        <sz val="11"/>
        <color rgb="FF000000"/>
        <rFont val="Noto Sans"/>
        <family val="2"/>
      </rPr>
      <t xml:space="preserve">（美术方向）、美术</t>
    </r>
    <r>
      <rPr>
        <sz val="11"/>
        <color rgb="FF000000"/>
        <rFont val="Times New Roman"/>
        <family val="1"/>
      </rPr>
      <t xml:space="preserve">135107 </t>
    </r>
    <r>
      <rPr>
        <sz val="11"/>
        <color rgb="FF000000"/>
        <rFont val="Noto Sans"/>
        <family val="2"/>
      </rPr>
      <t xml:space="preserve">、设计（一级学科）</t>
    </r>
    <r>
      <rPr>
        <sz val="11"/>
        <color rgb="FF000000"/>
        <rFont val="Times New Roman"/>
        <family val="1"/>
      </rPr>
      <t xml:space="preserve">1357</t>
    </r>
    <r>
      <rPr>
        <sz val="11"/>
        <color rgb="FF000000"/>
        <rFont val="Noto Sans"/>
        <family val="2"/>
      </rPr>
      <t xml:space="preserve">、设计学（一级学科）</t>
    </r>
    <r>
      <rPr>
        <sz val="11"/>
        <color rgb="FF000000"/>
        <rFont val="Times New Roman"/>
        <family val="1"/>
      </rPr>
      <t xml:space="preserve">1370</t>
    </r>
    <r>
      <rPr>
        <sz val="11"/>
        <color rgb="FF000000"/>
        <rFont val="Noto Sans"/>
        <family val="2"/>
      </rPr>
      <t xml:space="preserve">、设计学（一级学科）</t>
    </r>
    <r>
      <rPr>
        <sz val="11"/>
        <color rgb="FF000000"/>
        <rFont val="Times New Roman"/>
        <family val="1"/>
      </rPr>
      <t xml:space="preserve">1403</t>
    </r>
    <r>
      <rPr>
        <sz val="11"/>
        <color rgb="FF000000"/>
        <rFont val="Noto Sans"/>
        <family val="2"/>
      </rPr>
      <t xml:space="preserve">、美术与书法</t>
    </r>
    <r>
      <rPr>
        <sz val="11"/>
        <color rgb="FF000000"/>
        <rFont val="Times New Roman"/>
        <family val="1"/>
      </rPr>
      <t xml:space="preserve">135600</t>
    </r>
    <r>
      <rPr>
        <sz val="11"/>
        <color rgb="FF000000"/>
        <rFont val="Noto Sans"/>
        <family val="2"/>
      </rPr>
      <t xml:space="preserve">（美术方向）</t>
    </r>
  </si>
  <si>
    <t xml:space="preserve">15399099017011002</t>
  </si>
  <si>
    <r>
      <rPr>
        <sz val="11"/>
        <color rgb="FF000000"/>
        <rFont val="Noto Sans"/>
        <family val="2"/>
      </rPr>
      <t xml:space="preserve">艺术学（一级学科）</t>
    </r>
    <r>
      <rPr>
        <sz val="11"/>
        <color rgb="FF000000"/>
        <rFont val="Times New Roman"/>
        <family val="1"/>
      </rPr>
      <t xml:space="preserve">1301</t>
    </r>
    <r>
      <rPr>
        <sz val="11"/>
        <color rgb="FF000000"/>
        <rFont val="Noto Sans"/>
        <family val="2"/>
      </rPr>
      <t xml:space="preserve">（音乐方向）、音乐与舞蹈学（一级学科）</t>
    </r>
    <r>
      <rPr>
        <sz val="11"/>
        <color rgb="FF000000"/>
        <rFont val="Times New Roman"/>
        <family val="1"/>
      </rPr>
      <t xml:space="preserve">1302</t>
    </r>
    <r>
      <rPr>
        <sz val="11"/>
        <color rgb="FF000000"/>
        <rFont val="Noto Sans"/>
        <family val="2"/>
      </rPr>
      <t xml:space="preserve">、戏剧与影视学（一级学科）</t>
    </r>
    <r>
      <rPr>
        <sz val="11"/>
        <color rgb="FF000000"/>
        <rFont val="Times New Roman"/>
        <family val="1"/>
      </rPr>
      <t xml:space="preserve">1303</t>
    </r>
    <r>
      <rPr>
        <sz val="11"/>
        <color rgb="FF000000"/>
        <rFont val="Noto Sans"/>
        <family val="2"/>
      </rPr>
      <t xml:space="preserve">、戏剧与影视（一级学科）</t>
    </r>
    <r>
      <rPr>
        <sz val="11"/>
        <color rgb="FF000000"/>
        <rFont val="Times New Roman"/>
        <family val="1"/>
      </rPr>
      <t xml:space="preserve">1354</t>
    </r>
    <r>
      <rPr>
        <sz val="11"/>
        <color rgb="FF000000"/>
        <rFont val="Noto Sans"/>
        <family val="2"/>
      </rPr>
      <t xml:space="preserve">、音乐（一级学科）</t>
    </r>
    <r>
      <rPr>
        <sz val="11"/>
        <color rgb="FF000000"/>
        <rFont val="Times New Roman"/>
        <family val="1"/>
      </rPr>
      <t xml:space="preserve">1352</t>
    </r>
  </si>
  <si>
    <t xml:space="preserve">茶叶咖啡学院</t>
  </si>
  <si>
    <t xml:space="preserve">15399099017012001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Times New Roman"/>
        <family val="1"/>
      </rPr>
      <t xml:space="preserve">086200</t>
    </r>
    <r>
      <rPr>
        <sz val="11"/>
        <color rgb="FF000000"/>
        <rFont val="Noto Sans"/>
        <family val="2"/>
      </rPr>
      <t xml:space="preserve">、风景园林学</t>
    </r>
    <r>
      <rPr>
        <sz val="11"/>
        <color rgb="FF000000"/>
        <rFont val="Times New Roman"/>
        <family val="1"/>
      </rPr>
      <t xml:space="preserve">083400/097300</t>
    </r>
    <r>
      <rPr>
        <sz val="11"/>
        <color rgb="FF000000"/>
        <rFont val="Noto Sans"/>
        <family val="2"/>
      </rPr>
      <t xml:space="preserve">、园艺学</t>
    </r>
    <r>
      <rPr>
        <sz val="11"/>
        <color rgb="FF000000"/>
        <rFont val="Times New Roman"/>
        <family val="1"/>
      </rPr>
      <t xml:space="preserve">090200</t>
    </r>
    <r>
      <rPr>
        <sz val="11"/>
        <color rgb="FF000000"/>
        <rFont val="Noto Sans"/>
        <family val="2"/>
      </rPr>
      <t xml:space="preserve">、果树学</t>
    </r>
    <r>
      <rPr>
        <sz val="11"/>
        <color rgb="FF000000"/>
        <rFont val="Times New Roman"/>
        <family val="1"/>
      </rPr>
      <t xml:space="preserve">090201</t>
    </r>
    <r>
      <rPr>
        <sz val="11"/>
        <color rgb="FF000000"/>
        <rFont val="Noto Sans"/>
        <family val="2"/>
      </rPr>
      <t xml:space="preserve">、植物营养学</t>
    </r>
    <r>
      <rPr>
        <sz val="11"/>
        <color rgb="FF000000"/>
        <rFont val="Times New Roman"/>
        <family val="1"/>
      </rPr>
      <t xml:space="preserve">090302</t>
    </r>
    <r>
      <rPr>
        <sz val="11"/>
        <color rgb="FF000000"/>
        <rFont val="Noto Sans"/>
        <family val="2"/>
      </rPr>
      <t xml:space="preserve">、植物保护</t>
    </r>
    <r>
      <rPr>
        <sz val="11"/>
        <color rgb="FF000000"/>
        <rFont val="Times New Roman"/>
        <family val="1"/>
      </rPr>
      <t xml:space="preserve">090400</t>
    </r>
    <r>
      <rPr>
        <sz val="11"/>
        <color rgb="FF000000"/>
        <rFont val="Noto Sans"/>
        <family val="2"/>
      </rPr>
      <t xml:space="preserve">、资源利用与植物保护</t>
    </r>
    <r>
      <rPr>
        <sz val="11"/>
        <color rgb="FF000000"/>
        <rFont val="Times New Roman"/>
        <family val="1"/>
      </rPr>
      <t xml:space="preserve">095132</t>
    </r>
    <r>
      <rPr>
        <sz val="11"/>
        <color rgb="FF000000"/>
        <rFont val="Noto Sans"/>
        <family val="2"/>
      </rPr>
      <t xml:space="preserve">、食品加工与安全</t>
    </r>
    <r>
      <rPr>
        <sz val="11"/>
        <color rgb="FF000000"/>
        <rFont val="Times New Roman"/>
        <family val="1"/>
      </rPr>
      <t xml:space="preserve">095135</t>
    </r>
    <r>
      <rPr>
        <sz val="11"/>
        <color rgb="FF000000"/>
        <rFont val="Noto Sans"/>
        <family val="2"/>
      </rPr>
      <t xml:space="preserve">、林业 </t>
    </r>
    <r>
      <rPr>
        <sz val="11"/>
        <color rgb="FF000000"/>
        <rFont val="Times New Roman"/>
        <family val="1"/>
      </rPr>
      <t xml:space="preserve">095400</t>
    </r>
  </si>
  <si>
    <t xml:space="preserve">组织部</t>
  </si>
  <si>
    <t xml:space="preserve">15399099017013001</t>
  </si>
  <si>
    <t xml:space="preserve">专职组织员</t>
  </si>
  <si>
    <t xml:space="preserve">学生处
（学生工作部、武装部）</t>
  </si>
  <si>
    <t xml:space="preserve">15399099017014001</t>
  </si>
  <si>
    <t xml:space="preserve">专职辅导员</t>
  </si>
  <si>
    <t xml:space="preserve">学报编辑部</t>
  </si>
  <si>
    <t xml:space="preserve">15399099017015001</t>
  </si>
  <si>
    <t xml:space="preserve">不限</t>
  </si>
  <si>
    <t xml:space="preserve">办公室</t>
  </si>
  <si>
    <t xml:space="preserve">15399099017016001</t>
  </si>
  <si>
    <r>
      <rPr>
        <sz val="11"/>
        <color rgb="FF000000"/>
        <rFont val="Noto Sans"/>
        <family val="2"/>
      </rPr>
      <t xml:space="preserve">管理学类</t>
    </r>
    <r>
      <rPr>
        <sz val="11"/>
        <color rgb="FF000000"/>
        <rFont val="Times New Roman"/>
        <family val="1"/>
      </rPr>
      <t xml:space="preserve">12</t>
    </r>
  </si>
  <si>
    <t xml:space="preserve">纪委</t>
  </si>
  <si>
    <t xml:space="preserve">15399099017017001</t>
  </si>
  <si>
    <t xml:space="preserve">人事处</t>
  </si>
  <si>
    <t xml:space="preserve">15399099017018001</t>
  </si>
  <si>
    <r>
      <rPr>
        <sz val="11"/>
        <color rgb="FF000000"/>
        <rFont val="Noto Sans"/>
        <family val="2"/>
      </rPr>
      <t xml:space="preserve">公共管理学（一级学科）</t>
    </r>
    <r>
      <rPr>
        <sz val="11"/>
        <color rgb="FF000000"/>
        <rFont val="Times New Roman"/>
        <family val="1"/>
      </rPr>
      <t xml:space="preserve">1204</t>
    </r>
    <r>
      <rPr>
        <sz val="11"/>
        <color rgb="FF000000"/>
        <rFont val="Noto Sans"/>
        <family val="2"/>
      </rPr>
      <t xml:space="preserve">、信息资源管理（一级学科）</t>
    </r>
    <r>
      <rPr>
        <sz val="11"/>
        <color rgb="FF000000"/>
        <rFont val="Times New Roman"/>
        <family val="1"/>
      </rPr>
      <t xml:space="preserve">1205</t>
    </r>
    <r>
      <rPr>
        <sz val="11"/>
        <color rgb="FF000000"/>
        <rFont val="Noto Sans"/>
        <family val="2"/>
      </rPr>
      <t xml:space="preserve">、公共管理（一级学科）</t>
    </r>
    <r>
      <rPr>
        <sz val="11"/>
        <color rgb="FF000000"/>
        <rFont val="Times New Roman"/>
        <family val="1"/>
      </rPr>
      <t xml:space="preserve">1252</t>
    </r>
    <r>
      <rPr>
        <sz val="11"/>
        <color rgb="FF000000"/>
        <rFont val="Noto Sans"/>
        <family val="2"/>
      </rPr>
      <t xml:space="preserve">、图书情报（一级学科）</t>
    </r>
    <r>
      <rPr>
        <sz val="11"/>
        <color rgb="FF000000"/>
        <rFont val="Times New Roman"/>
        <family val="1"/>
      </rPr>
      <t xml:space="preserve">1255</t>
    </r>
  </si>
  <si>
    <t xml:space="preserve">发展规划中心</t>
  </si>
  <si>
    <t xml:space="preserve">15399099017019001</t>
  </si>
  <si>
    <t xml:space="preserve">杨娟</t>
  </si>
  <si>
    <t xml:space="preserve">2153990401610</t>
  </si>
  <si>
    <t xml:space="preserve">张偲艺</t>
  </si>
  <si>
    <t xml:space="preserve">2153990405001</t>
  </si>
  <si>
    <t xml:space="preserve">袁文静</t>
  </si>
  <si>
    <t xml:space="preserve">2153981103607</t>
  </si>
  <si>
    <t xml:space="preserve">曾杨</t>
  </si>
  <si>
    <t xml:space="preserve">2153990401925</t>
  </si>
  <si>
    <t xml:space="preserve">周若然</t>
  </si>
  <si>
    <t xml:space="preserve">2153990405622</t>
  </si>
  <si>
    <t xml:space="preserve">汪红</t>
  </si>
  <si>
    <t xml:space="preserve">2153990402725</t>
  </si>
  <si>
    <t xml:space="preserve">李冰燕</t>
  </si>
  <si>
    <t xml:space="preserve">2153990405421</t>
  </si>
  <si>
    <t xml:space="preserve">杨钰莹</t>
  </si>
  <si>
    <t xml:space="preserve">2153990402801</t>
  </si>
  <si>
    <t xml:space="preserve">钟绍兵</t>
  </si>
  <si>
    <t xml:space="preserve">2153990405725</t>
  </si>
  <si>
    <t xml:space="preserve">何娟</t>
  </si>
  <si>
    <t xml:space="preserve">2153990405221</t>
  </si>
  <si>
    <t xml:space="preserve">朱露玉</t>
  </si>
  <si>
    <t xml:space="preserve">2153990403510</t>
  </si>
  <si>
    <t xml:space="preserve">罗梦璠</t>
  </si>
  <si>
    <t xml:space="preserve">2153990400301</t>
  </si>
  <si>
    <t xml:space="preserve">张涛</t>
  </si>
  <si>
    <t xml:space="preserve">2153990400715</t>
  </si>
  <si>
    <t xml:space="preserve">马琳云</t>
  </si>
  <si>
    <t xml:space="preserve">21539904047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&#20154;&#20107;&#31185;/1%20&#25307;&#32856;/5%202024&#24180;&#20844;&#24320;&#25307;&#32856;&#26448;&#26009;/3%20&#31508;&#35797;/&#38468;&#20214;&#65306;2024&#24180;&#26222;&#27953;&#23398;&#38498;&#20844;&#24320;&#25307;&#32856;&#20154;&#21592;&#31508;&#35797;&#25104;&#32489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4&#24180;&#25307;&#32856;/&#21508;&#23398;&#38498;&#12289;&#37096;&#38376;&#38754;&#35797;&#30005;&#23376;&#29256;/&#39532;&#20811;&#24605;&#20027;&#20041;&#23398;&#38498;2024&#24180;&#26222;&#27953;&#23398;&#38498;&#20844;&#24320;&#25307;&#32856;&#30805;&#22763;&#21450;&#20197;&#19978;&#20154;&#21592;&#38754;&#35797;&#34920;&#26684;&#65288;&#20869;&#21547;&#25277;&#31614;&#39034;&#24207;&#21495;&#12289;&#25104;&#32489;&#30830;&#35748;&#34920;&#12289;&#31614;&#21040;&#34920;&#12289;&#25104;&#32489;&#27719;&#24635;&#34920;&#652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2153990401610</v>
          </cell>
          <cell r="C4">
            <v>113</v>
          </cell>
          <cell r="D4">
            <v>106.5</v>
          </cell>
          <cell r="E4">
            <v>219.5</v>
          </cell>
        </row>
        <row r="5">
          <cell r="B5" t="str">
            <v>2153981103607</v>
          </cell>
          <cell r="C5">
            <v>98.5</v>
          </cell>
          <cell r="D5">
            <v>112.5</v>
          </cell>
          <cell r="E5">
            <v>211</v>
          </cell>
        </row>
        <row r="6">
          <cell r="B6" t="str">
            <v>2153990405001</v>
          </cell>
          <cell r="C6">
            <v>107.5</v>
          </cell>
          <cell r="D6">
            <v>97.5</v>
          </cell>
          <cell r="E6">
            <v>205</v>
          </cell>
        </row>
        <row r="7">
          <cell r="B7" t="str">
            <v>2153990405421</v>
          </cell>
          <cell r="C7">
            <v>95</v>
          </cell>
          <cell r="D7">
            <v>95</v>
          </cell>
          <cell r="E7">
            <v>190</v>
          </cell>
        </row>
        <row r="8">
          <cell r="B8" t="str">
            <v>2153990405011</v>
          </cell>
          <cell r="C8">
            <v>93</v>
          </cell>
          <cell r="D8">
            <v>95.5</v>
          </cell>
          <cell r="E8">
            <v>188.5</v>
          </cell>
        </row>
        <row r="9">
          <cell r="B9" t="str">
            <v>2153990403510</v>
          </cell>
          <cell r="C9">
            <v>102</v>
          </cell>
          <cell r="D9">
            <v>84.5</v>
          </cell>
          <cell r="E9">
            <v>186.5</v>
          </cell>
        </row>
        <row r="10">
          <cell r="B10" t="str">
            <v>2153990405622</v>
          </cell>
          <cell r="C10">
            <v>87.5</v>
          </cell>
          <cell r="D10">
            <v>94</v>
          </cell>
          <cell r="E10">
            <v>181.5</v>
          </cell>
        </row>
        <row r="11">
          <cell r="B11" t="str">
            <v>2153990405725</v>
          </cell>
          <cell r="C11">
            <v>92.5</v>
          </cell>
          <cell r="D11">
            <v>87</v>
          </cell>
          <cell r="E11">
            <v>179.5</v>
          </cell>
        </row>
        <row r="12">
          <cell r="B12" t="str">
            <v>2153990401211</v>
          </cell>
          <cell r="C12">
            <v>92</v>
          </cell>
          <cell r="D12">
            <v>87</v>
          </cell>
          <cell r="E12">
            <v>179</v>
          </cell>
        </row>
        <row r="13">
          <cell r="B13" t="str">
            <v>2153990402725</v>
          </cell>
          <cell r="C13">
            <v>77.5</v>
          </cell>
          <cell r="D13">
            <v>98.5</v>
          </cell>
          <cell r="E13">
            <v>176</v>
          </cell>
        </row>
        <row r="14">
          <cell r="B14" t="str">
            <v>2153990401925</v>
          </cell>
          <cell r="C14">
            <v>84</v>
          </cell>
          <cell r="D14">
            <v>89</v>
          </cell>
          <cell r="E14">
            <v>173</v>
          </cell>
        </row>
        <row r="15">
          <cell r="B15" t="str">
            <v>2153990402801</v>
          </cell>
          <cell r="C15">
            <v>95.5</v>
          </cell>
          <cell r="D15">
            <v>77.5</v>
          </cell>
          <cell r="E15">
            <v>173</v>
          </cell>
        </row>
        <row r="16">
          <cell r="B16" t="str">
            <v>2153990405221</v>
          </cell>
          <cell r="C16">
            <v>78.5</v>
          </cell>
          <cell r="D16">
            <v>82</v>
          </cell>
          <cell r="E16">
            <v>160.5</v>
          </cell>
        </row>
        <row r="17">
          <cell r="B17" t="str">
            <v>2153981107909</v>
          </cell>
          <cell r="C17">
            <v>79.5</v>
          </cell>
          <cell r="D17">
            <v>80</v>
          </cell>
          <cell r="E17">
            <v>159.5</v>
          </cell>
        </row>
        <row r="18">
          <cell r="B18" t="str">
            <v>2153981102701</v>
          </cell>
          <cell r="C18">
            <v>77</v>
          </cell>
          <cell r="D18">
            <v>75</v>
          </cell>
          <cell r="E18">
            <v>152</v>
          </cell>
        </row>
        <row r="19">
          <cell r="B19" t="str">
            <v>2153990400715</v>
          </cell>
          <cell r="C19">
            <v>67.5</v>
          </cell>
          <cell r="D19">
            <v>82.5</v>
          </cell>
          <cell r="E19">
            <v>150</v>
          </cell>
        </row>
        <row r="20">
          <cell r="B20" t="str">
            <v>2153990400301</v>
          </cell>
          <cell r="C20">
            <v>80</v>
          </cell>
          <cell r="D20">
            <v>62</v>
          </cell>
          <cell r="E20">
            <v>142</v>
          </cell>
        </row>
        <row r="21">
          <cell r="B21" t="str">
            <v>2153990404712</v>
          </cell>
          <cell r="C21">
            <v>60.5</v>
          </cell>
          <cell r="D21">
            <v>75</v>
          </cell>
          <cell r="E21">
            <v>135.5</v>
          </cell>
        </row>
        <row r="22">
          <cell r="B22" t="str">
            <v>2153990400828</v>
          </cell>
          <cell r="C22">
            <v>58</v>
          </cell>
          <cell r="D22">
            <v>55.5</v>
          </cell>
          <cell r="E22">
            <v>113.5</v>
          </cell>
        </row>
        <row r="23">
          <cell r="B23" t="str">
            <v>2153981100814</v>
          </cell>
          <cell r="C23">
            <v>0</v>
          </cell>
          <cell r="D23">
            <v>0</v>
          </cell>
          <cell r="E23">
            <v>0</v>
          </cell>
        </row>
        <row r="24">
          <cell r="B24" t="str">
            <v>2153981102906</v>
          </cell>
          <cell r="C24">
            <v>0</v>
          </cell>
          <cell r="D24">
            <v>0</v>
          </cell>
          <cell r="E24">
            <v>0</v>
          </cell>
        </row>
        <row r="25">
          <cell r="B25" t="str">
            <v>2153981104806</v>
          </cell>
          <cell r="C25">
            <v>0</v>
          </cell>
          <cell r="D25">
            <v>0</v>
          </cell>
          <cell r="E25">
            <v>0</v>
          </cell>
        </row>
        <row r="26">
          <cell r="B26" t="str">
            <v>2153981105619</v>
          </cell>
          <cell r="C26">
            <v>0</v>
          </cell>
          <cell r="D26">
            <v>0</v>
          </cell>
          <cell r="E26">
            <v>0</v>
          </cell>
        </row>
        <row r="27">
          <cell r="B27" t="str">
            <v>2153981106423</v>
          </cell>
          <cell r="C27">
            <v>0</v>
          </cell>
          <cell r="D27">
            <v>0</v>
          </cell>
          <cell r="E27">
            <v>0</v>
          </cell>
        </row>
        <row r="28">
          <cell r="B28" t="str">
            <v>2153990400820</v>
          </cell>
          <cell r="C28">
            <v>0</v>
          </cell>
          <cell r="D28">
            <v>0</v>
          </cell>
          <cell r="E28">
            <v>0</v>
          </cell>
        </row>
        <row r="29">
          <cell r="B29" t="str">
            <v>2153990401011</v>
          </cell>
          <cell r="C29">
            <v>0</v>
          </cell>
          <cell r="D29">
            <v>0</v>
          </cell>
          <cell r="E29">
            <v>0</v>
          </cell>
        </row>
        <row r="30">
          <cell r="B30" t="str">
            <v>2153990402628</v>
          </cell>
          <cell r="C30">
            <v>0</v>
          </cell>
          <cell r="D30">
            <v>0</v>
          </cell>
          <cell r="E30">
            <v>0</v>
          </cell>
        </row>
        <row r="31">
          <cell r="B31" t="str">
            <v>2153990403808</v>
          </cell>
          <cell r="C31">
            <v>0</v>
          </cell>
          <cell r="D31">
            <v>0</v>
          </cell>
          <cell r="E31">
            <v>0</v>
          </cell>
        </row>
        <row r="32">
          <cell r="B32" t="str">
            <v>2153990403908</v>
          </cell>
          <cell r="C32">
            <v>129</v>
          </cell>
          <cell r="D32">
            <v>87</v>
          </cell>
          <cell r="E32">
            <v>216</v>
          </cell>
        </row>
        <row r="33">
          <cell r="B33" t="str">
            <v>2153981102027</v>
          </cell>
          <cell r="C33">
            <v>107</v>
          </cell>
          <cell r="D33">
            <v>102</v>
          </cell>
          <cell r="E33">
            <v>209</v>
          </cell>
        </row>
        <row r="34">
          <cell r="B34" t="str">
            <v>2153981100429</v>
          </cell>
          <cell r="C34">
            <v>91</v>
          </cell>
          <cell r="D34">
            <v>92.5</v>
          </cell>
          <cell r="E34">
            <v>183.5</v>
          </cell>
        </row>
        <row r="35">
          <cell r="B35" t="str">
            <v>2153981103512</v>
          </cell>
          <cell r="C35">
            <v>95.5</v>
          </cell>
          <cell r="D35">
            <v>83.5</v>
          </cell>
          <cell r="E35">
            <v>179</v>
          </cell>
        </row>
        <row r="36">
          <cell r="B36" t="str">
            <v>2153981101809</v>
          </cell>
          <cell r="C36">
            <v>83.5</v>
          </cell>
          <cell r="D36">
            <v>94.5</v>
          </cell>
          <cell r="E36">
            <v>178</v>
          </cell>
        </row>
        <row r="37">
          <cell r="B37" t="str">
            <v>2153990401116</v>
          </cell>
          <cell r="C37">
            <v>91.5</v>
          </cell>
          <cell r="D37">
            <v>75.5</v>
          </cell>
          <cell r="E37">
            <v>167</v>
          </cell>
        </row>
        <row r="38">
          <cell r="B38" t="str">
            <v>2153990404916</v>
          </cell>
          <cell r="C38">
            <v>87.5</v>
          </cell>
          <cell r="D38">
            <v>72.5</v>
          </cell>
          <cell r="E38">
            <v>160</v>
          </cell>
        </row>
        <row r="39">
          <cell r="B39" t="str">
            <v>2153990404924</v>
          </cell>
          <cell r="C39">
            <v>70</v>
          </cell>
          <cell r="D39">
            <v>81.5</v>
          </cell>
          <cell r="E39">
            <v>151.5</v>
          </cell>
        </row>
        <row r="40">
          <cell r="B40" t="str">
            <v>2153990403502</v>
          </cell>
          <cell r="C40">
            <v>82.5</v>
          </cell>
          <cell r="D40">
            <v>68</v>
          </cell>
          <cell r="E40">
            <v>150.5</v>
          </cell>
        </row>
        <row r="41">
          <cell r="B41" t="str">
            <v>2153990405822</v>
          </cell>
          <cell r="C41">
            <v>82.5</v>
          </cell>
          <cell r="D41">
            <v>55</v>
          </cell>
          <cell r="E41">
            <v>137.5</v>
          </cell>
        </row>
        <row r="42">
          <cell r="B42" t="str">
            <v>2153981106313</v>
          </cell>
          <cell r="C42">
            <v>0</v>
          </cell>
          <cell r="D42">
            <v>0</v>
          </cell>
          <cell r="E42">
            <v>0</v>
          </cell>
        </row>
        <row r="43">
          <cell r="B43" t="str">
            <v>2153990404623</v>
          </cell>
          <cell r="C43">
            <v>0</v>
          </cell>
          <cell r="D43">
            <v>0</v>
          </cell>
          <cell r="E43">
            <v>0</v>
          </cell>
        </row>
        <row r="44">
          <cell r="B44" t="str">
            <v>2153981108626</v>
          </cell>
          <cell r="C44">
            <v>110</v>
          </cell>
          <cell r="D44">
            <v>102.5</v>
          </cell>
          <cell r="E44">
            <v>212.5</v>
          </cell>
        </row>
        <row r="45">
          <cell r="B45" t="str">
            <v>2153990404023</v>
          </cell>
          <cell r="C45">
            <v>108</v>
          </cell>
          <cell r="D45">
            <v>99</v>
          </cell>
          <cell r="E45">
            <v>207</v>
          </cell>
        </row>
        <row r="46">
          <cell r="B46" t="str">
            <v>2153990401605</v>
          </cell>
          <cell r="C46">
            <v>88.5</v>
          </cell>
          <cell r="D46">
            <v>97</v>
          </cell>
          <cell r="E46">
            <v>185.5</v>
          </cell>
        </row>
        <row r="47">
          <cell r="B47" t="str">
            <v>2153981100718</v>
          </cell>
          <cell r="C47">
            <v>95</v>
          </cell>
          <cell r="D47">
            <v>88</v>
          </cell>
          <cell r="E47">
            <v>183</v>
          </cell>
        </row>
        <row r="48">
          <cell r="B48" t="str">
            <v>2153990405910</v>
          </cell>
          <cell r="C48">
            <v>92</v>
          </cell>
          <cell r="D48">
            <v>89.5</v>
          </cell>
          <cell r="E48">
            <v>181.5</v>
          </cell>
        </row>
        <row r="49">
          <cell r="B49" t="str">
            <v>2153990403118</v>
          </cell>
          <cell r="C49">
            <v>94.5</v>
          </cell>
          <cell r="D49">
            <v>84.5</v>
          </cell>
          <cell r="E49">
            <v>179</v>
          </cell>
        </row>
        <row r="50">
          <cell r="B50" t="str">
            <v>2153990400520</v>
          </cell>
          <cell r="C50">
            <v>80.5</v>
          </cell>
          <cell r="D50">
            <v>97</v>
          </cell>
          <cell r="E50">
            <v>177.5</v>
          </cell>
        </row>
        <row r="51">
          <cell r="B51" t="str">
            <v>2153990403504</v>
          </cell>
          <cell r="C51">
            <v>98</v>
          </cell>
          <cell r="D51">
            <v>77</v>
          </cell>
          <cell r="E51">
            <v>175</v>
          </cell>
        </row>
        <row r="52">
          <cell r="B52" t="str">
            <v>2153990404026</v>
          </cell>
          <cell r="C52">
            <v>87</v>
          </cell>
          <cell r="D52">
            <v>88</v>
          </cell>
          <cell r="E52">
            <v>175</v>
          </cell>
        </row>
        <row r="53">
          <cell r="B53" t="str">
            <v>2153990403920</v>
          </cell>
          <cell r="C53">
            <v>88.5</v>
          </cell>
          <cell r="D53">
            <v>79</v>
          </cell>
          <cell r="E53">
            <v>167.5</v>
          </cell>
        </row>
        <row r="54">
          <cell r="B54" t="str">
            <v>2153981103007</v>
          </cell>
          <cell r="C54">
            <v>86.5</v>
          </cell>
          <cell r="D54">
            <v>80</v>
          </cell>
          <cell r="E54">
            <v>166.5</v>
          </cell>
        </row>
        <row r="55">
          <cell r="B55" t="str">
            <v>2153981106202</v>
          </cell>
          <cell r="C55">
            <v>90.5</v>
          </cell>
          <cell r="D55">
            <v>72</v>
          </cell>
          <cell r="E55">
            <v>162.5</v>
          </cell>
        </row>
        <row r="56">
          <cell r="B56" t="str">
            <v>2153990405612</v>
          </cell>
          <cell r="C56">
            <v>68</v>
          </cell>
          <cell r="D56">
            <v>93</v>
          </cell>
          <cell r="E56">
            <v>161</v>
          </cell>
        </row>
        <row r="57">
          <cell r="B57" t="str">
            <v>2153981108815</v>
          </cell>
          <cell r="C57">
            <v>78</v>
          </cell>
          <cell r="D57">
            <v>74.5</v>
          </cell>
          <cell r="E57">
            <v>152.5</v>
          </cell>
        </row>
        <row r="58">
          <cell r="B58" t="str">
            <v>2153990400428</v>
          </cell>
          <cell r="C58">
            <v>72</v>
          </cell>
          <cell r="D58">
            <v>76.5</v>
          </cell>
          <cell r="E58">
            <v>148.5</v>
          </cell>
        </row>
        <row r="59">
          <cell r="B59" t="str">
            <v>2153990400728</v>
          </cell>
          <cell r="C59">
            <v>72.5</v>
          </cell>
          <cell r="D59">
            <v>70.5</v>
          </cell>
          <cell r="E59">
            <v>143</v>
          </cell>
        </row>
        <row r="60">
          <cell r="B60" t="str">
            <v>2153990404919</v>
          </cell>
          <cell r="C60">
            <v>78</v>
          </cell>
          <cell r="D60">
            <v>47.5</v>
          </cell>
          <cell r="E60">
            <v>125.5</v>
          </cell>
        </row>
        <row r="61">
          <cell r="B61" t="str">
            <v>2153981103728</v>
          </cell>
          <cell r="C61">
            <v>60.5</v>
          </cell>
          <cell r="D61">
            <v>64.5</v>
          </cell>
          <cell r="E61">
            <v>125</v>
          </cell>
        </row>
        <row r="62">
          <cell r="B62" t="str">
            <v>2153990401712</v>
          </cell>
          <cell r="C62">
            <v>57.5</v>
          </cell>
          <cell r="D62">
            <v>65</v>
          </cell>
          <cell r="E62">
            <v>122.5</v>
          </cell>
        </row>
        <row r="63">
          <cell r="B63" t="str">
            <v>2153990403922</v>
          </cell>
          <cell r="C63">
            <v>55</v>
          </cell>
          <cell r="D63">
            <v>62</v>
          </cell>
          <cell r="E63">
            <v>117</v>
          </cell>
        </row>
        <row r="64">
          <cell r="B64" t="str">
            <v>2153990403420</v>
          </cell>
          <cell r="C64">
            <v>61</v>
          </cell>
          <cell r="D64">
            <v>53</v>
          </cell>
          <cell r="E64">
            <v>114</v>
          </cell>
        </row>
        <row r="65">
          <cell r="B65" t="str">
            <v>2153981101710</v>
          </cell>
          <cell r="C65">
            <v>0</v>
          </cell>
          <cell r="D65">
            <v>0</v>
          </cell>
          <cell r="E65">
            <v>0</v>
          </cell>
        </row>
        <row r="66">
          <cell r="B66" t="str">
            <v>2153990400604</v>
          </cell>
          <cell r="C66">
            <v>0</v>
          </cell>
          <cell r="D66">
            <v>0</v>
          </cell>
          <cell r="E66">
            <v>0</v>
          </cell>
        </row>
        <row r="67">
          <cell r="B67" t="str">
            <v>2153990401201</v>
          </cell>
          <cell r="C67">
            <v>0</v>
          </cell>
          <cell r="D67">
            <v>0</v>
          </cell>
          <cell r="E67">
            <v>0</v>
          </cell>
        </row>
        <row r="68">
          <cell r="B68" t="str">
            <v>2153990403207</v>
          </cell>
          <cell r="C68">
            <v>0</v>
          </cell>
          <cell r="D68">
            <v>0</v>
          </cell>
          <cell r="E68">
            <v>0</v>
          </cell>
        </row>
        <row r="69">
          <cell r="B69" t="str">
            <v>2153990402317</v>
          </cell>
          <cell r="C69">
            <v>82.5</v>
          </cell>
          <cell r="D69">
            <v>112</v>
          </cell>
          <cell r="E69">
            <v>194.5</v>
          </cell>
        </row>
        <row r="70">
          <cell r="B70" t="str">
            <v>2153990404224</v>
          </cell>
          <cell r="C70">
            <v>77</v>
          </cell>
          <cell r="D70">
            <v>84</v>
          </cell>
          <cell r="E70">
            <v>161</v>
          </cell>
        </row>
        <row r="71">
          <cell r="B71" t="str">
            <v>2153981105913</v>
          </cell>
          <cell r="C71">
            <v>88.5</v>
          </cell>
          <cell r="D71">
            <v>67.5</v>
          </cell>
          <cell r="E71">
            <v>156</v>
          </cell>
        </row>
        <row r="72">
          <cell r="B72" t="str">
            <v>2153990402314</v>
          </cell>
          <cell r="C72">
            <v>76.5</v>
          </cell>
          <cell r="D72">
            <v>74.5</v>
          </cell>
          <cell r="E72">
            <v>151</v>
          </cell>
        </row>
        <row r="73">
          <cell r="B73" t="str">
            <v>2153990403625</v>
          </cell>
          <cell r="C73">
            <v>78.5</v>
          </cell>
          <cell r="D73">
            <v>67.5</v>
          </cell>
          <cell r="E73">
            <v>146</v>
          </cell>
        </row>
        <row r="74">
          <cell r="B74" t="str">
            <v>2153990403108</v>
          </cell>
          <cell r="C74">
            <v>69</v>
          </cell>
          <cell r="D74">
            <v>75.5</v>
          </cell>
          <cell r="E74">
            <v>144.5</v>
          </cell>
        </row>
        <row r="75">
          <cell r="B75" t="str">
            <v>2153990404729</v>
          </cell>
          <cell r="C75">
            <v>0</v>
          </cell>
          <cell r="D75">
            <v>0</v>
          </cell>
          <cell r="E75">
            <v>0</v>
          </cell>
        </row>
        <row r="76">
          <cell r="B76" t="str">
            <v>2153990405423</v>
          </cell>
          <cell r="C76">
            <v>0</v>
          </cell>
          <cell r="D76">
            <v>0</v>
          </cell>
          <cell r="E76">
            <v>0</v>
          </cell>
        </row>
        <row r="77">
          <cell r="B77" t="str">
            <v>3153991006818</v>
          </cell>
          <cell r="C77">
            <v>100.5</v>
          </cell>
          <cell r="D77">
            <v>72</v>
          </cell>
          <cell r="E77">
            <v>172.5</v>
          </cell>
        </row>
        <row r="78">
          <cell r="B78" t="str">
            <v>3153991006419</v>
          </cell>
          <cell r="C78">
            <v>85.5</v>
          </cell>
          <cell r="D78">
            <v>80.5</v>
          </cell>
          <cell r="E78">
            <v>166</v>
          </cell>
        </row>
        <row r="79">
          <cell r="B79" t="str">
            <v>3153980101627</v>
          </cell>
          <cell r="C79">
            <v>77.5</v>
          </cell>
          <cell r="D79">
            <v>79.5</v>
          </cell>
          <cell r="E79">
            <v>157</v>
          </cell>
        </row>
        <row r="80">
          <cell r="B80" t="str">
            <v>3153991001008</v>
          </cell>
          <cell r="C80">
            <v>89.5</v>
          </cell>
          <cell r="D80">
            <v>64.5</v>
          </cell>
          <cell r="E80">
            <v>154</v>
          </cell>
        </row>
        <row r="81">
          <cell r="B81" t="str">
            <v>3153991008812</v>
          </cell>
          <cell r="C81">
            <v>70</v>
          </cell>
          <cell r="D81">
            <v>79.5</v>
          </cell>
          <cell r="E81">
            <v>149.5</v>
          </cell>
        </row>
        <row r="82">
          <cell r="B82" t="str">
            <v>3153980102717</v>
          </cell>
          <cell r="C82">
            <v>79</v>
          </cell>
          <cell r="D82">
            <v>68.5</v>
          </cell>
          <cell r="E82">
            <v>147.5</v>
          </cell>
        </row>
        <row r="83">
          <cell r="B83" t="str">
            <v>3153991006201</v>
          </cell>
          <cell r="C83">
            <v>73.5</v>
          </cell>
          <cell r="D83">
            <v>70</v>
          </cell>
          <cell r="E83">
            <v>143.5</v>
          </cell>
        </row>
        <row r="84">
          <cell r="B84" t="str">
            <v>3153991007121</v>
          </cell>
          <cell r="C84">
            <v>79</v>
          </cell>
          <cell r="D84">
            <v>63</v>
          </cell>
          <cell r="E84">
            <v>142</v>
          </cell>
        </row>
        <row r="85">
          <cell r="B85" t="str">
            <v>3153980100926</v>
          </cell>
          <cell r="C85">
            <v>70</v>
          </cell>
          <cell r="D85">
            <v>64</v>
          </cell>
          <cell r="E85">
            <v>134</v>
          </cell>
        </row>
        <row r="86">
          <cell r="B86" t="str">
            <v>3153991002723</v>
          </cell>
          <cell r="C86">
            <v>68.5</v>
          </cell>
          <cell r="D86">
            <v>65</v>
          </cell>
          <cell r="E86">
            <v>133.5</v>
          </cell>
        </row>
        <row r="87">
          <cell r="B87" t="str">
            <v>3153980100204</v>
          </cell>
          <cell r="C87">
            <v>86</v>
          </cell>
          <cell r="D87">
            <v>47</v>
          </cell>
          <cell r="E87">
            <v>133</v>
          </cell>
        </row>
        <row r="88">
          <cell r="B88" t="str">
            <v>3153991005909</v>
          </cell>
          <cell r="C88">
            <v>71</v>
          </cell>
          <cell r="D88">
            <v>60</v>
          </cell>
          <cell r="E88">
            <v>131</v>
          </cell>
        </row>
        <row r="89">
          <cell r="B89" t="str">
            <v>3153980104528</v>
          </cell>
          <cell r="C89">
            <v>62.5</v>
          </cell>
          <cell r="D89">
            <v>62</v>
          </cell>
          <cell r="E89">
            <v>124.5</v>
          </cell>
        </row>
        <row r="90">
          <cell r="B90" t="str">
            <v>3153991005730</v>
          </cell>
          <cell r="C90">
            <v>69</v>
          </cell>
          <cell r="D90">
            <v>55</v>
          </cell>
          <cell r="E90">
            <v>124</v>
          </cell>
        </row>
        <row r="91">
          <cell r="B91" t="str">
            <v>3153991009328</v>
          </cell>
          <cell r="C91">
            <v>57.5</v>
          </cell>
          <cell r="D91">
            <v>40</v>
          </cell>
          <cell r="E91">
            <v>97.5</v>
          </cell>
        </row>
        <row r="92">
          <cell r="B92" t="str">
            <v>3153980100827</v>
          </cell>
          <cell r="C92">
            <v>0</v>
          </cell>
          <cell r="D92">
            <v>0</v>
          </cell>
          <cell r="E92">
            <v>0</v>
          </cell>
        </row>
        <row r="93">
          <cell r="B93" t="str">
            <v>3153980102530</v>
          </cell>
          <cell r="C93">
            <v>0</v>
          </cell>
          <cell r="D93">
            <v>0</v>
          </cell>
          <cell r="E93">
            <v>0</v>
          </cell>
        </row>
        <row r="94">
          <cell r="B94" t="str">
            <v>3153991005309</v>
          </cell>
          <cell r="C94">
            <v>0</v>
          </cell>
          <cell r="D94">
            <v>0</v>
          </cell>
          <cell r="E94">
            <v>0</v>
          </cell>
        </row>
        <row r="95">
          <cell r="B95" t="str">
            <v>2153990404006</v>
          </cell>
          <cell r="C95">
            <v>116.5</v>
          </cell>
          <cell r="D95">
            <v>97</v>
          </cell>
          <cell r="E95">
            <v>213.5</v>
          </cell>
        </row>
        <row r="96">
          <cell r="B96" t="str">
            <v>2153990405116</v>
          </cell>
          <cell r="C96">
            <v>112</v>
          </cell>
          <cell r="D96">
            <v>98</v>
          </cell>
          <cell r="E96">
            <v>210</v>
          </cell>
        </row>
        <row r="97">
          <cell r="B97" t="str">
            <v>2153981104309</v>
          </cell>
          <cell r="C97">
            <v>106</v>
          </cell>
          <cell r="D97">
            <v>95</v>
          </cell>
          <cell r="E97">
            <v>201</v>
          </cell>
        </row>
        <row r="98">
          <cell r="B98" t="str">
            <v>2153990400519</v>
          </cell>
          <cell r="C98">
            <v>86</v>
          </cell>
          <cell r="D98">
            <v>112</v>
          </cell>
          <cell r="E98">
            <v>198</v>
          </cell>
        </row>
        <row r="99">
          <cell r="B99" t="str">
            <v>2153990405109</v>
          </cell>
          <cell r="C99">
            <v>98</v>
          </cell>
          <cell r="D99">
            <v>94.5</v>
          </cell>
          <cell r="E99">
            <v>192.5</v>
          </cell>
        </row>
        <row r="100">
          <cell r="B100" t="str">
            <v>2153990404803</v>
          </cell>
          <cell r="C100">
            <v>89.5</v>
          </cell>
          <cell r="D100">
            <v>96.5</v>
          </cell>
          <cell r="E100">
            <v>186</v>
          </cell>
        </row>
        <row r="101">
          <cell r="B101" t="str">
            <v>2153990405408</v>
          </cell>
          <cell r="C101">
            <v>90.5</v>
          </cell>
          <cell r="D101">
            <v>89.5</v>
          </cell>
          <cell r="E101">
            <v>180</v>
          </cell>
        </row>
        <row r="102">
          <cell r="B102" t="str">
            <v>2153981108315</v>
          </cell>
          <cell r="C102">
            <v>85.5</v>
          </cell>
          <cell r="D102">
            <v>92.5</v>
          </cell>
          <cell r="E102">
            <v>178</v>
          </cell>
        </row>
        <row r="103">
          <cell r="B103" t="str">
            <v>2153981103329</v>
          </cell>
          <cell r="C103">
            <v>94.5</v>
          </cell>
          <cell r="D103">
            <v>82</v>
          </cell>
          <cell r="E103">
            <v>176.5</v>
          </cell>
        </row>
        <row r="104">
          <cell r="B104" t="str">
            <v>2153990400313</v>
          </cell>
          <cell r="C104">
            <v>97.5</v>
          </cell>
          <cell r="D104">
            <v>78.5</v>
          </cell>
          <cell r="E104">
            <v>176</v>
          </cell>
        </row>
        <row r="105">
          <cell r="B105" t="str">
            <v>2153990402107</v>
          </cell>
          <cell r="C105">
            <v>84</v>
          </cell>
          <cell r="D105">
            <v>86.5</v>
          </cell>
          <cell r="E105">
            <v>170.5</v>
          </cell>
        </row>
        <row r="106">
          <cell r="B106" t="str">
            <v>2153990403713</v>
          </cell>
          <cell r="C106">
            <v>82</v>
          </cell>
          <cell r="D106">
            <v>87.5</v>
          </cell>
          <cell r="E106">
            <v>169.5</v>
          </cell>
        </row>
        <row r="107">
          <cell r="B107" t="str">
            <v>2153990400114</v>
          </cell>
          <cell r="C107">
            <v>77</v>
          </cell>
          <cell r="D107">
            <v>89</v>
          </cell>
          <cell r="E107">
            <v>166</v>
          </cell>
        </row>
        <row r="108">
          <cell r="B108" t="str">
            <v>2153990400211</v>
          </cell>
          <cell r="C108">
            <v>88.5</v>
          </cell>
          <cell r="D108">
            <v>77</v>
          </cell>
          <cell r="E108">
            <v>165.5</v>
          </cell>
        </row>
        <row r="109">
          <cell r="B109" t="str">
            <v>2153981100911</v>
          </cell>
          <cell r="C109">
            <v>82</v>
          </cell>
          <cell r="D109">
            <v>81</v>
          </cell>
          <cell r="E109">
            <v>163</v>
          </cell>
        </row>
        <row r="110">
          <cell r="B110" t="str">
            <v>2153990405603</v>
          </cell>
          <cell r="C110">
            <v>89.5</v>
          </cell>
          <cell r="D110">
            <v>67.5</v>
          </cell>
          <cell r="E110">
            <v>157</v>
          </cell>
        </row>
        <row r="111">
          <cell r="B111" t="str">
            <v>2153990405618</v>
          </cell>
          <cell r="C111">
            <v>74</v>
          </cell>
          <cell r="D111">
            <v>75.5</v>
          </cell>
          <cell r="E111">
            <v>149.5</v>
          </cell>
        </row>
        <row r="112">
          <cell r="B112" t="str">
            <v>2153990402923</v>
          </cell>
          <cell r="C112">
            <v>85.5</v>
          </cell>
          <cell r="D112">
            <v>62.5</v>
          </cell>
          <cell r="E112">
            <v>148</v>
          </cell>
        </row>
        <row r="113">
          <cell r="B113" t="str">
            <v>2153990401108</v>
          </cell>
          <cell r="C113">
            <v>70.5</v>
          </cell>
          <cell r="D113">
            <v>53</v>
          </cell>
          <cell r="E113">
            <v>123.5</v>
          </cell>
        </row>
        <row r="114">
          <cell r="B114" t="str">
            <v>2153990401621</v>
          </cell>
          <cell r="C114">
            <v>72.5</v>
          </cell>
          <cell r="D114">
            <v>40.5</v>
          </cell>
          <cell r="E114">
            <v>113</v>
          </cell>
        </row>
        <row r="115">
          <cell r="B115" t="str">
            <v>2153990402505</v>
          </cell>
          <cell r="C115">
            <v>60</v>
          </cell>
          <cell r="D115">
            <v>50</v>
          </cell>
          <cell r="E115">
            <v>110</v>
          </cell>
        </row>
        <row r="116">
          <cell r="B116" t="str">
            <v>2153981105413</v>
          </cell>
          <cell r="C116">
            <v>0</v>
          </cell>
          <cell r="D116">
            <v>0</v>
          </cell>
          <cell r="E116">
            <v>0</v>
          </cell>
        </row>
        <row r="117">
          <cell r="B117" t="str">
            <v>2153990401008</v>
          </cell>
          <cell r="C117">
            <v>0</v>
          </cell>
          <cell r="D117">
            <v>0</v>
          </cell>
          <cell r="E117">
            <v>0</v>
          </cell>
        </row>
        <row r="118">
          <cell r="B118" t="str">
            <v>2153990401104</v>
          </cell>
          <cell r="C118">
            <v>0</v>
          </cell>
          <cell r="D118">
            <v>0</v>
          </cell>
          <cell r="E118">
            <v>0</v>
          </cell>
        </row>
        <row r="119">
          <cell r="B119" t="str">
            <v>2153990401208</v>
          </cell>
          <cell r="C119">
            <v>0</v>
          </cell>
          <cell r="D119">
            <v>0</v>
          </cell>
          <cell r="E119">
            <v>0</v>
          </cell>
        </row>
        <row r="120">
          <cell r="B120" t="str">
            <v>2153990403215</v>
          </cell>
          <cell r="C120">
            <v>0</v>
          </cell>
          <cell r="D120">
            <v>0</v>
          </cell>
          <cell r="E120">
            <v>0</v>
          </cell>
        </row>
        <row r="121">
          <cell r="B121" t="str">
            <v>2153990403826</v>
          </cell>
          <cell r="C121">
            <v>0</v>
          </cell>
          <cell r="D121">
            <v>0</v>
          </cell>
          <cell r="E121">
            <v>0</v>
          </cell>
        </row>
        <row r="122">
          <cell r="B122" t="str">
            <v>2153990405302</v>
          </cell>
          <cell r="C122">
            <v>0</v>
          </cell>
          <cell r="D122">
            <v>0</v>
          </cell>
          <cell r="E122">
            <v>0</v>
          </cell>
        </row>
        <row r="123">
          <cell r="B123" t="str">
            <v>2153990904004</v>
          </cell>
          <cell r="C123">
            <v>93</v>
          </cell>
          <cell r="D123">
            <v>76.5</v>
          </cell>
          <cell r="E123">
            <v>169.5</v>
          </cell>
        </row>
        <row r="124">
          <cell r="B124" t="str">
            <v>2153990904518</v>
          </cell>
          <cell r="C124">
            <v>88</v>
          </cell>
          <cell r="D124">
            <v>78.5</v>
          </cell>
          <cell r="E124">
            <v>166.5</v>
          </cell>
        </row>
        <row r="125">
          <cell r="B125" t="str">
            <v>2153990903225</v>
          </cell>
          <cell r="C125">
            <v>80.5</v>
          </cell>
          <cell r="D125">
            <v>84.5</v>
          </cell>
          <cell r="E125">
            <v>165</v>
          </cell>
        </row>
        <row r="126">
          <cell r="B126" t="str">
            <v>2153981101524</v>
          </cell>
          <cell r="C126">
            <v>94.5</v>
          </cell>
          <cell r="D126">
            <v>64</v>
          </cell>
          <cell r="E126">
            <v>158.5</v>
          </cell>
        </row>
        <row r="127">
          <cell r="B127" t="str">
            <v>2153990904616</v>
          </cell>
          <cell r="C127">
            <v>65.5</v>
          </cell>
          <cell r="D127">
            <v>78</v>
          </cell>
          <cell r="E127">
            <v>143.5</v>
          </cell>
        </row>
        <row r="128">
          <cell r="B128" t="str">
            <v>2153981103801</v>
          </cell>
          <cell r="C128">
            <v>93.5</v>
          </cell>
          <cell r="D128">
            <v>90.5</v>
          </cell>
          <cell r="E128">
            <v>184</v>
          </cell>
        </row>
        <row r="129">
          <cell r="B129" t="str">
            <v>2153990901202</v>
          </cell>
          <cell r="C129">
            <v>78.5</v>
          </cell>
          <cell r="D129">
            <v>101</v>
          </cell>
          <cell r="E129">
            <v>179.5</v>
          </cell>
        </row>
        <row r="130">
          <cell r="B130" t="str">
            <v>2153981108001</v>
          </cell>
          <cell r="C130">
            <v>90.5</v>
          </cell>
          <cell r="D130">
            <v>87</v>
          </cell>
          <cell r="E130">
            <v>177.5</v>
          </cell>
        </row>
        <row r="131">
          <cell r="B131" t="str">
            <v>2153990901302</v>
          </cell>
          <cell r="C131">
            <v>86.5</v>
          </cell>
          <cell r="D131">
            <v>82.5</v>
          </cell>
          <cell r="E131">
            <v>169</v>
          </cell>
        </row>
        <row r="132">
          <cell r="B132" t="str">
            <v>2153981107822</v>
          </cell>
          <cell r="C132">
            <v>77</v>
          </cell>
          <cell r="D132">
            <v>89</v>
          </cell>
          <cell r="E132">
            <v>166</v>
          </cell>
        </row>
        <row r="133">
          <cell r="B133" t="str">
            <v>2153981107809</v>
          </cell>
          <cell r="C133">
            <v>82.5</v>
          </cell>
          <cell r="D133">
            <v>83</v>
          </cell>
          <cell r="E133">
            <v>165.5</v>
          </cell>
        </row>
        <row r="134">
          <cell r="B134" t="str">
            <v>2153990903413</v>
          </cell>
          <cell r="C134">
            <v>84</v>
          </cell>
          <cell r="D134">
            <v>74.5</v>
          </cell>
          <cell r="E134">
            <v>158.5</v>
          </cell>
        </row>
        <row r="135">
          <cell r="B135" t="str">
            <v>2153981103924</v>
          </cell>
          <cell r="C135">
            <v>69.5</v>
          </cell>
          <cell r="D135">
            <v>85</v>
          </cell>
          <cell r="E135">
            <v>154.5</v>
          </cell>
        </row>
        <row r="136">
          <cell r="B136" t="str">
            <v>2153990902710</v>
          </cell>
          <cell r="C136">
            <v>106</v>
          </cell>
          <cell r="D136">
            <v>92.5</v>
          </cell>
          <cell r="E136">
            <v>198.5</v>
          </cell>
        </row>
        <row r="137">
          <cell r="B137" t="str">
            <v>2153981106117</v>
          </cell>
          <cell r="C137">
            <v>100.5</v>
          </cell>
          <cell r="D137">
            <v>91</v>
          </cell>
          <cell r="E137">
            <v>191.5</v>
          </cell>
        </row>
        <row r="138">
          <cell r="B138" t="str">
            <v>2153990902416</v>
          </cell>
          <cell r="C138">
            <v>88</v>
          </cell>
          <cell r="D138">
            <v>93</v>
          </cell>
          <cell r="E138">
            <v>181</v>
          </cell>
        </row>
        <row r="139">
          <cell r="B139" t="str">
            <v>2153990902013</v>
          </cell>
          <cell r="C139">
            <v>90.5</v>
          </cell>
          <cell r="D139">
            <v>83</v>
          </cell>
          <cell r="E139">
            <v>173.5</v>
          </cell>
        </row>
        <row r="140">
          <cell r="B140" t="str">
            <v>2153990901116</v>
          </cell>
          <cell r="C140">
            <v>85.5</v>
          </cell>
          <cell r="D140">
            <v>69</v>
          </cell>
          <cell r="E140">
            <v>154.5</v>
          </cell>
        </row>
        <row r="141">
          <cell r="B141" t="str">
            <v>2153990900609</v>
          </cell>
          <cell r="C141">
            <v>74.5</v>
          </cell>
          <cell r="D141">
            <v>78</v>
          </cell>
          <cell r="E141">
            <v>152.5</v>
          </cell>
        </row>
        <row r="142">
          <cell r="B142" t="str">
            <v>2153990900130</v>
          </cell>
          <cell r="C142">
            <v>68.5</v>
          </cell>
          <cell r="D142">
            <v>83</v>
          </cell>
          <cell r="E142">
            <v>151.5</v>
          </cell>
        </row>
        <row r="143">
          <cell r="B143" t="str">
            <v>2153990901709</v>
          </cell>
          <cell r="C143">
            <v>68.5</v>
          </cell>
          <cell r="D143">
            <v>72</v>
          </cell>
          <cell r="E143">
            <v>140.5</v>
          </cell>
        </row>
        <row r="144">
          <cell r="B144" t="str">
            <v>2153990900421</v>
          </cell>
          <cell r="C144">
            <v>73.5</v>
          </cell>
          <cell r="D144">
            <v>66</v>
          </cell>
          <cell r="E144">
            <v>139.5</v>
          </cell>
        </row>
        <row r="145">
          <cell r="B145" t="str">
            <v>2153990901714</v>
          </cell>
          <cell r="C145">
            <v>65.5</v>
          </cell>
          <cell r="D145">
            <v>73</v>
          </cell>
          <cell r="E145">
            <v>138.5</v>
          </cell>
        </row>
        <row r="146">
          <cell r="B146" t="str">
            <v>2153981102824</v>
          </cell>
          <cell r="C146">
            <v>71</v>
          </cell>
          <cell r="D146">
            <v>64</v>
          </cell>
          <cell r="E146">
            <v>135</v>
          </cell>
        </row>
        <row r="147">
          <cell r="B147" t="str">
            <v>2153990902308</v>
          </cell>
          <cell r="C147">
            <v>81</v>
          </cell>
          <cell r="D147">
            <v>50</v>
          </cell>
          <cell r="E147">
            <v>131</v>
          </cell>
        </row>
        <row r="148">
          <cell r="B148" t="str">
            <v>2153981107621</v>
          </cell>
          <cell r="C148">
            <v>49.5</v>
          </cell>
          <cell r="D148">
            <v>53.5</v>
          </cell>
          <cell r="E148">
            <v>103</v>
          </cell>
        </row>
        <row r="149">
          <cell r="B149" t="str">
            <v>2153981100616</v>
          </cell>
          <cell r="C149">
            <v>0</v>
          </cell>
          <cell r="D149">
            <v>0</v>
          </cell>
          <cell r="E149">
            <v>0</v>
          </cell>
        </row>
        <row r="150">
          <cell r="B150" t="str">
            <v>2153981101525</v>
          </cell>
          <cell r="C150">
            <v>0</v>
          </cell>
          <cell r="D150">
            <v>0</v>
          </cell>
          <cell r="E150">
            <v>0</v>
          </cell>
        </row>
        <row r="151">
          <cell r="B151" t="str">
            <v>2153990903826</v>
          </cell>
          <cell r="C151">
            <v>0</v>
          </cell>
          <cell r="D151">
            <v>0</v>
          </cell>
          <cell r="E151">
            <v>0</v>
          </cell>
        </row>
        <row r="152">
          <cell r="B152" t="str">
            <v>3153991003622</v>
          </cell>
          <cell r="C152">
            <v>110</v>
          </cell>
          <cell r="D152">
            <v>85.5</v>
          </cell>
          <cell r="E152">
            <v>195.5</v>
          </cell>
        </row>
        <row r="153">
          <cell r="B153" t="str">
            <v>3153980208804</v>
          </cell>
          <cell r="C153">
            <v>91</v>
          </cell>
          <cell r="D153">
            <v>89.5</v>
          </cell>
          <cell r="E153">
            <v>180.5</v>
          </cell>
        </row>
        <row r="154">
          <cell r="B154" t="str">
            <v>3153980206718</v>
          </cell>
          <cell r="C154">
            <v>93.5</v>
          </cell>
          <cell r="D154">
            <v>86.5</v>
          </cell>
          <cell r="E154">
            <v>180</v>
          </cell>
        </row>
        <row r="155">
          <cell r="B155" t="str">
            <v>3153980208529</v>
          </cell>
          <cell r="C155">
            <v>105.5</v>
          </cell>
          <cell r="D155">
            <v>73</v>
          </cell>
          <cell r="E155">
            <v>178.5</v>
          </cell>
        </row>
        <row r="156">
          <cell r="B156" t="str">
            <v>3153980204827</v>
          </cell>
          <cell r="C156">
            <v>95</v>
          </cell>
          <cell r="D156">
            <v>81.5</v>
          </cell>
          <cell r="E156">
            <v>176.5</v>
          </cell>
        </row>
        <row r="157">
          <cell r="B157" t="str">
            <v>3153991004118</v>
          </cell>
          <cell r="C157">
            <v>86</v>
          </cell>
          <cell r="D157">
            <v>88.5</v>
          </cell>
          <cell r="E157">
            <v>174.5</v>
          </cell>
        </row>
        <row r="158">
          <cell r="B158" t="str">
            <v>3153991009408</v>
          </cell>
          <cell r="C158">
            <v>94</v>
          </cell>
          <cell r="D158">
            <v>79.5</v>
          </cell>
          <cell r="E158">
            <v>173.5</v>
          </cell>
        </row>
        <row r="159">
          <cell r="B159" t="str">
            <v>3153991008115</v>
          </cell>
          <cell r="C159">
            <v>91</v>
          </cell>
          <cell r="D159">
            <v>81.5</v>
          </cell>
          <cell r="E159">
            <v>172.5</v>
          </cell>
        </row>
        <row r="160">
          <cell r="B160" t="str">
            <v>3153991003317</v>
          </cell>
          <cell r="C160">
            <v>91</v>
          </cell>
          <cell r="D160">
            <v>79.5</v>
          </cell>
          <cell r="E160">
            <v>170.5</v>
          </cell>
        </row>
        <row r="161">
          <cell r="B161" t="str">
            <v>3153991007705</v>
          </cell>
          <cell r="C161">
            <v>89.5</v>
          </cell>
          <cell r="D161">
            <v>80.5</v>
          </cell>
          <cell r="E161">
            <v>170</v>
          </cell>
        </row>
        <row r="162">
          <cell r="B162" t="str">
            <v>3153991001713</v>
          </cell>
          <cell r="C162">
            <v>86.5</v>
          </cell>
          <cell r="D162">
            <v>81</v>
          </cell>
          <cell r="E162">
            <v>167.5</v>
          </cell>
        </row>
        <row r="163">
          <cell r="B163" t="str">
            <v>3153980209615</v>
          </cell>
          <cell r="C163">
            <v>97</v>
          </cell>
          <cell r="D163">
            <v>63.5</v>
          </cell>
          <cell r="E163">
            <v>160.5</v>
          </cell>
        </row>
        <row r="164">
          <cell r="B164" t="str">
            <v>3153980209316</v>
          </cell>
          <cell r="C164">
            <v>90</v>
          </cell>
          <cell r="D164">
            <v>67.5</v>
          </cell>
          <cell r="E164">
            <v>157.5</v>
          </cell>
        </row>
        <row r="165">
          <cell r="B165" t="str">
            <v>3153991003205</v>
          </cell>
          <cell r="C165">
            <v>104.5</v>
          </cell>
          <cell r="D165">
            <v>49.5</v>
          </cell>
          <cell r="E165">
            <v>154</v>
          </cell>
        </row>
        <row r="166">
          <cell r="B166" t="str">
            <v>3153980210908</v>
          </cell>
          <cell r="C166">
            <v>78</v>
          </cell>
          <cell r="D166">
            <v>75.5</v>
          </cell>
          <cell r="E166">
            <v>153.5</v>
          </cell>
        </row>
        <row r="167">
          <cell r="B167" t="str">
            <v>3153980206229</v>
          </cell>
          <cell r="C167">
            <v>51</v>
          </cell>
          <cell r="D167">
            <v>101.5</v>
          </cell>
          <cell r="E167">
            <v>152.5</v>
          </cell>
        </row>
        <row r="168">
          <cell r="B168" t="str">
            <v>3153991007229</v>
          </cell>
          <cell r="C168">
            <v>69</v>
          </cell>
          <cell r="D168">
            <v>66</v>
          </cell>
          <cell r="E168">
            <v>135</v>
          </cell>
        </row>
        <row r="169">
          <cell r="B169" t="str">
            <v>3153991004019</v>
          </cell>
          <cell r="C169">
            <v>72.5</v>
          </cell>
          <cell r="D169">
            <v>61</v>
          </cell>
          <cell r="E169">
            <v>133.5</v>
          </cell>
        </row>
        <row r="170">
          <cell r="B170" t="str">
            <v>3153980205402</v>
          </cell>
          <cell r="C170">
            <v>0</v>
          </cell>
          <cell r="D170">
            <v>0</v>
          </cell>
          <cell r="E170">
            <v>0</v>
          </cell>
        </row>
        <row r="171">
          <cell r="B171" t="str">
            <v>3153980205811</v>
          </cell>
          <cell r="C171">
            <v>0</v>
          </cell>
          <cell r="D171">
            <v>0</v>
          </cell>
          <cell r="E171">
            <v>0</v>
          </cell>
        </row>
        <row r="172">
          <cell r="B172" t="str">
            <v>3153980206230</v>
          </cell>
          <cell r="C172">
            <v>0</v>
          </cell>
          <cell r="D172">
            <v>0</v>
          </cell>
          <cell r="E172">
            <v>0</v>
          </cell>
        </row>
        <row r="173">
          <cell r="B173" t="str">
            <v>3153980206802</v>
          </cell>
          <cell r="C173">
            <v>0</v>
          </cell>
          <cell r="D173">
            <v>0</v>
          </cell>
          <cell r="E173">
            <v>0</v>
          </cell>
        </row>
        <row r="174">
          <cell r="B174" t="str">
            <v>3153980207811</v>
          </cell>
          <cell r="C174">
            <v>0</v>
          </cell>
          <cell r="D174">
            <v>0</v>
          </cell>
          <cell r="E174">
            <v>0</v>
          </cell>
        </row>
        <row r="175">
          <cell r="B175" t="str">
            <v>3153980208116</v>
          </cell>
          <cell r="C175">
            <v>0</v>
          </cell>
          <cell r="D175">
            <v>0</v>
          </cell>
          <cell r="E175">
            <v>0</v>
          </cell>
        </row>
        <row r="176">
          <cell r="B176" t="str">
            <v>3153980208530</v>
          </cell>
          <cell r="C176">
            <v>0</v>
          </cell>
          <cell r="D176">
            <v>0</v>
          </cell>
          <cell r="E176">
            <v>0</v>
          </cell>
        </row>
        <row r="177">
          <cell r="B177" t="str">
            <v>3153980208618</v>
          </cell>
          <cell r="C177">
            <v>0</v>
          </cell>
          <cell r="D177">
            <v>0</v>
          </cell>
          <cell r="E177">
            <v>0</v>
          </cell>
        </row>
        <row r="178">
          <cell r="B178" t="str">
            <v>2153981108503</v>
          </cell>
          <cell r="C178">
            <v>113.5</v>
          </cell>
          <cell r="D178">
            <v>107.5</v>
          </cell>
          <cell r="E178">
            <v>221</v>
          </cell>
        </row>
        <row r="179">
          <cell r="B179" t="str">
            <v>2153990900119</v>
          </cell>
          <cell r="C179">
            <v>120.5</v>
          </cell>
          <cell r="D179">
            <v>92</v>
          </cell>
          <cell r="E179">
            <v>212.5</v>
          </cell>
        </row>
        <row r="180">
          <cell r="B180" t="str">
            <v>2153981106508</v>
          </cell>
          <cell r="C180">
            <v>106</v>
          </cell>
          <cell r="D180">
            <v>99</v>
          </cell>
          <cell r="E180">
            <v>205</v>
          </cell>
        </row>
        <row r="181">
          <cell r="B181" t="str">
            <v>2153990904809</v>
          </cell>
          <cell r="C181">
            <v>103.5</v>
          </cell>
          <cell r="D181">
            <v>96.5</v>
          </cell>
          <cell r="E181">
            <v>200</v>
          </cell>
        </row>
        <row r="182">
          <cell r="B182" t="str">
            <v>2153990900510</v>
          </cell>
          <cell r="C182">
            <v>107.5</v>
          </cell>
          <cell r="D182">
            <v>91</v>
          </cell>
          <cell r="E182">
            <v>198.5</v>
          </cell>
        </row>
        <row r="183">
          <cell r="B183" t="str">
            <v>2153981108106</v>
          </cell>
          <cell r="C183">
            <v>116</v>
          </cell>
          <cell r="D183">
            <v>79.5</v>
          </cell>
          <cell r="E183">
            <v>195.5</v>
          </cell>
        </row>
        <row r="184">
          <cell r="B184" t="str">
            <v>2153990904810</v>
          </cell>
          <cell r="C184">
            <v>111.5</v>
          </cell>
          <cell r="D184">
            <v>83</v>
          </cell>
          <cell r="E184">
            <v>194.5</v>
          </cell>
        </row>
        <row r="185">
          <cell r="B185" t="str">
            <v>2153990901521</v>
          </cell>
          <cell r="C185">
            <v>105.5</v>
          </cell>
          <cell r="D185">
            <v>83</v>
          </cell>
          <cell r="E185">
            <v>188.5</v>
          </cell>
        </row>
        <row r="186">
          <cell r="B186" t="str">
            <v>2153981105307</v>
          </cell>
          <cell r="C186">
            <v>86</v>
          </cell>
          <cell r="D186">
            <v>97.5</v>
          </cell>
          <cell r="E186">
            <v>183.5</v>
          </cell>
        </row>
        <row r="187">
          <cell r="B187" t="str">
            <v>2153990904204</v>
          </cell>
          <cell r="C187">
            <v>107.5</v>
          </cell>
          <cell r="D187">
            <v>64.5</v>
          </cell>
          <cell r="E187">
            <v>172</v>
          </cell>
        </row>
        <row r="188">
          <cell r="B188" t="str">
            <v>2153981103606</v>
          </cell>
          <cell r="C188">
            <v>0</v>
          </cell>
          <cell r="D188">
            <v>0</v>
          </cell>
          <cell r="E188">
            <v>0</v>
          </cell>
        </row>
        <row r="189">
          <cell r="B189" t="str">
            <v>2153981104630</v>
          </cell>
          <cell r="C189">
            <v>0</v>
          </cell>
          <cell r="D189">
            <v>0</v>
          </cell>
          <cell r="E189">
            <v>0</v>
          </cell>
        </row>
        <row r="190">
          <cell r="B190" t="str">
            <v>2153990903219</v>
          </cell>
          <cell r="C190">
            <v>105</v>
          </cell>
          <cell r="D190">
            <v>104</v>
          </cell>
          <cell r="E190">
            <v>209</v>
          </cell>
        </row>
        <row r="191">
          <cell r="B191" t="str">
            <v>2153990904708</v>
          </cell>
          <cell r="C191">
            <v>96</v>
          </cell>
          <cell r="D191">
            <v>102.5</v>
          </cell>
          <cell r="E191">
            <v>198.5</v>
          </cell>
        </row>
        <row r="192">
          <cell r="B192" t="str">
            <v>2153981101922</v>
          </cell>
          <cell r="C192">
            <v>105</v>
          </cell>
          <cell r="D192">
            <v>89</v>
          </cell>
          <cell r="E192">
            <v>194</v>
          </cell>
        </row>
        <row r="193">
          <cell r="B193" t="str">
            <v>2153990904208</v>
          </cell>
          <cell r="C193">
            <v>102</v>
          </cell>
          <cell r="D193">
            <v>88</v>
          </cell>
          <cell r="E193">
            <v>190</v>
          </cell>
        </row>
        <row r="194">
          <cell r="B194" t="str">
            <v>2153990903628</v>
          </cell>
          <cell r="C194">
            <v>91</v>
          </cell>
          <cell r="D194">
            <v>92.5</v>
          </cell>
          <cell r="E194">
            <v>183.5</v>
          </cell>
        </row>
        <row r="195">
          <cell r="B195" t="str">
            <v>2153990901428</v>
          </cell>
          <cell r="C195">
            <v>92</v>
          </cell>
          <cell r="D195">
            <v>89</v>
          </cell>
          <cell r="E195">
            <v>181</v>
          </cell>
        </row>
        <row r="196">
          <cell r="B196" t="str">
            <v>2153981108228</v>
          </cell>
          <cell r="C196">
            <v>82</v>
          </cell>
          <cell r="D196">
            <v>85.5</v>
          </cell>
          <cell r="E196">
            <v>167.5</v>
          </cell>
        </row>
        <row r="197">
          <cell r="B197" t="str">
            <v>2153990903512</v>
          </cell>
          <cell r="C197">
            <v>81</v>
          </cell>
          <cell r="D197">
            <v>86</v>
          </cell>
          <cell r="E197">
            <v>167</v>
          </cell>
        </row>
        <row r="198">
          <cell r="B198" t="str">
            <v>2153981101122</v>
          </cell>
          <cell r="C198">
            <v>78</v>
          </cell>
          <cell r="D198">
            <v>87.5</v>
          </cell>
          <cell r="E198">
            <v>165.5</v>
          </cell>
        </row>
        <row r="199">
          <cell r="B199" t="str">
            <v>2153981100807</v>
          </cell>
          <cell r="C199">
            <v>86.5</v>
          </cell>
          <cell r="D199">
            <v>74.5</v>
          </cell>
          <cell r="E199">
            <v>161</v>
          </cell>
        </row>
        <row r="200">
          <cell r="B200" t="str">
            <v>2153990900819</v>
          </cell>
          <cell r="C200">
            <v>67.5</v>
          </cell>
          <cell r="D200">
            <v>93.5</v>
          </cell>
          <cell r="E200">
            <v>161</v>
          </cell>
        </row>
        <row r="201">
          <cell r="B201" t="str">
            <v>2153981103115</v>
          </cell>
          <cell r="C201">
            <v>81.5</v>
          </cell>
          <cell r="D201">
            <v>76</v>
          </cell>
          <cell r="E201">
            <v>157.5</v>
          </cell>
        </row>
        <row r="202">
          <cell r="B202" t="str">
            <v>2153990905227</v>
          </cell>
          <cell r="C202">
            <v>78</v>
          </cell>
          <cell r="D202">
            <v>56.5</v>
          </cell>
          <cell r="E202">
            <v>134.5</v>
          </cell>
        </row>
        <row r="203">
          <cell r="B203" t="str">
            <v>2153990902309</v>
          </cell>
          <cell r="C203">
            <v>61.5</v>
          </cell>
          <cell r="D203">
            <v>67.5</v>
          </cell>
          <cell r="E203">
            <v>129</v>
          </cell>
        </row>
        <row r="204">
          <cell r="B204" t="str">
            <v>2153981101715</v>
          </cell>
          <cell r="C204">
            <v>0</v>
          </cell>
          <cell r="D204">
            <v>0</v>
          </cell>
          <cell r="E204">
            <v>0</v>
          </cell>
        </row>
        <row r="205">
          <cell r="B205" t="str">
            <v>2153981104928</v>
          </cell>
          <cell r="C205">
            <v>0</v>
          </cell>
          <cell r="D205">
            <v>0</v>
          </cell>
          <cell r="E205">
            <v>0</v>
          </cell>
        </row>
        <row r="206">
          <cell r="B206" t="str">
            <v>2153990903604</v>
          </cell>
          <cell r="C206">
            <v>0</v>
          </cell>
          <cell r="D206">
            <v>0</v>
          </cell>
          <cell r="E206">
            <v>0</v>
          </cell>
        </row>
        <row r="207">
          <cell r="B207" t="str">
            <v>2153990904426</v>
          </cell>
          <cell r="C207">
            <v>0</v>
          </cell>
          <cell r="D207">
            <v>0</v>
          </cell>
          <cell r="E207">
            <v>0</v>
          </cell>
        </row>
        <row r="208">
          <cell r="B208" t="str">
            <v>2153990904511</v>
          </cell>
          <cell r="C208">
            <v>0</v>
          </cell>
          <cell r="D208">
            <v>0</v>
          </cell>
          <cell r="E208">
            <v>0</v>
          </cell>
        </row>
        <row r="209">
          <cell r="B209" t="str">
            <v>2153990901324</v>
          </cell>
          <cell r="C209">
            <v>120</v>
          </cell>
          <cell r="D209">
            <v>89</v>
          </cell>
          <cell r="E209">
            <v>209</v>
          </cell>
        </row>
        <row r="210">
          <cell r="B210" t="str">
            <v>2153981103903</v>
          </cell>
          <cell r="C210">
            <v>100</v>
          </cell>
          <cell r="D210">
            <v>86</v>
          </cell>
          <cell r="E210">
            <v>186</v>
          </cell>
        </row>
        <row r="211">
          <cell r="B211" t="str">
            <v>2153990905026</v>
          </cell>
          <cell r="C211">
            <v>95.5</v>
          </cell>
          <cell r="D211">
            <v>86</v>
          </cell>
          <cell r="E211">
            <v>181.5</v>
          </cell>
        </row>
        <row r="212">
          <cell r="B212" t="str">
            <v>2153990902417</v>
          </cell>
          <cell r="C212">
            <v>88.5</v>
          </cell>
          <cell r="D212">
            <v>87.5</v>
          </cell>
          <cell r="E212">
            <v>176</v>
          </cell>
        </row>
        <row r="213">
          <cell r="B213" t="str">
            <v>2153990904414</v>
          </cell>
          <cell r="C213">
            <v>98.5</v>
          </cell>
          <cell r="D213">
            <v>77.5</v>
          </cell>
          <cell r="E213">
            <v>176</v>
          </cell>
        </row>
        <row r="214">
          <cell r="B214" t="str">
            <v>2153981104401</v>
          </cell>
          <cell r="C214">
            <v>94.5</v>
          </cell>
          <cell r="D214">
            <v>74</v>
          </cell>
          <cell r="E214">
            <v>168.5</v>
          </cell>
        </row>
        <row r="215">
          <cell r="B215" t="str">
            <v>2153990900521</v>
          </cell>
          <cell r="C215">
            <v>84.5</v>
          </cell>
          <cell r="D215">
            <v>82</v>
          </cell>
          <cell r="E215">
            <v>166.5</v>
          </cell>
        </row>
        <row r="216">
          <cell r="B216" t="str">
            <v>2153990905206</v>
          </cell>
          <cell r="C216">
            <v>83</v>
          </cell>
          <cell r="D216">
            <v>71</v>
          </cell>
          <cell r="E216">
            <v>154</v>
          </cell>
        </row>
        <row r="217">
          <cell r="B217" t="str">
            <v>2153990903904</v>
          </cell>
          <cell r="C217">
            <v>66</v>
          </cell>
          <cell r="D217">
            <v>70.5</v>
          </cell>
          <cell r="E217">
            <v>136.5</v>
          </cell>
        </row>
        <row r="218">
          <cell r="B218" t="str">
            <v>2153990903007</v>
          </cell>
          <cell r="C218">
            <v>65</v>
          </cell>
          <cell r="D218">
            <v>57</v>
          </cell>
          <cell r="E218">
            <v>122</v>
          </cell>
        </row>
        <row r="219">
          <cell r="B219" t="str">
            <v>2153981101708</v>
          </cell>
          <cell r="C219">
            <v>0</v>
          </cell>
          <cell r="D219">
            <v>0</v>
          </cell>
          <cell r="E219">
            <v>0</v>
          </cell>
        </row>
        <row r="220">
          <cell r="B220" t="str">
            <v>2153981105402</v>
          </cell>
          <cell r="C220">
            <v>0</v>
          </cell>
          <cell r="D220">
            <v>0</v>
          </cell>
          <cell r="E220">
            <v>0</v>
          </cell>
        </row>
        <row r="221">
          <cell r="B221" t="str">
            <v>2153990903010</v>
          </cell>
          <cell r="C221">
            <v>0</v>
          </cell>
          <cell r="D221">
            <v>0</v>
          </cell>
          <cell r="E221">
            <v>0</v>
          </cell>
        </row>
        <row r="222">
          <cell r="B222" t="str">
            <v>2153990904805</v>
          </cell>
          <cell r="C222">
            <v>110</v>
          </cell>
          <cell r="D222">
            <v>105</v>
          </cell>
          <cell r="E222">
            <v>215</v>
          </cell>
        </row>
        <row r="223">
          <cell r="B223" t="str">
            <v>2153990900623</v>
          </cell>
          <cell r="C223">
            <v>92</v>
          </cell>
          <cell r="D223">
            <v>105</v>
          </cell>
          <cell r="E223">
            <v>197</v>
          </cell>
        </row>
        <row r="224">
          <cell r="B224" t="str">
            <v>2153990903408</v>
          </cell>
          <cell r="C224">
            <v>101</v>
          </cell>
          <cell r="D224">
            <v>96</v>
          </cell>
          <cell r="E224">
            <v>197</v>
          </cell>
        </row>
        <row r="225">
          <cell r="B225" t="str">
            <v>2153990903903</v>
          </cell>
          <cell r="C225">
            <v>93.5</v>
          </cell>
          <cell r="D225">
            <v>84.5</v>
          </cell>
          <cell r="E225">
            <v>178</v>
          </cell>
        </row>
        <row r="226">
          <cell r="B226" t="str">
            <v>2153990903005</v>
          </cell>
          <cell r="C226">
            <v>104.5</v>
          </cell>
          <cell r="D226">
            <v>71</v>
          </cell>
          <cell r="E226">
            <v>175.5</v>
          </cell>
        </row>
        <row r="227">
          <cell r="B227" t="str">
            <v>2153990900505</v>
          </cell>
          <cell r="C227">
            <v>87</v>
          </cell>
          <cell r="D227">
            <v>77.5</v>
          </cell>
          <cell r="E227">
            <v>164.5</v>
          </cell>
        </row>
        <row r="228">
          <cell r="B228" t="str">
            <v>2153981100113</v>
          </cell>
          <cell r="C228">
            <v>85</v>
          </cell>
          <cell r="D228">
            <v>75.5</v>
          </cell>
          <cell r="E228">
            <v>160.5</v>
          </cell>
        </row>
        <row r="229">
          <cell r="B229" t="str">
            <v>2153981101206</v>
          </cell>
          <cell r="C229">
            <v>77.5</v>
          </cell>
          <cell r="D229">
            <v>82.5</v>
          </cell>
          <cell r="E229">
            <v>160</v>
          </cell>
        </row>
        <row r="230">
          <cell r="B230" t="str">
            <v>2153990905017</v>
          </cell>
          <cell r="C230">
            <v>74</v>
          </cell>
          <cell r="D230">
            <v>86</v>
          </cell>
          <cell r="E230">
            <v>160</v>
          </cell>
        </row>
        <row r="231">
          <cell r="B231" t="str">
            <v>2153990905223</v>
          </cell>
          <cell r="C231">
            <v>80.5</v>
          </cell>
          <cell r="D231">
            <v>78</v>
          </cell>
          <cell r="E231">
            <v>158.5</v>
          </cell>
        </row>
        <row r="232">
          <cell r="B232" t="str">
            <v>2153981107911</v>
          </cell>
          <cell r="C232">
            <v>68.5</v>
          </cell>
          <cell r="D232">
            <v>88</v>
          </cell>
          <cell r="E232">
            <v>156.5</v>
          </cell>
        </row>
        <row r="233">
          <cell r="B233" t="str">
            <v>2153990902126</v>
          </cell>
          <cell r="C233">
            <v>75</v>
          </cell>
          <cell r="D233">
            <v>81</v>
          </cell>
          <cell r="E233">
            <v>156</v>
          </cell>
        </row>
        <row r="234">
          <cell r="B234" t="str">
            <v>2153981105714</v>
          </cell>
          <cell r="C234">
            <v>0</v>
          </cell>
          <cell r="D234">
            <v>0</v>
          </cell>
          <cell r="E234">
            <v>0</v>
          </cell>
        </row>
        <row r="235">
          <cell r="B235" t="str">
            <v>2153981108605</v>
          </cell>
          <cell r="C235">
            <v>0</v>
          </cell>
          <cell r="D235">
            <v>0</v>
          </cell>
          <cell r="E235">
            <v>0</v>
          </cell>
        </row>
        <row r="236">
          <cell r="B236" t="str">
            <v>2153990901313</v>
          </cell>
          <cell r="C236">
            <v>106</v>
          </cell>
          <cell r="D236">
            <v>76.5</v>
          </cell>
          <cell r="E236">
            <v>182.5</v>
          </cell>
        </row>
        <row r="237">
          <cell r="B237" t="str">
            <v>2153990903908</v>
          </cell>
          <cell r="C237">
            <v>87</v>
          </cell>
          <cell r="D237">
            <v>74.5</v>
          </cell>
          <cell r="E237">
            <v>161.5</v>
          </cell>
        </row>
        <row r="238">
          <cell r="B238" t="str">
            <v>2153990905027</v>
          </cell>
          <cell r="C238">
            <v>66</v>
          </cell>
          <cell r="D238">
            <v>77.5</v>
          </cell>
          <cell r="E238">
            <v>143.5</v>
          </cell>
        </row>
        <row r="239">
          <cell r="B239" t="str">
            <v>2153990902113</v>
          </cell>
          <cell r="C239">
            <v>77</v>
          </cell>
          <cell r="D239">
            <v>58.5</v>
          </cell>
          <cell r="E239">
            <v>135.5</v>
          </cell>
        </row>
        <row r="240">
          <cell r="B240" t="str">
            <v>2153990904202</v>
          </cell>
          <cell r="C240">
            <v>58</v>
          </cell>
          <cell r="D240">
            <v>77</v>
          </cell>
          <cell r="E240">
            <v>135</v>
          </cell>
        </row>
        <row r="241">
          <cell r="B241" t="str">
            <v>2153990900401</v>
          </cell>
          <cell r="C241">
            <v>102</v>
          </cell>
          <cell r="D241">
            <v>101</v>
          </cell>
          <cell r="E241">
            <v>203</v>
          </cell>
        </row>
        <row r="242">
          <cell r="B242" t="str">
            <v>2153981106718</v>
          </cell>
          <cell r="C242">
            <v>97.5</v>
          </cell>
          <cell r="D242">
            <v>92.5</v>
          </cell>
          <cell r="E242">
            <v>190</v>
          </cell>
        </row>
        <row r="243">
          <cell r="B243" t="str">
            <v>2153981103621</v>
          </cell>
          <cell r="C243">
            <v>95</v>
          </cell>
          <cell r="D243">
            <v>93</v>
          </cell>
          <cell r="E243">
            <v>188</v>
          </cell>
        </row>
        <row r="244">
          <cell r="B244" t="str">
            <v>2153990900302</v>
          </cell>
          <cell r="C244">
            <v>83.5</v>
          </cell>
          <cell r="D244">
            <v>103.5</v>
          </cell>
          <cell r="E244">
            <v>187</v>
          </cell>
        </row>
        <row r="245">
          <cell r="B245" t="str">
            <v>2153990904214</v>
          </cell>
          <cell r="C245">
            <v>100.5</v>
          </cell>
          <cell r="D245">
            <v>86.5</v>
          </cell>
          <cell r="E245">
            <v>187</v>
          </cell>
        </row>
        <row r="246">
          <cell r="B246" t="str">
            <v>2153990902604</v>
          </cell>
          <cell r="C246">
            <v>104.5</v>
          </cell>
          <cell r="D246">
            <v>77.5</v>
          </cell>
          <cell r="E246">
            <v>182</v>
          </cell>
        </row>
        <row r="247">
          <cell r="B247" t="str">
            <v>2153981107118</v>
          </cell>
          <cell r="C247">
            <v>97</v>
          </cell>
          <cell r="D247">
            <v>84</v>
          </cell>
          <cell r="E247">
            <v>181</v>
          </cell>
        </row>
        <row r="248">
          <cell r="B248" t="str">
            <v>2153990900604</v>
          </cell>
          <cell r="C248">
            <v>90.5</v>
          </cell>
          <cell r="D248">
            <v>87.5</v>
          </cell>
          <cell r="E248">
            <v>178</v>
          </cell>
        </row>
        <row r="249">
          <cell r="B249" t="str">
            <v>2153981108321</v>
          </cell>
          <cell r="C249">
            <v>90.5</v>
          </cell>
          <cell r="D249">
            <v>87</v>
          </cell>
          <cell r="E249">
            <v>177.5</v>
          </cell>
        </row>
        <row r="250">
          <cell r="B250" t="str">
            <v>2153990902224</v>
          </cell>
          <cell r="C250">
            <v>88</v>
          </cell>
          <cell r="D250">
            <v>88.5</v>
          </cell>
          <cell r="E250">
            <v>176.5</v>
          </cell>
        </row>
        <row r="251">
          <cell r="B251" t="str">
            <v>2153981103724</v>
          </cell>
          <cell r="C251">
            <v>91</v>
          </cell>
          <cell r="D251">
            <v>77</v>
          </cell>
          <cell r="E251">
            <v>168</v>
          </cell>
        </row>
        <row r="252">
          <cell r="B252" t="str">
            <v>2153981106016</v>
          </cell>
          <cell r="C252">
            <v>87</v>
          </cell>
          <cell r="D252">
            <v>80.5</v>
          </cell>
          <cell r="E252">
            <v>167.5</v>
          </cell>
        </row>
        <row r="253">
          <cell r="B253" t="str">
            <v>2153990900201</v>
          </cell>
          <cell r="C253">
            <v>74.5</v>
          </cell>
          <cell r="D253">
            <v>90.5</v>
          </cell>
          <cell r="E253">
            <v>165</v>
          </cell>
        </row>
        <row r="254">
          <cell r="B254" t="str">
            <v>2153990901421</v>
          </cell>
          <cell r="C254">
            <v>81.5</v>
          </cell>
          <cell r="D254">
            <v>80</v>
          </cell>
          <cell r="E254">
            <v>161.5</v>
          </cell>
        </row>
        <row r="255">
          <cell r="B255" t="str">
            <v>2153990905225</v>
          </cell>
          <cell r="C255">
            <v>69</v>
          </cell>
          <cell r="D255">
            <v>90</v>
          </cell>
          <cell r="E255">
            <v>159</v>
          </cell>
        </row>
        <row r="256">
          <cell r="B256" t="str">
            <v>2153990900525</v>
          </cell>
          <cell r="C256">
            <v>82</v>
          </cell>
          <cell r="D256">
            <v>73</v>
          </cell>
          <cell r="E256">
            <v>155</v>
          </cell>
        </row>
        <row r="257">
          <cell r="B257" t="str">
            <v>2153990904006</v>
          </cell>
          <cell r="C257">
            <v>70.5</v>
          </cell>
          <cell r="D257">
            <v>67</v>
          </cell>
          <cell r="E257">
            <v>137.5</v>
          </cell>
        </row>
        <row r="258">
          <cell r="B258" t="str">
            <v>2153981104605</v>
          </cell>
          <cell r="C258">
            <v>69.5</v>
          </cell>
          <cell r="D258">
            <v>67</v>
          </cell>
          <cell r="E258">
            <v>136.5</v>
          </cell>
        </row>
        <row r="259">
          <cell r="B259" t="str">
            <v>2153990902415</v>
          </cell>
          <cell r="C259">
            <v>73.5</v>
          </cell>
          <cell r="D259">
            <v>54</v>
          </cell>
          <cell r="E259">
            <v>127.5</v>
          </cell>
        </row>
        <row r="260">
          <cell r="B260" t="str">
            <v>2153990902620</v>
          </cell>
          <cell r="C260">
            <v>0</v>
          </cell>
          <cell r="D260">
            <v>0</v>
          </cell>
          <cell r="E260">
            <v>0</v>
          </cell>
        </row>
        <row r="261">
          <cell r="B261" t="str">
            <v>2153990903620</v>
          </cell>
          <cell r="C261">
            <v>0</v>
          </cell>
          <cell r="D261">
            <v>0</v>
          </cell>
          <cell r="E261">
            <v>0</v>
          </cell>
        </row>
        <row r="262">
          <cell r="B262" t="str">
            <v>2153990904607</v>
          </cell>
          <cell r="C262">
            <v>0</v>
          </cell>
          <cell r="D262">
            <v>0</v>
          </cell>
          <cell r="E262">
            <v>0</v>
          </cell>
        </row>
        <row r="263">
          <cell r="B263" t="str">
            <v>3153991006822</v>
          </cell>
          <cell r="C263">
            <v>103.5</v>
          </cell>
          <cell r="D263">
            <v>86.5</v>
          </cell>
          <cell r="E263">
            <v>190</v>
          </cell>
        </row>
        <row r="264">
          <cell r="B264" t="str">
            <v>3153980209607</v>
          </cell>
          <cell r="C264">
            <v>91.5</v>
          </cell>
          <cell r="D264">
            <v>90.5</v>
          </cell>
          <cell r="E264">
            <v>182</v>
          </cell>
        </row>
        <row r="265">
          <cell r="B265" t="str">
            <v>3153991002521</v>
          </cell>
          <cell r="C265">
            <v>84.5</v>
          </cell>
          <cell r="D265">
            <v>94.5</v>
          </cell>
          <cell r="E265">
            <v>179</v>
          </cell>
        </row>
        <row r="266">
          <cell r="B266" t="str">
            <v>3153991007808</v>
          </cell>
          <cell r="C266">
            <v>79</v>
          </cell>
          <cell r="D266">
            <v>76.5</v>
          </cell>
          <cell r="E266">
            <v>155.5</v>
          </cell>
        </row>
        <row r="267">
          <cell r="B267" t="str">
            <v>3153980208504</v>
          </cell>
          <cell r="C267">
            <v>88</v>
          </cell>
          <cell r="D267">
            <v>67</v>
          </cell>
          <cell r="E267">
            <v>155</v>
          </cell>
        </row>
        <row r="268">
          <cell r="B268" t="str">
            <v>3153980209707</v>
          </cell>
          <cell r="C268">
            <v>76</v>
          </cell>
          <cell r="D268">
            <v>78</v>
          </cell>
          <cell r="E268">
            <v>154</v>
          </cell>
        </row>
        <row r="269">
          <cell r="B269" t="str">
            <v>3153980205820</v>
          </cell>
          <cell r="C269">
            <v>86.5</v>
          </cell>
          <cell r="D269">
            <v>62.5</v>
          </cell>
          <cell r="E269">
            <v>149</v>
          </cell>
        </row>
        <row r="270">
          <cell r="B270" t="str">
            <v>3153991006205</v>
          </cell>
          <cell r="C270">
            <v>77</v>
          </cell>
          <cell r="D270">
            <v>70</v>
          </cell>
          <cell r="E270">
            <v>147</v>
          </cell>
        </row>
        <row r="271">
          <cell r="B271" t="str">
            <v>3153991001222</v>
          </cell>
          <cell r="C271">
            <v>81.5</v>
          </cell>
          <cell r="D271">
            <v>64</v>
          </cell>
          <cell r="E271">
            <v>145.5</v>
          </cell>
        </row>
        <row r="272">
          <cell r="B272" t="str">
            <v>3153991009326</v>
          </cell>
          <cell r="C272">
            <v>71.5</v>
          </cell>
          <cell r="D272">
            <v>68.5</v>
          </cell>
          <cell r="E272">
            <v>140</v>
          </cell>
        </row>
        <row r="273">
          <cell r="B273" t="str">
            <v>3153980205907</v>
          </cell>
          <cell r="C273">
            <v>77</v>
          </cell>
          <cell r="D273">
            <v>58.5</v>
          </cell>
          <cell r="E273">
            <v>135.5</v>
          </cell>
        </row>
        <row r="274">
          <cell r="B274" t="str">
            <v>3153991008815</v>
          </cell>
          <cell r="C274">
            <v>64</v>
          </cell>
          <cell r="D274">
            <v>63</v>
          </cell>
          <cell r="E274">
            <v>127</v>
          </cell>
        </row>
        <row r="275">
          <cell r="B275" t="str">
            <v>3153991001319</v>
          </cell>
          <cell r="C275">
            <v>56.5</v>
          </cell>
          <cell r="D275">
            <v>60</v>
          </cell>
          <cell r="E275">
            <v>116.5</v>
          </cell>
        </row>
        <row r="276">
          <cell r="B276" t="str">
            <v>3153991000629</v>
          </cell>
          <cell r="C276">
            <v>61.5</v>
          </cell>
          <cell r="D276">
            <v>53</v>
          </cell>
          <cell r="E276">
            <v>114.5</v>
          </cell>
        </row>
        <row r="277">
          <cell r="B277" t="str">
            <v>3153980208704</v>
          </cell>
          <cell r="C277">
            <v>0</v>
          </cell>
          <cell r="D277">
            <v>0</v>
          </cell>
          <cell r="E277">
            <v>0</v>
          </cell>
        </row>
        <row r="278">
          <cell r="B278" t="str">
            <v>3153991004411</v>
          </cell>
          <cell r="C278">
            <v>0</v>
          </cell>
          <cell r="D278">
            <v>0</v>
          </cell>
          <cell r="E278">
            <v>0</v>
          </cell>
        </row>
        <row r="279">
          <cell r="B279" t="str">
            <v>3153991004815</v>
          </cell>
          <cell r="C279">
            <v>0</v>
          </cell>
          <cell r="D279">
            <v>0</v>
          </cell>
          <cell r="E279">
            <v>0</v>
          </cell>
        </row>
        <row r="280">
          <cell r="B280" t="str">
            <v>3153991007515</v>
          </cell>
          <cell r="C280">
            <v>0</v>
          </cell>
          <cell r="D280">
            <v>0</v>
          </cell>
          <cell r="E280">
            <v>0</v>
          </cell>
        </row>
        <row r="281">
          <cell r="B281" t="str">
            <v>3153991007630</v>
          </cell>
          <cell r="C281">
            <v>0</v>
          </cell>
          <cell r="D281">
            <v>0</v>
          </cell>
          <cell r="E281">
            <v>0</v>
          </cell>
        </row>
        <row r="282">
          <cell r="B282" t="str">
            <v>3153980209228</v>
          </cell>
          <cell r="C282">
            <v>90.5</v>
          </cell>
          <cell r="D282">
            <v>83</v>
          </cell>
          <cell r="E282">
            <v>173.5</v>
          </cell>
        </row>
        <row r="283">
          <cell r="B283" t="str">
            <v>3153991007905</v>
          </cell>
          <cell r="C283">
            <v>87</v>
          </cell>
          <cell r="D283">
            <v>85</v>
          </cell>
          <cell r="E283">
            <v>172</v>
          </cell>
        </row>
        <row r="284">
          <cell r="B284" t="str">
            <v>3153991003321</v>
          </cell>
          <cell r="C284">
            <v>96.5</v>
          </cell>
          <cell r="D284">
            <v>71.5</v>
          </cell>
          <cell r="E284">
            <v>168</v>
          </cell>
        </row>
        <row r="285">
          <cell r="B285" t="str">
            <v>3153991005618</v>
          </cell>
          <cell r="C285">
            <v>76</v>
          </cell>
          <cell r="D285">
            <v>89.5</v>
          </cell>
          <cell r="E285">
            <v>165.5</v>
          </cell>
        </row>
        <row r="286">
          <cell r="B286" t="str">
            <v>3153980205908</v>
          </cell>
          <cell r="C286">
            <v>93.5</v>
          </cell>
          <cell r="D286">
            <v>63</v>
          </cell>
          <cell r="E286">
            <v>156.5</v>
          </cell>
        </row>
        <row r="287">
          <cell r="B287" t="str">
            <v>3153991008102</v>
          </cell>
          <cell r="C287">
            <v>90</v>
          </cell>
          <cell r="D287">
            <v>66</v>
          </cell>
          <cell r="E287">
            <v>156</v>
          </cell>
        </row>
        <row r="288">
          <cell r="B288" t="str">
            <v>3153991009208</v>
          </cell>
          <cell r="C288">
            <v>74.5</v>
          </cell>
          <cell r="D288">
            <v>73.5</v>
          </cell>
          <cell r="E288">
            <v>148</v>
          </cell>
        </row>
        <row r="289">
          <cell r="B289" t="str">
            <v>3153980207726</v>
          </cell>
          <cell r="C289">
            <v>81.5</v>
          </cell>
          <cell r="D289">
            <v>65</v>
          </cell>
          <cell r="E289">
            <v>146.5</v>
          </cell>
        </row>
        <row r="290">
          <cell r="B290" t="str">
            <v>3153980208619</v>
          </cell>
          <cell r="C290">
            <v>82</v>
          </cell>
          <cell r="D290">
            <v>62</v>
          </cell>
          <cell r="E290">
            <v>144</v>
          </cell>
        </row>
        <row r="291">
          <cell r="B291" t="str">
            <v>3153980206103</v>
          </cell>
          <cell r="C291">
            <v>73</v>
          </cell>
          <cell r="D291">
            <v>67.5</v>
          </cell>
          <cell r="E291">
            <v>140.5</v>
          </cell>
        </row>
        <row r="292">
          <cell r="B292" t="str">
            <v>3153980210425</v>
          </cell>
          <cell r="C292">
            <v>67</v>
          </cell>
          <cell r="D292">
            <v>72.5</v>
          </cell>
          <cell r="E292">
            <v>139.5</v>
          </cell>
        </row>
        <row r="293">
          <cell r="B293" t="str">
            <v>3153980211005</v>
          </cell>
          <cell r="C293">
            <v>76</v>
          </cell>
          <cell r="D293">
            <v>61</v>
          </cell>
          <cell r="E293">
            <v>137</v>
          </cell>
        </row>
        <row r="294">
          <cell r="B294" t="str">
            <v>3153991007511</v>
          </cell>
          <cell r="C294">
            <v>74.5</v>
          </cell>
          <cell r="D294">
            <v>59</v>
          </cell>
          <cell r="E294">
            <v>133.5</v>
          </cell>
        </row>
        <row r="295">
          <cell r="B295" t="str">
            <v>3153991003720</v>
          </cell>
          <cell r="C295">
            <v>77.5</v>
          </cell>
          <cell r="D295">
            <v>49.5</v>
          </cell>
          <cell r="E295">
            <v>127</v>
          </cell>
        </row>
        <row r="296">
          <cell r="B296" t="str">
            <v>3153991001611</v>
          </cell>
          <cell r="C296">
            <v>83</v>
          </cell>
          <cell r="D296">
            <v>40</v>
          </cell>
          <cell r="E296">
            <v>123</v>
          </cell>
        </row>
        <row r="297">
          <cell r="B297" t="str">
            <v>3153980209913</v>
          </cell>
          <cell r="C297">
            <v>66.5</v>
          </cell>
          <cell r="D297">
            <v>55</v>
          </cell>
          <cell r="E297">
            <v>121.5</v>
          </cell>
        </row>
        <row r="298">
          <cell r="B298" t="str">
            <v>3153980204821</v>
          </cell>
          <cell r="C298">
            <v>0</v>
          </cell>
          <cell r="D298">
            <v>0</v>
          </cell>
          <cell r="E298">
            <v>0</v>
          </cell>
        </row>
        <row r="299">
          <cell r="B299" t="str">
            <v>3153991006424</v>
          </cell>
          <cell r="C299">
            <v>0</v>
          </cell>
          <cell r="D299">
            <v>0</v>
          </cell>
          <cell r="E299">
            <v>0</v>
          </cell>
        </row>
        <row r="300">
          <cell r="B300" t="str">
            <v>3153991009319</v>
          </cell>
          <cell r="C300">
            <v>0</v>
          </cell>
          <cell r="D300">
            <v>0</v>
          </cell>
          <cell r="E300">
            <v>0</v>
          </cell>
        </row>
        <row r="301">
          <cell r="B301" t="str">
            <v>3153991001121</v>
          </cell>
          <cell r="C301">
            <v>108.5</v>
          </cell>
          <cell r="D301">
            <v>83</v>
          </cell>
          <cell r="E301">
            <v>191.5</v>
          </cell>
        </row>
        <row r="302">
          <cell r="B302" t="str">
            <v>3153991003909</v>
          </cell>
          <cell r="C302">
            <v>95</v>
          </cell>
          <cell r="D302">
            <v>85.5</v>
          </cell>
          <cell r="E302">
            <v>180.5</v>
          </cell>
        </row>
        <row r="303">
          <cell r="B303" t="str">
            <v>3153991002411</v>
          </cell>
          <cell r="C303">
            <v>94</v>
          </cell>
          <cell r="D303">
            <v>80.5</v>
          </cell>
          <cell r="E303">
            <v>174.5</v>
          </cell>
        </row>
        <row r="304">
          <cell r="B304" t="str">
            <v>3153991002129</v>
          </cell>
          <cell r="C304">
            <v>91</v>
          </cell>
          <cell r="D304">
            <v>77</v>
          </cell>
          <cell r="E304">
            <v>168</v>
          </cell>
        </row>
        <row r="305">
          <cell r="B305" t="str">
            <v>3153980208922</v>
          </cell>
          <cell r="C305">
            <v>79.5</v>
          </cell>
          <cell r="D305">
            <v>82.5</v>
          </cell>
          <cell r="E305">
            <v>162</v>
          </cell>
        </row>
        <row r="306">
          <cell r="B306" t="str">
            <v>3153980210030</v>
          </cell>
          <cell r="C306">
            <v>84</v>
          </cell>
          <cell r="D306">
            <v>75</v>
          </cell>
          <cell r="E306">
            <v>159</v>
          </cell>
        </row>
        <row r="307">
          <cell r="B307" t="str">
            <v>3153991007320</v>
          </cell>
          <cell r="C307">
            <v>79</v>
          </cell>
          <cell r="D307">
            <v>78.5</v>
          </cell>
          <cell r="E307">
            <v>157.5</v>
          </cell>
        </row>
        <row r="308">
          <cell r="B308" t="str">
            <v>3153980209006</v>
          </cell>
          <cell r="C308">
            <v>77.5</v>
          </cell>
          <cell r="D308">
            <v>67.5</v>
          </cell>
          <cell r="E308">
            <v>145</v>
          </cell>
        </row>
        <row r="309">
          <cell r="B309" t="str">
            <v>3153991004112</v>
          </cell>
          <cell r="C309">
            <v>77</v>
          </cell>
          <cell r="D309">
            <v>66</v>
          </cell>
          <cell r="E309">
            <v>143</v>
          </cell>
        </row>
        <row r="310">
          <cell r="B310" t="str">
            <v>3153991003018</v>
          </cell>
          <cell r="C310">
            <v>74.5</v>
          </cell>
          <cell r="D310">
            <v>65.5</v>
          </cell>
          <cell r="E310">
            <v>140</v>
          </cell>
        </row>
        <row r="311">
          <cell r="B311" t="str">
            <v>3153980207925</v>
          </cell>
          <cell r="C311">
            <v>85.5</v>
          </cell>
          <cell r="D311">
            <v>50</v>
          </cell>
          <cell r="E311">
            <v>135.5</v>
          </cell>
        </row>
        <row r="312">
          <cell r="B312" t="str">
            <v>3153991004219</v>
          </cell>
          <cell r="C312">
            <v>68</v>
          </cell>
          <cell r="D312">
            <v>67.5</v>
          </cell>
          <cell r="E312">
            <v>135.5</v>
          </cell>
        </row>
        <row r="313">
          <cell r="B313" t="str">
            <v>3153980206702</v>
          </cell>
          <cell r="C313">
            <v>71</v>
          </cell>
          <cell r="D313">
            <v>64</v>
          </cell>
          <cell r="E313">
            <v>135</v>
          </cell>
        </row>
        <row r="314">
          <cell r="B314" t="str">
            <v>3153980207514</v>
          </cell>
          <cell r="C314">
            <v>81</v>
          </cell>
          <cell r="D314">
            <v>49.5</v>
          </cell>
          <cell r="E314">
            <v>130.5</v>
          </cell>
        </row>
        <row r="315">
          <cell r="B315" t="str">
            <v>3153980207808</v>
          </cell>
          <cell r="C315">
            <v>66</v>
          </cell>
          <cell r="D315">
            <v>60</v>
          </cell>
          <cell r="E315">
            <v>126</v>
          </cell>
        </row>
        <row r="316">
          <cell r="B316" t="str">
            <v>3153980210322</v>
          </cell>
          <cell r="C316">
            <v>81</v>
          </cell>
          <cell r="D316">
            <v>39.5</v>
          </cell>
          <cell r="E316">
            <v>120.5</v>
          </cell>
        </row>
        <row r="317">
          <cell r="B317" t="str">
            <v>3153980208118</v>
          </cell>
          <cell r="C317">
            <v>67.5</v>
          </cell>
          <cell r="D317">
            <v>50</v>
          </cell>
          <cell r="E317">
            <v>117.5</v>
          </cell>
        </row>
        <row r="318">
          <cell r="B318" t="str">
            <v>3153991002908</v>
          </cell>
          <cell r="C318">
            <v>63.5</v>
          </cell>
          <cell r="D318">
            <v>51</v>
          </cell>
          <cell r="E318">
            <v>114.5</v>
          </cell>
        </row>
        <row r="319">
          <cell r="B319" t="str">
            <v>3153980205121</v>
          </cell>
          <cell r="C319">
            <v>0</v>
          </cell>
          <cell r="D319">
            <v>0</v>
          </cell>
          <cell r="E319">
            <v>0</v>
          </cell>
        </row>
        <row r="320">
          <cell r="B320" t="str">
            <v>3153980208215</v>
          </cell>
          <cell r="C320">
            <v>0</v>
          </cell>
          <cell r="D320">
            <v>0</v>
          </cell>
          <cell r="E320">
            <v>0</v>
          </cell>
        </row>
        <row r="321">
          <cell r="B321" t="str">
            <v>3153980208328</v>
          </cell>
          <cell r="C321">
            <v>0</v>
          </cell>
          <cell r="D321">
            <v>0</v>
          </cell>
          <cell r="E321">
            <v>0</v>
          </cell>
        </row>
        <row r="322">
          <cell r="B322" t="str">
            <v>3153991006512</v>
          </cell>
          <cell r="C322">
            <v>0</v>
          </cell>
          <cell r="D322">
            <v>0</v>
          </cell>
          <cell r="E322">
            <v>0</v>
          </cell>
        </row>
        <row r="323">
          <cell r="B323" t="str">
            <v>3153991007004</v>
          </cell>
          <cell r="C323">
            <v>108</v>
          </cell>
          <cell r="D323">
            <v>80</v>
          </cell>
          <cell r="E323">
            <v>188</v>
          </cell>
        </row>
        <row r="324">
          <cell r="B324" t="str">
            <v>3153991009114</v>
          </cell>
          <cell r="C324">
            <v>102.5</v>
          </cell>
          <cell r="D324">
            <v>80.5</v>
          </cell>
          <cell r="E324">
            <v>183</v>
          </cell>
        </row>
        <row r="325">
          <cell r="B325" t="str">
            <v>3153980207513</v>
          </cell>
          <cell r="C325">
            <v>98.5</v>
          </cell>
          <cell r="D325">
            <v>81.5</v>
          </cell>
          <cell r="E325">
            <v>180</v>
          </cell>
        </row>
        <row r="326">
          <cell r="B326" t="str">
            <v>3153980211414</v>
          </cell>
          <cell r="C326">
            <v>96</v>
          </cell>
          <cell r="D326">
            <v>79</v>
          </cell>
          <cell r="E326">
            <v>175</v>
          </cell>
        </row>
        <row r="327">
          <cell r="B327" t="str">
            <v>3153991001106</v>
          </cell>
          <cell r="C327">
            <v>92</v>
          </cell>
          <cell r="D327">
            <v>82</v>
          </cell>
          <cell r="E327">
            <v>174</v>
          </cell>
        </row>
        <row r="328">
          <cell r="B328" t="str">
            <v>3153991002626</v>
          </cell>
          <cell r="C328">
            <v>91</v>
          </cell>
          <cell r="D328">
            <v>75.5</v>
          </cell>
          <cell r="E328">
            <v>166.5</v>
          </cell>
        </row>
        <row r="329">
          <cell r="B329" t="str">
            <v>3153991006421</v>
          </cell>
          <cell r="C329">
            <v>88</v>
          </cell>
          <cell r="D329">
            <v>66.5</v>
          </cell>
          <cell r="E329">
            <v>154.5</v>
          </cell>
        </row>
        <row r="330">
          <cell r="B330" t="str">
            <v>3153991003402</v>
          </cell>
          <cell r="C330">
            <v>91</v>
          </cell>
          <cell r="D330">
            <v>61</v>
          </cell>
          <cell r="E330">
            <v>152</v>
          </cell>
        </row>
        <row r="331">
          <cell r="B331" t="str">
            <v>3153991004318</v>
          </cell>
          <cell r="C331">
            <v>66.5</v>
          </cell>
          <cell r="D331">
            <v>85</v>
          </cell>
          <cell r="E331">
            <v>151.5</v>
          </cell>
        </row>
        <row r="332">
          <cell r="B332" t="str">
            <v>3153991004905</v>
          </cell>
          <cell r="C332">
            <v>62</v>
          </cell>
          <cell r="D332">
            <v>86</v>
          </cell>
          <cell r="E332">
            <v>148</v>
          </cell>
        </row>
        <row r="333">
          <cell r="B333" t="str">
            <v>3153991002222</v>
          </cell>
          <cell r="C333">
            <v>71</v>
          </cell>
          <cell r="D333">
            <v>76.5</v>
          </cell>
          <cell r="E333">
            <v>147.5</v>
          </cell>
        </row>
        <row r="334">
          <cell r="B334" t="str">
            <v>3153991009404</v>
          </cell>
          <cell r="C334">
            <v>71.5</v>
          </cell>
          <cell r="D334">
            <v>70.5</v>
          </cell>
          <cell r="E334">
            <v>142</v>
          </cell>
        </row>
        <row r="335">
          <cell r="B335" t="str">
            <v>3153991000601</v>
          </cell>
          <cell r="C335">
            <v>70</v>
          </cell>
          <cell r="D335">
            <v>59</v>
          </cell>
          <cell r="E335">
            <v>129</v>
          </cell>
        </row>
        <row r="336">
          <cell r="B336" t="str">
            <v>3153991002915</v>
          </cell>
          <cell r="C336">
            <v>58.5</v>
          </cell>
          <cell r="D336">
            <v>64</v>
          </cell>
          <cell r="E336">
            <v>122.5</v>
          </cell>
        </row>
        <row r="337">
          <cell r="B337" t="str">
            <v>3153991003415</v>
          </cell>
          <cell r="C337">
            <v>0</v>
          </cell>
          <cell r="D337">
            <v>0</v>
          </cell>
          <cell r="E337">
            <v>0</v>
          </cell>
        </row>
        <row r="338">
          <cell r="B338" t="str">
            <v>3153991004630</v>
          </cell>
          <cell r="C338">
            <v>0</v>
          </cell>
          <cell r="D338">
            <v>0</v>
          </cell>
          <cell r="E338">
            <v>0</v>
          </cell>
        </row>
        <row r="339">
          <cell r="B339" t="str">
            <v>3153991009228</v>
          </cell>
          <cell r="C339">
            <v>0</v>
          </cell>
          <cell r="D339">
            <v>0</v>
          </cell>
          <cell r="E339">
            <v>0</v>
          </cell>
        </row>
        <row r="340">
          <cell r="B340" t="str">
            <v>3153991007015</v>
          </cell>
          <cell r="C340">
            <v>117.5</v>
          </cell>
          <cell r="D340">
            <v>65</v>
          </cell>
          <cell r="E340">
            <v>182.5</v>
          </cell>
        </row>
        <row r="341">
          <cell r="B341" t="str">
            <v>3153991001721</v>
          </cell>
          <cell r="C341">
            <v>89.5</v>
          </cell>
          <cell r="D341">
            <v>84.5</v>
          </cell>
          <cell r="E341">
            <v>174</v>
          </cell>
        </row>
        <row r="342">
          <cell r="B342" t="str">
            <v>3153980207228</v>
          </cell>
          <cell r="C342">
            <v>100</v>
          </cell>
          <cell r="D342">
            <v>64</v>
          </cell>
          <cell r="E342">
            <v>164</v>
          </cell>
        </row>
        <row r="343">
          <cell r="B343" t="str">
            <v>3153980205214</v>
          </cell>
          <cell r="C343">
            <v>81</v>
          </cell>
          <cell r="D343">
            <v>82.5</v>
          </cell>
          <cell r="E343">
            <v>163.5</v>
          </cell>
        </row>
        <row r="344">
          <cell r="B344" t="str">
            <v>3153980205805</v>
          </cell>
          <cell r="C344">
            <v>75.5</v>
          </cell>
          <cell r="D344">
            <v>75.5</v>
          </cell>
          <cell r="E344">
            <v>151</v>
          </cell>
        </row>
        <row r="345">
          <cell r="B345" t="str">
            <v>3153980211325</v>
          </cell>
          <cell r="C345">
            <v>88</v>
          </cell>
          <cell r="D345">
            <v>57.5</v>
          </cell>
          <cell r="E345">
            <v>145.5</v>
          </cell>
        </row>
        <row r="346">
          <cell r="B346" t="str">
            <v>3153991002007</v>
          </cell>
          <cell r="C346">
            <v>73.5</v>
          </cell>
          <cell r="D346">
            <v>57.5</v>
          </cell>
          <cell r="E346">
            <v>131</v>
          </cell>
        </row>
        <row r="347">
          <cell r="B347" t="str">
            <v>3153980208409</v>
          </cell>
          <cell r="C347">
            <v>48.5</v>
          </cell>
          <cell r="D347">
            <v>53.5</v>
          </cell>
          <cell r="E347">
            <v>102</v>
          </cell>
        </row>
        <row r="348">
          <cell r="B348" t="str">
            <v>3153980207403</v>
          </cell>
          <cell r="C348">
            <v>0</v>
          </cell>
          <cell r="D348">
            <v>0</v>
          </cell>
          <cell r="E348">
            <v>0</v>
          </cell>
        </row>
        <row r="349">
          <cell r="B349" t="str">
            <v>3153980208205</v>
          </cell>
          <cell r="C349">
            <v>0</v>
          </cell>
          <cell r="D349">
            <v>0</v>
          </cell>
          <cell r="E349">
            <v>0</v>
          </cell>
        </row>
        <row r="350">
          <cell r="B350" t="str">
            <v>3153991001327</v>
          </cell>
          <cell r="C350">
            <v>0</v>
          </cell>
          <cell r="D350">
            <v>0</v>
          </cell>
          <cell r="E350">
            <v>0</v>
          </cell>
        </row>
        <row r="351">
          <cell r="B351" t="str">
            <v>3153991004217</v>
          </cell>
          <cell r="C351">
            <v>0</v>
          </cell>
          <cell r="D351">
            <v>0</v>
          </cell>
          <cell r="E351">
            <v>0</v>
          </cell>
        </row>
        <row r="352">
          <cell r="B352" t="str">
            <v>3153991004508</v>
          </cell>
          <cell r="C352">
            <v>0</v>
          </cell>
          <cell r="D352">
            <v>0</v>
          </cell>
          <cell r="E352">
            <v>0</v>
          </cell>
        </row>
        <row r="353">
          <cell r="B353" t="str">
            <v>3153980205722</v>
          </cell>
          <cell r="C353">
            <v>84</v>
          </cell>
          <cell r="D353">
            <v>93</v>
          </cell>
          <cell r="E353">
            <v>177</v>
          </cell>
        </row>
        <row r="354">
          <cell r="B354" t="str">
            <v>3153991008210</v>
          </cell>
          <cell r="C354">
            <v>97.5</v>
          </cell>
          <cell r="D354">
            <v>79.5</v>
          </cell>
          <cell r="E354">
            <v>177</v>
          </cell>
        </row>
        <row r="355">
          <cell r="B355" t="str">
            <v>3153991007211</v>
          </cell>
          <cell r="C355">
            <v>90.5</v>
          </cell>
          <cell r="D355">
            <v>74.5</v>
          </cell>
          <cell r="E355">
            <v>165</v>
          </cell>
        </row>
        <row r="356">
          <cell r="B356" t="str">
            <v>3153980206710</v>
          </cell>
          <cell r="C356">
            <v>85.5</v>
          </cell>
          <cell r="D356">
            <v>71.5</v>
          </cell>
          <cell r="E356">
            <v>157</v>
          </cell>
        </row>
        <row r="357">
          <cell r="B357" t="str">
            <v>3153980206006</v>
          </cell>
          <cell r="C357">
            <v>84.5</v>
          </cell>
          <cell r="D357">
            <v>67.5</v>
          </cell>
          <cell r="E357">
            <v>152</v>
          </cell>
        </row>
        <row r="358">
          <cell r="B358" t="str">
            <v>3153980209727</v>
          </cell>
          <cell r="C358">
            <v>79.5</v>
          </cell>
          <cell r="D358">
            <v>69</v>
          </cell>
          <cell r="E358">
            <v>148.5</v>
          </cell>
        </row>
        <row r="359">
          <cell r="B359" t="str">
            <v>3153980206621</v>
          </cell>
          <cell r="C359">
            <v>81</v>
          </cell>
          <cell r="D359">
            <v>65.5</v>
          </cell>
          <cell r="E359">
            <v>146.5</v>
          </cell>
        </row>
        <row r="360">
          <cell r="B360" t="str">
            <v>3153980211202</v>
          </cell>
          <cell r="C360">
            <v>69.5</v>
          </cell>
          <cell r="D360">
            <v>76</v>
          </cell>
          <cell r="E360">
            <v>145.5</v>
          </cell>
        </row>
        <row r="361">
          <cell r="B361" t="str">
            <v>3153991002415</v>
          </cell>
          <cell r="C361">
            <v>78.5</v>
          </cell>
          <cell r="D361">
            <v>60</v>
          </cell>
          <cell r="E361">
            <v>138.5</v>
          </cell>
        </row>
        <row r="362">
          <cell r="B362" t="str">
            <v>3153980204916</v>
          </cell>
          <cell r="C362">
            <v>70.5</v>
          </cell>
          <cell r="D362">
            <v>61.5</v>
          </cell>
          <cell r="E362">
            <v>132</v>
          </cell>
        </row>
        <row r="363">
          <cell r="B363" t="str">
            <v>3153991008414</v>
          </cell>
          <cell r="C363">
            <v>57.5</v>
          </cell>
          <cell r="D363">
            <v>58.5</v>
          </cell>
          <cell r="E363">
            <v>116</v>
          </cell>
        </row>
        <row r="364">
          <cell r="B364" t="str">
            <v>3153980206525</v>
          </cell>
          <cell r="C364">
            <v>0</v>
          </cell>
          <cell r="D364">
            <v>0</v>
          </cell>
          <cell r="E364">
            <v>0</v>
          </cell>
        </row>
        <row r="365">
          <cell r="B365" t="str">
            <v>3153980209914</v>
          </cell>
          <cell r="C365">
            <v>0</v>
          </cell>
          <cell r="D365">
            <v>0</v>
          </cell>
          <cell r="E365">
            <v>0</v>
          </cell>
        </row>
        <row r="366">
          <cell r="B366" t="str">
            <v>3153991000403</v>
          </cell>
          <cell r="C366">
            <v>0</v>
          </cell>
          <cell r="D366">
            <v>0</v>
          </cell>
          <cell r="E366">
            <v>0</v>
          </cell>
        </row>
        <row r="367">
          <cell r="B367" t="str">
            <v>3153991004706</v>
          </cell>
          <cell r="C367">
            <v>0</v>
          </cell>
          <cell r="D367">
            <v>0</v>
          </cell>
          <cell r="E367">
            <v>0</v>
          </cell>
        </row>
        <row r="368">
          <cell r="B368" t="str">
            <v>3153991008526</v>
          </cell>
          <cell r="C368">
            <v>0</v>
          </cell>
          <cell r="D368">
            <v>0</v>
          </cell>
          <cell r="E368">
            <v>0</v>
          </cell>
        </row>
        <row r="369">
          <cell r="B369" t="str">
            <v>3153991006927</v>
          </cell>
          <cell r="C369">
            <v>98</v>
          </cell>
          <cell r="D369">
            <v>94</v>
          </cell>
          <cell r="E369">
            <v>192</v>
          </cell>
        </row>
        <row r="370">
          <cell r="B370" t="str">
            <v>3153980211116</v>
          </cell>
          <cell r="C370">
            <v>75.5</v>
          </cell>
          <cell r="D370">
            <v>87.5</v>
          </cell>
          <cell r="E370">
            <v>163</v>
          </cell>
        </row>
        <row r="371">
          <cell r="B371" t="str">
            <v>3153991004425</v>
          </cell>
          <cell r="C371">
            <v>83.5</v>
          </cell>
          <cell r="D371">
            <v>62</v>
          </cell>
          <cell r="E371">
            <v>145.5</v>
          </cell>
        </row>
        <row r="372">
          <cell r="B372" t="str">
            <v>3153980206430</v>
          </cell>
          <cell r="C372">
            <v>81</v>
          </cell>
          <cell r="D372">
            <v>64</v>
          </cell>
          <cell r="E372">
            <v>145</v>
          </cell>
        </row>
        <row r="373">
          <cell r="B373" t="str">
            <v>3153991003925</v>
          </cell>
          <cell r="C373">
            <v>69.5</v>
          </cell>
          <cell r="D373">
            <v>70.5</v>
          </cell>
          <cell r="E373">
            <v>140</v>
          </cell>
        </row>
        <row r="374">
          <cell r="B374" t="str">
            <v>3153980208218</v>
          </cell>
          <cell r="C374">
            <v>64.5</v>
          </cell>
          <cell r="D374">
            <v>55</v>
          </cell>
          <cell r="E374">
            <v>119.5</v>
          </cell>
        </row>
        <row r="375">
          <cell r="B375" t="str">
            <v>3153991008420</v>
          </cell>
          <cell r="C375">
            <v>70</v>
          </cell>
          <cell r="D375">
            <v>30.5</v>
          </cell>
          <cell r="E375">
            <v>100.5</v>
          </cell>
        </row>
        <row r="376">
          <cell r="B376" t="str">
            <v>3153980208120</v>
          </cell>
          <cell r="C376">
            <v>0</v>
          </cell>
          <cell r="D376">
            <v>0</v>
          </cell>
          <cell r="E376">
            <v>0</v>
          </cell>
        </row>
        <row r="377">
          <cell r="B377" t="str">
            <v>2153990904319</v>
          </cell>
          <cell r="C377">
            <v>108</v>
          </cell>
          <cell r="D377">
            <v>99</v>
          </cell>
          <cell r="E377">
            <v>207</v>
          </cell>
        </row>
        <row r="378">
          <cell r="B378" t="str">
            <v>2153990902101</v>
          </cell>
          <cell r="C378">
            <v>87.5</v>
          </cell>
          <cell r="D378">
            <v>103</v>
          </cell>
          <cell r="E378">
            <v>190.5</v>
          </cell>
        </row>
        <row r="379">
          <cell r="B379" t="str">
            <v>2153981106008</v>
          </cell>
          <cell r="C379">
            <v>95.5</v>
          </cell>
          <cell r="D379">
            <v>82.5</v>
          </cell>
          <cell r="E379">
            <v>178</v>
          </cell>
        </row>
        <row r="380">
          <cell r="B380" t="str">
            <v>2153981108803</v>
          </cell>
          <cell r="C380">
            <v>101.5</v>
          </cell>
          <cell r="D380">
            <v>75</v>
          </cell>
          <cell r="E380">
            <v>176.5</v>
          </cell>
        </row>
        <row r="381">
          <cell r="B381" t="str">
            <v>2153981100221</v>
          </cell>
          <cell r="C381">
            <v>78.5</v>
          </cell>
          <cell r="D381">
            <v>97</v>
          </cell>
          <cell r="E381">
            <v>175.5</v>
          </cell>
        </row>
        <row r="382">
          <cell r="B382" t="str">
            <v>2153981103305</v>
          </cell>
          <cell r="C382">
            <v>88.5</v>
          </cell>
          <cell r="D382">
            <v>83.5</v>
          </cell>
          <cell r="E382">
            <v>172</v>
          </cell>
        </row>
        <row r="383">
          <cell r="B383" t="str">
            <v>2153990904016</v>
          </cell>
          <cell r="C383">
            <v>82</v>
          </cell>
          <cell r="D383">
            <v>89.5</v>
          </cell>
          <cell r="E383">
            <v>171.5</v>
          </cell>
        </row>
        <row r="384">
          <cell r="B384" t="str">
            <v>2153981106818</v>
          </cell>
          <cell r="C384">
            <v>92</v>
          </cell>
          <cell r="D384">
            <v>79</v>
          </cell>
          <cell r="E384">
            <v>171</v>
          </cell>
        </row>
        <row r="385">
          <cell r="B385" t="str">
            <v>2153990903205</v>
          </cell>
          <cell r="C385">
            <v>83</v>
          </cell>
          <cell r="D385">
            <v>82.5</v>
          </cell>
          <cell r="E385">
            <v>165.5</v>
          </cell>
        </row>
        <row r="386">
          <cell r="B386" t="str">
            <v>2153981108004</v>
          </cell>
          <cell r="C386">
            <v>85.5</v>
          </cell>
          <cell r="D386">
            <v>78.5</v>
          </cell>
          <cell r="E386">
            <v>164</v>
          </cell>
        </row>
        <row r="387">
          <cell r="B387" t="str">
            <v>2153990904814</v>
          </cell>
          <cell r="C387">
            <v>84.5</v>
          </cell>
          <cell r="D387">
            <v>70.5</v>
          </cell>
          <cell r="E387">
            <v>155</v>
          </cell>
        </row>
        <row r="388">
          <cell r="B388" t="str">
            <v>2153981106829</v>
          </cell>
          <cell r="C388">
            <v>81.5</v>
          </cell>
          <cell r="D388">
            <v>73</v>
          </cell>
          <cell r="E388">
            <v>154.5</v>
          </cell>
        </row>
        <row r="389">
          <cell r="B389" t="str">
            <v>2153990903930</v>
          </cell>
          <cell r="C389">
            <v>83.5</v>
          </cell>
          <cell r="D389">
            <v>69</v>
          </cell>
          <cell r="E389">
            <v>152.5</v>
          </cell>
        </row>
        <row r="390">
          <cell r="B390" t="str">
            <v>2153990900827</v>
          </cell>
          <cell r="C390">
            <v>86</v>
          </cell>
          <cell r="D390">
            <v>62.5</v>
          </cell>
          <cell r="E390">
            <v>148.5</v>
          </cell>
        </row>
        <row r="391">
          <cell r="B391" t="str">
            <v>2153990900809</v>
          </cell>
          <cell r="C391">
            <v>72.5</v>
          </cell>
          <cell r="D391">
            <v>75</v>
          </cell>
          <cell r="E391">
            <v>147.5</v>
          </cell>
        </row>
        <row r="392">
          <cell r="B392" t="str">
            <v>2153990900329</v>
          </cell>
          <cell r="C392">
            <v>73.5</v>
          </cell>
          <cell r="D392">
            <v>73</v>
          </cell>
          <cell r="E392">
            <v>146.5</v>
          </cell>
        </row>
        <row r="393">
          <cell r="B393" t="str">
            <v>2153990901221</v>
          </cell>
          <cell r="C393">
            <v>70.5</v>
          </cell>
          <cell r="D393">
            <v>76</v>
          </cell>
          <cell r="E393">
            <v>146.5</v>
          </cell>
        </row>
        <row r="394">
          <cell r="B394" t="str">
            <v>2153990904615</v>
          </cell>
          <cell r="C394">
            <v>66.5</v>
          </cell>
          <cell r="D394">
            <v>76.5</v>
          </cell>
          <cell r="E394">
            <v>143</v>
          </cell>
        </row>
        <row r="395">
          <cell r="B395" t="str">
            <v>2153990903526</v>
          </cell>
          <cell r="C395">
            <v>81</v>
          </cell>
          <cell r="D395">
            <v>49.5</v>
          </cell>
          <cell r="E395">
            <v>130.5</v>
          </cell>
        </row>
        <row r="396">
          <cell r="B396" t="str">
            <v>2153990900121</v>
          </cell>
          <cell r="C396">
            <v>49</v>
          </cell>
          <cell r="D396">
            <v>56</v>
          </cell>
          <cell r="E396">
            <v>105</v>
          </cell>
        </row>
        <row r="397">
          <cell r="B397" t="str">
            <v>2153990903214</v>
          </cell>
          <cell r="C397">
            <v>68</v>
          </cell>
          <cell r="D397">
            <v>37</v>
          </cell>
          <cell r="E397">
            <v>105</v>
          </cell>
        </row>
        <row r="398">
          <cell r="B398" t="str">
            <v>2153990903615</v>
          </cell>
          <cell r="C398">
            <v>50.5</v>
          </cell>
          <cell r="D398">
            <v>44</v>
          </cell>
          <cell r="E398">
            <v>94.5</v>
          </cell>
        </row>
        <row r="399">
          <cell r="B399" t="str">
            <v>2153990903006</v>
          </cell>
          <cell r="C399">
            <v>51</v>
          </cell>
          <cell r="D399">
            <v>42.5</v>
          </cell>
          <cell r="E399">
            <v>93.5</v>
          </cell>
        </row>
        <row r="400">
          <cell r="B400" t="str">
            <v>2153990901010</v>
          </cell>
          <cell r="C400">
            <v>53.5</v>
          </cell>
          <cell r="D400">
            <v>35.5</v>
          </cell>
          <cell r="E400">
            <v>89</v>
          </cell>
        </row>
        <row r="401">
          <cell r="B401" t="str">
            <v>2153981101405</v>
          </cell>
          <cell r="C401">
            <v>0</v>
          </cell>
          <cell r="D401">
            <v>0</v>
          </cell>
          <cell r="E401">
            <v>0</v>
          </cell>
        </row>
        <row r="402">
          <cell r="B402" t="str">
            <v>2153981106927</v>
          </cell>
          <cell r="C402">
            <v>0</v>
          </cell>
          <cell r="D402">
            <v>0</v>
          </cell>
          <cell r="E402">
            <v>0</v>
          </cell>
        </row>
        <row r="403">
          <cell r="B403" t="str">
            <v>2153981108122</v>
          </cell>
          <cell r="C403">
            <v>0</v>
          </cell>
          <cell r="D403">
            <v>0</v>
          </cell>
          <cell r="E403">
            <v>0</v>
          </cell>
        </row>
        <row r="404">
          <cell r="B404" t="str">
            <v>2153990901211</v>
          </cell>
          <cell r="C404">
            <v>113</v>
          </cell>
          <cell r="D404">
            <v>93</v>
          </cell>
          <cell r="E404">
            <v>206</v>
          </cell>
        </row>
        <row r="405">
          <cell r="B405" t="str">
            <v>2153990904822</v>
          </cell>
          <cell r="C405">
            <v>102.5</v>
          </cell>
          <cell r="D405">
            <v>98.5</v>
          </cell>
          <cell r="E405">
            <v>201</v>
          </cell>
        </row>
        <row r="406">
          <cell r="B406" t="str">
            <v>2153990901706</v>
          </cell>
          <cell r="C406">
            <v>102</v>
          </cell>
          <cell r="D406">
            <v>95.5</v>
          </cell>
          <cell r="E406">
            <v>197.5</v>
          </cell>
        </row>
        <row r="407">
          <cell r="B407" t="str">
            <v>2153981103214</v>
          </cell>
          <cell r="C407">
            <v>96</v>
          </cell>
          <cell r="D407">
            <v>96</v>
          </cell>
          <cell r="E407">
            <v>192</v>
          </cell>
        </row>
        <row r="408">
          <cell r="B408" t="str">
            <v>2153990900117</v>
          </cell>
          <cell r="C408">
            <v>81.5</v>
          </cell>
          <cell r="D408">
            <v>95</v>
          </cell>
          <cell r="E408">
            <v>176.5</v>
          </cell>
        </row>
        <row r="409">
          <cell r="B409" t="str">
            <v>2153990902102</v>
          </cell>
          <cell r="C409">
            <v>71</v>
          </cell>
          <cell r="D409">
            <v>102</v>
          </cell>
          <cell r="E409">
            <v>173</v>
          </cell>
        </row>
        <row r="410">
          <cell r="B410" t="str">
            <v>2153990900606</v>
          </cell>
          <cell r="C410">
            <v>68.5</v>
          </cell>
          <cell r="D410">
            <v>94</v>
          </cell>
          <cell r="E410">
            <v>162.5</v>
          </cell>
        </row>
        <row r="411">
          <cell r="B411" t="str">
            <v>2153990902821</v>
          </cell>
          <cell r="C411">
            <v>78.5</v>
          </cell>
          <cell r="D411">
            <v>80.5</v>
          </cell>
          <cell r="E411">
            <v>159</v>
          </cell>
        </row>
        <row r="412">
          <cell r="B412" t="str">
            <v>2153981106519</v>
          </cell>
          <cell r="C412">
            <v>89</v>
          </cell>
          <cell r="D412">
            <v>68</v>
          </cell>
          <cell r="E412">
            <v>157</v>
          </cell>
        </row>
        <row r="413">
          <cell r="B413" t="str">
            <v>2153990903406</v>
          </cell>
          <cell r="C413">
            <v>80.5</v>
          </cell>
          <cell r="D413">
            <v>70.5</v>
          </cell>
          <cell r="E413">
            <v>151</v>
          </cell>
        </row>
        <row r="414">
          <cell r="B414" t="str">
            <v>2153990903803</v>
          </cell>
          <cell r="C414">
            <v>61.5</v>
          </cell>
          <cell r="D414">
            <v>89.5</v>
          </cell>
          <cell r="E414">
            <v>151</v>
          </cell>
        </row>
        <row r="415">
          <cell r="B415" t="str">
            <v>2153990902715</v>
          </cell>
          <cell r="C415">
            <v>83</v>
          </cell>
          <cell r="D415">
            <v>52</v>
          </cell>
          <cell r="E415">
            <v>135</v>
          </cell>
        </row>
        <row r="416">
          <cell r="B416" t="str">
            <v>2153981108523</v>
          </cell>
          <cell r="C416">
            <v>65.5</v>
          </cell>
          <cell r="D416">
            <v>67.5</v>
          </cell>
          <cell r="E416">
            <v>133</v>
          </cell>
        </row>
        <row r="417">
          <cell r="B417" t="str">
            <v>2153990901102</v>
          </cell>
          <cell r="C417">
            <v>79.5</v>
          </cell>
          <cell r="D417">
            <v>51.5</v>
          </cell>
          <cell r="E417">
            <v>131</v>
          </cell>
        </row>
        <row r="418">
          <cell r="B418" t="str">
            <v>2153990903222</v>
          </cell>
          <cell r="C418">
            <v>68</v>
          </cell>
          <cell r="D418">
            <v>63</v>
          </cell>
          <cell r="E418">
            <v>131</v>
          </cell>
        </row>
        <row r="419">
          <cell r="B419" t="str">
            <v>2153990902507</v>
          </cell>
          <cell r="C419">
            <v>71</v>
          </cell>
          <cell r="D419">
            <v>50.5</v>
          </cell>
          <cell r="E419">
            <v>121.5</v>
          </cell>
        </row>
        <row r="420">
          <cell r="B420" t="str">
            <v>2153990902521</v>
          </cell>
          <cell r="C420">
            <v>53.5</v>
          </cell>
          <cell r="D420">
            <v>68</v>
          </cell>
          <cell r="E420">
            <v>121.5</v>
          </cell>
        </row>
        <row r="421">
          <cell r="B421" t="str">
            <v>2153990901925</v>
          </cell>
          <cell r="C421">
            <v>54</v>
          </cell>
          <cell r="D421">
            <v>65.5</v>
          </cell>
          <cell r="E421">
            <v>119.5</v>
          </cell>
        </row>
        <row r="422">
          <cell r="B422" t="str">
            <v>2153981106428</v>
          </cell>
          <cell r="C422">
            <v>64.5</v>
          </cell>
          <cell r="D422">
            <v>54</v>
          </cell>
          <cell r="E422">
            <v>118.5</v>
          </cell>
        </row>
        <row r="423">
          <cell r="B423" t="str">
            <v>2153990900414</v>
          </cell>
          <cell r="C423">
            <v>53</v>
          </cell>
          <cell r="D423">
            <v>42</v>
          </cell>
          <cell r="E423">
            <v>95</v>
          </cell>
        </row>
        <row r="424">
          <cell r="B424" t="str">
            <v>2153990904322</v>
          </cell>
          <cell r="C424">
            <v>35</v>
          </cell>
          <cell r="D424">
            <v>45</v>
          </cell>
          <cell r="E424">
            <v>80</v>
          </cell>
        </row>
        <row r="425">
          <cell r="B425" t="str">
            <v>2153981102530</v>
          </cell>
          <cell r="C425">
            <v>0</v>
          </cell>
          <cell r="D425">
            <v>0</v>
          </cell>
          <cell r="E425">
            <v>0</v>
          </cell>
        </row>
        <row r="426">
          <cell r="B426" t="str">
            <v>2153981105120</v>
          </cell>
          <cell r="C426">
            <v>0</v>
          </cell>
          <cell r="D426">
            <v>0</v>
          </cell>
          <cell r="E426">
            <v>0</v>
          </cell>
        </row>
        <row r="427">
          <cell r="B427" t="str">
            <v>2153981108930</v>
          </cell>
          <cell r="C427">
            <v>0</v>
          </cell>
          <cell r="D427">
            <v>0</v>
          </cell>
          <cell r="E427">
            <v>0</v>
          </cell>
        </row>
        <row r="428">
          <cell r="B428" t="str">
            <v>2153990900811</v>
          </cell>
          <cell r="C428">
            <v>0</v>
          </cell>
          <cell r="D428">
            <v>0</v>
          </cell>
          <cell r="E428">
            <v>0</v>
          </cell>
        </row>
        <row r="429">
          <cell r="B429" t="str">
            <v>2153990904921</v>
          </cell>
          <cell r="C429">
            <v>96.5</v>
          </cell>
          <cell r="D429">
            <v>89.5</v>
          </cell>
          <cell r="E429">
            <v>186</v>
          </cell>
        </row>
        <row r="430">
          <cell r="B430" t="str">
            <v>2153990902907</v>
          </cell>
          <cell r="C430">
            <v>99.5</v>
          </cell>
          <cell r="D430">
            <v>85.5</v>
          </cell>
          <cell r="E430">
            <v>185</v>
          </cell>
        </row>
        <row r="431">
          <cell r="B431" t="str">
            <v>2153990903126</v>
          </cell>
          <cell r="C431">
            <v>81</v>
          </cell>
          <cell r="D431">
            <v>92</v>
          </cell>
          <cell r="E431">
            <v>173</v>
          </cell>
        </row>
        <row r="432">
          <cell r="B432" t="str">
            <v>2153990904803</v>
          </cell>
          <cell r="C432">
            <v>95</v>
          </cell>
          <cell r="D432">
            <v>73</v>
          </cell>
          <cell r="E432">
            <v>168</v>
          </cell>
        </row>
        <row r="433">
          <cell r="B433" t="str">
            <v>2153990903922</v>
          </cell>
          <cell r="C433">
            <v>79.5</v>
          </cell>
          <cell r="D433">
            <v>84</v>
          </cell>
          <cell r="E433">
            <v>163.5</v>
          </cell>
        </row>
        <row r="434">
          <cell r="B434" t="str">
            <v>2153990902426</v>
          </cell>
          <cell r="C434">
            <v>83</v>
          </cell>
          <cell r="D434">
            <v>75</v>
          </cell>
          <cell r="E434">
            <v>158</v>
          </cell>
        </row>
        <row r="435">
          <cell r="B435" t="str">
            <v>2153990902728</v>
          </cell>
          <cell r="C435">
            <v>73.5</v>
          </cell>
          <cell r="D435">
            <v>84</v>
          </cell>
          <cell r="E435">
            <v>157.5</v>
          </cell>
        </row>
        <row r="436">
          <cell r="B436" t="str">
            <v>2153990900728</v>
          </cell>
          <cell r="C436">
            <v>88</v>
          </cell>
          <cell r="D436">
            <v>61</v>
          </cell>
          <cell r="E436">
            <v>149</v>
          </cell>
        </row>
        <row r="437">
          <cell r="B437" t="str">
            <v>2153990902801</v>
          </cell>
          <cell r="C437">
            <v>82.5</v>
          </cell>
          <cell r="D437">
            <v>66.5</v>
          </cell>
          <cell r="E437">
            <v>149</v>
          </cell>
        </row>
        <row r="438">
          <cell r="B438" t="str">
            <v>2153981108611</v>
          </cell>
          <cell r="C438">
            <v>87.5</v>
          </cell>
          <cell r="D438">
            <v>55.5</v>
          </cell>
          <cell r="E438">
            <v>143</v>
          </cell>
        </row>
        <row r="439">
          <cell r="B439" t="str">
            <v>2153981101903</v>
          </cell>
          <cell r="C439">
            <v>67.5</v>
          </cell>
          <cell r="D439">
            <v>68</v>
          </cell>
          <cell r="E439">
            <v>135.5</v>
          </cell>
        </row>
        <row r="440">
          <cell r="B440" t="str">
            <v>2153981105021</v>
          </cell>
          <cell r="C440">
            <v>73.5</v>
          </cell>
          <cell r="D440">
            <v>57.5</v>
          </cell>
          <cell r="E440">
            <v>131</v>
          </cell>
        </row>
        <row r="441">
          <cell r="B441" t="str">
            <v>2153981105828</v>
          </cell>
          <cell r="C441">
            <v>0</v>
          </cell>
          <cell r="D441">
            <v>0</v>
          </cell>
          <cell r="E441">
            <v>0</v>
          </cell>
        </row>
        <row r="442">
          <cell r="B442" t="str">
            <v>2153981106621</v>
          </cell>
          <cell r="C442">
            <v>0</v>
          </cell>
          <cell r="D442">
            <v>0</v>
          </cell>
          <cell r="E442">
            <v>0</v>
          </cell>
        </row>
        <row r="443">
          <cell r="B443" t="str">
            <v>2153990904517</v>
          </cell>
          <cell r="C443">
            <v>0</v>
          </cell>
          <cell r="D443">
            <v>0</v>
          </cell>
          <cell r="E443">
            <v>0</v>
          </cell>
        </row>
        <row r="444">
          <cell r="B444" t="str">
            <v>3153991001630</v>
          </cell>
          <cell r="C444">
            <v>114</v>
          </cell>
          <cell r="D444">
            <v>92.5</v>
          </cell>
          <cell r="E444">
            <v>206.5</v>
          </cell>
        </row>
        <row r="445">
          <cell r="B445" t="str">
            <v>3153991002122</v>
          </cell>
          <cell r="C445">
            <v>99</v>
          </cell>
          <cell r="D445">
            <v>95</v>
          </cell>
          <cell r="E445">
            <v>194</v>
          </cell>
        </row>
        <row r="446">
          <cell r="B446" t="str">
            <v>3153980208521</v>
          </cell>
          <cell r="C446">
            <v>111</v>
          </cell>
          <cell r="D446">
            <v>77</v>
          </cell>
          <cell r="E446">
            <v>188</v>
          </cell>
        </row>
        <row r="447">
          <cell r="B447" t="str">
            <v>3153991007219</v>
          </cell>
          <cell r="C447">
            <v>90</v>
          </cell>
          <cell r="D447">
            <v>95</v>
          </cell>
          <cell r="E447">
            <v>185</v>
          </cell>
        </row>
        <row r="448">
          <cell r="B448" t="str">
            <v>3153980205215</v>
          </cell>
          <cell r="C448">
            <v>115.5</v>
          </cell>
          <cell r="D448">
            <v>67</v>
          </cell>
          <cell r="E448">
            <v>182.5</v>
          </cell>
        </row>
        <row r="449">
          <cell r="B449" t="str">
            <v>3153991003422</v>
          </cell>
          <cell r="C449">
            <v>96</v>
          </cell>
          <cell r="D449">
            <v>85.5</v>
          </cell>
          <cell r="E449">
            <v>181.5</v>
          </cell>
        </row>
        <row r="450">
          <cell r="B450" t="str">
            <v>3153980205109</v>
          </cell>
          <cell r="C450">
            <v>100.5</v>
          </cell>
          <cell r="D450">
            <v>78.5</v>
          </cell>
          <cell r="E450">
            <v>179</v>
          </cell>
        </row>
        <row r="451">
          <cell r="B451" t="str">
            <v>3153991005429</v>
          </cell>
          <cell r="C451">
            <v>95.5</v>
          </cell>
          <cell r="D451">
            <v>83</v>
          </cell>
          <cell r="E451">
            <v>178.5</v>
          </cell>
        </row>
        <row r="452">
          <cell r="B452" t="str">
            <v>3153980205317</v>
          </cell>
          <cell r="C452">
            <v>90</v>
          </cell>
          <cell r="D452">
            <v>83.5</v>
          </cell>
          <cell r="E452">
            <v>173.5</v>
          </cell>
        </row>
        <row r="453">
          <cell r="B453" t="str">
            <v>3153991001108</v>
          </cell>
          <cell r="C453">
            <v>88.5</v>
          </cell>
          <cell r="D453">
            <v>84</v>
          </cell>
          <cell r="E453">
            <v>172.5</v>
          </cell>
        </row>
        <row r="454">
          <cell r="B454" t="str">
            <v>3153991004311</v>
          </cell>
          <cell r="C454">
            <v>94</v>
          </cell>
          <cell r="D454">
            <v>78.5</v>
          </cell>
          <cell r="E454">
            <v>172.5</v>
          </cell>
        </row>
        <row r="455">
          <cell r="B455" t="str">
            <v>3153980208518</v>
          </cell>
          <cell r="C455">
            <v>101.5</v>
          </cell>
          <cell r="D455">
            <v>70</v>
          </cell>
          <cell r="E455">
            <v>171.5</v>
          </cell>
        </row>
        <row r="456">
          <cell r="B456" t="str">
            <v>3153991006529</v>
          </cell>
          <cell r="C456">
            <v>78</v>
          </cell>
          <cell r="D456">
            <v>93.5</v>
          </cell>
          <cell r="E456">
            <v>171.5</v>
          </cell>
        </row>
        <row r="457">
          <cell r="B457" t="str">
            <v>3153980210330</v>
          </cell>
          <cell r="C457">
            <v>97.5</v>
          </cell>
          <cell r="D457">
            <v>72.5</v>
          </cell>
          <cell r="E457">
            <v>170</v>
          </cell>
        </row>
        <row r="458">
          <cell r="B458" t="str">
            <v>3153980211302</v>
          </cell>
          <cell r="C458">
            <v>95.5</v>
          </cell>
          <cell r="D458">
            <v>71.5</v>
          </cell>
          <cell r="E458">
            <v>167</v>
          </cell>
        </row>
        <row r="459">
          <cell r="B459" t="str">
            <v>3153991001924</v>
          </cell>
          <cell r="C459">
            <v>82.5</v>
          </cell>
          <cell r="D459">
            <v>84</v>
          </cell>
          <cell r="E459">
            <v>166.5</v>
          </cell>
        </row>
        <row r="460">
          <cell r="B460" t="str">
            <v>3153991008720</v>
          </cell>
          <cell r="C460">
            <v>86</v>
          </cell>
          <cell r="D460">
            <v>75.5</v>
          </cell>
          <cell r="E460">
            <v>161.5</v>
          </cell>
        </row>
        <row r="461">
          <cell r="B461" t="str">
            <v>3153980205419</v>
          </cell>
          <cell r="C461">
            <v>79.5</v>
          </cell>
          <cell r="D461">
            <v>76.5</v>
          </cell>
          <cell r="E461">
            <v>156</v>
          </cell>
        </row>
        <row r="462">
          <cell r="B462" t="str">
            <v>3153991007512</v>
          </cell>
          <cell r="C462">
            <v>85</v>
          </cell>
          <cell r="D462">
            <v>71</v>
          </cell>
          <cell r="E462">
            <v>156</v>
          </cell>
        </row>
        <row r="463">
          <cell r="B463" t="str">
            <v>3153980208013</v>
          </cell>
          <cell r="C463">
            <v>87</v>
          </cell>
          <cell r="D463">
            <v>68</v>
          </cell>
          <cell r="E463">
            <v>155</v>
          </cell>
        </row>
        <row r="464">
          <cell r="B464" t="str">
            <v>3153980209027</v>
          </cell>
          <cell r="C464">
            <v>72.5</v>
          </cell>
          <cell r="D464">
            <v>81</v>
          </cell>
          <cell r="E464">
            <v>153.5</v>
          </cell>
        </row>
        <row r="465">
          <cell r="B465" t="str">
            <v>3153991003005</v>
          </cell>
          <cell r="C465">
            <v>77</v>
          </cell>
          <cell r="D465">
            <v>75</v>
          </cell>
          <cell r="E465">
            <v>152</v>
          </cell>
        </row>
        <row r="466">
          <cell r="B466" t="str">
            <v>3153980209926</v>
          </cell>
          <cell r="C466">
            <v>92</v>
          </cell>
          <cell r="D466">
            <v>58.5</v>
          </cell>
          <cell r="E466">
            <v>150.5</v>
          </cell>
        </row>
        <row r="467">
          <cell r="B467" t="str">
            <v>3153991000109</v>
          </cell>
          <cell r="C467">
            <v>73</v>
          </cell>
          <cell r="D467">
            <v>77</v>
          </cell>
          <cell r="E467">
            <v>150</v>
          </cell>
        </row>
        <row r="468">
          <cell r="B468" t="str">
            <v>3153991003203</v>
          </cell>
          <cell r="C468">
            <v>82.5</v>
          </cell>
          <cell r="D468">
            <v>67</v>
          </cell>
          <cell r="E468">
            <v>149.5</v>
          </cell>
        </row>
        <row r="469">
          <cell r="B469" t="str">
            <v>3153991005707</v>
          </cell>
          <cell r="C469">
            <v>73</v>
          </cell>
          <cell r="D469">
            <v>76</v>
          </cell>
          <cell r="E469">
            <v>149</v>
          </cell>
        </row>
        <row r="470">
          <cell r="B470" t="str">
            <v>3153991007409</v>
          </cell>
          <cell r="C470">
            <v>73</v>
          </cell>
          <cell r="D470">
            <v>73</v>
          </cell>
          <cell r="E470">
            <v>146</v>
          </cell>
        </row>
        <row r="471">
          <cell r="B471" t="str">
            <v>3153991005314</v>
          </cell>
          <cell r="C471">
            <v>83</v>
          </cell>
          <cell r="D471">
            <v>61</v>
          </cell>
          <cell r="E471">
            <v>144</v>
          </cell>
        </row>
        <row r="472">
          <cell r="B472" t="str">
            <v>3153991006829</v>
          </cell>
          <cell r="C472">
            <v>81.5</v>
          </cell>
          <cell r="D472">
            <v>59</v>
          </cell>
          <cell r="E472">
            <v>140.5</v>
          </cell>
        </row>
        <row r="473">
          <cell r="B473" t="str">
            <v>3153991000909</v>
          </cell>
          <cell r="C473">
            <v>81.5</v>
          </cell>
          <cell r="D473">
            <v>57.5</v>
          </cell>
          <cell r="E473">
            <v>139</v>
          </cell>
        </row>
        <row r="474">
          <cell r="B474" t="str">
            <v>3153991006226</v>
          </cell>
          <cell r="C474">
            <v>81</v>
          </cell>
          <cell r="D474">
            <v>52.5</v>
          </cell>
          <cell r="E474">
            <v>133.5</v>
          </cell>
        </row>
        <row r="475">
          <cell r="B475" t="str">
            <v>3153980207024</v>
          </cell>
          <cell r="C475">
            <v>67</v>
          </cell>
          <cell r="D475">
            <v>63</v>
          </cell>
          <cell r="E475">
            <v>130</v>
          </cell>
        </row>
        <row r="476">
          <cell r="B476" t="str">
            <v>3153991007509</v>
          </cell>
          <cell r="C476">
            <v>65</v>
          </cell>
          <cell r="D476">
            <v>62</v>
          </cell>
          <cell r="E476">
            <v>127</v>
          </cell>
        </row>
        <row r="477">
          <cell r="B477" t="str">
            <v>3153980209501</v>
          </cell>
          <cell r="C477">
            <v>55.5</v>
          </cell>
          <cell r="D477">
            <v>69</v>
          </cell>
          <cell r="E477">
            <v>124.5</v>
          </cell>
        </row>
        <row r="478">
          <cell r="B478" t="str">
            <v>3153980206306</v>
          </cell>
          <cell r="C478">
            <v>69</v>
          </cell>
          <cell r="D478">
            <v>54</v>
          </cell>
          <cell r="E478">
            <v>123</v>
          </cell>
        </row>
        <row r="479">
          <cell r="B479" t="str">
            <v>3153991007819</v>
          </cell>
          <cell r="C479">
            <v>74</v>
          </cell>
          <cell r="D479">
            <v>48</v>
          </cell>
          <cell r="E479">
            <v>122</v>
          </cell>
        </row>
        <row r="480">
          <cell r="B480" t="str">
            <v>3153991005004</v>
          </cell>
          <cell r="C480">
            <v>78</v>
          </cell>
          <cell r="D480">
            <v>43.5</v>
          </cell>
          <cell r="E480">
            <v>121.5</v>
          </cell>
        </row>
        <row r="481">
          <cell r="B481" t="str">
            <v>3153980206920</v>
          </cell>
          <cell r="C481">
            <v>71</v>
          </cell>
          <cell r="D481">
            <v>46</v>
          </cell>
          <cell r="E481">
            <v>117</v>
          </cell>
        </row>
        <row r="482">
          <cell r="B482" t="str">
            <v>3153991000418</v>
          </cell>
          <cell r="C482">
            <v>77</v>
          </cell>
          <cell r="D482">
            <v>40</v>
          </cell>
          <cell r="E482">
            <v>117</v>
          </cell>
        </row>
        <row r="483">
          <cell r="B483" t="str">
            <v>3153980205923</v>
          </cell>
          <cell r="C483">
            <v>0</v>
          </cell>
          <cell r="D483">
            <v>0</v>
          </cell>
          <cell r="E483">
            <v>0</v>
          </cell>
        </row>
        <row r="484">
          <cell r="B484" t="str">
            <v>3153980206605</v>
          </cell>
          <cell r="C484">
            <v>0</v>
          </cell>
          <cell r="D484">
            <v>0</v>
          </cell>
          <cell r="E484">
            <v>0</v>
          </cell>
        </row>
        <row r="485">
          <cell r="B485" t="str">
            <v>3153980207324</v>
          </cell>
          <cell r="C485">
            <v>0</v>
          </cell>
          <cell r="D485">
            <v>0</v>
          </cell>
          <cell r="E485">
            <v>0</v>
          </cell>
        </row>
        <row r="486">
          <cell r="B486" t="str">
            <v>3153980207619</v>
          </cell>
          <cell r="C486">
            <v>0</v>
          </cell>
          <cell r="D486">
            <v>0</v>
          </cell>
          <cell r="E486">
            <v>0</v>
          </cell>
        </row>
        <row r="487">
          <cell r="B487" t="str">
            <v>3153980208229</v>
          </cell>
          <cell r="C487">
            <v>0</v>
          </cell>
          <cell r="D487">
            <v>0</v>
          </cell>
          <cell r="E487">
            <v>0</v>
          </cell>
        </row>
        <row r="488">
          <cell r="B488" t="str">
            <v>3153980209503</v>
          </cell>
          <cell r="C488">
            <v>0</v>
          </cell>
          <cell r="D488">
            <v>0</v>
          </cell>
          <cell r="E488">
            <v>0</v>
          </cell>
        </row>
        <row r="489">
          <cell r="B489" t="str">
            <v>3153980210415</v>
          </cell>
          <cell r="C489">
            <v>0</v>
          </cell>
          <cell r="D489">
            <v>0</v>
          </cell>
          <cell r="E489">
            <v>0</v>
          </cell>
        </row>
        <row r="490">
          <cell r="B490" t="str">
            <v>3153980210711</v>
          </cell>
          <cell r="C490">
            <v>0</v>
          </cell>
          <cell r="D490">
            <v>0</v>
          </cell>
          <cell r="E490">
            <v>0</v>
          </cell>
        </row>
        <row r="491">
          <cell r="B491" t="str">
            <v>3153980211217</v>
          </cell>
          <cell r="C491">
            <v>0</v>
          </cell>
          <cell r="D491">
            <v>0</v>
          </cell>
          <cell r="E491">
            <v>0</v>
          </cell>
        </row>
        <row r="492">
          <cell r="B492" t="str">
            <v>3153980211428</v>
          </cell>
          <cell r="C492">
            <v>0</v>
          </cell>
          <cell r="D492">
            <v>0</v>
          </cell>
          <cell r="E492">
            <v>0</v>
          </cell>
        </row>
        <row r="493">
          <cell r="B493" t="str">
            <v>3153991002125</v>
          </cell>
          <cell r="C493">
            <v>0</v>
          </cell>
          <cell r="D493">
            <v>0</v>
          </cell>
          <cell r="E493">
            <v>0</v>
          </cell>
        </row>
        <row r="494">
          <cell r="B494" t="str">
            <v>3153991002813</v>
          </cell>
          <cell r="C494">
            <v>0</v>
          </cell>
          <cell r="D494">
            <v>0</v>
          </cell>
          <cell r="E494">
            <v>0</v>
          </cell>
        </row>
        <row r="495">
          <cell r="B495" t="str">
            <v>3153991003505</v>
          </cell>
          <cell r="C495">
            <v>0</v>
          </cell>
          <cell r="D495">
            <v>0</v>
          </cell>
          <cell r="E495">
            <v>0</v>
          </cell>
        </row>
        <row r="496">
          <cell r="B496" t="str">
            <v>3153991004426</v>
          </cell>
          <cell r="C496">
            <v>0</v>
          </cell>
          <cell r="D496">
            <v>0</v>
          </cell>
          <cell r="E496">
            <v>0</v>
          </cell>
        </row>
        <row r="497">
          <cell r="B497" t="str">
            <v>3153991004804</v>
          </cell>
          <cell r="C497">
            <v>0</v>
          </cell>
          <cell r="D497">
            <v>0</v>
          </cell>
          <cell r="E497">
            <v>0</v>
          </cell>
        </row>
        <row r="498">
          <cell r="B498" t="str">
            <v>3153991005323</v>
          </cell>
          <cell r="C498">
            <v>0</v>
          </cell>
          <cell r="D498">
            <v>0</v>
          </cell>
          <cell r="E498">
            <v>0</v>
          </cell>
        </row>
        <row r="499">
          <cell r="B499" t="str">
            <v>3153991006310</v>
          </cell>
          <cell r="C499">
            <v>0</v>
          </cell>
          <cell r="D499">
            <v>0</v>
          </cell>
          <cell r="E499">
            <v>0</v>
          </cell>
        </row>
        <row r="500">
          <cell r="B500" t="str">
            <v>3153991007828</v>
          </cell>
          <cell r="C500">
            <v>0</v>
          </cell>
          <cell r="D500">
            <v>0</v>
          </cell>
          <cell r="E500">
            <v>0</v>
          </cell>
        </row>
        <row r="501">
          <cell r="B501" t="str">
            <v>3153991008811</v>
          </cell>
          <cell r="C501">
            <v>0</v>
          </cell>
          <cell r="D501">
            <v>0</v>
          </cell>
          <cell r="E501">
            <v>0</v>
          </cell>
        </row>
        <row r="502">
          <cell r="B502" t="str">
            <v>1153980802413</v>
          </cell>
          <cell r="C502">
            <v>114</v>
          </cell>
          <cell r="D502">
            <v>106</v>
          </cell>
          <cell r="E502">
            <v>220</v>
          </cell>
        </row>
        <row r="503">
          <cell r="B503" t="str">
            <v>1153991305308</v>
          </cell>
          <cell r="C503">
            <v>120</v>
          </cell>
          <cell r="D503">
            <v>94.5</v>
          </cell>
          <cell r="E503">
            <v>214.5</v>
          </cell>
        </row>
        <row r="504">
          <cell r="B504" t="str">
            <v>1153991304911</v>
          </cell>
          <cell r="C504">
            <v>106.5</v>
          </cell>
          <cell r="D504">
            <v>105.5</v>
          </cell>
          <cell r="E504">
            <v>212</v>
          </cell>
        </row>
        <row r="505">
          <cell r="B505" t="str">
            <v>1153980801710</v>
          </cell>
          <cell r="C505">
            <v>105.5</v>
          </cell>
          <cell r="D505">
            <v>102.5</v>
          </cell>
          <cell r="E505">
            <v>208</v>
          </cell>
        </row>
        <row r="506">
          <cell r="B506" t="str">
            <v>1153980800311</v>
          </cell>
          <cell r="C506">
            <v>108</v>
          </cell>
          <cell r="D506">
            <v>96.5</v>
          </cell>
          <cell r="E506">
            <v>204.5</v>
          </cell>
        </row>
        <row r="507">
          <cell r="B507" t="str">
            <v>1153980805423</v>
          </cell>
          <cell r="C507">
            <v>109</v>
          </cell>
          <cell r="D507">
            <v>94.5</v>
          </cell>
          <cell r="E507">
            <v>203.5</v>
          </cell>
        </row>
        <row r="508">
          <cell r="B508" t="str">
            <v>1153991305801</v>
          </cell>
          <cell r="C508">
            <v>95.5</v>
          </cell>
          <cell r="D508">
            <v>106.5</v>
          </cell>
          <cell r="E508">
            <v>202</v>
          </cell>
        </row>
        <row r="509">
          <cell r="B509" t="str">
            <v>1153980802009</v>
          </cell>
          <cell r="C509">
            <v>110</v>
          </cell>
          <cell r="D509">
            <v>91.5</v>
          </cell>
          <cell r="E509">
            <v>201.5</v>
          </cell>
        </row>
        <row r="510">
          <cell r="B510" t="str">
            <v>1153980805516</v>
          </cell>
          <cell r="C510">
            <v>88.5</v>
          </cell>
          <cell r="D510">
            <v>111.5</v>
          </cell>
          <cell r="E510">
            <v>200</v>
          </cell>
        </row>
        <row r="511">
          <cell r="B511" t="str">
            <v>1153980803225</v>
          </cell>
          <cell r="C511">
            <v>97.5</v>
          </cell>
          <cell r="D511">
            <v>98.5</v>
          </cell>
          <cell r="E511">
            <v>196</v>
          </cell>
        </row>
        <row r="512">
          <cell r="B512" t="str">
            <v>1153980801824</v>
          </cell>
          <cell r="C512">
            <v>100</v>
          </cell>
          <cell r="D512">
            <v>95</v>
          </cell>
          <cell r="E512">
            <v>195</v>
          </cell>
        </row>
        <row r="513">
          <cell r="B513" t="str">
            <v>1153991306719</v>
          </cell>
          <cell r="C513">
            <v>98.5</v>
          </cell>
          <cell r="D513">
            <v>96</v>
          </cell>
          <cell r="E513">
            <v>194.5</v>
          </cell>
        </row>
        <row r="514">
          <cell r="B514" t="str">
            <v>1153980800729</v>
          </cell>
          <cell r="C514">
            <v>91.5</v>
          </cell>
          <cell r="D514">
            <v>102</v>
          </cell>
          <cell r="E514">
            <v>193.5</v>
          </cell>
        </row>
        <row r="515">
          <cell r="B515" t="str">
            <v>1153980801502</v>
          </cell>
          <cell r="C515">
            <v>98.5</v>
          </cell>
          <cell r="D515">
            <v>91.5</v>
          </cell>
          <cell r="E515">
            <v>190</v>
          </cell>
        </row>
        <row r="516">
          <cell r="B516" t="str">
            <v>1153980801008</v>
          </cell>
          <cell r="C516">
            <v>97</v>
          </cell>
          <cell r="D516">
            <v>90.5</v>
          </cell>
          <cell r="E516">
            <v>187.5</v>
          </cell>
        </row>
        <row r="517">
          <cell r="B517" t="str">
            <v>1153980804322</v>
          </cell>
          <cell r="C517">
            <v>91.5</v>
          </cell>
          <cell r="D517">
            <v>96</v>
          </cell>
          <cell r="E517">
            <v>187.5</v>
          </cell>
        </row>
        <row r="518">
          <cell r="B518" t="str">
            <v>1153991308818</v>
          </cell>
          <cell r="C518">
            <v>86.5</v>
          </cell>
          <cell r="D518">
            <v>100.5</v>
          </cell>
          <cell r="E518">
            <v>187</v>
          </cell>
        </row>
        <row r="519">
          <cell r="B519" t="str">
            <v>1153980802208</v>
          </cell>
          <cell r="C519">
            <v>96.5</v>
          </cell>
          <cell r="D519">
            <v>89.5</v>
          </cell>
          <cell r="E519">
            <v>186</v>
          </cell>
        </row>
        <row r="520">
          <cell r="B520" t="str">
            <v>1153980804223</v>
          </cell>
          <cell r="C520">
            <v>100</v>
          </cell>
          <cell r="D520">
            <v>86</v>
          </cell>
          <cell r="E520">
            <v>186</v>
          </cell>
        </row>
        <row r="521">
          <cell r="B521" t="str">
            <v>1153980802220</v>
          </cell>
          <cell r="C521">
            <v>98</v>
          </cell>
          <cell r="D521">
            <v>87.5</v>
          </cell>
          <cell r="E521">
            <v>185.5</v>
          </cell>
        </row>
        <row r="522">
          <cell r="B522" t="str">
            <v>1153980806128</v>
          </cell>
          <cell r="C522">
            <v>86.5</v>
          </cell>
          <cell r="D522">
            <v>98.5</v>
          </cell>
          <cell r="E522">
            <v>185</v>
          </cell>
        </row>
        <row r="523">
          <cell r="B523" t="str">
            <v>1153980805020</v>
          </cell>
          <cell r="C523">
            <v>106</v>
          </cell>
          <cell r="D523">
            <v>78.5</v>
          </cell>
          <cell r="E523">
            <v>184.5</v>
          </cell>
        </row>
        <row r="524">
          <cell r="B524" t="str">
            <v>1153980801328</v>
          </cell>
          <cell r="C524">
            <v>90.5</v>
          </cell>
          <cell r="D524">
            <v>93.5</v>
          </cell>
          <cell r="E524">
            <v>184</v>
          </cell>
        </row>
        <row r="525">
          <cell r="B525" t="str">
            <v>1153980802727</v>
          </cell>
          <cell r="C525">
            <v>96</v>
          </cell>
          <cell r="D525">
            <v>88</v>
          </cell>
          <cell r="E525">
            <v>184</v>
          </cell>
        </row>
        <row r="526">
          <cell r="B526" t="str">
            <v>1153980800709</v>
          </cell>
          <cell r="C526">
            <v>84.5</v>
          </cell>
          <cell r="D526">
            <v>99</v>
          </cell>
          <cell r="E526">
            <v>183.5</v>
          </cell>
        </row>
        <row r="527">
          <cell r="B527" t="str">
            <v>1153980801904</v>
          </cell>
          <cell r="C527">
            <v>97</v>
          </cell>
          <cell r="D527">
            <v>86</v>
          </cell>
          <cell r="E527">
            <v>183</v>
          </cell>
        </row>
        <row r="528">
          <cell r="B528" t="str">
            <v>1153991306603</v>
          </cell>
          <cell r="C528">
            <v>88</v>
          </cell>
          <cell r="D528">
            <v>94.5</v>
          </cell>
          <cell r="E528">
            <v>182.5</v>
          </cell>
        </row>
        <row r="529">
          <cell r="B529" t="str">
            <v>1153991305804</v>
          </cell>
          <cell r="C529">
            <v>84.5</v>
          </cell>
          <cell r="D529">
            <v>97</v>
          </cell>
          <cell r="E529">
            <v>181.5</v>
          </cell>
        </row>
        <row r="530">
          <cell r="B530" t="str">
            <v>1153980801603</v>
          </cell>
          <cell r="C530">
            <v>86</v>
          </cell>
          <cell r="D530">
            <v>94.5</v>
          </cell>
          <cell r="E530">
            <v>180.5</v>
          </cell>
        </row>
        <row r="531">
          <cell r="B531" t="str">
            <v>1153980800725</v>
          </cell>
          <cell r="C531">
            <v>86.5</v>
          </cell>
          <cell r="D531">
            <v>93.5</v>
          </cell>
          <cell r="E531">
            <v>180</v>
          </cell>
        </row>
        <row r="532">
          <cell r="B532" t="str">
            <v>1153991307004</v>
          </cell>
          <cell r="C532">
            <v>93</v>
          </cell>
          <cell r="D532">
            <v>86</v>
          </cell>
          <cell r="E532">
            <v>179</v>
          </cell>
        </row>
        <row r="533">
          <cell r="B533" t="str">
            <v>1153980805608</v>
          </cell>
          <cell r="C533">
            <v>88.5</v>
          </cell>
          <cell r="D533">
            <v>89.5</v>
          </cell>
          <cell r="E533">
            <v>178</v>
          </cell>
        </row>
        <row r="534">
          <cell r="B534" t="str">
            <v>1153991306018</v>
          </cell>
          <cell r="C534">
            <v>103</v>
          </cell>
          <cell r="D534">
            <v>75</v>
          </cell>
          <cell r="E534">
            <v>178</v>
          </cell>
        </row>
        <row r="535">
          <cell r="B535" t="str">
            <v>1153980800415</v>
          </cell>
          <cell r="C535">
            <v>81.5</v>
          </cell>
          <cell r="D535">
            <v>94.5</v>
          </cell>
          <cell r="E535">
            <v>176</v>
          </cell>
        </row>
        <row r="536">
          <cell r="B536" t="str">
            <v>1153991308908</v>
          </cell>
          <cell r="C536">
            <v>86</v>
          </cell>
          <cell r="D536">
            <v>89.5</v>
          </cell>
          <cell r="E536">
            <v>175.5</v>
          </cell>
        </row>
        <row r="537">
          <cell r="B537" t="str">
            <v>1153980801727</v>
          </cell>
          <cell r="C537">
            <v>91.5</v>
          </cell>
          <cell r="D537">
            <v>83.5</v>
          </cell>
          <cell r="E537">
            <v>175</v>
          </cell>
        </row>
        <row r="538">
          <cell r="B538" t="str">
            <v>1153980803419</v>
          </cell>
          <cell r="C538">
            <v>84.5</v>
          </cell>
          <cell r="D538">
            <v>88.5</v>
          </cell>
          <cell r="E538">
            <v>173</v>
          </cell>
        </row>
        <row r="539">
          <cell r="B539" t="str">
            <v>1153980802101</v>
          </cell>
          <cell r="C539">
            <v>86.5</v>
          </cell>
          <cell r="D539">
            <v>86</v>
          </cell>
          <cell r="E539">
            <v>172.5</v>
          </cell>
        </row>
        <row r="540">
          <cell r="B540" t="str">
            <v>1153980800402</v>
          </cell>
          <cell r="C540">
            <v>90.5</v>
          </cell>
          <cell r="D540">
            <v>80</v>
          </cell>
          <cell r="E540">
            <v>170.5</v>
          </cell>
        </row>
        <row r="541">
          <cell r="B541" t="str">
            <v>1153980805811</v>
          </cell>
          <cell r="C541">
            <v>91.5</v>
          </cell>
          <cell r="D541">
            <v>79</v>
          </cell>
          <cell r="E541">
            <v>170.5</v>
          </cell>
        </row>
        <row r="542">
          <cell r="B542" t="str">
            <v>1153980805904</v>
          </cell>
          <cell r="C542">
            <v>85.5</v>
          </cell>
          <cell r="D542">
            <v>84.5</v>
          </cell>
          <cell r="E542">
            <v>170</v>
          </cell>
        </row>
        <row r="543">
          <cell r="B543" t="str">
            <v>1153980801007</v>
          </cell>
          <cell r="C543">
            <v>74.5</v>
          </cell>
          <cell r="D543">
            <v>94.5</v>
          </cell>
          <cell r="E543">
            <v>169</v>
          </cell>
        </row>
        <row r="544">
          <cell r="B544" t="str">
            <v>1153980803227</v>
          </cell>
          <cell r="C544">
            <v>87</v>
          </cell>
          <cell r="D544">
            <v>78.5</v>
          </cell>
          <cell r="E544">
            <v>165.5</v>
          </cell>
        </row>
        <row r="545">
          <cell r="B545" t="str">
            <v>1153980805203</v>
          </cell>
          <cell r="C545">
            <v>77</v>
          </cell>
          <cell r="D545">
            <v>88</v>
          </cell>
          <cell r="E545">
            <v>165</v>
          </cell>
        </row>
        <row r="546">
          <cell r="B546" t="str">
            <v>1153980805515</v>
          </cell>
          <cell r="C546">
            <v>95.5</v>
          </cell>
          <cell r="D546">
            <v>69.5</v>
          </cell>
          <cell r="E546">
            <v>165</v>
          </cell>
        </row>
        <row r="547">
          <cell r="B547" t="str">
            <v>1153980801315</v>
          </cell>
          <cell r="C547">
            <v>78</v>
          </cell>
          <cell r="D547">
            <v>86.5</v>
          </cell>
          <cell r="E547">
            <v>164.5</v>
          </cell>
        </row>
        <row r="548">
          <cell r="B548" t="str">
            <v>1153980804711</v>
          </cell>
          <cell r="C548">
            <v>80.5</v>
          </cell>
          <cell r="D548">
            <v>83.5</v>
          </cell>
          <cell r="E548">
            <v>164</v>
          </cell>
        </row>
        <row r="549">
          <cell r="B549" t="str">
            <v>1153980804608</v>
          </cell>
          <cell r="C549">
            <v>80.5</v>
          </cell>
          <cell r="D549">
            <v>83</v>
          </cell>
          <cell r="E549">
            <v>163.5</v>
          </cell>
        </row>
        <row r="550">
          <cell r="B550" t="str">
            <v>1153991305629</v>
          </cell>
          <cell r="C550">
            <v>76</v>
          </cell>
          <cell r="D550">
            <v>87.5</v>
          </cell>
          <cell r="E550">
            <v>163.5</v>
          </cell>
        </row>
        <row r="551">
          <cell r="B551" t="str">
            <v>1153980804918</v>
          </cell>
          <cell r="C551">
            <v>73.5</v>
          </cell>
          <cell r="D551">
            <v>88.5</v>
          </cell>
          <cell r="E551">
            <v>162</v>
          </cell>
        </row>
        <row r="552">
          <cell r="B552" t="str">
            <v>1153980803215</v>
          </cell>
          <cell r="C552">
            <v>74.5</v>
          </cell>
          <cell r="D552">
            <v>87</v>
          </cell>
          <cell r="E552">
            <v>161.5</v>
          </cell>
        </row>
        <row r="553">
          <cell r="B553" t="str">
            <v>1153980805217</v>
          </cell>
          <cell r="C553">
            <v>75.5</v>
          </cell>
          <cell r="D553">
            <v>85</v>
          </cell>
          <cell r="E553">
            <v>160.5</v>
          </cell>
        </row>
        <row r="554">
          <cell r="B554" t="str">
            <v>1153980805301</v>
          </cell>
          <cell r="C554">
            <v>72.5</v>
          </cell>
          <cell r="D554">
            <v>88</v>
          </cell>
          <cell r="E554">
            <v>160.5</v>
          </cell>
        </row>
        <row r="555">
          <cell r="B555" t="str">
            <v>1153980806209</v>
          </cell>
          <cell r="C555">
            <v>80</v>
          </cell>
          <cell r="D555">
            <v>79.5</v>
          </cell>
          <cell r="E555">
            <v>159.5</v>
          </cell>
        </row>
        <row r="556">
          <cell r="B556" t="str">
            <v>1153991308305</v>
          </cell>
          <cell r="C556">
            <v>86</v>
          </cell>
          <cell r="D556">
            <v>73.5</v>
          </cell>
          <cell r="E556">
            <v>159.5</v>
          </cell>
        </row>
        <row r="557">
          <cell r="B557" t="str">
            <v>1153980802202</v>
          </cell>
          <cell r="C557">
            <v>57.5</v>
          </cell>
          <cell r="D557">
            <v>101</v>
          </cell>
          <cell r="E557">
            <v>158.5</v>
          </cell>
        </row>
        <row r="558">
          <cell r="B558" t="str">
            <v>1153991306815</v>
          </cell>
          <cell r="C558">
            <v>78.5</v>
          </cell>
          <cell r="D558">
            <v>80</v>
          </cell>
          <cell r="E558">
            <v>158.5</v>
          </cell>
        </row>
        <row r="559">
          <cell r="B559" t="str">
            <v>1153980801327</v>
          </cell>
          <cell r="C559">
            <v>83</v>
          </cell>
          <cell r="D559">
            <v>73.5</v>
          </cell>
          <cell r="E559">
            <v>156.5</v>
          </cell>
        </row>
        <row r="560">
          <cell r="B560" t="str">
            <v>1153980801827</v>
          </cell>
          <cell r="C560">
            <v>76</v>
          </cell>
          <cell r="D560">
            <v>79</v>
          </cell>
          <cell r="E560">
            <v>155</v>
          </cell>
        </row>
        <row r="561">
          <cell r="B561" t="str">
            <v>1153980804420</v>
          </cell>
          <cell r="C561">
            <v>66</v>
          </cell>
          <cell r="D561">
            <v>89</v>
          </cell>
          <cell r="E561">
            <v>155</v>
          </cell>
        </row>
        <row r="562">
          <cell r="B562" t="str">
            <v>1153980801423</v>
          </cell>
          <cell r="C562">
            <v>76</v>
          </cell>
          <cell r="D562">
            <v>75</v>
          </cell>
          <cell r="E562">
            <v>151</v>
          </cell>
        </row>
        <row r="563">
          <cell r="B563" t="str">
            <v>1153980800414</v>
          </cell>
          <cell r="C563">
            <v>64.5</v>
          </cell>
          <cell r="D563">
            <v>85</v>
          </cell>
          <cell r="E563">
            <v>149.5</v>
          </cell>
        </row>
        <row r="564">
          <cell r="B564" t="str">
            <v>1153980801825</v>
          </cell>
          <cell r="C564">
            <v>86.5</v>
          </cell>
          <cell r="D564">
            <v>62.5</v>
          </cell>
          <cell r="E564">
            <v>149</v>
          </cell>
        </row>
        <row r="565">
          <cell r="B565" t="str">
            <v>1153991305724</v>
          </cell>
          <cell r="C565">
            <v>76</v>
          </cell>
          <cell r="D565">
            <v>73</v>
          </cell>
          <cell r="E565">
            <v>149</v>
          </cell>
        </row>
        <row r="566">
          <cell r="B566" t="str">
            <v>1153980801729</v>
          </cell>
          <cell r="C566">
            <v>72.5</v>
          </cell>
          <cell r="D566">
            <v>75.5</v>
          </cell>
          <cell r="E566">
            <v>148</v>
          </cell>
        </row>
        <row r="567">
          <cell r="B567" t="str">
            <v>1153980803918</v>
          </cell>
          <cell r="C567">
            <v>59</v>
          </cell>
          <cell r="D567">
            <v>86</v>
          </cell>
          <cell r="E567">
            <v>145</v>
          </cell>
        </row>
        <row r="568">
          <cell r="B568" t="str">
            <v>1153991306015</v>
          </cell>
          <cell r="C568">
            <v>70.5</v>
          </cell>
          <cell r="D568">
            <v>72.5</v>
          </cell>
          <cell r="E568">
            <v>143</v>
          </cell>
        </row>
        <row r="569">
          <cell r="B569" t="str">
            <v>1153980802219</v>
          </cell>
          <cell r="C569">
            <v>61.5</v>
          </cell>
          <cell r="D569">
            <v>81</v>
          </cell>
          <cell r="E569">
            <v>142.5</v>
          </cell>
        </row>
        <row r="570">
          <cell r="B570" t="str">
            <v>1153980804727</v>
          </cell>
          <cell r="C570">
            <v>76.5</v>
          </cell>
          <cell r="D570">
            <v>64.5</v>
          </cell>
          <cell r="E570">
            <v>141</v>
          </cell>
        </row>
        <row r="571">
          <cell r="B571" t="str">
            <v>1153980804307</v>
          </cell>
          <cell r="C571">
            <v>86</v>
          </cell>
          <cell r="D571">
            <v>53.5</v>
          </cell>
          <cell r="E571">
            <v>139.5</v>
          </cell>
        </row>
        <row r="572">
          <cell r="B572" t="str">
            <v>1153980805211</v>
          </cell>
          <cell r="C572">
            <v>65</v>
          </cell>
          <cell r="D572">
            <v>73</v>
          </cell>
          <cell r="E572">
            <v>138</v>
          </cell>
        </row>
        <row r="573">
          <cell r="B573" t="str">
            <v>1153980802223</v>
          </cell>
          <cell r="C573">
            <v>68</v>
          </cell>
          <cell r="D573">
            <v>69</v>
          </cell>
          <cell r="E573">
            <v>137</v>
          </cell>
        </row>
        <row r="574">
          <cell r="B574" t="str">
            <v>1153980804402</v>
          </cell>
          <cell r="C574">
            <v>66.5</v>
          </cell>
          <cell r="D574">
            <v>67</v>
          </cell>
          <cell r="E574">
            <v>133.5</v>
          </cell>
        </row>
        <row r="575">
          <cell r="B575" t="str">
            <v>1153980805207</v>
          </cell>
          <cell r="C575">
            <v>81.5</v>
          </cell>
          <cell r="D575">
            <v>51.5</v>
          </cell>
          <cell r="E575">
            <v>133</v>
          </cell>
        </row>
        <row r="576">
          <cell r="B576" t="str">
            <v>1153980806030</v>
          </cell>
          <cell r="C576">
            <v>72</v>
          </cell>
          <cell r="D576">
            <v>58</v>
          </cell>
          <cell r="E576">
            <v>130</v>
          </cell>
        </row>
        <row r="577">
          <cell r="B577" t="str">
            <v>1153991308802</v>
          </cell>
          <cell r="C577">
            <v>52</v>
          </cell>
          <cell r="D577">
            <v>75.5</v>
          </cell>
          <cell r="E577">
            <v>127.5</v>
          </cell>
        </row>
        <row r="578">
          <cell r="B578" t="str">
            <v>1153980803729</v>
          </cell>
          <cell r="C578">
            <v>61.5</v>
          </cell>
          <cell r="D578">
            <v>65</v>
          </cell>
          <cell r="E578">
            <v>126.5</v>
          </cell>
        </row>
        <row r="579">
          <cell r="B579" t="str">
            <v>1153980802509</v>
          </cell>
          <cell r="C579">
            <v>55</v>
          </cell>
          <cell r="D579">
            <v>69</v>
          </cell>
          <cell r="E579">
            <v>124</v>
          </cell>
        </row>
        <row r="580">
          <cell r="B580" t="str">
            <v>1153980802519</v>
          </cell>
          <cell r="C580">
            <v>74</v>
          </cell>
          <cell r="D580">
            <v>50</v>
          </cell>
          <cell r="E580">
            <v>124</v>
          </cell>
        </row>
        <row r="581">
          <cell r="B581" t="str">
            <v>1153980805226</v>
          </cell>
          <cell r="C581">
            <v>53</v>
          </cell>
          <cell r="D581">
            <v>71</v>
          </cell>
          <cell r="E581">
            <v>124</v>
          </cell>
        </row>
        <row r="582">
          <cell r="B582" t="str">
            <v>1153980802407</v>
          </cell>
          <cell r="C582">
            <v>68</v>
          </cell>
          <cell r="D582">
            <v>52</v>
          </cell>
          <cell r="E582">
            <v>120</v>
          </cell>
        </row>
        <row r="583">
          <cell r="B583" t="str">
            <v>1153991308710</v>
          </cell>
          <cell r="C583">
            <v>70.5</v>
          </cell>
          <cell r="D583">
            <v>49</v>
          </cell>
          <cell r="E583">
            <v>119.5</v>
          </cell>
        </row>
        <row r="584">
          <cell r="B584" t="str">
            <v>1153980804422</v>
          </cell>
          <cell r="C584">
            <v>48.5</v>
          </cell>
          <cell r="D584">
            <v>69.5</v>
          </cell>
          <cell r="E584">
            <v>118</v>
          </cell>
        </row>
        <row r="585">
          <cell r="B585" t="str">
            <v>1153991306803</v>
          </cell>
          <cell r="C585">
            <v>86.5</v>
          </cell>
          <cell r="D585">
            <v>31.5</v>
          </cell>
          <cell r="E585">
            <v>118</v>
          </cell>
        </row>
        <row r="586">
          <cell r="B586" t="str">
            <v>1153980800525</v>
          </cell>
          <cell r="C586">
            <v>0</v>
          </cell>
          <cell r="D586">
            <v>0</v>
          </cell>
          <cell r="E586">
            <v>0</v>
          </cell>
        </row>
        <row r="587">
          <cell r="B587" t="str">
            <v>1153980802010</v>
          </cell>
          <cell r="C587">
            <v>0</v>
          </cell>
          <cell r="D587">
            <v>0</v>
          </cell>
          <cell r="E587">
            <v>0</v>
          </cell>
        </row>
        <row r="588">
          <cell r="B588" t="str">
            <v>1153980802429</v>
          </cell>
          <cell r="C588">
            <v>0</v>
          </cell>
          <cell r="D588">
            <v>0</v>
          </cell>
          <cell r="E588">
            <v>0</v>
          </cell>
        </row>
        <row r="589">
          <cell r="B589" t="str">
            <v>1153980803107</v>
          </cell>
          <cell r="C589">
            <v>0</v>
          </cell>
          <cell r="D589">
            <v>0</v>
          </cell>
          <cell r="E589">
            <v>0</v>
          </cell>
        </row>
        <row r="590">
          <cell r="B590" t="str">
            <v>1153980803228</v>
          </cell>
          <cell r="C590">
            <v>0</v>
          </cell>
          <cell r="D590">
            <v>0</v>
          </cell>
          <cell r="E590">
            <v>0</v>
          </cell>
        </row>
        <row r="591">
          <cell r="B591" t="str">
            <v>1153980803525</v>
          </cell>
          <cell r="C591">
            <v>0</v>
          </cell>
          <cell r="D591">
            <v>0</v>
          </cell>
          <cell r="E591">
            <v>0</v>
          </cell>
        </row>
        <row r="592">
          <cell r="B592" t="str">
            <v>1153980803930</v>
          </cell>
          <cell r="C592">
            <v>0</v>
          </cell>
          <cell r="D592">
            <v>0</v>
          </cell>
          <cell r="E592">
            <v>0</v>
          </cell>
        </row>
        <row r="593">
          <cell r="B593" t="str">
            <v>1153980804626</v>
          </cell>
          <cell r="C593">
            <v>0</v>
          </cell>
          <cell r="D593">
            <v>0</v>
          </cell>
          <cell r="E593">
            <v>0</v>
          </cell>
        </row>
        <row r="594">
          <cell r="B594" t="str">
            <v>1153980805117</v>
          </cell>
          <cell r="C594">
            <v>0</v>
          </cell>
          <cell r="D594">
            <v>0</v>
          </cell>
          <cell r="E594">
            <v>0</v>
          </cell>
        </row>
        <row r="595">
          <cell r="B595" t="str">
            <v>1153980805125</v>
          </cell>
          <cell r="C595">
            <v>0</v>
          </cell>
          <cell r="D595">
            <v>0</v>
          </cell>
          <cell r="E595">
            <v>0</v>
          </cell>
        </row>
        <row r="596">
          <cell r="B596" t="str">
            <v>1153980805818</v>
          </cell>
          <cell r="C596">
            <v>0</v>
          </cell>
          <cell r="D596">
            <v>0</v>
          </cell>
          <cell r="E596">
            <v>0</v>
          </cell>
        </row>
        <row r="597">
          <cell r="B597" t="str">
            <v>1153991306410</v>
          </cell>
          <cell r="C597">
            <v>0</v>
          </cell>
          <cell r="D597">
            <v>0</v>
          </cell>
          <cell r="E597">
            <v>0</v>
          </cell>
        </row>
        <row r="598">
          <cell r="B598" t="str">
            <v>1153991306726</v>
          </cell>
          <cell r="C598">
            <v>0</v>
          </cell>
          <cell r="D598">
            <v>0</v>
          </cell>
          <cell r="E598">
            <v>0</v>
          </cell>
        </row>
        <row r="599">
          <cell r="B599" t="str">
            <v>1153991306820</v>
          </cell>
          <cell r="C599">
            <v>0</v>
          </cell>
          <cell r="D599">
            <v>0</v>
          </cell>
          <cell r="E599">
            <v>0</v>
          </cell>
        </row>
        <row r="600">
          <cell r="B600" t="str">
            <v>1153991307118</v>
          </cell>
          <cell r="C600">
            <v>0</v>
          </cell>
          <cell r="D600">
            <v>0</v>
          </cell>
          <cell r="E600">
            <v>0</v>
          </cell>
        </row>
        <row r="601">
          <cell r="B601" t="str">
            <v>1153991307202</v>
          </cell>
          <cell r="C601">
            <v>0</v>
          </cell>
          <cell r="D601">
            <v>0</v>
          </cell>
          <cell r="E601">
            <v>0</v>
          </cell>
        </row>
        <row r="602">
          <cell r="B602" t="str">
            <v>1153991307207</v>
          </cell>
          <cell r="C602">
            <v>0</v>
          </cell>
          <cell r="D602">
            <v>0</v>
          </cell>
          <cell r="E602">
            <v>0</v>
          </cell>
        </row>
        <row r="603">
          <cell r="B603" t="str">
            <v>1153991307511</v>
          </cell>
          <cell r="C603">
            <v>0</v>
          </cell>
          <cell r="D603">
            <v>0</v>
          </cell>
          <cell r="E603">
            <v>0</v>
          </cell>
        </row>
        <row r="604">
          <cell r="B604" t="str">
            <v>1153991307519</v>
          </cell>
          <cell r="C604">
            <v>0</v>
          </cell>
          <cell r="D604">
            <v>0</v>
          </cell>
          <cell r="E604">
            <v>0</v>
          </cell>
        </row>
        <row r="605">
          <cell r="B605" t="str">
            <v>1153991308229</v>
          </cell>
          <cell r="C605">
            <v>0</v>
          </cell>
          <cell r="D605">
            <v>0</v>
          </cell>
          <cell r="E605">
            <v>0</v>
          </cell>
        </row>
        <row r="606">
          <cell r="B606" t="str">
            <v>1153991308807</v>
          </cell>
          <cell r="C606">
            <v>0</v>
          </cell>
          <cell r="D606">
            <v>0</v>
          </cell>
          <cell r="E606">
            <v>0</v>
          </cell>
        </row>
        <row r="607">
          <cell r="B607" t="str">
            <v>1153991308013</v>
          </cell>
          <cell r="C607">
            <v>98</v>
          </cell>
          <cell r="D607">
            <v>107.5</v>
          </cell>
          <cell r="E607">
            <v>205.5</v>
          </cell>
        </row>
        <row r="608">
          <cell r="B608" t="str">
            <v>1153991308507</v>
          </cell>
          <cell r="C608">
            <v>102</v>
          </cell>
          <cell r="D608">
            <v>96.5</v>
          </cell>
          <cell r="E608">
            <v>198.5</v>
          </cell>
        </row>
        <row r="609">
          <cell r="B609" t="str">
            <v>1153991305228</v>
          </cell>
          <cell r="C609">
            <v>108.5</v>
          </cell>
          <cell r="D609">
            <v>88.5</v>
          </cell>
          <cell r="E609">
            <v>197</v>
          </cell>
        </row>
        <row r="610">
          <cell r="B610" t="str">
            <v>1153980805711</v>
          </cell>
          <cell r="C610">
            <v>93.5</v>
          </cell>
          <cell r="D610">
            <v>102.5</v>
          </cell>
          <cell r="E610">
            <v>196</v>
          </cell>
        </row>
        <row r="611">
          <cell r="B611" t="str">
            <v>1153980801304</v>
          </cell>
          <cell r="C611">
            <v>91.5</v>
          </cell>
          <cell r="D611">
            <v>103.5</v>
          </cell>
          <cell r="E611">
            <v>195</v>
          </cell>
        </row>
        <row r="612">
          <cell r="B612" t="str">
            <v>1153980803913</v>
          </cell>
          <cell r="C612">
            <v>102.5</v>
          </cell>
          <cell r="D612">
            <v>92.5</v>
          </cell>
          <cell r="E612">
            <v>195</v>
          </cell>
        </row>
        <row r="613">
          <cell r="B613" t="str">
            <v>1153980804911</v>
          </cell>
          <cell r="C613">
            <v>101.5</v>
          </cell>
          <cell r="D613">
            <v>89.5</v>
          </cell>
          <cell r="E613">
            <v>191</v>
          </cell>
        </row>
        <row r="614">
          <cell r="B614" t="str">
            <v>1153980802214</v>
          </cell>
          <cell r="C614">
            <v>104</v>
          </cell>
          <cell r="D614">
            <v>81</v>
          </cell>
          <cell r="E614">
            <v>185</v>
          </cell>
        </row>
        <row r="615">
          <cell r="B615" t="str">
            <v>1153991305708</v>
          </cell>
          <cell r="C615">
            <v>94.5</v>
          </cell>
          <cell r="D615">
            <v>88.5</v>
          </cell>
          <cell r="E615">
            <v>183</v>
          </cell>
        </row>
        <row r="616">
          <cell r="B616" t="str">
            <v>1153980802815</v>
          </cell>
          <cell r="C616">
            <v>96</v>
          </cell>
          <cell r="D616">
            <v>84</v>
          </cell>
          <cell r="E616">
            <v>180</v>
          </cell>
        </row>
        <row r="617">
          <cell r="B617" t="str">
            <v>1153980803801</v>
          </cell>
          <cell r="C617">
            <v>83.5</v>
          </cell>
          <cell r="D617">
            <v>94.5</v>
          </cell>
          <cell r="E617">
            <v>178</v>
          </cell>
        </row>
        <row r="618">
          <cell r="B618" t="str">
            <v>1153980803703</v>
          </cell>
          <cell r="C618">
            <v>76.5</v>
          </cell>
          <cell r="D618">
            <v>99.5</v>
          </cell>
          <cell r="E618">
            <v>176</v>
          </cell>
        </row>
        <row r="619">
          <cell r="B619" t="str">
            <v>1153980802317</v>
          </cell>
          <cell r="C619">
            <v>92</v>
          </cell>
          <cell r="D619">
            <v>83.5</v>
          </cell>
          <cell r="E619">
            <v>175.5</v>
          </cell>
        </row>
        <row r="620">
          <cell r="B620" t="str">
            <v>1153980802602</v>
          </cell>
          <cell r="C620">
            <v>93</v>
          </cell>
          <cell r="D620">
            <v>82.5</v>
          </cell>
          <cell r="E620">
            <v>175.5</v>
          </cell>
        </row>
        <row r="621">
          <cell r="B621" t="str">
            <v>1153980802218</v>
          </cell>
          <cell r="C621">
            <v>88</v>
          </cell>
          <cell r="D621">
            <v>86</v>
          </cell>
          <cell r="E621">
            <v>174</v>
          </cell>
        </row>
        <row r="622">
          <cell r="B622" t="str">
            <v>1153980802029</v>
          </cell>
          <cell r="C622">
            <v>91.5</v>
          </cell>
          <cell r="D622">
            <v>82</v>
          </cell>
          <cell r="E622">
            <v>173.5</v>
          </cell>
        </row>
        <row r="623">
          <cell r="B623" t="str">
            <v>1153980802403</v>
          </cell>
          <cell r="C623">
            <v>86</v>
          </cell>
          <cell r="D623">
            <v>87</v>
          </cell>
          <cell r="E623">
            <v>173</v>
          </cell>
        </row>
        <row r="624">
          <cell r="B624" t="str">
            <v>1153980806307</v>
          </cell>
          <cell r="C624">
            <v>82</v>
          </cell>
          <cell r="D624">
            <v>86.5</v>
          </cell>
          <cell r="E624">
            <v>168.5</v>
          </cell>
        </row>
        <row r="625">
          <cell r="B625" t="str">
            <v>1153980803429</v>
          </cell>
          <cell r="C625">
            <v>79</v>
          </cell>
          <cell r="D625">
            <v>87.5</v>
          </cell>
          <cell r="E625">
            <v>166.5</v>
          </cell>
        </row>
        <row r="626">
          <cell r="B626" t="str">
            <v>1153980802906</v>
          </cell>
          <cell r="C626">
            <v>85</v>
          </cell>
          <cell r="D626">
            <v>75.5</v>
          </cell>
          <cell r="E626">
            <v>160.5</v>
          </cell>
        </row>
        <row r="627">
          <cell r="B627" t="str">
            <v>1153980800507</v>
          </cell>
          <cell r="C627">
            <v>76</v>
          </cell>
          <cell r="D627">
            <v>81</v>
          </cell>
          <cell r="E627">
            <v>157</v>
          </cell>
        </row>
        <row r="628">
          <cell r="B628" t="str">
            <v>1153980806026</v>
          </cell>
          <cell r="C628">
            <v>77</v>
          </cell>
          <cell r="D628">
            <v>72.5</v>
          </cell>
          <cell r="E628">
            <v>149.5</v>
          </cell>
        </row>
        <row r="629">
          <cell r="B629" t="str">
            <v>1153991306606</v>
          </cell>
          <cell r="C629">
            <v>83.5</v>
          </cell>
          <cell r="D629">
            <v>66</v>
          </cell>
          <cell r="E629">
            <v>149.5</v>
          </cell>
        </row>
        <row r="630">
          <cell r="B630" t="str">
            <v>1153980800827</v>
          </cell>
          <cell r="C630">
            <v>69.5</v>
          </cell>
          <cell r="D630">
            <v>79</v>
          </cell>
          <cell r="E630">
            <v>148.5</v>
          </cell>
        </row>
        <row r="631">
          <cell r="B631" t="str">
            <v>1153980806015</v>
          </cell>
          <cell r="C631">
            <v>92.5</v>
          </cell>
          <cell r="D631">
            <v>56</v>
          </cell>
          <cell r="E631">
            <v>148.5</v>
          </cell>
        </row>
        <row r="632">
          <cell r="B632" t="str">
            <v>1153980802307</v>
          </cell>
          <cell r="C632">
            <v>60</v>
          </cell>
          <cell r="D632">
            <v>86.5</v>
          </cell>
          <cell r="E632">
            <v>146.5</v>
          </cell>
        </row>
        <row r="633">
          <cell r="B633" t="str">
            <v>1153980802613</v>
          </cell>
          <cell r="C633">
            <v>81.5</v>
          </cell>
          <cell r="D633">
            <v>64.5</v>
          </cell>
          <cell r="E633">
            <v>146</v>
          </cell>
        </row>
        <row r="634">
          <cell r="B634" t="str">
            <v>1153991306224</v>
          </cell>
          <cell r="C634">
            <v>71.5</v>
          </cell>
          <cell r="D634">
            <v>73</v>
          </cell>
          <cell r="E634">
            <v>144.5</v>
          </cell>
        </row>
        <row r="635">
          <cell r="B635" t="str">
            <v>1153991307117</v>
          </cell>
          <cell r="C635">
            <v>71.5</v>
          </cell>
          <cell r="D635">
            <v>71.5</v>
          </cell>
          <cell r="E635">
            <v>143</v>
          </cell>
        </row>
        <row r="636">
          <cell r="B636" t="str">
            <v>1153980805115</v>
          </cell>
          <cell r="C636">
            <v>63.5</v>
          </cell>
          <cell r="D636">
            <v>76</v>
          </cell>
          <cell r="E636">
            <v>139.5</v>
          </cell>
        </row>
        <row r="637">
          <cell r="B637" t="str">
            <v>1153980805618</v>
          </cell>
          <cell r="C637">
            <v>71</v>
          </cell>
          <cell r="D637">
            <v>66.5</v>
          </cell>
          <cell r="E637">
            <v>137.5</v>
          </cell>
        </row>
        <row r="638">
          <cell r="B638" t="str">
            <v>1153980804012</v>
          </cell>
          <cell r="C638">
            <v>63.5</v>
          </cell>
          <cell r="D638">
            <v>73</v>
          </cell>
          <cell r="E638">
            <v>136.5</v>
          </cell>
        </row>
        <row r="639">
          <cell r="B639" t="str">
            <v>1153980801110</v>
          </cell>
          <cell r="C639">
            <v>89.5</v>
          </cell>
          <cell r="D639">
            <v>43</v>
          </cell>
          <cell r="E639">
            <v>132.5</v>
          </cell>
        </row>
        <row r="640">
          <cell r="B640" t="str">
            <v>1153980804619</v>
          </cell>
          <cell r="C640">
            <v>69.5</v>
          </cell>
          <cell r="D640">
            <v>59</v>
          </cell>
          <cell r="E640">
            <v>128.5</v>
          </cell>
        </row>
        <row r="641">
          <cell r="B641" t="str">
            <v>1153980801125</v>
          </cell>
          <cell r="C641">
            <v>0</v>
          </cell>
          <cell r="D641">
            <v>0</v>
          </cell>
          <cell r="E641">
            <v>0</v>
          </cell>
        </row>
        <row r="642">
          <cell r="B642" t="str">
            <v>1153980801404</v>
          </cell>
          <cell r="C642">
            <v>0</v>
          </cell>
          <cell r="D642">
            <v>0</v>
          </cell>
          <cell r="E642">
            <v>0</v>
          </cell>
        </row>
        <row r="643">
          <cell r="B643" t="str">
            <v>1153980801513</v>
          </cell>
          <cell r="C643">
            <v>0</v>
          </cell>
          <cell r="D643">
            <v>0</v>
          </cell>
          <cell r="E643">
            <v>0</v>
          </cell>
        </row>
        <row r="644">
          <cell r="B644" t="str">
            <v>1153980801923</v>
          </cell>
          <cell r="C644">
            <v>0</v>
          </cell>
          <cell r="D644">
            <v>0</v>
          </cell>
          <cell r="E644">
            <v>0</v>
          </cell>
        </row>
        <row r="645">
          <cell r="B645" t="str">
            <v>1153980801930</v>
          </cell>
          <cell r="C645">
            <v>0</v>
          </cell>
          <cell r="D645">
            <v>0</v>
          </cell>
          <cell r="E645">
            <v>0</v>
          </cell>
        </row>
        <row r="646">
          <cell r="B646" t="str">
            <v>1153980803202</v>
          </cell>
          <cell r="C646">
            <v>0</v>
          </cell>
          <cell r="D646">
            <v>0</v>
          </cell>
          <cell r="E646">
            <v>0</v>
          </cell>
        </row>
        <row r="647">
          <cell r="B647" t="str">
            <v>1153980803705</v>
          </cell>
          <cell r="C647">
            <v>0</v>
          </cell>
          <cell r="D647">
            <v>0</v>
          </cell>
          <cell r="E647">
            <v>0</v>
          </cell>
        </row>
        <row r="648">
          <cell r="B648" t="str">
            <v>1153980804113</v>
          </cell>
          <cell r="C648">
            <v>0</v>
          </cell>
          <cell r="D648">
            <v>0</v>
          </cell>
          <cell r="E648">
            <v>0</v>
          </cell>
        </row>
        <row r="649">
          <cell r="B649" t="str">
            <v>1153980804604</v>
          </cell>
          <cell r="C649">
            <v>0</v>
          </cell>
          <cell r="D649">
            <v>0</v>
          </cell>
          <cell r="E649">
            <v>0</v>
          </cell>
        </row>
        <row r="650">
          <cell r="B650" t="str">
            <v>1153980804710</v>
          </cell>
          <cell r="C650">
            <v>0</v>
          </cell>
          <cell r="D650">
            <v>0</v>
          </cell>
          <cell r="E650">
            <v>0</v>
          </cell>
        </row>
        <row r="651">
          <cell r="B651" t="str">
            <v>1153980805420</v>
          </cell>
          <cell r="C651">
            <v>0</v>
          </cell>
          <cell r="D651">
            <v>0</v>
          </cell>
          <cell r="E651">
            <v>0</v>
          </cell>
        </row>
        <row r="652">
          <cell r="B652" t="str">
            <v>1153991304926</v>
          </cell>
          <cell r="C652">
            <v>0</v>
          </cell>
          <cell r="D652">
            <v>0</v>
          </cell>
          <cell r="E652">
            <v>0</v>
          </cell>
        </row>
        <row r="653">
          <cell r="B653" t="str">
            <v>1153991305225</v>
          </cell>
          <cell r="C653">
            <v>0</v>
          </cell>
          <cell r="D653">
            <v>0</v>
          </cell>
          <cell r="E653">
            <v>0</v>
          </cell>
        </row>
        <row r="654">
          <cell r="B654" t="str">
            <v>1153991305311</v>
          </cell>
          <cell r="C654">
            <v>0</v>
          </cell>
          <cell r="D654">
            <v>0</v>
          </cell>
          <cell r="E654">
            <v>0</v>
          </cell>
        </row>
        <row r="655">
          <cell r="B655" t="str">
            <v>1153991306307</v>
          </cell>
          <cell r="C655">
            <v>0</v>
          </cell>
          <cell r="D655">
            <v>0</v>
          </cell>
          <cell r="E655">
            <v>0</v>
          </cell>
        </row>
        <row r="656">
          <cell r="B656" t="str">
            <v>1153991308830</v>
          </cell>
          <cell r="C656">
            <v>0</v>
          </cell>
          <cell r="D656">
            <v>0</v>
          </cell>
          <cell r="E656">
            <v>0</v>
          </cell>
        </row>
        <row r="657">
          <cell r="B657" t="str">
            <v>1153980802206</v>
          </cell>
          <cell r="C657">
            <v>112</v>
          </cell>
          <cell r="D657">
            <v>89</v>
          </cell>
          <cell r="E657">
            <v>201</v>
          </cell>
        </row>
        <row r="658">
          <cell r="B658" t="str">
            <v>1153980802501</v>
          </cell>
          <cell r="C658">
            <v>102</v>
          </cell>
          <cell r="D658">
            <v>97</v>
          </cell>
          <cell r="E658">
            <v>199</v>
          </cell>
        </row>
        <row r="659">
          <cell r="B659" t="str">
            <v>1153980805816</v>
          </cell>
          <cell r="C659">
            <v>108.5</v>
          </cell>
          <cell r="D659">
            <v>87</v>
          </cell>
          <cell r="E659">
            <v>195.5</v>
          </cell>
        </row>
        <row r="660">
          <cell r="B660" t="str">
            <v>1153980804121</v>
          </cell>
          <cell r="C660">
            <v>99.5</v>
          </cell>
          <cell r="D660">
            <v>94</v>
          </cell>
          <cell r="E660">
            <v>193.5</v>
          </cell>
        </row>
        <row r="661">
          <cell r="B661" t="str">
            <v>1153980805903</v>
          </cell>
          <cell r="C661">
            <v>106</v>
          </cell>
          <cell r="D661">
            <v>87</v>
          </cell>
          <cell r="E661">
            <v>193</v>
          </cell>
        </row>
        <row r="662">
          <cell r="B662" t="str">
            <v>1153991308111</v>
          </cell>
          <cell r="C662">
            <v>92.5</v>
          </cell>
          <cell r="D662">
            <v>100.5</v>
          </cell>
          <cell r="E662">
            <v>193</v>
          </cell>
        </row>
        <row r="663">
          <cell r="B663" t="str">
            <v>1153980805804</v>
          </cell>
          <cell r="C663">
            <v>102</v>
          </cell>
          <cell r="D663">
            <v>90.5</v>
          </cell>
          <cell r="E663">
            <v>192.5</v>
          </cell>
        </row>
        <row r="664">
          <cell r="B664" t="str">
            <v>1153980805506</v>
          </cell>
          <cell r="C664">
            <v>97.5</v>
          </cell>
          <cell r="D664">
            <v>93</v>
          </cell>
          <cell r="E664">
            <v>190.5</v>
          </cell>
        </row>
        <row r="665">
          <cell r="B665" t="str">
            <v>1153980800630</v>
          </cell>
          <cell r="C665">
            <v>104</v>
          </cell>
          <cell r="D665">
            <v>86</v>
          </cell>
          <cell r="E665">
            <v>190</v>
          </cell>
        </row>
        <row r="666">
          <cell r="B666" t="str">
            <v>1153980800421</v>
          </cell>
          <cell r="C666">
            <v>91.5</v>
          </cell>
          <cell r="D666">
            <v>98</v>
          </cell>
          <cell r="E666">
            <v>189.5</v>
          </cell>
        </row>
        <row r="667">
          <cell r="B667" t="str">
            <v>1153991308715</v>
          </cell>
          <cell r="C667">
            <v>102.5</v>
          </cell>
          <cell r="D667">
            <v>82.5</v>
          </cell>
          <cell r="E667">
            <v>185</v>
          </cell>
        </row>
        <row r="668">
          <cell r="B668" t="str">
            <v>1153980803414</v>
          </cell>
          <cell r="C668">
            <v>94.5</v>
          </cell>
          <cell r="D668">
            <v>89.5</v>
          </cell>
          <cell r="E668">
            <v>184</v>
          </cell>
        </row>
        <row r="669">
          <cell r="B669" t="str">
            <v>1153980800106</v>
          </cell>
          <cell r="C669">
            <v>92.5</v>
          </cell>
          <cell r="D669">
            <v>90</v>
          </cell>
          <cell r="E669">
            <v>182.5</v>
          </cell>
        </row>
        <row r="670">
          <cell r="B670" t="str">
            <v>1153991307701</v>
          </cell>
          <cell r="C670">
            <v>103.5</v>
          </cell>
          <cell r="D670">
            <v>76.5</v>
          </cell>
          <cell r="E670">
            <v>180</v>
          </cell>
        </row>
        <row r="671">
          <cell r="B671" t="str">
            <v>1153980805910</v>
          </cell>
          <cell r="C671">
            <v>91.5</v>
          </cell>
          <cell r="D671">
            <v>85</v>
          </cell>
          <cell r="E671">
            <v>176.5</v>
          </cell>
        </row>
        <row r="672">
          <cell r="B672" t="str">
            <v>1153980803226</v>
          </cell>
          <cell r="C672">
            <v>93</v>
          </cell>
          <cell r="D672">
            <v>82</v>
          </cell>
          <cell r="E672">
            <v>175</v>
          </cell>
        </row>
        <row r="673">
          <cell r="B673" t="str">
            <v>1153980800613</v>
          </cell>
          <cell r="C673">
            <v>89.5</v>
          </cell>
          <cell r="D673">
            <v>85</v>
          </cell>
          <cell r="E673">
            <v>174.5</v>
          </cell>
        </row>
        <row r="674">
          <cell r="B674" t="str">
            <v>1153980801521</v>
          </cell>
          <cell r="C674">
            <v>91</v>
          </cell>
          <cell r="D674">
            <v>82</v>
          </cell>
          <cell r="E674">
            <v>173</v>
          </cell>
        </row>
        <row r="675">
          <cell r="B675" t="str">
            <v>1153980803408</v>
          </cell>
          <cell r="C675">
            <v>94.5</v>
          </cell>
          <cell r="D675">
            <v>70</v>
          </cell>
          <cell r="E675">
            <v>164.5</v>
          </cell>
        </row>
        <row r="676">
          <cell r="B676" t="str">
            <v>1153980803204</v>
          </cell>
          <cell r="C676">
            <v>86</v>
          </cell>
          <cell r="D676">
            <v>78</v>
          </cell>
          <cell r="E676">
            <v>164</v>
          </cell>
        </row>
        <row r="677">
          <cell r="B677" t="str">
            <v>1153980803911</v>
          </cell>
          <cell r="C677">
            <v>87.5</v>
          </cell>
          <cell r="D677">
            <v>73.5</v>
          </cell>
          <cell r="E677">
            <v>161</v>
          </cell>
        </row>
        <row r="678">
          <cell r="B678" t="str">
            <v>1153980802326</v>
          </cell>
          <cell r="C678">
            <v>82</v>
          </cell>
          <cell r="D678">
            <v>77</v>
          </cell>
          <cell r="E678">
            <v>159</v>
          </cell>
        </row>
        <row r="679">
          <cell r="B679" t="str">
            <v>1153980803620</v>
          </cell>
          <cell r="C679">
            <v>90.5</v>
          </cell>
          <cell r="D679">
            <v>68.5</v>
          </cell>
          <cell r="E679">
            <v>159</v>
          </cell>
        </row>
        <row r="680">
          <cell r="B680" t="str">
            <v>1153980804030</v>
          </cell>
          <cell r="C680">
            <v>63</v>
          </cell>
          <cell r="D680">
            <v>93</v>
          </cell>
          <cell r="E680">
            <v>156</v>
          </cell>
        </row>
        <row r="681">
          <cell r="B681" t="str">
            <v>1153980801419</v>
          </cell>
          <cell r="C681">
            <v>81</v>
          </cell>
          <cell r="D681">
            <v>71.5</v>
          </cell>
          <cell r="E681">
            <v>152.5</v>
          </cell>
        </row>
        <row r="682">
          <cell r="B682" t="str">
            <v>1153980805615</v>
          </cell>
          <cell r="C682">
            <v>83</v>
          </cell>
          <cell r="D682">
            <v>69</v>
          </cell>
          <cell r="E682">
            <v>152</v>
          </cell>
        </row>
        <row r="683">
          <cell r="B683" t="str">
            <v>1153980805520</v>
          </cell>
          <cell r="C683">
            <v>69</v>
          </cell>
          <cell r="D683">
            <v>79</v>
          </cell>
          <cell r="E683">
            <v>148</v>
          </cell>
        </row>
        <row r="684">
          <cell r="B684" t="str">
            <v>1153980806314</v>
          </cell>
          <cell r="C684">
            <v>76</v>
          </cell>
          <cell r="D684">
            <v>67</v>
          </cell>
          <cell r="E684">
            <v>143</v>
          </cell>
        </row>
        <row r="685">
          <cell r="B685" t="str">
            <v>1153980801918</v>
          </cell>
          <cell r="C685">
            <v>63.5</v>
          </cell>
          <cell r="D685">
            <v>70</v>
          </cell>
          <cell r="E685">
            <v>133.5</v>
          </cell>
        </row>
        <row r="686">
          <cell r="B686" t="str">
            <v>1153991306430</v>
          </cell>
          <cell r="C686">
            <v>72</v>
          </cell>
          <cell r="D686">
            <v>52.5</v>
          </cell>
          <cell r="E686">
            <v>124.5</v>
          </cell>
        </row>
        <row r="687">
          <cell r="B687" t="str">
            <v>1153980800203</v>
          </cell>
          <cell r="C687">
            <v>0</v>
          </cell>
          <cell r="D687">
            <v>0</v>
          </cell>
          <cell r="E687">
            <v>0</v>
          </cell>
        </row>
        <row r="688">
          <cell r="B688" t="str">
            <v>1153980800207</v>
          </cell>
          <cell r="C688">
            <v>0</v>
          </cell>
          <cell r="D688">
            <v>0</v>
          </cell>
          <cell r="E688">
            <v>0</v>
          </cell>
        </row>
        <row r="689">
          <cell r="B689" t="str">
            <v>1153980800307</v>
          </cell>
          <cell r="C689">
            <v>0</v>
          </cell>
          <cell r="D689">
            <v>0</v>
          </cell>
          <cell r="E689">
            <v>0</v>
          </cell>
        </row>
        <row r="690">
          <cell r="B690" t="str">
            <v>1153980800829</v>
          </cell>
          <cell r="C690">
            <v>0</v>
          </cell>
          <cell r="D690">
            <v>0</v>
          </cell>
          <cell r="E690">
            <v>0</v>
          </cell>
        </row>
        <row r="691">
          <cell r="B691" t="str">
            <v>1153980801905</v>
          </cell>
          <cell r="C691">
            <v>0</v>
          </cell>
          <cell r="D691">
            <v>0</v>
          </cell>
          <cell r="E691">
            <v>0</v>
          </cell>
        </row>
        <row r="692">
          <cell r="B692" t="str">
            <v>1153980802405</v>
          </cell>
          <cell r="C692">
            <v>0</v>
          </cell>
          <cell r="D692">
            <v>0</v>
          </cell>
          <cell r="E692">
            <v>0</v>
          </cell>
        </row>
        <row r="693">
          <cell r="B693" t="str">
            <v>1153980802528</v>
          </cell>
          <cell r="C693">
            <v>0</v>
          </cell>
          <cell r="D693">
            <v>0</v>
          </cell>
          <cell r="E693">
            <v>0</v>
          </cell>
        </row>
        <row r="694">
          <cell r="B694" t="str">
            <v>1153980802725</v>
          </cell>
          <cell r="C694">
            <v>0</v>
          </cell>
          <cell r="D694">
            <v>0</v>
          </cell>
          <cell r="E694">
            <v>0</v>
          </cell>
        </row>
        <row r="695">
          <cell r="B695" t="str">
            <v>1153980803922</v>
          </cell>
          <cell r="C695">
            <v>0</v>
          </cell>
          <cell r="D695">
            <v>0</v>
          </cell>
          <cell r="E695">
            <v>0</v>
          </cell>
        </row>
        <row r="696">
          <cell r="B696" t="str">
            <v>1153980804706</v>
          </cell>
          <cell r="C696">
            <v>0</v>
          </cell>
          <cell r="D696">
            <v>0</v>
          </cell>
          <cell r="E696">
            <v>0</v>
          </cell>
        </row>
        <row r="697">
          <cell r="B697" t="str">
            <v>1153980806121</v>
          </cell>
          <cell r="C697">
            <v>0</v>
          </cell>
          <cell r="D697">
            <v>0</v>
          </cell>
          <cell r="E697">
            <v>0</v>
          </cell>
        </row>
        <row r="698">
          <cell r="B698" t="str">
            <v>1153991305004</v>
          </cell>
          <cell r="C698">
            <v>0</v>
          </cell>
          <cell r="D698">
            <v>0</v>
          </cell>
          <cell r="E698">
            <v>0</v>
          </cell>
        </row>
        <row r="699">
          <cell r="B699" t="str">
            <v>1153991308129</v>
          </cell>
          <cell r="C699">
            <v>0</v>
          </cell>
          <cell r="D699">
            <v>0</v>
          </cell>
          <cell r="E699">
            <v>0</v>
          </cell>
        </row>
        <row r="700">
          <cell r="B700" t="str">
            <v>1153991308428</v>
          </cell>
          <cell r="C700">
            <v>0</v>
          </cell>
          <cell r="D700">
            <v>0</v>
          </cell>
          <cell r="E700">
            <v>0</v>
          </cell>
        </row>
        <row r="701">
          <cell r="B701" t="str">
            <v>1153980802720</v>
          </cell>
          <cell r="C701">
            <v>127.5</v>
          </cell>
          <cell r="D701">
            <v>99.5</v>
          </cell>
          <cell r="E701">
            <v>227</v>
          </cell>
        </row>
        <row r="702">
          <cell r="B702" t="str">
            <v>1153980805528</v>
          </cell>
          <cell r="C702">
            <v>105</v>
          </cell>
          <cell r="D702">
            <v>98.5</v>
          </cell>
          <cell r="E702">
            <v>203.5</v>
          </cell>
        </row>
        <row r="703">
          <cell r="B703" t="str">
            <v>1153980805107</v>
          </cell>
          <cell r="C703">
            <v>110.5</v>
          </cell>
          <cell r="D703">
            <v>92</v>
          </cell>
          <cell r="E703">
            <v>202.5</v>
          </cell>
        </row>
        <row r="704">
          <cell r="B704" t="str">
            <v>1153980804415</v>
          </cell>
          <cell r="C704">
            <v>104.5</v>
          </cell>
          <cell r="D704">
            <v>85</v>
          </cell>
          <cell r="E704">
            <v>189.5</v>
          </cell>
        </row>
        <row r="705">
          <cell r="B705" t="str">
            <v>1153991308904</v>
          </cell>
          <cell r="C705">
            <v>81.5</v>
          </cell>
          <cell r="D705">
            <v>83.5</v>
          </cell>
          <cell r="E705">
            <v>165</v>
          </cell>
        </row>
        <row r="706">
          <cell r="B706" t="str">
            <v>1153991306009</v>
          </cell>
          <cell r="C706">
            <v>81</v>
          </cell>
          <cell r="D706">
            <v>69</v>
          </cell>
          <cell r="E706">
            <v>150</v>
          </cell>
        </row>
        <row r="707">
          <cell r="B707" t="str">
            <v>1153991308002</v>
          </cell>
          <cell r="C707">
            <v>71.5</v>
          </cell>
          <cell r="D707">
            <v>73.5</v>
          </cell>
          <cell r="E707">
            <v>145</v>
          </cell>
        </row>
        <row r="708">
          <cell r="B708" t="str">
            <v>1153980801903</v>
          </cell>
          <cell r="C708">
            <v>0</v>
          </cell>
          <cell r="D708">
            <v>0</v>
          </cell>
          <cell r="E708">
            <v>0</v>
          </cell>
        </row>
        <row r="709">
          <cell r="B709" t="str">
            <v>1153991308327</v>
          </cell>
          <cell r="C709">
            <v>76.5</v>
          </cell>
          <cell r="D709">
            <v>75.5</v>
          </cell>
          <cell r="E709">
            <v>152</v>
          </cell>
        </row>
        <row r="710">
          <cell r="B710" t="str">
            <v>1153991308117</v>
          </cell>
          <cell r="C710">
            <v>59</v>
          </cell>
          <cell r="D710">
            <v>80.5</v>
          </cell>
          <cell r="E710">
            <v>139.5</v>
          </cell>
        </row>
        <row r="711">
          <cell r="B711" t="str">
            <v>1153980804616</v>
          </cell>
          <cell r="C711">
            <v>78</v>
          </cell>
          <cell r="D711">
            <v>58</v>
          </cell>
          <cell r="E711">
            <v>136</v>
          </cell>
        </row>
        <row r="712">
          <cell r="B712" t="str">
            <v>1153980803712</v>
          </cell>
          <cell r="C712">
            <v>0</v>
          </cell>
          <cell r="D712">
            <v>0</v>
          </cell>
          <cell r="E712">
            <v>0</v>
          </cell>
        </row>
        <row r="713">
          <cell r="B713" t="str">
            <v>1153980804119</v>
          </cell>
          <cell r="C713">
            <v>0</v>
          </cell>
          <cell r="D713">
            <v>0</v>
          </cell>
          <cell r="E713">
            <v>0</v>
          </cell>
        </row>
        <row r="714">
          <cell r="B714" t="str">
            <v>1153980805629</v>
          </cell>
          <cell r="C714">
            <v>0</v>
          </cell>
          <cell r="D714">
            <v>0</v>
          </cell>
          <cell r="E714">
            <v>0</v>
          </cell>
        </row>
        <row r="715">
          <cell r="B715" t="str">
            <v>1153991307606</v>
          </cell>
          <cell r="C715">
            <v>0</v>
          </cell>
          <cell r="D715">
            <v>0</v>
          </cell>
          <cell r="E715">
            <v>0</v>
          </cell>
        </row>
        <row r="716">
          <cell r="B716" t="str">
            <v>1153980804615</v>
          </cell>
          <cell r="C716">
            <v>115.5</v>
          </cell>
          <cell r="D716">
            <v>99</v>
          </cell>
          <cell r="E716">
            <v>214.5</v>
          </cell>
        </row>
        <row r="717">
          <cell r="B717" t="str">
            <v>1153980806014</v>
          </cell>
          <cell r="C717">
            <v>120.5</v>
          </cell>
          <cell r="D717">
            <v>92</v>
          </cell>
          <cell r="E717">
            <v>212.5</v>
          </cell>
        </row>
        <row r="718">
          <cell r="B718" t="str">
            <v>1153991305011</v>
          </cell>
          <cell r="C718">
            <v>109</v>
          </cell>
          <cell r="D718">
            <v>92.5</v>
          </cell>
          <cell r="E718">
            <v>201.5</v>
          </cell>
        </row>
        <row r="719">
          <cell r="B719" t="str">
            <v>1153980803028</v>
          </cell>
          <cell r="C719">
            <v>93.5</v>
          </cell>
          <cell r="D719">
            <v>87</v>
          </cell>
          <cell r="E719">
            <v>180.5</v>
          </cell>
        </row>
        <row r="720">
          <cell r="B720" t="str">
            <v>1153991307704</v>
          </cell>
          <cell r="C720">
            <v>0</v>
          </cell>
          <cell r="D720">
            <v>0</v>
          </cell>
          <cell r="E720">
            <v>0</v>
          </cell>
        </row>
        <row r="721">
          <cell r="B721" t="str">
            <v>1153980803214</v>
          </cell>
          <cell r="C721">
            <v>103.5</v>
          </cell>
          <cell r="D721">
            <v>102.5</v>
          </cell>
          <cell r="E721">
            <v>206</v>
          </cell>
        </row>
        <row r="722">
          <cell r="B722" t="str">
            <v>1153980805204</v>
          </cell>
          <cell r="C722">
            <v>87.5</v>
          </cell>
          <cell r="D722">
            <v>103.5</v>
          </cell>
          <cell r="E722">
            <v>191</v>
          </cell>
        </row>
        <row r="723">
          <cell r="B723" t="str">
            <v>1153980801716</v>
          </cell>
          <cell r="C723">
            <v>84.5</v>
          </cell>
          <cell r="D723">
            <v>101</v>
          </cell>
          <cell r="E723">
            <v>185.5</v>
          </cell>
        </row>
        <row r="724">
          <cell r="B724" t="str">
            <v>1153980803720</v>
          </cell>
          <cell r="C724">
            <v>92.5</v>
          </cell>
          <cell r="D724">
            <v>92</v>
          </cell>
          <cell r="E724">
            <v>184.5</v>
          </cell>
        </row>
        <row r="725">
          <cell r="B725" t="str">
            <v>1153991306506</v>
          </cell>
          <cell r="C725">
            <v>87</v>
          </cell>
          <cell r="D725">
            <v>94</v>
          </cell>
          <cell r="E725">
            <v>181</v>
          </cell>
        </row>
        <row r="726">
          <cell r="B726" t="str">
            <v>1153980805116</v>
          </cell>
          <cell r="C726">
            <v>98</v>
          </cell>
          <cell r="D726">
            <v>80</v>
          </cell>
          <cell r="E726">
            <v>178</v>
          </cell>
        </row>
        <row r="727">
          <cell r="B727" t="str">
            <v>1153980803024</v>
          </cell>
          <cell r="C727">
            <v>81</v>
          </cell>
          <cell r="D727">
            <v>94</v>
          </cell>
          <cell r="E727">
            <v>175</v>
          </cell>
        </row>
        <row r="728">
          <cell r="B728" t="str">
            <v>1153980805603</v>
          </cell>
          <cell r="C728">
            <v>88</v>
          </cell>
          <cell r="D728">
            <v>82</v>
          </cell>
          <cell r="E728">
            <v>170</v>
          </cell>
        </row>
        <row r="729">
          <cell r="B729" t="str">
            <v>1153991308628</v>
          </cell>
          <cell r="C729">
            <v>78</v>
          </cell>
          <cell r="D729">
            <v>87</v>
          </cell>
          <cell r="E729">
            <v>165</v>
          </cell>
        </row>
        <row r="730">
          <cell r="B730" t="str">
            <v>1153991307804</v>
          </cell>
          <cell r="C730">
            <v>74</v>
          </cell>
          <cell r="D730">
            <v>84</v>
          </cell>
          <cell r="E730">
            <v>158</v>
          </cell>
        </row>
        <row r="731">
          <cell r="B731" t="str">
            <v>1153980802409</v>
          </cell>
          <cell r="C731">
            <v>89.5</v>
          </cell>
          <cell r="D731">
            <v>67.5</v>
          </cell>
          <cell r="E731">
            <v>157</v>
          </cell>
        </row>
        <row r="732">
          <cell r="B732" t="str">
            <v>1153980805101</v>
          </cell>
          <cell r="C732">
            <v>90</v>
          </cell>
          <cell r="D732">
            <v>61</v>
          </cell>
          <cell r="E732">
            <v>151</v>
          </cell>
        </row>
        <row r="733">
          <cell r="B733" t="str">
            <v>1153980803307</v>
          </cell>
          <cell r="C733">
            <v>84.5</v>
          </cell>
          <cell r="D733">
            <v>64.5</v>
          </cell>
          <cell r="E733">
            <v>149</v>
          </cell>
        </row>
        <row r="734">
          <cell r="B734" t="str">
            <v>1153980800908</v>
          </cell>
          <cell r="C734">
            <v>72</v>
          </cell>
          <cell r="D734">
            <v>64</v>
          </cell>
          <cell r="E734">
            <v>136</v>
          </cell>
        </row>
        <row r="735">
          <cell r="B735" t="str">
            <v>1153980803919</v>
          </cell>
          <cell r="C735">
            <v>73.5</v>
          </cell>
          <cell r="D735">
            <v>50</v>
          </cell>
          <cell r="E735">
            <v>123.5</v>
          </cell>
        </row>
        <row r="736">
          <cell r="B736" t="str">
            <v>1153980805819</v>
          </cell>
          <cell r="C736">
            <v>0</v>
          </cell>
          <cell r="D736">
            <v>0</v>
          </cell>
          <cell r="E736">
            <v>0</v>
          </cell>
        </row>
        <row r="737">
          <cell r="B737" t="str">
            <v>1153991307802</v>
          </cell>
          <cell r="C737">
            <v>0</v>
          </cell>
          <cell r="D737">
            <v>0</v>
          </cell>
          <cell r="E73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表（按抽签顺序号排列）"/>
      <sheetName val="成绩汇总表（按面试人员名单顺序号排列）"/>
    </sheetNames>
    <sheetDataSet>
      <sheetData sheetId="0">
        <row r="4">
          <cell r="D4" t="str">
            <v>朱露玉</v>
          </cell>
          <cell r="E4">
            <v>1</v>
          </cell>
          <cell r="F4">
            <v>73.8</v>
          </cell>
        </row>
        <row r="5">
          <cell r="D5" t="str">
            <v>张偲艺</v>
          </cell>
          <cell r="E5">
            <v>2</v>
          </cell>
          <cell r="F5">
            <v>87.6</v>
          </cell>
        </row>
        <row r="6">
          <cell r="D6" t="str">
            <v>马琳云</v>
          </cell>
          <cell r="E6">
            <v>3</v>
          </cell>
          <cell r="F6">
            <v>78.6</v>
          </cell>
        </row>
        <row r="7">
          <cell r="D7" t="str">
            <v>杨娟</v>
          </cell>
          <cell r="E7">
            <v>4</v>
          </cell>
          <cell r="F7">
            <v>85.2</v>
          </cell>
        </row>
        <row r="8">
          <cell r="D8" t="str">
            <v>袁文静</v>
          </cell>
          <cell r="E8">
            <v>5</v>
          </cell>
          <cell r="F8">
            <v>80</v>
          </cell>
        </row>
        <row r="9">
          <cell r="D9" t="str">
            <v>钟绍兵</v>
          </cell>
          <cell r="E9">
            <v>6</v>
          </cell>
          <cell r="F9">
            <v>82.8</v>
          </cell>
        </row>
        <row r="10">
          <cell r="D10" t="str">
            <v>李冰燕</v>
          </cell>
          <cell r="E10">
            <v>7</v>
          </cell>
          <cell r="F10">
            <v>83.4</v>
          </cell>
        </row>
        <row r="11">
          <cell r="D11" t="str">
            <v>罗梦璠</v>
          </cell>
          <cell r="E11">
            <v>8</v>
          </cell>
          <cell r="F11">
            <v>87</v>
          </cell>
        </row>
        <row r="12">
          <cell r="D12" t="str">
            <v>周若然</v>
          </cell>
          <cell r="E12">
            <v>9</v>
          </cell>
          <cell r="F12">
            <v>86.8</v>
          </cell>
        </row>
        <row r="13">
          <cell r="D13" t="str">
            <v>何娟</v>
          </cell>
          <cell r="E13">
            <v>10</v>
          </cell>
          <cell r="F13">
            <v>86.6</v>
          </cell>
        </row>
        <row r="14">
          <cell r="D14" t="str">
            <v>曾杨</v>
          </cell>
          <cell r="E14">
            <v>11</v>
          </cell>
          <cell r="F14">
            <v>91.8</v>
          </cell>
        </row>
        <row r="15">
          <cell r="D15" t="str">
            <v>汪红</v>
          </cell>
          <cell r="E15">
            <v>12</v>
          </cell>
          <cell r="F15">
            <v>88.6</v>
          </cell>
        </row>
        <row r="16">
          <cell r="D16" t="str">
            <v>杨钰莹</v>
          </cell>
          <cell r="E16">
            <v>13</v>
          </cell>
          <cell r="F16">
            <v>87.4</v>
          </cell>
        </row>
        <row r="17">
          <cell r="D17" t="str">
            <v>张涛</v>
          </cell>
          <cell r="E17">
            <v>14</v>
          </cell>
          <cell r="F17">
            <v>8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25"/>
    <col collapsed="false" customWidth="true" hidden="false" outlineLevel="0" max="3" min="3" style="1" width="43.99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false" hidden="false" outlineLevel="0" max="257" min="6" style="1" width="8.99"/>
  </cols>
  <sheetData>
    <row r="1" customFormat="false" ht="19" hidden="false" customHeight="true" outlineLevel="0" collapsed="false">
      <c r="A1" s="3" t="s">
        <v>0</v>
      </c>
      <c r="B1" s="4"/>
      <c r="C1" s="4"/>
      <c r="D1" s="4"/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" customFormat="true" ht="30" hidden="false" customHeight="true" outlineLevel="0" collapsed="false">
      <c r="A4" s="9" t="s">
        <v>7</v>
      </c>
      <c r="B4" s="10" t="s">
        <v>8</v>
      </c>
      <c r="C4" s="9" t="s">
        <v>9</v>
      </c>
      <c r="D4" s="11" t="n">
        <v>2024052501001</v>
      </c>
      <c r="E4" s="12" t="n">
        <v>85.2</v>
      </c>
    </row>
    <row r="5" customFormat="false" ht="30" hidden="false" customHeight="true" outlineLevel="0" collapsed="false">
      <c r="A5" s="9"/>
      <c r="B5" s="9"/>
      <c r="C5" s="9"/>
      <c r="D5" s="11" t="n">
        <v>2024052501002</v>
      </c>
      <c r="E5" s="12" t="n">
        <v>80</v>
      </c>
    </row>
    <row r="6" customFormat="false" ht="30" hidden="false" customHeight="true" outlineLevel="0" collapsed="false">
      <c r="A6" s="9"/>
      <c r="B6" s="9"/>
      <c r="C6" s="9"/>
      <c r="D6" s="11" t="n">
        <v>2024052501003</v>
      </c>
      <c r="E6" s="12" t="n">
        <v>87.6</v>
      </c>
    </row>
    <row r="7" customFormat="false" ht="30" hidden="false" customHeight="true" outlineLevel="0" collapsed="false">
      <c r="A7" s="9"/>
      <c r="B7" s="9"/>
      <c r="C7" s="9"/>
      <c r="D7" s="11" t="n">
        <v>2024052501004</v>
      </c>
      <c r="E7" s="12" t="n">
        <v>83.4</v>
      </c>
    </row>
    <row r="8" customFormat="false" ht="30" hidden="false" customHeight="true" outlineLevel="0" collapsed="false">
      <c r="A8" s="9"/>
      <c r="B8" s="9"/>
      <c r="C8" s="9"/>
      <c r="D8" s="11" t="n">
        <v>2024052501005</v>
      </c>
      <c r="E8" s="12" t="n">
        <v>73.8</v>
      </c>
    </row>
    <row r="9" customFormat="false" ht="30" hidden="false" customHeight="true" outlineLevel="0" collapsed="false">
      <c r="A9" s="9"/>
      <c r="B9" s="9"/>
      <c r="C9" s="9"/>
      <c r="D9" s="11" t="n">
        <v>2024052501006</v>
      </c>
      <c r="E9" s="12" t="n">
        <v>86.8</v>
      </c>
    </row>
    <row r="10" customFormat="false" ht="30" hidden="false" customHeight="true" outlineLevel="0" collapsed="false">
      <c r="A10" s="9"/>
      <c r="B10" s="9"/>
      <c r="C10" s="9"/>
      <c r="D10" s="11" t="n">
        <v>2024052501007</v>
      </c>
      <c r="E10" s="12" t="n">
        <v>82.8</v>
      </c>
    </row>
    <row r="11" customFormat="false" ht="30" hidden="false" customHeight="true" outlineLevel="0" collapsed="false">
      <c r="A11" s="9"/>
      <c r="B11" s="9"/>
      <c r="C11" s="9"/>
      <c r="D11" s="11" t="n">
        <v>2024052501008</v>
      </c>
      <c r="E11" s="12" t="n">
        <v>88.6</v>
      </c>
    </row>
    <row r="12" customFormat="false" ht="30" hidden="false" customHeight="true" outlineLevel="0" collapsed="false">
      <c r="A12" s="9"/>
      <c r="B12" s="9"/>
      <c r="C12" s="9"/>
      <c r="D12" s="11" t="n">
        <v>2024052501009</v>
      </c>
      <c r="E12" s="12" t="n">
        <v>91.8</v>
      </c>
    </row>
    <row r="13" customFormat="false" ht="30" hidden="false" customHeight="true" outlineLevel="0" collapsed="false">
      <c r="A13" s="9"/>
      <c r="B13" s="9"/>
      <c r="C13" s="9"/>
      <c r="D13" s="11" t="n">
        <v>2024052501010</v>
      </c>
      <c r="E13" s="12" t="n">
        <v>87.4</v>
      </c>
    </row>
    <row r="14" customFormat="false" ht="30" hidden="false" customHeight="true" outlineLevel="0" collapsed="false">
      <c r="A14" s="9"/>
      <c r="B14" s="9"/>
      <c r="C14" s="9"/>
      <c r="D14" s="11" t="n">
        <v>2024052501011</v>
      </c>
      <c r="E14" s="12" t="n">
        <v>86.6</v>
      </c>
    </row>
    <row r="15" customFormat="false" ht="30" hidden="false" customHeight="true" outlineLevel="0" collapsed="false">
      <c r="A15" s="9"/>
      <c r="B15" s="9"/>
      <c r="C15" s="9"/>
      <c r="D15" s="11" t="n">
        <v>2024052501012</v>
      </c>
      <c r="E15" s="12" t="n">
        <v>80.2</v>
      </c>
    </row>
    <row r="16" customFormat="false" ht="30" hidden="false" customHeight="true" outlineLevel="0" collapsed="false">
      <c r="A16" s="9"/>
      <c r="B16" s="9"/>
      <c r="C16" s="9"/>
      <c r="D16" s="11" t="n">
        <v>2024052501013</v>
      </c>
      <c r="E16" s="12" t="n">
        <v>87</v>
      </c>
    </row>
    <row r="17" customFormat="false" ht="30" hidden="false" customHeight="true" outlineLevel="0" collapsed="false">
      <c r="A17" s="9"/>
      <c r="B17" s="9"/>
      <c r="C17" s="9"/>
      <c r="D17" s="11" t="n">
        <v>2024052501014</v>
      </c>
      <c r="E17" s="12" t="n">
        <v>78.6</v>
      </c>
    </row>
    <row r="18" customFormat="false" ht="30" hidden="false" customHeight="true" outlineLevel="0" collapsed="false">
      <c r="A18" s="9" t="s">
        <v>10</v>
      </c>
      <c r="B18" s="10" t="s">
        <v>11</v>
      </c>
      <c r="C18" s="9" t="s">
        <v>12</v>
      </c>
      <c r="D18" s="11" t="n">
        <v>2024052502001</v>
      </c>
      <c r="E18" s="12" t="n">
        <v>91.3</v>
      </c>
    </row>
    <row r="19" customFormat="false" ht="30" hidden="false" customHeight="true" outlineLevel="0" collapsed="false">
      <c r="A19" s="9"/>
      <c r="B19" s="9"/>
      <c r="C19" s="9"/>
      <c r="D19" s="11" t="n">
        <v>2024052502002</v>
      </c>
      <c r="E19" s="12" t="n">
        <v>81.3</v>
      </c>
    </row>
    <row r="20" customFormat="false" ht="30" hidden="false" customHeight="true" outlineLevel="0" collapsed="false">
      <c r="A20" s="9"/>
      <c r="B20" s="9"/>
      <c r="C20" s="9"/>
      <c r="D20" s="11" t="n">
        <v>2024052502003</v>
      </c>
      <c r="E20" s="12" t="n">
        <v>88.2</v>
      </c>
    </row>
    <row r="21" customFormat="false" ht="30" hidden="false" customHeight="true" outlineLevel="0" collapsed="false">
      <c r="A21" s="9"/>
      <c r="B21" s="10" t="s">
        <v>13</v>
      </c>
      <c r="C21" s="9" t="s">
        <v>14</v>
      </c>
      <c r="D21" s="11" t="n">
        <v>2024052503001</v>
      </c>
      <c r="E21" s="12" t="n">
        <v>82.4</v>
      </c>
    </row>
    <row r="22" customFormat="false" ht="30" hidden="false" customHeight="true" outlineLevel="0" collapsed="false">
      <c r="A22" s="9"/>
      <c r="B22" s="9"/>
      <c r="C22" s="9"/>
      <c r="D22" s="11" t="n">
        <v>2024052503002</v>
      </c>
      <c r="E22" s="12" t="n">
        <v>91.6</v>
      </c>
    </row>
    <row r="23" customFormat="false" ht="30" hidden="false" customHeight="true" outlineLevel="0" collapsed="false">
      <c r="A23" s="9"/>
      <c r="B23" s="9"/>
      <c r="C23" s="9"/>
      <c r="D23" s="11" t="n">
        <v>2024052503003</v>
      </c>
      <c r="E23" s="12" t="n">
        <v>85.6</v>
      </c>
    </row>
    <row r="24" customFormat="false" ht="30" hidden="false" customHeight="true" outlineLevel="0" collapsed="false">
      <c r="A24" s="9" t="s">
        <v>15</v>
      </c>
      <c r="B24" s="10" t="s">
        <v>16</v>
      </c>
      <c r="C24" s="9" t="s">
        <v>17</v>
      </c>
      <c r="D24" s="11" t="n">
        <v>2024052504001</v>
      </c>
      <c r="E24" s="12" t="n">
        <v>83.4</v>
      </c>
    </row>
    <row r="25" customFormat="false" ht="30" hidden="false" customHeight="true" outlineLevel="0" collapsed="false">
      <c r="A25" s="9"/>
      <c r="B25" s="9"/>
      <c r="C25" s="9"/>
      <c r="D25" s="11" t="n">
        <v>2024052504002</v>
      </c>
      <c r="E25" s="12" t="n">
        <v>91.2</v>
      </c>
    </row>
    <row r="26" customFormat="false" ht="30" hidden="false" customHeight="true" outlineLevel="0" collapsed="false">
      <c r="A26" s="9"/>
      <c r="B26" s="9"/>
      <c r="C26" s="9"/>
      <c r="D26" s="11" t="n">
        <v>2024052504003</v>
      </c>
      <c r="E26" s="12" t="n">
        <v>74.8</v>
      </c>
    </row>
    <row r="27" customFormat="false" ht="30" hidden="false" customHeight="true" outlineLevel="0" collapsed="false">
      <c r="A27" s="9"/>
      <c r="B27" s="10" t="s">
        <v>18</v>
      </c>
      <c r="C27" s="9" t="s">
        <v>19</v>
      </c>
      <c r="D27" s="11" t="n">
        <v>2024052505001</v>
      </c>
      <c r="E27" s="12" t="n">
        <v>80.2</v>
      </c>
    </row>
    <row r="28" customFormat="false" ht="30" hidden="false" customHeight="true" outlineLevel="0" collapsed="false">
      <c r="A28" s="9"/>
      <c r="B28" s="9"/>
      <c r="C28" s="9"/>
      <c r="D28" s="11" t="n">
        <v>2024052505002</v>
      </c>
      <c r="E28" s="12" t="n">
        <v>88.8</v>
      </c>
    </row>
    <row r="29" customFormat="false" ht="30" hidden="false" customHeight="true" outlineLevel="0" collapsed="false">
      <c r="A29" s="9"/>
      <c r="B29" s="9"/>
      <c r="C29" s="9"/>
      <c r="D29" s="11" t="n">
        <v>2024052505003</v>
      </c>
      <c r="E29" s="12" t="n">
        <v>71</v>
      </c>
    </row>
    <row r="30" customFormat="false" ht="30" hidden="false" customHeight="true" outlineLevel="0" collapsed="false">
      <c r="A30" s="9"/>
      <c r="B30" s="10" t="s">
        <v>20</v>
      </c>
      <c r="C30" s="9" t="s">
        <v>21</v>
      </c>
      <c r="D30" s="11" t="n">
        <v>2024052506001</v>
      </c>
      <c r="E30" s="12" t="n">
        <v>81</v>
      </c>
    </row>
    <row r="31" customFormat="false" ht="30" hidden="false" customHeight="true" outlineLevel="0" collapsed="false">
      <c r="A31" s="9"/>
      <c r="B31" s="9"/>
      <c r="C31" s="9"/>
      <c r="D31" s="11" t="n">
        <v>2024052506002</v>
      </c>
      <c r="E31" s="12" t="n">
        <v>83.2</v>
      </c>
    </row>
    <row r="32" customFormat="false" ht="30" hidden="false" customHeight="true" outlineLevel="0" collapsed="false">
      <c r="A32" s="9"/>
      <c r="B32" s="9"/>
      <c r="C32" s="9"/>
      <c r="D32" s="11" t="n">
        <v>2024052506003</v>
      </c>
      <c r="E32" s="12" t="n">
        <v>89.2</v>
      </c>
    </row>
    <row r="33" customFormat="false" ht="30" hidden="false" customHeight="true" outlineLevel="0" collapsed="false">
      <c r="A33" s="9"/>
      <c r="B33" s="9"/>
      <c r="C33" s="9"/>
      <c r="D33" s="11" t="n">
        <v>2024052506004</v>
      </c>
      <c r="E33" s="12" t="n">
        <v>87.6</v>
      </c>
    </row>
    <row r="34" customFormat="false" ht="30" hidden="false" customHeight="true" outlineLevel="0" collapsed="false">
      <c r="A34" s="9"/>
      <c r="B34" s="9"/>
      <c r="C34" s="9"/>
      <c r="D34" s="11" t="n">
        <v>2024052506005</v>
      </c>
      <c r="E34" s="12" t="n">
        <v>83.2</v>
      </c>
    </row>
    <row r="35" customFormat="false" ht="30" hidden="false" customHeight="true" outlineLevel="0" collapsed="false">
      <c r="A35" s="9"/>
      <c r="B35" s="9"/>
      <c r="C35" s="9"/>
      <c r="D35" s="11" t="n">
        <v>2024052506006</v>
      </c>
      <c r="E35" s="12" t="n">
        <v>78.4</v>
      </c>
    </row>
    <row r="36" customFormat="false" ht="30" hidden="false" customHeight="true" outlineLevel="0" collapsed="false">
      <c r="A36" s="9" t="s">
        <v>22</v>
      </c>
      <c r="B36" s="10" t="s">
        <v>23</v>
      </c>
      <c r="C36" s="9" t="s">
        <v>24</v>
      </c>
      <c r="D36" s="11" t="n">
        <v>2024052507001</v>
      </c>
      <c r="E36" s="12" t="n">
        <v>77</v>
      </c>
    </row>
    <row r="37" customFormat="false" ht="30" hidden="false" customHeight="true" outlineLevel="0" collapsed="false">
      <c r="A37" s="9"/>
      <c r="B37" s="9"/>
      <c r="C37" s="9"/>
      <c r="D37" s="11" t="n">
        <v>2024052507002</v>
      </c>
      <c r="E37" s="12" t="n">
        <v>81.8</v>
      </c>
    </row>
    <row r="38" customFormat="false" ht="30" hidden="false" customHeight="true" outlineLevel="0" collapsed="false">
      <c r="A38" s="9"/>
      <c r="B38" s="9"/>
      <c r="C38" s="9"/>
      <c r="D38" s="11" t="n">
        <v>2024052507003</v>
      </c>
      <c r="E38" s="12" t="n">
        <v>76.2</v>
      </c>
    </row>
    <row r="39" customFormat="false" ht="30" hidden="false" customHeight="true" outlineLevel="0" collapsed="false">
      <c r="A39" s="9"/>
      <c r="B39" s="10" t="s">
        <v>25</v>
      </c>
      <c r="C39" s="9" t="s">
        <v>26</v>
      </c>
      <c r="D39" s="11" t="n">
        <v>2024052508001</v>
      </c>
      <c r="E39" s="12" t="n">
        <v>83.2</v>
      </c>
    </row>
    <row r="40" customFormat="false" ht="30" hidden="false" customHeight="true" outlineLevel="0" collapsed="false">
      <c r="A40" s="9"/>
      <c r="B40" s="9"/>
      <c r="C40" s="9"/>
      <c r="D40" s="11" t="n">
        <v>2024052508002</v>
      </c>
      <c r="E40" s="12" t="n">
        <v>90</v>
      </c>
    </row>
    <row r="41" customFormat="false" ht="30" hidden="false" customHeight="true" outlineLevel="0" collapsed="false">
      <c r="A41" s="9"/>
      <c r="B41" s="9"/>
      <c r="C41" s="9"/>
      <c r="D41" s="11" t="n">
        <v>2024052508003</v>
      </c>
      <c r="E41" s="12" t="n">
        <v>83.8</v>
      </c>
    </row>
    <row r="42" customFormat="false" ht="30" hidden="false" customHeight="true" outlineLevel="0" collapsed="false">
      <c r="A42" s="9"/>
      <c r="B42" s="10" t="s">
        <v>27</v>
      </c>
      <c r="C42" s="9" t="s">
        <v>28</v>
      </c>
      <c r="D42" s="11" t="n">
        <v>2024052509001</v>
      </c>
      <c r="E42" s="12" t="n">
        <v>91</v>
      </c>
    </row>
    <row r="43" customFormat="false" ht="30" hidden="false" customHeight="true" outlineLevel="0" collapsed="false">
      <c r="A43" s="9"/>
      <c r="B43" s="9"/>
      <c r="C43" s="9"/>
      <c r="D43" s="11" t="n">
        <v>2024052509002</v>
      </c>
      <c r="E43" s="12" t="n">
        <v>83.6</v>
      </c>
    </row>
    <row r="44" customFormat="false" ht="30" hidden="false" customHeight="true" outlineLevel="0" collapsed="false">
      <c r="A44" s="9"/>
      <c r="B44" s="9"/>
      <c r="C44" s="9"/>
      <c r="D44" s="11" t="n">
        <v>2024052509003</v>
      </c>
      <c r="E44" s="12" t="n">
        <v>85.4</v>
      </c>
    </row>
    <row r="45" customFormat="false" ht="30" hidden="false" customHeight="true" outlineLevel="0" collapsed="false">
      <c r="A45" s="9" t="s">
        <v>29</v>
      </c>
      <c r="B45" s="10" t="s">
        <v>30</v>
      </c>
      <c r="C45" s="9" t="s">
        <v>31</v>
      </c>
      <c r="D45" s="11" t="n">
        <v>2024052510001</v>
      </c>
      <c r="E45" s="12" t="n">
        <v>87.2</v>
      </c>
    </row>
    <row r="46" customFormat="false" ht="30" hidden="false" customHeight="true" outlineLevel="0" collapsed="false">
      <c r="A46" s="9"/>
      <c r="B46" s="9"/>
      <c r="C46" s="9"/>
      <c r="D46" s="11" t="n">
        <v>2024052510002</v>
      </c>
      <c r="E46" s="12" t="n">
        <v>84.5</v>
      </c>
    </row>
    <row r="47" customFormat="false" ht="30" hidden="false" customHeight="true" outlineLevel="0" collapsed="false">
      <c r="A47" s="9"/>
      <c r="B47" s="9"/>
      <c r="C47" s="9"/>
      <c r="D47" s="11" t="n">
        <v>2024052510003</v>
      </c>
      <c r="E47" s="12" t="n">
        <v>79.4</v>
      </c>
    </row>
    <row r="48" customFormat="false" ht="30" hidden="false" customHeight="true" outlineLevel="0" collapsed="false">
      <c r="A48" s="9"/>
      <c r="B48" s="9"/>
      <c r="C48" s="9"/>
      <c r="D48" s="11" t="n">
        <v>2024052510004</v>
      </c>
      <c r="E48" s="12" t="n">
        <v>85</v>
      </c>
    </row>
    <row r="49" customFormat="false" ht="30" hidden="false" customHeight="true" outlineLevel="0" collapsed="false">
      <c r="A49" s="9"/>
      <c r="B49" s="9"/>
      <c r="C49" s="9"/>
      <c r="D49" s="11" t="n">
        <v>2024052510005</v>
      </c>
      <c r="E49" s="12" t="n">
        <v>83</v>
      </c>
    </row>
    <row r="50" customFormat="false" ht="30" hidden="false" customHeight="true" outlineLevel="0" collapsed="false">
      <c r="A50" s="9"/>
      <c r="B50" s="9"/>
      <c r="C50" s="9"/>
      <c r="D50" s="11" t="n">
        <v>2024052510006</v>
      </c>
      <c r="E50" s="12" t="n">
        <v>90.4</v>
      </c>
    </row>
    <row r="51" customFormat="false" ht="30" hidden="false" customHeight="true" outlineLevel="0" collapsed="false">
      <c r="A51" s="9"/>
      <c r="B51" s="9"/>
      <c r="C51" s="9"/>
      <c r="D51" s="11" t="n">
        <v>2024052510007</v>
      </c>
      <c r="E51" s="12" t="n">
        <v>86.4</v>
      </c>
    </row>
    <row r="52" customFormat="false" ht="30" hidden="false" customHeight="true" outlineLevel="0" collapsed="false">
      <c r="A52" s="9"/>
      <c r="B52" s="9"/>
      <c r="C52" s="9"/>
      <c r="D52" s="11" t="n">
        <v>2024052510008</v>
      </c>
      <c r="E52" s="12" t="n">
        <v>85.4</v>
      </c>
    </row>
    <row r="53" customFormat="false" ht="30" hidden="false" customHeight="true" outlineLevel="0" collapsed="false">
      <c r="A53" s="9"/>
      <c r="B53" s="9"/>
      <c r="C53" s="9"/>
      <c r="D53" s="11" t="n">
        <v>2024052510009</v>
      </c>
      <c r="E53" s="12" t="n">
        <v>86</v>
      </c>
    </row>
    <row r="54" customFormat="false" ht="30" hidden="false" customHeight="true" outlineLevel="0" collapsed="false">
      <c r="A54" s="9"/>
      <c r="B54" s="9"/>
      <c r="C54" s="9"/>
      <c r="D54" s="11" t="n">
        <v>2024052510010</v>
      </c>
      <c r="E54" s="12" t="n">
        <v>89.1</v>
      </c>
    </row>
    <row r="55" customFormat="false" ht="30" hidden="false" customHeight="true" outlineLevel="0" collapsed="false">
      <c r="A55" s="9"/>
      <c r="B55" s="9"/>
      <c r="C55" s="9"/>
      <c r="D55" s="11" t="n">
        <v>2024052510011</v>
      </c>
      <c r="E55" s="12" t="n">
        <v>82.5</v>
      </c>
    </row>
    <row r="56" customFormat="false" ht="30" hidden="false" customHeight="true" outlineLevel="0" collapsed="false">
      <c r="A56" s="9"/>
      <c r="B56" s="9"/>
      <c r="C56" s="9"/>
      <c r="D56" s="11" t="n">
        <v>2024052510012</v>
      </c>
      <c r="E56" s="12" t="n">
        <v>80.2</v>
      </c>
    </row>
    <row r="57" customFormat="false" ht="30" hidden="false" customHeight="true" outlineLevel="0" collapsed="false">
      <c r="A57" s="9" t="s">
        <v>32</v>
      </c>
      <c r="B57" s="10" t="s">
        <v>33</v>
      </c>
      <c r="C57" s="9" t="s">
        <v>34</v>
      </c>
      <c r="D57" s="11" t="n">
        <v>2024052511001</v>
      </c>
      <c r="E57" s="12" t="n">
        <v>81.6</v>
      </c>
    </row>
    <row r="58" customFormat="false" ht="30" hidden="false" customHeight="true" outlineLevel="0" collapsed="false">
      <c r="A58" s="9"/>
      <c r="B58" s="10"/>
      <c r="C58" s="9"/>
      <c r="D58" s="11" t="n">
        <v>2024052511002</v>
      </c>
      <c r="E58" s="13" t="s">
        <v>35</v>
      </c>
    </row>
    <row r="59" customFormat="false" ht="30" hidden="false" customHeight="true" outlineLevel="0" collapsed="false">
      <c r="A59" s="9"/>
      <c r="B59" s="10"/>
      <c r="C59" s="9"/>
      <c r="D59" s="11" t="n">
        <v>2024052511003</v>
      </c>
      <c r="E59" s="12" t="n">
        <v>91.4</v>
      </c>
    </row>
    <row r="60" customFormat="false" ht="30" hidden="false" customHeight="true" outlineLevel="0" collapsed="false">
      <c r="A60" s="9"/>
      <c r="B60" s="10" t="s">
        <v>36</v>
      </c>
      <c r="C60" s="9" t="s">
        <v>37</v>
      </c>
      <c r="D60" s="11" t="n">
        <v>2024052512001</v>
      </c>
      <c r="E60" s="13" t="s">
        <v>35</v>
      </c>
    </row>
    <row r="61" customFormat="false" ht="30" hidden="false" customHeight="true" outlineLevel="0" collapsed="false">
      <c r="A61" s="9"/>
      <c r="B61" s="10"/>
      <c r="C61" s="9"/>
      <c r="D61" s="11" t="n">
        <v>2024052512002</v>
      </c>
      <c r="E61" s="12" t="n">
        <v>90.6</v>
      </c>
    </row>
    <row r="62" customFormat="false" ht="30" hidden="false" customHeight="true" outlineLevel="0" collapsed="false">
      <c r="A62" s="9"/>
      <c r="B62" s="10"/>
      <c r="C62" s="9"/>
      <c r="D62" s="11" t="n">
        <v>2024052512003</v>
      </c>
      <c r="E62" s="12" t="n">
        <v>79</v>
      </c>
    </row>
    <row r="63" customFormat="false" ht="30" hidden="false" customHeight="true" outlineLevel="0" collapsed="false">
      <c r="A63" s="9"/>
      <c r="B63" s="10"/>
      <c r="C63" s="9"/>
      <c r="D63" s="11" t="n">
        <v>2024052512004</v>
      </c>
      <c r="E63" s="12" t="n">
        <v>79.4</v>
      </c>
    </row>
    <row r="64" customFormat="false" ht="30" hidden="false" customHeight="true" outlineLevel="0" collapsed="false">
      <c r="A64" s="9"/>
      <c r="B64" s="10"/>
      <c r="C64" s="9"/>
      <c r="D64" s="11" t="n">
        <v>2024052512005</v>
      </c>
      <c r="E64" s="12" t="n">
        <v>86.8</v>
      </c>
    </row>
    <row r="65" customFormat="false" ht="30" hidden="false" customHeight="true" outlineLevel="0" collapsed="false">
      <c r="A65" s="9"/>
      <c r="B65" s="10"/>
      <c r="C65" s="9"/>
      <c r="D65" s="11" t="n">
        <v>2024052512006</v>
      </c>
      <c r="E65" s="12" t="n">
        <v>84.2</v>
      </c>
    </row>
    <row r="66" customFormat="false" ht="30" hidden="false" customHeight="true" outlineLevel="0" collapsed="false">
      <c r="A66" s="9"/>
      <c r="B66" s="10" t="s">
        <v>38</v>
      </c>
      <c r="C66" s="9" t="s">
        <v>39</v>
      </c>
      <c r="D66" s="11" t="n">
        <v>2024052513001</v>
      </c>
      <c r="E66" s="12" t="n">
        <v>84.4</v>
      </c>
    </row>
    <row r="67" customFormat="false" ht="30" hidden="false" customHeight="true" outlineLevel="0" collapsed="false">
      <c r="A67" s="9"/>
      <c r="B67" s="10"/>
      <c r="C67" s="9"/>
      <c r="D67" s="11" t="n">
        <v>2024052513002</v>
      </c>
      <c r="E67" s="12" t="n">
        <v>83.4</v>
      </c>
    </row>
    <row r="68" customFormat="false" ht="30" hidden="false" customHeight="true" outlineLevel="0" collapsed="false">
      <c r="A68" s="9"/>
      <c r="B68" s="10"/>
      <c r="C68" s="9"/>
      <c r="D68" s="11" t="n">
        <v>2024052513003</v>
      </c>
      <c r="E68" s="12" t="n">
        <v>83</v>
      </c>
    </row>
    <row r="69" customFormat="false" ht="30" hidden="false" customHeight="true" outlineLevel="0" collapsed="false">
      <c r="A69" s="9" t="s">
        <v>40</v>
      </c>
      <c r="B69" s="10" t="s">
        <v>41</v>
      </c>
      <c r="C69" s="9" t="s">
        <v>42</v>
      </c>
      <c r="D69" s="11" t="n">
        <v>2024052514001</v>
      </c>
      <c r="E69" s="12" t="n">
        <v>89.2</v>
      </c>
    </row>
    <row r="70" customFormat="false" ht="30" hidden="false" customHeight="true" outlineLevel="0" collapsed="false">
      <c r="A70" s="9"/>
      <c r="B70" s="9"/>
      <c r="C70" s="9"/>
      <c r="D70" s="11" t="n">
        <v>2024052514002</v>
      </c>
      <c r="E70" s="12" t="n">
        <v>91.6</v>
      </c>
    </row>
    <row r="71" customFormat="false" ht="30" hidden="false" customHeight="true" outlineLevel="0" collapsed="false">
      <c r="A71" s="9"/>
      <c r="B71" s="9"/>
      <c r="C71" s="9"/>
      <c r="D71" s="11" t="n">
        <v>2024052514003</v>
      </c>
      <c r="E71" s="13" t="s">
        <v>43</v>
      </c>
    </row>
    <row r="72" customFormat="false" ht="30" hidden="false" customHeight="true" outlineLevel="0" collapsed="false">
      <c r="A72" s="9"/>
      <c r="B72" s="10" t="s">
        <v>44</v>
      </c>
      <c r="C72" s="9" t="s">
        <v>45</v>
      </c>
      <c r="D72" s="11" t="n">
        <v>2024052515001</v>
      </c>
      <c r="E72" s="12" t="n">
        <v>86</v>
      </c>
    </row>
    <row r="73" customFormat="false" ht="30" hidden="false" customHeight="true" outlineLevel="0" collapsed="false">
      <c r="A73" s="9"/>
      <c r="B73" s="9"/>
      <c r="C73" s="9"/>
      <c r="D73" s="11" t="n">
        <v>2024052515002</v>
      </c>
      <c r="E73" s="12" t="n">
        <v>87.6</v>
      </c>
    </row>
    <row r="74" customFormat="false" ht="30" hidden="false" customHeight="true" outlineLevel="0" collapsed="false">
      <c r="A74" s="9"/>
      <c r="B74" s="9"/>
      <c r="C74" s="9"/>
      <c r="D74" s="11" t="n">
        <v>2024052515003</v>
      </c>
      <c r="E74" s="12" t="n">
        <v>85.2</v>
      </c>
    </row>
    <row r="75" customFormat="false" ht="30" hidden="false" customHeight="true" outlineLevel="0" collapsed="false">
      <c r="A75" s="9"/>
      <c r="B75" s="10" t="s">
        <v>46</v>
      </c>
      <c r="C75" s="9" t="s">
        <v>47</v>
      </c>
      <c r="D75" s="11" t="n">
        <v>2024052516001</v>
      </c>
      <c r="E75" s="12" t="n">
        <v>89.8</v>
      </c>
    </row>
    <row r="76" customFormat="false" ht="30" hidden="false" customHeight="true" outlineLevel="0" collapsed="false">
      <c r="A76" s="9"/>
      <c r="B76" s="9"/>
      <c r="C76" s="9"/>
      <c r="D76" s="11" t="n">
        <v>2024052516002</v>
      </c>
      <c r="E76" s="12" t="n">
        <v>76.2</v>
      </c>
    </row>
    <row r="77" customFormat="false" ht="30" hidden="false" customHeight="true" outlineLevel="0" collapsed="false">
      <c r="A77" s="9"/>
      <c r="B77" s="9"/>
      <c r="C77" s="9"/>
      <c r="D77" s="11" t="n">
        <v>2024052516003</v>
      </c>
      <c r="E77" s="12" t="n">
        <v>81.6</v>
      </c>
    </row>
    <row r="78" customFormat="false" ht="30" hidden="false" customHeight="true" outlineLevel="0" collapsed="false">
      <c r="A78" s="9"/>
      <c r="B78" s="9"/>
      <c r="C78" s="9"/>
      <c r="D78" s="11" t="n">
        <v>2024052516004</v>
      </c>
      <c r="E78" s="12" t="n">
        <v>78</v>
      </c>
    </row>
    <row r="79" customFormat="false" ht="30" hidden="false" customHeight="true" outlineLevel="0" collapsed="false">
      <c r="A79" s="9" t="s">
        <v>48</v>
      </c>
      <c r="B79" s="10" t="s">
        <v>49</v>
      </c>
      <c r="C79" s="9" t="s">
        <v>50</v>
      </c>
      <c r="D79" s="11" t="n">
        <v>2024052517001</v>
      </c>
      <c r="E79" s="12" t="n">
        <v>90.29</v>
      </c>
    </row>
    <row r="80" customFormat="false" ht="30" hidden="false" customHeight="true" outlineLevel="0" collapsed="false">
      <c r="A80" s="9"/>
      <c r="B80" s="10"/>
      <c r="C80" s="9"/>
      <c r="D80" s="11" t="n">
        <v>2024052517002</v>
      </c>
      <c r="E80" s="12" t="n">
        <v>82.14</v>
      </c>
    </row>
    <row r="81" customFormat="false" ht="30" hidden="false" customHeight="true" outlineLevel="0" collapsed="false">
      <c r="A81" s="9"/>
      <c r="B81" s="10"/>
      <c r="C81" s="9"/>
      <c r="D81" s="11" t="n">
        <v>2024052517003</v>
      </c>
      <c r="E81" s="12" t="n">
        <v>85.42</v>
      </c>
    </row>
    <row r="82" customFormat="false" ht="30" hidden="false" customHeight="true" outlineLevel="0" collapsed="false">
      <c r="A82" s="9"/>
      <c r="B82" s="10" t="s">
        <v>51</v>
      </c>
      <c r="C82" s="9" t="s">
        <v>52</v>
      </c>
      <c r="D82" s="11" t="n">
        <v>2024052518001</v>
      </c>
      <c r="E82" s="12" t="n">
        <v>84</v>
      </c>
    </row>
    <row r="83" customFormat="false" ht="30" hidden="false" customHeight="true" outlineLevel="0" collapsed="false">
      <c r="A83" s="9"/>
      <c r="B83" s="10"/>
      <c r="C83" s="9"/>
      <c r="D83" s="11" t="n">
        <v>2024052518002</v>
      </c>
      <c r="E83" s="13" t="s">
        <v>53</v>
      </c>
    </row>
    <row r="84" customFormat="false" ht="30" hidden="false" customHeight="true" outlineLevel="0" collapsed="false">
      <c r="A84" s="9"/>
      <c r="B84" s="10"/>
      <c r="C84" s="9"/>
      <c r="D84" s="11" t="n">
        <v>2024052518003</v>
      </c>
      <c r="E84" s="12" t="n">
        <v>90</v>
      </c>
    </row>
    <row r="85" customFormat="false" ht="30" hidden="false" customHeight="true" outlineLevel="0" collapsed="false">
      <c r="A85" s="9"/>
      <c r="B85" s="10" t="s">
        <v>54</v>
      </c>
      <c r="C85" s="9" t="s">
        <v>55</v>
      </c>
      <c r="D85" s="11" t="n">
        <v>2024052519001</v>
      </c>
      <c r="E85" s="12" t="n">
        <v>89.4</v>
      </c>
    </row>
    <row r="86" customFormat="false" ht="30" hidden="false" customHeight="true" outlineLevel="0" collapsed="false">
      <c r="A86" s="9"/>
      <c r="B86" s="10"/>
      <c r="C86" s="9"/>
      <c r="D86" s="11" t="n">
        <v>2024052519002</v>
      </c>
      <c r="E86" s="12" t="n">
        <v>86</v>
      </c>
    </row>
    <row r="87" customFormat="false" ht="30" hidden="false" customHeight="true" outlineLevel="0" collapsed="false">
      <c r="A87" s="9"/>
      <c r="B87" s="10"/>
      <c r="C87" s="9"/>
      <c r="D87" s="11" t="n">
        <v>2024052519003</v>
      </c>
      <c r="E87" s="12" t="n">
        <v>83.2</v>
      </c>
    </row>
    <row r="88" customFormat="false" ht="30" hidden="false" customHeight="true" outlineLevel="0" collapsed="false">
      <c r="A88" s="9"/>
      <c r="B88" s="10" t="s">
        <v>56</v>
      </c>
      <c r="C88" s="9" t="s">
        <v>57</v>
      </c>
      <c r="D88" s="11" t="n">
        <v>2024052520001</v>
      </c>
      <c r="E88" s="12" t="n">
        <v>86</v>
      </c>
    </row>
    <row r="89" customFormat="false" ht="30" hidden="false" customHeight="true" outlineLevel="0" collapsed="false">
      <c r="A89" s="9"/>
      <c r="B89" s="10"/>
      <c r="C89" s="9"/>
      <c r="D89" s="11" t="n">
        <v>2024052520002</v>
      </c>
      <c r="E89" s="12" t="n">
        <v>90</v>
      </c>
    </row>
    <row r="90" customFormat="false" ht="30" hidden="false" customHeight="true" outlineLevel="0" collapsed="false">
      <c r="A90" s="9"/>
      <c r="B90" s="10"/>
      <c r="C90" s="9"/>
      <c r="D90" s="11" t="n">
        <v>2024052520003</v>
      </c>
      <c r="E90" s="12" t="n">
        <v>89</v>
      </c>
    </row>
    <row r="91" customFormat="false" ht="42" hidden="false" customHeight="true" outlineLevel="0" collapsed="false">
      <c r="A91" s="9" t="s">
        <v>58</v>
      </c>
      <c r="B91" s="10" t="s">
        <v>59</v>
      </c>
      <c r="C91" s="9" t="s">
        <v>60</v>
      </c>
      <c r="D91" s="11" t="n">
        <v>2024052521001</v>
      </c>
      <c r="E91" s="12" t="n">
        <v>85</v>
      </c>
    </row>
    <row r="92" customFormat="false" ht="42" hidden="false" customHeight="true" outlineLevel="0" collapsed="false">
      <c r="A92" s="9"/>
      <c r="B92" s="9"/>
      <c r="C92" s="9"/>
      <c r="D92" s="11" t="n">
        <v>2024052521002</v>
      </c>
      <c r="E92" s="12" t="n">
        <v>86</v>
      </c>
    </row>
    <row r="93" customFormat="false" ht="42" hidden="false" customHeight="true" outlineLevel="0" collapsed="false">
      <c r="A93" s="9"/>
      <c r="B93" s="9"/>
      <c r="C93" s="9"/>
      <c r="D93" s="11" t="n">
        <v>2024052521003</v>
      </c>
      <c r="E93" s="12" t="n">
        <v>82.6</v>
      </c>
    </row>
    <row r="94" customFormat="false" ht="30" hidden="false" customHeight="true" outlineLevel="0" collapsed="false">
      <c r="A94" s="9"/>
      <c r="B94" s="10" t="s">
        <v>61</v>
      </c>
      <c r="C94" s="9" t="s">
        <v>62</v>
      </c>
      <c r="D94" s="11" t="n">
        <v>2024052522001</v>
      </c>
      <c r="E94" s="12" t="n">
        <v>87</v>
      </c>
    </row>
    <row r="95" customFormat="false" ht="30" hidden="false" customHeight="true" outlineLevel="0" collapsed="false">
      <c r="A95" s="9"/>
      <c r="B95" s="9"/>
      <c r="C95" s="9"/>
      <c r="D95" s="11" t="n">
        <v>2024052522002</v>
      </c>
      <c r="E95" s="12" t="n">
        <v>78.8</v>
      </c>
    </row>
    <row r="96" customFormat="false" ht="30" hidden="false" customHeight="true" outlineLevel="0" collapsed="false">
      <c r="A96" s="9"/>
      <c r="B96" s="9"/>
      <c r="C96" s="9"/>
      <c r="D96" s="11" t="n">
        <v>2024052522003</v>
      </c>
      <c r="E96" s="12" t="n">
        <v>81</v>
      </c>
    </row>
    <row r="97" customFormat="false" ht="30" hidden="false" customHeight="true" outlineLevel="0" collapsed="false">
      <c r="A97" s="9"/>
      <c r="B97" s="9"/>
      <c r="C97" s="9"/>
      <c r="D97" s="11" t="n">
        <v>2024052522004</v>
      </c>
      <c r="E97" s="12" t="n">
        <v>83.6</v>
      </c>
    </row>
    <row r="98" customFormat="false" ht="30" hidden="false" customHeight="true" outlineLevel="0" collapsed="false">
      <c r="A98" s="9"/>
      <c r="B98" s="9"/>
      <c r="C98" s="9"/>
      <c r="D98" s="11" t="n">
        <v>2024052522005</v>
      </c>
      <c r="E98" s="12" t="n">
        <v>86</v>
      </c>
    </row>
    <row r="99" customFormat="false" ht="30" hidden="false" customHeight="true" outlineLevel="0" collapsed="false">
      <c r="A99" s="9"/>
      <c r="B99" s="9"/>
      <c r="C99" s="9"/>
      <c r="D99" s="11" t="n">
        <v>2024052522006</v>
      </c>
      <c r="E99" s="12" t="n">
        <v>84.4</v>
      </c>
    </row>
    <row r="100" customFormat="false" ht="30" hidden="false" customHeight="true" outlineLevel="0" collapsed="false">
      <c r="A100" s="9"/>
      <c r="B100" s="10" t="s">
        <v>63</v>
      </c>
      <c r="C100" s="9" t="s">
        <v>64</v>
      </c>
      <c r="D100" s="11" t="n">
        <v>2024052523001</v>
      </c>
      <c r="E100" s="12" t="n">
        <v>86.6</v>
      </c>
    </row>
    <row r="101" customFormat="false" ht="30" hidden="false" customHeight="true" outlineLevel="0" collapsed="false">
      <c r="A101" s="9"/>
      <c r="B101" s="9"/>
      <c r="C101" s="9"/>
      <c r="D101" s="11" t="n">
        <v>2024052523002</v>
      </c>
      <c r="E101" s="12" t="n">
        <v>83</v>
      </c>
    </row>
    <row r="102" customFormat="false" ht="30" hidden="false" customHeight="true" outlineLevel="0" collapsed="false">
      <c r="A102" s="9"/>
      <c r="B102" s="9"/>
      <c r="C102" s="9"/>
      <c r="D102" s="11" t="n">
        <v>2024052523003</v>
      </c>
      <c r="E102" s="12" t="n">
        <v>82.8</v>
      </c>
    </row>
    <row r="103" customFormat="false" ht="30" hidden="false" customHeight="true" outlineLevel="0" collapsed="false">
      <c r="A103" s="9" t="s">
        <v>65</v>
      </c>
      <c r="B103" s="10" t="s">
        <v>66</v>
      </c>
      <c r="C103" s="9" t="s">
        <v>67</v>
      </c>
      <c r="D103" s="11" t="n">
        <v>2024052524001</v>
      </c>
      <c r="E103" s="12" t="n">
        <v>65.82</v>
      </c>
    </row>
    <row r="104" customFormat="false" ht="30" hidden="false" customHeight="true" outlineLevel="0" collapsed="false">
      <c r="A104" s="9"/>
      <c r="B104" s="9"/>
      <c r="C104" s="9"/>
      <c r="D104" s="11" t="n">
        <v>2024052524002</v>
      </c>
      <c r="E104" s="12" t="n">
        <v>67.1</v>
      </c>
    </row>
    <row r="105" customFormat="false" ht="30" hidden="false" customHeight="true" outlineLevel="0" collapsed="false">
      <c r="A105" s="9"/>
      <c r="B105" s="9"/>
      <c r="C105" s="9"/>
      <c r="D105" s="11" t="n">
        <v>2024052524003</v>
      </c>
      <c r="E105" s="12" t="n">
        <v>67.58</v>
      </c>
    </row>
    <row r="106" customFormat="false" ht="30" hidden="false" customHeight="true" outlineLevel="0" collapsed="false">
      <c r="A106" s="9"/>
      <c r="B106" s="9"/>
      <c r="C106" s="9"/>
      <c r="D106" s="11" t="n">
        <v>2024052524004</v>
      </c>
      <c r="E106" s="12" t="n">
        <v>67</v>
      </c>
    </row>
    <row r="107" customFormat="false" ht="30" hidden="false" customHeight="true" outlineLevel="0" collapsed="false">
      <c r="A107" s="9"/>
      <c r="B107" s="9"/>
      <c r="C107" s="9"/>
      <c r="D107" s="11" t="n">
        <v>2024052524005</v>
      </c>
      <c r="E107" s="12" t="n">
        <v>87.78</v>
      </c>
    </row>
    <row r="108" customFormat="false" ht="30" hidden="false" customHeight="true" outlineLevel="0" collapsed="false">
      <c r="A108" s="9"/>
      <c r="B108" s="9"/>
      <c r="C108" s="9"/>
      <c r="D108" s="11" t="n">
        <v>2024052524006</v>
      </c>
      <c r="E108" s="12" t="n">
        <v>69.84</v>
      </c>
    </row>
    <row r="109" customFormat="false" ht="30" hidden="false" customHeight="true" outlineLevel="0" collapsed="false">
      <c r="A109" s="9"/>
      <c r="B109" s="9"/>
      <c r="C109" s="9"/>
      <c r="D109" s="11" t="n">
        <v>2024052524007</v>
      </c>
      <c r="E109" s="12" t="n">
        <v>66.82</v>
      </c>
    </row>
    <row r="110" customFormat="false" ht="30" hidden="false" customHeight="true" outlineLevel="0" collapsed="false">
      <c r="A110" s="9"/>
      <c r="B110" s="9"/>
      <c r="C110" s="9"/>
      <c r="D110" s="11" t="n">
        <v>2024052524008</v>
      </c>
      <c r="E110" s="12" t="n">
        <v>87.88</v>
      </c>
    </row>
    <row r="111" customFormat="false" ht="30" hidden="false" customHeight="true" outlineLevel="0" collapsed="false">
      <c r="A111" s="9"/>
      <c r="B111" s="9"/>
      <c r="C111" s="9"/>
      <c r="D111" s="11" t="n">
        <v>2024052524009</v>
      </c>
      <c r="E111" s="12" t="n">
        <v>88.44</v>
      </c>
    </row>
    <row r="112" customFormat="false" ht="30" hidden="false" customHeight="true" outlineLevel="0" collapsed="false">
      <c r="A112" s="9" t="s">
        <v>68</v>
      </c>
      <c r="B112" s="10" t="s">
        <v>69</v>
      </c>
      <c r="C112" s="9" t="s">
        <v>70</v>
      </c>
      <c r="D112" s="11" t="n">
        <v>2024052525001</v>
      </c>
      <c r="E112" s="12" t="n">
        <v>74.9</v>
      </c>
    </row>
    <row r="113" customFormat="false" ht="30" hidden="false" customHeight="true" outlineLevel="0" collapsed="false">
      <c r="A113" s="9"/>
      <c r="B113" s="9"/>
      <c r="C113" s="9"/>
      <c r="D113" s="11" t="n">
        <v>2024052525002</v>
      </c>
      <c r="E113" s="12" t="n">
        <v>90.2</v>
      </c>
    </row>
    <row r="114" customFormat="false" ht="30" hidden="false" customHeight="true" outlineLevel="0" collapsed="false">
      <c r="A114" s="9"/>
      <c r="B114" s="9"/>
      <c r="C114" s="9"/>
      <c r="D114" s="11" t="n">
        <v>2024052525003</v>
      </c>
      <c r="E114" s="12" t="n">
        <v>83.8</v>
      </c>
    </row>
    <row r="115" customFormat="false" ht="30" hidden="false" customHeight="true" outlineLevel="0" collapsed="false">
      <c r="A115" s="9"/>
      <c r="B115" s="9"/>
      <c r="C115" s="9"/>
      <c r="D115" s="11" t="n">
        <v>2024052525004</v>
      </c>
      <c r="E115" s="12" t="n">
        <v>69.6</v>
      </c>
    </row>
    <row r="116" customFormat="false" ht="30" hidden="false" customHeight="true" outlineLevel="0" collapsed="false">
      <c r="A116" s="9"/>
      <c r="B116" s="9"/>
      <c r="C116" s="9"/>
      <c r="D116" s="11" t="n">
        <v>2024052525005</v>
      </c>
      <c r="E116" s="12" t="n">
        <v>75</v>
      </c>
    </row>
    <row r="117" customFormat="false" ht="30" hidden="false" customHeight="true" outlineLevel="0" collapsed="false">
      <c r="A117" s="9"/>
      <c r="B117" s="9"/>
      <c r="C117" s="9"/>
      <c r="D117" s="11" t="n">
        <v>2024052525006</v>
      </c>
      <c r="E117" s="12" t="n">
        <v>76.64</v>
      </c>
    </row>
    <row r="118" customFormat="false" ht="30" hidden="false" customHeight="true" outlineLevel="0" collapsed="false">
      <c r="A118" s="9"/>
      <c r="B118" s="10" t="s">
        <v>71</v>
      </c>
      <c r="C118" s="9" t="s">
        <v>72</v>
      </c>
      <c r="D118" s="11" t="n">
        <v>2024052526001</v>
      </c>
      <c r="E118" s="12" t="n">
        <v>71.2</v>
      </c>
    </row>
    <row r="119" customFormat="false" ht="30" hidden="false" customHeight="true" outlineLevel="0" collapsed="false">
      <c r="A119" s="9"/>
      <c r="B119" s="9"/>
      <c r="C119" s="9"/>
      <c r="D119" s="11" t="n">
        <v>2024052526002</v>
      </c>
      <c r="E119" s="12" t="n">
        <v>73.8</v>
      </c>
    </row>
    <row r="120" customFormat="false" ht="30" hidden="false" customHeight="true" outlineLevel="0" collapsed="false">
      <c r="A120" s="9"/>
      <c r="B120" s="9"/>
      <c r="C120" s="9"/>
      <c r="D120" s="11" t="n">
        <v>2024052526003</v>
      </c>
      <c r="E120" s="12" t="n">
        <v>79.7</v>
      </c>
    </row>
    <row r="121" customFormat="false" ht="30" hidden="false" customHeight="true" outlineLevel="0" collapsed="false">
      <c r="A121" s="9" t="s">
        <v>73</v>
      </c>
      <c r="B121" s="10" t="s">
        <v>74</v>
      </c>
      <c r="C121" s="9" t="s">
        <v>75</v>
      </c>
      <c r="D121" s="11" t="n">
        <v>2024052527001</v>
      </c>
      <c r="E121" s="12" t="n">
        <v>86.6</v>
      </c>
    </row>
    <row r="122" customFormat="false" ht="30" hidden="false" customHeight="true" outlineLevel="0" collapsed="false">
      <c r="A122" s="9"/>
      <c r="B122" s="9"/>
      <c r="C122" s="9"/>
      <c r="D122" s="11" t="n">
        <v>2024052527002</v>
      </c>
      <c r="E122" s="13" t="s">
        <v>35</v>
      </c>
    </row>
    <row r="123" customFormat="false" ht="30" hidden="false" customHeight="true" outlineLevel="0" collapsed="false">
      <c r="A123" s="9"/>
      <c r="B123" s="9"/>
      <c r="C123" s="9"/>
      <c r="D123" s="11" t="n">
        <v>2024052527003</v>
      </c>
      <c r="E123" s="12" t="n">
        <v>92.4</v>
      </c>
    </row>
    <row r="124" customFormat="false" ht="30" hidden="false" customHeight="true" outlineLevel="0" collapsed="false">
      <c r="A124" s="9"/>
      <c r="B124" s="9"/>
      <c r="C124" s="9"/>
      <c r="D124" s="11" t="n">
        <v>2024052527004</v>
      </c>
      <c r="E124" s="12" t="n">
        <v>88.4</v>
      </c>
    </row>
    <row r="125" customFormat="false" ht="30" hidden="false" customHeight="true" outlineLevel="0" collapsed="false">
      <c r="A125" s="9"/>
      <c r="B125" s="9"/>
      <c r="C125" s="9"/>
      <c r="D125" s="11" t="n">
        <v>2024052527005</v>
      </c>
      <c r="E125" s="12" t="n">
        <v>84.4</v>
      </c>
    </row>
    <row r="126" customFormat="false" ht="30" hidden="false" customHeight="true" outlineLevel="0" collapsed="false">
      <c r="A126" s="9"/>
      <c r="B126" s="9"/>
      <c r="C126" s="9"/>
      <c r="D126" s="11" t="n">
        <v>2024052527006</v>
      </c>
      <c r="E126" s="12" t="n">
        <v>83.6</v>
      </c>
    </row>
    <row r="127" customFormat="false" ht="30" hidden="false" customHeight="true" outlineLevel="0" collapsed="false">
      <c r="A127" s="14" t="s">
        <v>76</v>
      </c>
      <c r="B127" s="15" t="s">
        <v>77</v>
      </c>
      <c r="C127" s="14" t="s">
        <v>78</v>
      </c>
      <c r="D127" s="11" t="n">
        <v>2024052528001</v>
      </c>
      <c r="E127" s="12" t="n">
        <v>90.6</v>
      </c>
    </row>
    <row r="128" customFormat="false" ht="30" hidden="false" customHeight="true" outlineLevel="0" collapsed="false">
      <c r="A128" s="14"/>
      <c r="B128" s="14"/>
      <c r="C128" s="14"/>
      <c r="D128" s="11" t="n">
        <v>2024052528002</v>
      </c>
      <c r="E128" s="12" t="n">
        <v>85.4</v>
      </c>
    </row>
    <row r="129" customFormat="false" ht="30" hidden="false" customHeight="true" outlineLevel="0" collapsed="false">
      <c r="A129" s="14"/>
      <c r="B129" s="14"/>
      <c r="C129" s="14"/>
      <c r="D129" s="11" t="n">
        <v>2024052528003</v>
      </c>
      <c r="E129" s="12" t="n">
        <v>87.6</v>
      </c>
    </row>
    <row r="130" customFormat="false" ht="30" hidden="false" customHeight="true" outlineLevel="0" collapsed="false">
      <c r="A130" s="14"/>
      <c r="B130" s="14"/>
      <c r="C130" s="14"/>
      <c r="D130" s="11" t="n">
        <v>2024052528004</v>
      </c>
      <c r="E130" s="12" t="n">
        <v>87.8</v>
      </c>
    </row>
    <row r="131" customFormat="false" ht="30" hidden="false" customHeight="true" outlineLevel="0" collapsed="false">
      <c r="A131" s="14"/>
      <c r="B131" s="14"/>
      <c r="C131" s="14"/>
      <c r="D131" s="11" t="n">
        <v>2024052528005</v>
      </c>
      <c r="E131" s="13" t="s">
        <v>35</v>
      </c>
    </row>
    <row r="132" customFormat="false" ht="30" hidden="false" customHeight="true" outlineLevel="0" collapsed="false">
      <c r="A132" s="14"/>
      <c r="B132" s="14"/>
      <c r="C132" s="14"/>
      <c r="D132" s="11" t="n">
        <v>2024052528006</v>
      </c>
      <c r="E132" s="12" t="n">
        <v>90.8</v>
      </c>
    </row>
    <row r="133" customFormat="false" ht="30" hidden="false" customHeight="true" outlineLevel="0" collapsed="false">
      <c r="A133" s="14"/>
      <c r="B133" s="14"/>
      <c r="C133" s="14"/>
      <c r="D133" s="11" t="n">
        <v>2024052528007</v>
      </c>
      <c r="E133" s="12" t="n">
        <v>88</v>
      </c>
    </row>
    <row r="134" customFormat="false" ht="30" hidden="false" customHeight="true" outlineLevel="0" collapsed="false">
      <c r="A134" s="14"/>
      <c r="B134" s="14"/>
      <c r="C134" s="14"/>
      <c r="D134" s="11" t="n">
        <v>2024052528008</v>
      </c>
      <c r="E134" s="12" t="n">
        <v>84.8</v>
      </c>
    </row>
    <row r="135" customFormat="false" ht="30" hidden="false" customHeight="true" outlineLevel="0" collapsed="false">
      <c r="A135" s="14"/>
      <c r="B135" s="14"/>
      <c r="C135" s="14"/>
      <c r="D135" s="11" t="n">
        <v>2024052528009</v>
      </c>
      <c r="E135" s="12" t="n">
        <v>85.6</v>
      </c>
    </row>
    <row r="136" customFormat="false" ht="30" hidden="false" customHeight="true" outlineLevel="0" collapsed="false">
      <c r="A136" s="14"/>
      <c r="B136" s="14"/>
      <c r="C136" s="14"/>
      <c r="D136" s="11" t="n">
        <v>2024052528010</v>
      </c>
      <c r="E136" s="12" t="n">
        <v>88</v>
      </c>
    </row>
    <row r="137" customFormat="false" ht="30" hidden="false" customHeight="true" outlineLevel="0" collapsed="false">
      <c r="A137" s="14"/>
      <c r="B137" s="14"/>
      <c r="C137" s="14"/>
      <c r="D137" s="11" t="n">
        <v>2024052528011</v>
      </c>
      <c r="E137" s="12" t="n">
        <v>90.8</v>
      </c>
    </row>
    <row r="138" customFormat="false" ht="30" hidden="false" customHeight="true" outlineLevel="0" collapsed="false">
      <c r="A138" s="14"/>
      <c r="B138" s="14"/>
      <c r="C138" s="14"/>
      <c r="D138" s="11" t="n">
        <v>2024052528012</v>
      </c>
      <c r="E138" s="12" t="n">
        <v>85.2</v>
      </c>
    </row>
    <row r="139" customFormat="false" ht="30" hidden="false" customHeight="true" outlineLevel="0" collapsed="false">
      <c r="A139" s="14"/>
      <c r="B139" s="14"/>
      <c r="C139" s="14"/>
      <c r="D139" s="11" t="n">
        <v>2024052528013</v>
      </c>
      <c r="E139" s="12" t="n">
        <v>80.6</v>
      </c>
    </row>
    <row r="140" customFormat="false" ht="30" hidden="false" customHeight="true" outlineLevel="0" collapsed="false">
      <c r="A140" s="14"/>
      <c r="B140" s="14"/>
      <c r="C140" s="14"/>
      <c r="D140" s="11" t="n">
        <v>2024052528014</v>
      </c>
      <c r="E140" s="12" t="n">
        <v>79.4</v>
      </c>
    </row>
    <row r="141" customFormat="false" ht="30" hidden="false" customHeight="true" outlineLevel="0" collapsed="false">
      <c r="A141" s="14"/>
      <c r="B141" s="14"/>
      <c r="C141" s="14"/>
      <c r="D141" s="11" t="n">
        <v>2024052528015</v>
      </c>
      <c r="E141" s="12" t="n">
        <v>87.4</v>
      </c>
    </row>
    <row r="142" customFormat="false" ht="30" hidden="false" customHeight="true" outlineLevel="0" collapsed="false">
      <c r="A142" s="14"/>
      <c r="B142" s="14"/>
      <c r="C142" s="14"/>
      <c r="D142" s="11" t="n">
        <v>2024052528016</v>
      </c>
      <c r="E142" s="12" t="n">
        <v>81.6</v>
      </c>
    </row>
    <row r="143" customFormat="false" ht="30" hidden="false" customHeight="true" outlineLevel="0" collapsed="false">
      <c r="A143" s="14"/>
      <c r="B143" s="14"/>
      <c r="C143" s="14"/>
      <c r="D143" s="11" t="n">
        <v>2024052528017</v>
      </c>
      <c r="E143" s="13" t="s">
        <v>35</v>
      </c>
    </row>
    <row r="144" customFormat="false" ht="30" hidden="false" customHeight="true" outlineLevel="0" collapsed="false">
      <c r="A144" s="14"/>
      <c r="B144" s="14"/>
      <c r="C144" s="14"/>
      <c r="D144" s="11" t="n">
        <v>2024052528018</v>
      </c>
      <c r="E144" s="12" t="n">
        <v>85.8</v>
      </c>
    </row>
    <row r="145" customFormat="false" ht="30" hidden="false" customHeight="true" outlineLevel="0" collapsed="false">
      <c r="A145" s="9" t="s">
        <v>79</v>
      </c>
      <c r="B145" s="10" t="s">
        <v>80</v>
      </c>
      <c r="C145" s="9" t="s">
        <v>81</v>
      </c>
      <c r="D145" s="11" t="n">
        <v>2024052529001</v>
      </c>
      <c r="E145" s="12" t="n">
        <v>80.6</v>
      </c>
    </row>
    <row r="146" customFormat="false" ht="30" hidden="false" customHeight="true" outlineLevel="0" collapsed="false">
      <c r="A146" s="9"/>
      <c r="B146" s="9"/>
      <c r="C146" s="9"/>
      <c r="D146" s="11" t="n">
        <v>2024052529002</v>
      </c>
      <c r="E146" s="12" t="n">
        <v>78.8</v>
      </c>
    </row>
    <row r="147" customFormat="false" ht="30" hidden="false" customHeight="true" outlineLevel="0" collapsed="false">
      <c r="A147" s="9"/>
      <c r="B147" s="9"/>
      <c r="C147" s="9"/>
      <c r="D147" s="11" t="n">
        <v>2024052529003</v>
      </c>
      <c r="E147" s="12" t="n">
        <v>82</v>
      </c>
    </row>
    <row r="148" customFormat="false" ht="30" hidden="false" customHeight="true" outlineLevel="0" collapsed="false">
      <c r="A148" s="9"/>
      <c r="B148" s="9"/>
      <c r="C148" s="9"/>
      <c r="D148" s="11" t="n">
        <v>2024052529004</v>
      </c>
      <c r="E148" s="12" t="n">
        <v>78</v>
      </c>
    </row>
    <row r="149" customFormat="false" ht="30" hidden="false" customHeight="true" outlineLevel="0" collapsed="false">
      <c r="A149" s="9"/>
      <c r="B149" s="9"/>
      <c r="C149" s="9"/>
      <c r="D149" s="11" t="n">
        <v>2024052529005</v>
      </c>
      <c r="E149" s="12" t="n">
        <v>82.2</v>
      </c>
    </row>
    <row r="150" customFormat="false" ht="30" hidden="false" customHeight="true" outlineLevel="0" collapsed="false">
      <c r="A150" s="9"/>
      <c r="B150" s="9"/>
      <c r="C150" s="9"/>
      <c r="D150" s="11" t="n">
        <v>2024052529006</v>
      </c>
      <c r="E150" s="12" t="n">
        <v>84.4</v>
      </c>
    </row>
    <row r="151" customFormat="false" ht="30" hidden="false" customHeight="true" outlineLevel="0" collapsed="false">
      <c r="A151" s="9"/>
      <c r="B151" s="9"/>
      <c r="C151" s="9"/>
      <c r="D151" s="11" t="n">
        <v>2024052529007</v>
      </c>
      <c r="E151" s="12" t="n">
        <v>79.4</v>
      </c>
    </row>
    <row r="152" customFormat="false" ht="30" hidden="false" customHeight="true" outlineLevel="0" collapsed="false">
      <c r="A152" s="9"/>
      <c r="B152" s="9"/>
      <c r="C152" s="9"/>
      <c r="D152" s="11" t="n">
        <v>2024052529008</v>
      </c>
      <c r="E152" s="12" t="n">
        <v>88.4</v>
      </c>
    </row>
    <row r="153" customFormat="false" ht="30" hidden="false" customHeight="true" outlineLevel="0" collapsed="false">
      <c r="A153" s="9"/>
      <c r="B153" s="9"/>
      <c r="C153" s="9"/>
      <c r="D153" s="11" t="n">
        <v>2024052529009</v>
      </c>
      <c r="E153" s="12" t="n">
        <v>90.2</v>
      </c>
    </row>
    <row r="154" customFormat="false" ht="30" hidden="false" customHeight="true" outlineLevel="0" collapsed="false">
      <c r="A154" s="9"/>
      <c r="B154" s="9"/>
      <c r="C154" s="9"/>
      <c r="D154" s="11" t="n">
        <v>2024052529010</v>
      </c>
      <c r="E154" s="12" t="n">
        <v>87.6</v>
      </c>
    </row>
    <row r="155" customFormat="false" ht="30" hidden="false" customHeight="true" outlineLevel="0" collapsed="false">
      <c r="A155" s="9"/>
      <c r="B155" s="9"/>
      <c r="C155" s="9"/>
      <c r="D155" s="11" t="n">
        <v>2024052529011</v>
      </c>
      <c r="E155" s="13" t="s">
        <v>35</v>
      </c>
    </row>
    <row r="156" customFormat="false" ht="30" hidden="false" customHeight="true" outlineLevel="0" collapsed="false">
      <c r="A156" s="9"/>
      <c r="B156" s="9"/>
      <c r="C156" s="9"/>
      <c r="D156" s="11" t="n">
        <v>2024052529012</v>
      </c>
      <c r="E156" s="12" t="n">
        <v>83.2</v>
      </c>
    </row>
    <row r="157" customFormat="false" ht="30" hidden="false" customHeight="true" outlineLevel="0" collapsed="false">
      <c r="A157" s="9"/>
      <c r="B157" s="9"/>
      <c r="C157" s="9"/>
      <c r="D157" s="11" t="n">
        <v>2024052529013</v>
      </c>
      <c r="E157" s="12" t="n">
        <v>83.4</v>
      </c>
    </row>
    <row r="158" customFormat="false" ht="30" hidden="false" customHeight="true" outlineLevel="0" collapsed="false">
      <c r="A158" s="9"/>
      <c r="B158" s="9"/>
      <c r="C158" s="9"/>
      <c r="D158" s="11" t="n">
        <v>2024052529014</v>
      </c>
      <c r="E158" s="12" t="n">
        <v>78</v>
      </c>
    </row>
    <row r="159" customFormat="false" ht="30" hidden="false" customHeight="true" outlineLevel="0" collapsed="false">
      <c r="A159" s="9"/>
      <c r="B159" s="9"/>
      <c r="C159" s="9"/>
      <c r="D159" s="11" t="n">
        <v>2024052529015</v>
      </c>
      <c r="E159" s="12" t="n">
        <v>82</v>
      </c>
    </row>
    <row r="160" customFormat="false" ht="30" hidden="false" customHeight="true" outlineLevel="0" collapsed="false">
      <c r="A160" s="9" t="s">
        <v>82</v>
      </c>
      <c r="B160" s="10" t="s">
        <v>83</v>
      </c>
      <c r="C160" s="9" t="s">
        <v>84</v>
      </c>
      <c r="D160" s="11" t="n">
        <v>20240525230001</v>
      </c>
      <c r="E160" s="12" t="n">
        <v>88</v>
      </c>
    </row>
    <row r="161" customFormat="false" ht="30" hidden="false" customHeight="true" outlineLevel="0" collapsed="false">
      <c r="A161" s="9"/>
      <c r="B161" s="9"/>
      <c r="C161" s="9"/>
      <c r="D161" s="11" t="n">
        <v>20240525230002</v>
      </c>
      <c r="E161" s="12" t="n">
        <v>84.2</v>
      </c>
    </row>
    <row r="162" customFormat="false" ht="30" hidden="false" customHeight="true" outlineLevel="0" collapsed="false">
      <c r="A162" s="9"/>
      <c r="B162" s="9"/>
      <c r="C162" s="9"/>
      <c r="D162" s="11" t="n">
        <v>20240525230003</v>
      </c>
      <c r="E162" s="12" t="n">
        <v>81.2</v>
      </c>
    </row>
    <row r="163" customFormat="false" ht="30" hidden="false" customHeight="true" outlineLevel="0" collapsed="false">
      <c r="A163" s="9" t="s">
        <v>85</v>
      </c>
      <c r="B163" s="10" t="s">
        <v>86</v>
      </c>
      <c r="C163" s="9" t="s">
        <v>87</v>
      </c>
      <c r="D163" s="11" t="n">
        <v>20240525310001</v>
      </c>
      <c r="E163" s="12" t="n">
        <v>85.8</v>
      </c>
    </row>
    <row r="164" customFormat="false" ht="30" hidden="false" customHeight="true" outlineLevel="0" collapsed="false">
      <c r="A164" s="9"/>
      <c r="B164" s="9"/>
      <c r="C164" s="9"/>
      <c r="D164" s="11" t="n">
        <v>20240525310002</v>
      </c>
      <c r="E164" s="12" t="n">
        <v>77.4</v>
      </c>
    </row>
    <row r="165" customFormat="false" ht="30" hidden="false" customHeight="true" outlineLevel="0" collapsed="false">
      <c r="A165" s="9"/>
      <c r="B165" s="9"/>
      <c r="C165" s="9"/>
      <c r="D165" s="11" t="n">
        <v>20240525310003</v>
      </c>
      <c r="E165" s="12" t="n">
        <v>81.8</v>
      </c>
    </row>
    <row r="166" customFormat="false" ht="30" hidden="false" customHeight="true" outlineLevel="0" collapsed="false">
      <c r="A166" s="9" t="s">
        <v>88</v>
      </c>
      <c r="B166" s="10" t="s">
        <v>89</v>
      </c>
      <c r="C166" s="9" t="s">
        <v>84</v>
      </c>
      <c r="D166" s="11" t="n">
        <v>20240525320001</v>
      </c>
      <c r="E166" s="12" t="n">
        <v>88.6</v>
      </c>
    </row>
    <row r="167" customFormat="false" ht="30" hidden="false" customHeight="true" outlineLevel="0" collapsed="false">
      <c r="A167" s="9"/>
      <c r="B167" s="10"/>
      <c r="C167" s="9"/>
      <c r="D167" s="11" t="n">
        <v>20240525320002</v>
      </c>
      <c r="E167" s="12" t="n">
        <v>78.4</v>
      </c>
    </row>
    <row r="168" customFormat="false" ht="30" hidden="false" customHeight="true" outlineLevel="0" collapsed="false">
      <c r="A168" s="9"/>
      <c r="B168" s="10"/>
      <c r="C168" s="9"/>
      <c r="D168" s="11" t="n">
        <v>20240525320003</v>
      </c>
      <c r="E168" s="12" t="n">
        <v>90</v>
      </c>
    </row>
    <row r="169" customFormat="false" ht="30" hidden="false" customHeight="true" outlineLevel="0" collapsed="false">
      <c r="A169" s="9" t="s">
        <v>90</v>
      </c>
      <c r="B169" s="10" t="s">
        <v>91</v>
      </c>
      <c r="C169" s="9" t="s">
        <v>92</v>
      </c>
      <c r="D169" s="11" t="n">
        <v>20240525330001</v>
      </c>
      <c r="E169" s="12" t="n">
        <v>78.4</v>
      </c>
    </row>
    <row r="170" customFormat="false" ht="30" hidden="false" customHeight="true" outlineLevel="0" collapsed="false">
      <c r="A170" s="9"/>
      <c r="B170" s="10"/>
      <c r="C170" s="9"/>
      <c r="D170" s="11" t="n">
        <v>20240525330002</v>
      </c>
      <c r="E170" s="13" t="s">
        <v>35</v>
      </c>
    </row>
    <row r="171" customFormat="false" ht="30" hidden="false" customHeight="true" outlineLevel="0" collapsed="false">
      <c r="A171" s="9"/>
      <c r="B171" s="10"/>
      <c r="C171" s="9"/>
      <c r="D171" s="11" t="n">
        <v>20240525330003</v>
      </c>
      <c r="E171" s="12" t="n">
        <v>92.4</v>
      </c>
    </row>
    <row r="172" customFormat="false" ht="30" hidden="false" customHeight="true" outlineLevel="0" collapsed="false">
      <c r="A172" s="9" t="s">
        <v>93</v>
      </c>
      <c r="B172" s="10" t="s">
        <v>94</v>
      </c>
      <c r="C172" s="9" t="s">
        <v>84</v>
      </c>
      <c r="D172" s="11" t="n">
        <v>20240525340001</v>
      </c>
      <c r="E172" s="12" t="n">
        <v>81.2</v>
      </c>
    </row>
    <row r="173" customFormat="false" ht="30" hidden="false" customHeight="true" outlineLevel="0" collapsed="false">
      <c r="A173" s="9"/>
      <c r="B173" s="9"/>
      <c r="C173" s="9"/>
      <c r="D173" s="11" t="n">
        <v>20240525340002</v>
      </c>
      <c r="E173" s="12" t="n">
        <v>78.6</v>
      </c>
    </row>
    <row r="174" customFormat="false" ht="30" hidden="false" customHeight="true" outlineLevel="0" collapsed="false">
      <c r="A174" s="9"/>
      <c r="B174" s="9"/>
      <c r="C174" s="9"/>
      <c r="D174" s="11" t="n">
        <v>20240525340003</v>
      </c>
      <c r="E174" s="12" t="n">
        <v>91.4</v>
      </c>
    </row>
  </sheetData>
  <mergeCells count="88">
    <mergeCell ref="A2:E2"/>
    <mergeCell ref="A4:A17"/>
    <mergeCell ref="B4:B17"/>
    <mergeCell ref="C4:C17"/>
    <mergeCell ref="A18:A23"/>
    <mergeCell ref="B18:B20"/>
    <mergeCell ref="C18:C20"/>
    <mergeCell ref="B21:B23"/>
    <mergeCell ref="C21:C23"/>
    <mergeCell ref="A24:A35"/>
    <mergeCell ref="B24:B26"/>
    <mergeCell ref="C24:C26"/>
    <mergeCell ref="B27:B29"/>
    <mergeCell ref="C27:C29"/>
    <mergeCell ref="B30:B35"/>
    <mergeCell ref="C30:C35"/>
    <mergeCell ref="A36:A44"/>
    <mergeCell ref="B36:B38"/>
    <mergeCell ref="C36:C38"/>
    <mergeCell ref="B39:B41"/>
    <mergeCell ref="C39:C41"/>
    <mergeCell ref="B42:B44"/>
    <mergeCell ref="C42:C44"/>
    <mergeCell ref="A45:A56"/>
    <mergeCell ref="B45:B56"/>
    <mergeCell ref="C45:C56"/>
    <mergeCell ref="A57:A68"/>
    <mergeCell ref="B57:B59"/>
    <mergeCell ref="C57:C59"/>
    <mergeCell ref="B60:B65"/>
    <mergeCell ref="C60:C65"/>
    <mergeCell ref="B66:B68"/>
    <mergeCell ref="C66:C68"/>
    <mergeCell ref="A69:A78"/>
    <mergeCell ref="B69:B71"/>
    <mergeCell ref="C69:C71"/>
    <mergeCell ref="B72:B74"/>
    <mergeCell ref="C72:C74"/>
    <mergeCell ref="B75:B78"/>
    <mergeCell ref="C75:C78"/>
    <mergeCell ref="A79:A90"/>
    <mergeCell ref="B79:B81"/>
    <mergeCell ref="C79:C81"/>
    <mergeCell ref="B82:B84"/>
    <mergeCell ref="C82:C84"/>
    <mergeCell ref="B85:B87"/>
    <mergeCell ref="C85:C87"/>
    <mergeCell ref="B88:B90"/>
    <mergeCell ref="C88:C90"/>
    <mergeCell ref="A91:A102"/>
    <mergeCell ref="B91:B93"/>
    <mergeCell ref="C91:C93"/>
    <mergeCell ref="B94:B99"/>
    <mergeCell ref="C94:C99"/>
    <mergeCell ref="B100:B102"/>
    <mergeCell ref="C100:C102"/>
    <mergeCell ref="A103:A111"/>
    <mergeCell ref="B103:B111"/>
    <mergeCell ref="C103:C111"/>
    <mergeCell ref="A112:A120"/>
    <mergeCell ref="B112:B117"/>
    <mergeCell ref="C112:C117"/>
    <mergeCell ref="B118:B120"/>
    <mergeCell ref="C118:C120"/>
    <mergeCell ref="A121:A126"/>
    <mergeCell ref="B121:B126"/>
    <mergeCell ref="C121:C126"/>
    <mergeCell ref="A127:A144"/>
    <mergeCell ref="B127:B144"/>
    <mergeCell ref="C127:C144"/>
    <mergeCell ref="A145:A159"/>
    <mergeCell ref="B145:B159"/>
    <mergeCell ref="C145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E3">
    <cfRule type="expression" priority="5" aboveAverage="0" equalAverage="0" bottom="0" percent="0" rank="0" text="" dxfId="3">
      <formula>AND(COUNTIF($E$3,E3)&gt;1,NOT(ISBLANK(E3)))</formula>
    </cfRule>
    <cfRule type="expression" priority="6" aboveAverage="0" equalAverage="0" bottom="0" percent="0" rank="0" text="" dxfId="4">
      <formula>AND(COUNTIF($E$3,E3)&gt;1,NOT(ISBLANK(E3)))</formula>
    </cfRule>
    <cfRule type="expression" priority="7" aboveAverage="0" equalAverage="0" bottom="0" percent="0" rank="0" text="" dxfId="5">
      <formula>AND(COUNTIF($E$3,E3)&gt;1,NOT(ISBLANK(E3)))</formula>
    </cfRule>
  </conditionalFormatting>
  <conditionalFormatting sqref="D4:D17">
    <cfRule type="expression" priority="8" aboveAverage="0" equalAverage="0" bottom="0" percent="0" rank="0" text="" dxfId="6">
      <formula>AND(COUNTIF($D$4:$D$17,D4)&gt;1,NOT(ISBLANK(D4)))</formula>
    </cfRule>
    <cfRule type="expression" priority="9" aboveAverage="0" equalAverage="0" bottom="0" percent="0" rank="0" text="" dxfId="7">
      <formula>AND(COUNTIF($D$4:$D$17,D4)&gt;1,NOT(ISBLANK(D4)))</formula>
    </cfRule>
    <cfRule type="expression" priority="10" aboveAverage="0" equalAverage="0" bottom="0" percent="0" rank="0" text="" dxfId="8">
      <formula>AND(COUNTIF($D$4:$D$17,D4)&gt;1,NOT(ISBLANK(D4)))</formula>
    </cfRule>
  </conditionalFormatting>
  <conditionalFormatting sqref="D18:D20">
    <cfRule type="expression" priority="11" aboveAverage="0" equalAverage="0" bottom="0" percent="0" rank="0" text="" dxfId="9">
      <formula>AND(COUNTIF($D$18:$D$20,D18)&gt;1,NOT(ISBLANK(D18)))</formula>
    </cfRule>
    <cfRule type="expression" priority="12" aboveAverage="0" equalAverage="0" bottom="0" percent="0" rank="0" text="" dxfId="10">
      <formula>AND(COUNTIF($D$18:$D$20,D18)&gt;1,NOT(ISBLANK(D18)))</formula>
    </cfRule>
    <cfRule type="expression" priority="13" aboveAverage="0" equalAverage="0" bottom="0" percent="0" rank="0" text="" dxfId="11">
      <formula>AND(COUNTIF($D$18:$D$20,D18)&gt;1,NOT(ISBLANK(D18)))</formula>
    </cfRule>
  </conditionalFormatting>
  <conditionalFormatting sqref="D21:D23">
    <cfRule type="expression" priority="14" aboveAverage="0" equalAverage="0" bottom="0" percent="0" rank="0" text="" dxfId="12">
      <formula>AND(COUNTIF($D$21:$D$23,D21)&gt;1,NOT(ISBLANK(D21)))</formula>
    </cfRule>
    <cfRule type="expression" priority="15" aboveAverage="0" equalAverage="0" bottom="0" percent="0" rank="0" text="" dxfId="13">
      <formula>AND(COUNTIF($D$21:$D$23,D21)&gt;1,NOT(ISBLANK(D21)))</formula>
    </cfRule>
    <cfRule type="expression" priority="16" aboveAverage="0" equalAverage="0" bottom="0" percent="0" rank="0" text="" dxfId="14">
      <formula>AND(COUNTIF($D$21:$D$23,D21)&gt;1,NOT(ISBLANK(D21)))</formula>
    </cfRule>
  </conditionalFormatting>
  <conditionalFormatting sqref="D24:D26">
    <cfRule type="expression" priority="17" aboveAverage="0" equalAverage="0" bottom="0" percent="0" rank="0" text="" dxfId="15">
      <formula>AND(COUNTIF($D$24:$D$26,D24)&gt;1,NOT(ISBLANK(D24)))</formula>
    </cfRule>
    <cfRule type="expression" priority="18" aboveAverage="0" equalAverage="0" bottom="0" percent="0" rank="0" text="" dxfId="16">
      <formula>AND(COUNTIF($D$24:$D$26,D24)&gt;1,NOT(ISBLANK(D24)))</formula>
    </cfRule>
    <cfRule type="expression" priority="19" aboveAverage="0" equalAverage="0" bottom="0" percent="0" rank="0" text="" dxfId="17">
      <formula>AND(COUNTIF($D$24:$D$26,D24)&gt;1,NOT(ISBLANK(D24)))</formula>
    </cfRule>
  </conditionalFormatting>
  <conditionalFormatting sqref="D27:D29">
    <cfRule type="expression" priority="20" aboveAverage="0" equalAverage="0" bottom="0" percent="0" rank="0" text="" dxfId="18">
      <formula>AND(COUNTIF($D$27:$D$29,D27)&gt;1,NOT(ISBLANK(D27)))</formula>
    </cfRule>
    <cfRule type="expression" priority="21" aboveAverage="0" equalAverage="0" bottom="0" percent="0" rank="0" text="" dxfId="19">
      <formula>AND(COUNTIF($D$27:$D$29,D27)&gt;1,NOT(ISBLANK(D27)))</formula>
    </cfRule>
    <cfRule type="expression" priority="22" aboveAverage="0" equalAverage="0" bottom="0" percent="0" rank="0" text="" dxfId="20">
      <formula>AND(COUNTIF($D$27:$D$29,D27)&gt;1,NOT(ISBLANK(D27)))</formula>
    </cfRule>
  </conditionalFormatting>
  <conditionalFormatting sqref="D30:D35">
    <cfRule type="expression" priority="23" aboveAverage="0" equalAverage="0" bottom="0" percent="0" rank="0" text="" dxfId="21">
      <formula>AND(COUNTIF($D$30:$D$35,D30)&gt;1,NOT(ISBLANK(D30)))</formula>
    </cfRule>
    <cfRule type="expression" priority="24" aboveAverage="0" equalAverage="0" bottom="0" percent="0" rank="0" text="" dxfId="22">
      <formula>AND(COUNTIF($D$30:$D$35,D30)&gt;1,NOT(ISBLANK(D30)))</formula>
    </cfRule>
    <cfRule type="expression" priority="25" aboveAverage="0" equalAverage="0" bottom="0" percent="0" rank="0" text="" dxfId="23">
      <formula>AND(COUNTIF($D$30:$D$35,D30)&gt;1,NOT(ISBLANK(D30)))</formula>
    </cfRule>
  </conditionalFormatting>
  <conditionalFormatting sqref="D36:D38">
    <cfRule type="expression" priority="26" aboveAverage="0" equalAverage="0" bottom="0" percent="0" rank="0" text="" dxfId="24">
      <formula>AND(COUNTIF($D$36:$D$38,D36)&gt;1,NOT(ISBLANK(D36)))</formula>
    </cfRule>
    <cfRule type="expression" priority="27" aboveAverage="0" equalAverage="0" bottom="0" percent="0" rank="0" text="" dxfId="25">
      <formula>AND(COUNTIF($D$36:$D$38,D36)&gt;1,NOT(ISBLANK(D36)))</formula>
    </cfRule>
    <cfRule type="expression" priority="28" aboveAverage="0" equalAverage="0" bottom="0" percent="0" rank="0" text="" dxfId="26">
      <formula>AND(COUNTIF($D$36:$D$38,D36)&gt;1,NOT(ISBLANK(D36)))</formula>
    </cfRule>
  </conditionalFormatting>
  <conditionalFormatting sqref="D39:D41">
    <cfRule type="expression" priority="29" aboveAverage="0" equalAverage="0" bottom="0" percent="0" rank="0" text="" dxfId="27">
      <formula>AND(COUNTIF($D$39:$D$41,D39)&gt;1,NOT(ISBLANK(D39)))</formula>
    </cfRule>
    <cfRule type="expression" priority="30" aboveAverage="0" equalAverage="0" bottom="0" percent="0" rank="0" text="" dxfId="28">
      <formula>AND(COUNTIF($D$39:$D$41,D39)&gt;1,NOT(ISBLANK(D39)))</formula>
    </cfRule>
    <cfRule type="expression" priority="31" aboveAverage="0" equalAverage="0" bottom="0" percent="0" rank="0" text="" dxfId="29">
      <formula>AND(COUNTIF($D$39:$D$41,D39)&gt;1,NOT(ISBLANK(D39)))</formula>
    </cfRule>
  </conditionalFormatting>
  <conditionalFormatting sqref="D42:D44">
    <cfRule type="expression" priority="32" aboveAverage="0" equalAverage="0" bottom="0" percent="0" rank="0" text="" dxfId="30">
      <formula>AND(COUNTIF($D$42:$D$44,D42)&gt;1,NOT(ISBLANK(D42)))</formula>
    </cfRule>
    <cfRule type="expression" priority="33" aboveAverage="0" equalAverage="0" bottom="0" percent="0" rank="0" text="" dxfId="31">
      <formula>AND(COUNTIF($D$42:$D$44,D42)&gt;1,NOT(ISBLANK(D42)))</formula>
    </cfRule>
    <cfRule type="expression" priority="34" aboveAverage="0" equalAverage="0" bottom="0" percent="0" rank="0" text="" dxfId="32">
      <formula>AND(COUNTIF($D$42:$D$44,D42)&gt;1,NOT(ISBLANK(D42)))</formula>
    </cfRule>
  </conditionalFormatting>
  <conditionalFormatting sqref="D45:D56">
    <cfRule type="expression" priority="35" aboveAverage="0" equalAverage="0" bottom="0" percent="0" rank="0" text="" dxfId="33">
      <formula>AND(COUNTIF($D$45:$D$56,D45)&gt;1,NOT(ISBLANK(D45)))</formula>
    </cfRule>
    <cfRule type="expression" priority="36" aboveAverage="0" equalAverage="0" bottom="0" percent="0" rank="0" text="" dxfId="34">
      <formula>AND(COUNTIF($D$45:$D$56,D45)&gt;1,NOT(ISBLANK(D45)))</formula>
    </cfRule>
    <cfRule type="expression" priority="37" aboveAverage="0" equalAverage="0" bottom="0" percent="0" rank="0" text="" dxfId="35">
      <formula>AND(COUNTIF($D$45:$D$56,D45)&gt;1,NOT(ISBLANK(D45)))</formula>
    </cfRule>
  </conditionalFormatting>
  <conditionalFormatting sqref="D57:D59">
    <cfRule type="expression" priority="38" aboveAverage="0" equalAverage="0" bottom="0" percent="0" rank="0" text="" dxfId="36">
      <formula>AND(COUNTIF($D$57:$D$59,D57)&gt;1,NOT(ISBLANK(D57)))</formula>
    </cfRule>
    <cfRule type="expression" priority="39" aboveAverage="0" equalAverage="0" bottom="0" percent="0" rank="0" text="" dxfId="37">
      <formula>AND(COUNTIF($D$57:$D$59,D57)&gt;1,NOT(ISBLANK(D57)))</formula>
    </cfRule>
    <cfRule type="expression" priority="40" aboveAverage="0" equalAverage="0" bottom="0" percent="0" rank="0" text="" dxfId="38">
      <formula>AND(COUNTIF($D$57:$D$59,D57)&gt;1,NOT(ISBLANK(D57)))</formula>
    </cfRule>
  </conditionalFormatting>
  <conditionalFormatting sqref="D60:D65">
    <cfRule type="expression" priority="41" aboveAverage="0" equalAverage="0" bottom="0" percent="0" rank="0" text="" dxfId="39">
      <formula>AND(COUNTIF($D$60:$D$65,D60)&gt;1,NOT(ISBLANK(D60)))</formula>
    </cfRule>
    <cfRule type="expression" priority="42" aboveAverage="0" equalAverage="0" bottom="0" percent="0" rank="0" text="" dxfId="40">
      <formula>AND(COUNTIF($D$60:$D$65,D60)&gt;1,NOT(ISBLANK(D60)))</formula>
    </cfRule>
    <cfRule type="expression" priority="43" aboveAverage="0" equalAverage="0" bottom="0" percent="0" rank="0" text="" dxfId="41">
      <formula>AND(COUNTIF($D$60:$D$65,D60)&gt;1,NOT(ISBLANK(D60)))</formula>
    </cfRule>
  </conditionalFormatting>
  <conditionalFormatting sqref="D66:D68">
    <cfRule type="expression" priority="44" aboveAverage="0" equalAverage="0" bottom="0" percent="0" rank="0" text="" dxfId="42">
      <formula>AND(COUNTIF($D$66:$D$68,D66)&gt;1,NOT(ISBLANK(D66)))</formula>
    </cfRule>
    <cfRule type="expression" priority="45" aboveAverage="0" equalAverage="0" bottom="0" percent="0" rank="0" text="" dxfId="43">
      <formula>AND(COUNTIF($D$66:$D$68,D66)&gt;1,NOT(ISBLANK(D66)))</formula>
    </cfRule>
    <cfRule type="expression" priority="46" aboveAverage="0" equalAverage="0" bottom="0" percent="0" rank="0" text="" dxfId="44">
      <formula>AND(COUNTIF($D$66:$D$68,D66)&gt;1,NOT(ISBLANK(D66)))</formula>
    </cfRule>
  </conditionalFormatting>
  <conditionalFormatting sqref="D69:D71">
    <cfRule type="expression" priority="47" aboveAverage="0" equalAverage="0" bottom="0" percent="0" rank="0" text="" dxfId="45">
      <formula>AND(COUNTIF($D$69:$D$71,D69)&gt;1,NOT(ISBLANK(D69)))</formula>
    </cfRule>
    <cfRule type="expression" priority="48" aboveAverage="0" equalAverage="0" bottom="0" percent="0" rank="0" text="" dxfId="46">
      <formula>AND(COUNTIF($D$69:$D$71,D69)&gt;1,NOT(ISBLANK(D69)))</formula>
    </cfRule>
    <cfRule type="expression" priority="49" aboveAverage="0" equalAverage="0" bottom="0" percent="0" rank="0" text="" dxfId="47">
      <formula>AND(COUNTIF($D$69:$D$71,D69)&gt;1,NOT(ISBLANK(D69)))</formula>
    </cfRule>
  </conditionalFormatting>
  <conditionalFormatting sqref="D72:D74">
    <cfRule type="expression" priority="50" aboveAverage="0" equalAverage="0" bottom="0" percent="0" rank="0" text="" dxfId="48">
      <formula>AND(COUNTIF($D$72:$D$74,D72)&gt;1,NOT(ISBLANK(D72)))</formula>
    </cfRule>
    <cfRule type="expression" priority="51" aboveAverage="0" equalAverage="0" bottom="0" percent="0" rank="0" text="" dxfId="49">
      <formula>AND(COUNTIF($D$72:$D$74,D72)&gt;1,NOT(ISBLANK(D72)))</formula>
    </cfRule>
    <cfRule type="expression" priority="52" aboveAverage="0" equalAverage="0" bottom="0" percent="0" rank="0" text="" dxfId="50">
      <formula>AND(COUNTIF($D$72:$D$74,D72)&gt;1,NOT(ISBLANK(D72)))</formula>
    </cfRule>
  </conditionalFormatting>
  <conditionalFormatting sqref="D75:D78">
    <cfRule type="expression" priority="53" aboveAverage="0" equalAverage="0" bottom="0" percent="0" rank="0" text="" dxfId="51">
      <formula>AND(COUNTIF($D$75:$D$78,D75)&gt;1,NOT(ISBLANK(D75)))</formula>
    </cfRule>
    <cfRule type="expression" priority="54" aboveAverage="0" equalAverage="0" bottom="0" percent="0" rank="0" text="" dxfId="52">
      <formula>AND(COUNTIF($D$75:$D$78,D75)&gt;1,NOT(ISBLANK(D75)))</formula>
    </cfRule>
    <cfRule type="expression" priority="55" aboveAverage="0" equalAverage="0" bottom="0" percent="0" rank="0" text="" dxfId="53">
      <formula>AND(COUNTIF($D$75:$D$78,D75)&gt;1,NOT(ISBLANK(D75)))</formula>
    </cfRule>
  </conditionalFormatting>
  <conditionalFormatting sqref="D79:D81">
    <cfRule type="expression" priority="56" aboveAverage="0" equalAverage="0" bottom="0" percent="0" rank="0" text="" dxfId="54">
      <formula>AND(COUNTIF($D$79:$D$81,D79)&gt;1,NOT(ISBLANK(D79)))</formula>
    </cfRule>
    <cfRule type="expression" priority="57" aboveAverage="0" equalAverage="0" bottom="0" percent="0" rank="0" text="" dxfId="55">
      <formula>AND(COUNTIF($D$79:$D$81,D79)&gt;1,NOT(ISBLANK(D79)))</formula>
    </cfRule>
    <cfRule type="expression" priority="58" aboveAverage="0" equalAverage="0" bottom="0" percent="0" rank="0" text="" dxfId="56">
      <formula>AND(COUNTIF($D$79:$D$81,D79)&gt;1,NOT(ISBLANK(D79)))</formula>
    </cfRule>
  </conditionalFormatting>
  <conditionalFormatting sqref="D82:D84">
    <cfRule type="expression" priority="59" aboveAverage="0" equalAverage="0" bottom="0" percent="0" rank="0" text="" dxfId="57">
      <formula>AND(COUNTIF($D$82:$D$84,D82)&gt;1,NOT(ISBLANK(D82)))</formula>
    </cfRule>
    <cfRule type="expression" priority="60" aboveAverage="0" equalAverage="0" bottom="0" percent="0" rank="0" text="" dxfId="58">
      <formula>AND(COUNTIF($D$82:$D$84,D82)&gt;1,NOT(ISBLANK(D82)))</formula>
    </cfRule>
    <cfRule type="expression" priority="61" aboveAverage="0" equalAverage="0" bottom="0" percent="0" rank="0" text="" dxfId="59">
      <formula>AND(COUNTIF($D$82:$D$84,D82)&gt;1,NOT(ISBLANK(D82)))</formula>
    </cfRule>
  </conditionalFormatting>
  <conditionalFormatting sqref="D85:D87">
    <cfRule type="expression" priority="62" aboveAverage="0" equalAverage="0" bottom="0" percent="0" rank="0" text="" dxfId="60">
      <formula>AND(COUNTIF($D$85:$D$87,D85)&gt;1,NOT(ISBLANK(D85)))</formula>
    </cfRule>
    <cfRule type="expression" priority="63" aboveAverage="0" equalAverage="0" bottom="0" percent="0" rank="0" text="" dxfId="61">
      <formula>AND(COUNTIF($D$85:$D$87,D85)&gt;1,NOT(ISBLANK(D85)))</formula>
    </cfRule>
    <cfRule type="expression" priority="64" aboveAverage="0" equalAverage="0" bottom="0" percent="0" rank="0" text="" dxfId="62">
      <formula>AND(COUNTIF($D$85:$D$87,D85)&gt;1,NOT(ISBLANK(D85)))</formula>
    </cfRule>
  </conditionalFormatting>
  <conditionalFormatting sqref="D88:D90">
    <cfRule type="expression" priority="65" aboveAverage="0" equalAverage="0" bottom="0" percent="0" rank="0" text="" dxfId="63">
      <formula>AND(COUNTIF($D$88:$D$90,D88)&gt;1,NOT(ISBLANK(D88)))</formula>
    </cfRule>
    <cfRule type="expression" priority="66" aboveAverage="0" equalAverage="0" bottom="0" percent="0" rank="0" text="" dxfId="64">
      <formula>AND(COUNTIF($D$88:$D$90,D88)&gt;1,NOT(ISBLANK(D88)))</formula>
    </cfRule>
    <cfRule type="expression" priority="67" aboveAverage="0" equalAverage="0" bottom="0" percent="0" rank="0" text="" dxfId="65">
      <formula>AND(COUNTIF($D$88:$D$90,D88)&gt;1,NOT(ISBLANK(D88)))</formula>
    </cfRule>
  </conditionalFormatting>
  <conditionalFormatting sqref="D91:D93">
    <cfRule type="expression" priority="68" aboveAverage="0" equalAverage="0" bottom="0" percent="0" rank="0" text="" dxfId="66">
      <formula>AND(COUNTIF($D$91:$D$93,D91)&gt;1,NOT(ISBLANK(D91)))</formula>
    </cfRule>
    <cfRule type="expression" priority="69" aboveAverage="0" equalAverage="0" bottom="0" percent="0" rank="0" text="" dxfId="67">
      <formula>AND(COUNTIF($D$91:$D$93,D91)&gt;1,NOT(ISBLANK(D91)))</formula>
    </cfRule>
    <cfRule type="expression" priority="70" aboveAverage="0" equalAverage="0" bottom="0" percent="0" rank="0" text="" dxfId="68">
      <formula>AND(COUNTIF($D$91:$D$93,D91)&gt;1,NOT(ISBLANK(D91)))</formula>
    </cfRule>
  </conditionalFormatting>
  <conditionalFormatting sqref="D94:D99">
    <cfRule type="expression" priority="71" aboveAverage="0" equalAverage="0" bottom="0" percent="0" rank="0" text="" dxfId="69">
      <formula>AND(COUNTIF($D$94:$D$99,D94)&gt;1,NOT(ISBLANK(D94)))</formula>
    </cfRule>
    <cfRule type="expression" priority="72" aboveAverage="0" equalAverage="0" bottom="0" percent="0" rank="0" text="" dxfId="70">
      <formula>AND(COUNTIF($D$94:$D$99,D94)&gt;1,NOT(ISBLANK(D94)))</formula>
    </cfRule>
    <cfRule type="expression" priority="73" aboveAverage="0" equalAverage="0" bottom="0" percent="0" rank="0" text="" dxfId="71">
      <formula>AND(COUNTIF($D$94:$D$99,D94)&gt;1,NOT(ISBLANK(D94)))</formula>
    </cfRule>
  </conditionalFormatting>
  <conditionalFormatting sqref="D100:D102">
    <cfRule type="expression" priority="74" aboveAverage="0" equalAverage="0" bottom="0" percent="0" rank="0" text="" dxfId="72">
      <formula>AND(COUNTIF($D$100:$D$102,D100)&gt;1,NOT(ISBLANK(D100)))</formula>
    </cfRule>
    <cfRule type="expression" priority="75" aboveAverage="0" equalAverage="0" bottom="0" percent="0" rank="0" text="" dxfId="73">
      <formula>AND(COUNTIF($D$100:$D$102,D100)&gt;1,NOT(ISBLANK(D100)))</formula>
    </cfRule>
    <cfRule type="expression" priority="76" aboveAverage="0" equalAverage="0" bottom="0" percent="0" rank="0" text="" dxfId="74">
      <formula>AND(COUNTIF($D$100:$D$102,D100)&gt;1,NOT(ISBLANK(D100)))</formula>
    </cfRule>
  </conditionalFormatting>
  <conditionalFormatting sqref="D103:D111">
    <cfRule type="expression" priority="77" aboveAverage="0" equalAverage="0" bottom="0" percent="0" rank="0" text="" dxfId="75">
      <formula>AND(COUNTIF($D$103:$D$111,D103)&gt;1,NOT(ISBLANK(D103)))</formula>
    </cfRule>
    <cfRule type="expression" priority="78" aboveAverage="0" equalAverage="0" bottom="0" percent="0" rank="0" text="" dxfId="76">
      <formula>AND(COUNTIF($D$103:$D$111,D103)&gt;1,NOT(ISBLANK(D103)))</formula>
    </cfRule>
    <cfRule type="expression" priority="79" aboveAverage="0" equalAverage="0" bottom="0" percent="0" rank="0" text="" dxfId="77">
      <formula>AND(COUNTIF($D$103:$D$111,D103)&gt;1,NOT(ISBLANK(D103)))</formula>
    </cfRule>
  </conditionalFormatting>
  <conditionalFormatting sqref="D112:D117">
    <cfRule type="expression" priority="80" aboveAverage="0" equalAverage="0" bottom="0" percent="0" rank="0" text="" dxfId="78">
      <formula>AND(COUNTIF($D$112:$D$117,D112)&gt;1,NOT(ISBLANK(D112)))</formula>
    </cfRule>
    <cfRule type="expression" priority="81" aboveAverage="0" equalAverage="0" bottom="0" percent="0" rank="0" text="" dxfId="79">
      <formula>AND(COUNTIF($D$112:$D$117,D112)&gt;1,NOT(ISBLANK(D112)))</formula>
    </cfRule>
    <cfRule type="expression" priority="82" aboveAverage="0" equalAverage="0" bottom="0" percent="0" rank="0" text="" dxfId="80">
      <formula>AND(COUNTIF($D$112:$D$117,D112)&gt;1,NOT(ISBLANK(D112)))</formula>
    </cfRule>
  </conditionalFormatting>
  <conditionalFormatting sqref="D118:D120">
    <cfRule type="expression" priority="83" aboveAverage="0" equalAverage="0" bottom="0" percent="0" rank="0" text="" dxfId="81">
      <formula>AND(COUNTIF($D$118:$D$120,D118)&gt;1,NOT(ISBLANK(D118)))</formula>
    </cfRule>
    <cfRule type="expression" priority="84" aboveAverage="0" equalAverage="0" bottom="0" percent="0" rank="0" text="" dxfId="82">
      <formula>AND(COUNTIF($D$118:$D$120,D118)&gt;1,NOT(ISBLANK(D118)))</formula>
    </cfRule>
    <cfRule type="expression" priority="85" aboveAverage="0" equalAverage="0" bottom="0" percent="0" rank="0" text="" dxfId="83">
      <formula>AND(COUNTIF($D$118:$D$120,D118)&gt;1,NOT(ISBLANK(D118)))</formula>
    </cfRule>
  </conditionalFormatting>
  <conditionalFormatting sqref="D121:D126">
    <cfRule type="expression" priority="86" aboveAverage="0" equalAverage="0" bottom="0" percent="0" rank="0" text="" dxfId="84">
      <formula>AND(COUNTIF($D$121:$D$126,D121)&gt;1,NOT(ISBLANK(D121)))</formula>
    </cfRule>
    <cfRule type="expression" priority="87" aboveAverage="0" equalAverage="0" bottom="0" percent="0" rank="0" text="" dxfId="85">
      <formula>AND(COUNTIF($D$121:$D$126,D121)&gt;1,NOT(ISBLANK(D121)))</formula>
    </cfRule>
    <cfRule type="expression" priority="88" aboveAverage="0" equalAverage="0" bottom="0" percent="0" rank="0" text="" dxfId="86">
      <formula>AND(COUNTIF($D$121:$D$126,D121)&gt;1,NOT(ISBLANK(D121)))</formula>
    </cfRule>
  </conditionalFormatting>
  <conditionalFormatting sqref="D127:D144">
    <cfRule type="expression" priority="89" aboveAverage="0" equalAverage="0" bottom="0" percent="0" rank="0" text="" dxfId="87">
      <formula>AND(COUNTIF($D$127:$D$144,D127)&gt;1,NOT(ISBLANK(D127)))</formula>
    </cfRule>
    <cfRule type="expression" priority="90" aboveAverage="0" equalAverage="0" bottom="0" percent="0" rank="0" text="" dxfId="88">
      <formula>AND(COUNTIF($D$127:$D$144,D127)&gt;1,NOT(ISBLANK(D127)))</formula>
    </cfRule>
    <cfRule type="expression" priority="91" aboveAverage="0" equalAverage="0" bottom="0" percent="0" rank="0" text="" dxfId="89">
      <formula>AND(COUNTIF($D$127:$D$144,D127)&gt;1,NOT(ISBLANK(D127)))</formula>
    </cfRule>
  </conditionalFormatting>
  <conditionalFormatting sqref="D145:D159">
    <cfRule type="expression" priority="92" aboveAverage="0" equalAverage="0" bottom="0" percent="0" rank="0" text="" dxfId="90">
      <formula>AND(COUNTIF($D$145:$D$159,D145)&gt;1,NOT(ISBLANK(D145)))</formula>
    </cfRule>
    <cfRule type="expression" priority="93" aboveAverage="0" equalAverage="0" bottom="0" percent="0" rank="0" text="" dxfId="91">
      <formula>AND(COUNTIF($D$145:$D$159,D145)&gt;1,NOT(ISBLANK(D145)))</formula>
    </cfRule>
    <cfRule type="expression" priority="94" aboveAverage="0" equalAverage="0" bottom="0" percent="0" rank="0" text="" dxfId="92">
      <formula>AND(COUNTIF($D$145:$D$159,D145)&gt;1,NOT(ISBLANK(D145)))</formula>
    </cfRule>
  </conditionalFormatting>
  <conditionalFormatting sqref="D160:D162">
    <cfRule type="expression" priority="95" aboveAverage="0" equalAverage="0" bottom="0" percent="0" rank="0" text="" dxfId="93">
      <formula>AND(COUNTIF($D$160:$D$162,D160)&gt;1,NOT(ISBLANK(D160)))</formula>
    </cfRule>
    <cfRule type="expression" priority="96" aboveAverage="0" equalAverage="0" bottom="0" percent="0" rank="0" text="" dxfId="94">
      <formula>AND(COUNTIF($D$160:$D$162,D160)&gt;1,NOT(ISBLANK(D160)))</formula>
    </cfRule>
    <cfRule type="expression" priority="97" aboveAverage="0" equalAverage="0" bottom="0" percent="0" rank="0" text="" dxfId="95">
      <formula>AND(COUNTIF($D$160:$D$162,D160)&gt;1,NOT(ISBLANK(D160)))</formula>
    </cfRule>
  </conditionalFormatting>
  <conditionalFormatting sqref="D163:D165">
    <cfRule type="expression" priority="98" aboveAverage="0" equalAverage="0" bottom="0" percent="0" rank="0" text="" dxfId="96">
      <formula>AND(COUNTIF($D$163:$D$165,D163)&gt;1,NOT(ISBLANK(D163)))</formula>
    </cfRule>
    <cfRule type="expression" priority="99" aboveAverage="0" equalAverage="0" bottom="0" percent="0" rank="0" text="" dxfId="97">
      <formula>AND(COUNTIF($D$163:$D$165,D163)&gt;1,NOT(ISBLANK(D163)))</formula>
    </cfRule>
    <cfRule type="expression" priority="100" aboveAverage="0" equalAverage="0" bottom="0" percent="0" rank="0" text="" dxfId="98">
      <formula>AND(COUNTIF($D$163:$D$165,D163)&gt;1,NOT(ISBLANK(D163)))</formula>
    </cfRule>
  </conditionalFormatting>
  <conditionalFormatting sqref="D166:D168">
    <cfRule type="expression" priority="101" aboveAverage="0" equalAverage="0" bottom="0" percent="0" rank="0" text="" dxfId="99">
      <formula>AND(COUNTIF($D$166:$D$168,D166)&gt;1,NOT(ISBLANK(D166)))</formula>
    </cfRule>
    <cfRule type="expression" priority="102" aboveAverage="0" equalAverage="0" bottom="0" percent="0" rank="0" text="" dxfId="100">
      <formula>AND(COUNTIF($D$166:$D$168,D166)&gt;1,NOT(ISBLANK(D166)))</formula>
    </cfRule>
    <cfRule type="expression" priority="103" aboveAverage="0" equalAverage="0" bottom="0" percent="0" rank="0" text="" dxfId="101">
      <formula>AND(COUNTIF($D$166:$D$168,D166)&gt;1,NOT(ISBLANK(D166)))</formula>
    </cfRule>
  </conditionalFormatting>
  <conditionalFormatting sqref="D169:D171">
    <cfRule type="expression" priority="104" aboveAverage="0" equalAverage="0" bottom="0" percent="0" rank="0" text="" dxfId="102">
      <formula>AND(COUNTIF($D$169:$D$171,D169)&gt;1,NOT(ISBLANK(D169)))</formula>
    </cfRule>
    <cfRule type="expression" priority="105" aboveAverage="0" equalAverage="0" bottom="0" percent="0" rank="0" text="" dxfId="103">
      <formula>AND(COUNTIF($D$169:$D$171,D169)&gt;1,NOT(ISBLANK(D169)))</formula>
    </cfRule>
    <cfRule type="expression" priority="106" aboveAverage="0" equalAverage="0" bottom="0" percent="0" rank="0" text="" dxfId="104">
      <formula>AND(COUNTIF($D$169:$D$171,D169)&gt;1,NOT(ISBLANK(D169)))</formula>
    </cfRule>
  </conditionalFormatting>
  <conditionalFormatting sqref="D172:D174">
    <cfRule type="expression" priority="107" aboveAverage="0" equalAverage="0" bottom="0" percent="0" rank="0" text="" dxfId="105">
      <formula>AND(COUNTIF($D$172:$D$174,D172)&gt;1,NOT(ISBLANK(D172)))</formula>
    </cfRule>
    <cfRule type="expression" priority="108" aboveAverage="0" equalAverage="0" bottom="0" percent="0" rank="0" text="" dxfId="106">
      <formula>AND(COUNTIF($D$172:$D$174,D172)&gt;1,NOT(ISBLANK(D172)))</formula>
    </cfRule>
    <cfRule type="expression" priority="109" aboveAverage="0" equalAverage="0" bottom="0" percent="0" rank="0" text="" dxfId="107">
      <formula>AND(COUNTIF($D$172:$D$174,D172)&gt;1,NOT(ISBLANK(D172)))</formula>
    </cfRule>
  </conditionalFormatting>
  <printOptions headings="false" gridLines="false" gridLinesSet="true" horizontalCentered="false" verticalCentered="false"/>
  <pageMargins left="0.196527777777778" right="0.156944444444444" top="0.354166666666667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&amp;P页（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2" min="2" style="16" width="8.99"/>
  </cols>
  <sheetData>
    <row r="1" customFormat="false" ht="13.5" hidden="false" customHeight="false" outlineLevel="0" collapsed="false">
      <c r="B1" s="16" t="n">
        <v>22</v>
      </c>
      <c r="C1" s="0" t="n">
        <v>33</v>
      </c>
      <c r="D1" s="0" t="n">
        <v>44</v>
      </c>
      <c r="E1" s="0" t="n">
        <v>55</v>
      </c>
      <c r="F1" s="0" t="n">
        <v>666</v>
      </c>
      <c r="G1" s="0" t="n">
        <v>12</v>
      </c>
      <c r="H1" s="0" t="n">
        <v>23</v>
      </c>
      <c r="I1" s="0" t="n">
        <v>36</v>
      </c>
    </row>
    <row r="2" customFormat="false" ht="15" hidden="false" customHeight="false" outlineLevel="0" collapsed="false">
      <c r="B2" s="17" t="s">
        <v>95</v>
      </c>
      <c r="C2" s="18" t="s">
        <v>96</v>
      </c>
      <c r="D2" s="19" t="n">
        <f aca="false">VLOOKUP(C2,[1]Sheet1!$B$4:$E$737,4,0)</f>
        <v>219.5</v>
      </c>
      <c r="E2" s="20" t="n">
        <f aca="false">VLOOKUP(B2,'[2]成绩汇总表（按抽签顺序号排列）'!$D$4:$F$17,3,FALSE())</f>
        <v>85.2</v>
      </c>
      <c r="F2" s="21" t="n">
        <f aca="false">D2/3*0.5+E2*0.5</f>
        <v>79.1833333333333</v>
      </c>
      <c r="G2" s="22" t="n">
        <v>1</v>
      </c>
      <c r="H2" s="22"/>
      <c r="I2" s="22"/>
    </row>
    <row r="3" customFormat="false" ht="15" hidden="false" customHeight="false" outlineLevel="0" collapsed="false">
      <c r="B3" s="17" t="s">
        <v>97</v>
      </c>
      <c r="C3" s="18" t="s">
        <v>98</v>
      </c>
      <c r="D3" s="19" t="n">
        <f aca="false">VLOOKUP(C3,[1]Sheet1!$B$4:$E$737,4,0)</f>
        <v>205</v>
      </c>
      <c r="E3" s="20" t="n">
        <f aca="false">VLOOKUP(B3,'[2]成绩汇总表（按抽签顺序号排列）'!$D$4:$F$17,3,FALSE())</f>
        <v>87.6</v>
      </c>
      <c r="F3" s="21" t="n">
        <f aca="false">D3/3*0.5+E3*0.5</f>
        <v>77.9666666666667</v>
      </c>
      <c r="G3" s="22" t="n">
        <v>2</v>
      </c>
      <c r="H3" s="22"/>
      <c r="I3" s="22"/>
    </row>
    <row r="4" customFormat="false" ht="15" hidden="false" customHeight="false" outlineLevel="0" collapsed="false">
      <c r="B4" s="17" t="s">
        <v>99</v>
      </c>
      <c r="C4" s="18" t="s">
        <v>100</v>
      </c>
      <c r="D4" s="19" t="n">
        <f aca="false">VLOOKUP(C4,[1]Sheet1!$B$4:$E$737,4,0)</f>
        <v>211</v>
      </c>
      <c r="E4" s="20" t="n">
        <f aca="false">VLOOKUP(B4,'[2]成绩汇总表（按抽签顺序号排列）'!$D$4:$F$17,3,FALSE())</f>
        <v>80</v>
      </c>
      <c r="F4" s="21" t="n">
        <f aca="false">D4/3*0.5+E4*0.5</f>
        <v>75.1666666666667</v>
      </c>
      <c r="G4" s="22" t="n">
        <v>3</v>
      </c>
      <c r="H4" s="22"/>
      <c r="I4" s="22"/>
    </row>
    <row r="5" customFormat="false" ht="15" hidden="false" customHeight="false" outlineLevel="0" collapsed="false">
      <c r="B5" s="17" t="s">
        <v>101</v>
      </c>
      <c r="C5" s="18" t="s">
        <v>102</v>
      </c>
      <c r="D5" s="19" t="n">
        <f aca="false">VLOOKUP(C5,[1]Sheet1!$B$4:$E$737,4,0)</f>
        <v>173</v>
      </c>
      <c r="E5" s="20" t="n">
        <f aca="false">VLOOKUP(B5,'[2]成绩汇总表（按抽签顺序号排列）'!$D$4:$F$17,3,FALSE())</f>
        <v>91.8</v>
      </c>
      <c r="F5" s="21" t="n">
        <f aca="false">D5/3*0.5+E5*0.5</f>
        <v>74.7333333333333</v>
      </c>
      <c r="G5" s="22" t="n">
        <v>4</v>
      </c>
      <c r="H5" s="22"/>
      <c r="I5" s="22"/>
    </row>
    <row r="6" customFormat="false" ht="15" hidden="false" customHeight="false" outlineLevel="0" collapsed="false">
      <c r="B6" s="17" t="s">
        <v>103</v>
      </c>
      <c r="C6" s="18" t="s">
        <v>104</v>
      </c>
      <c r="D6" s="19" t="n">
        <f aca="false">VLOOKUP(C6,[1]Sheet1!$B$4:$E$737,4,0)</f>
        <v>181.5</v>
      </c>
      <c r="E6" s="20" t="n">
        <f aca="false">VLOOKUP(B6,'[2]成绩汇总表（按抽签顺序号排列）'!$D$4:$F$17,3,FALSE())</f>
        <v>86.8</v>
      </c>
      <c r="F6" s="21" t="n">
        <f aca="false">D6/3*0.5+E6*0.5</f>
        <v>73.65</v>
      </c>
      <c r="G6" s="22" t="n">
        <v>5</v>
      </c>
      <c r="H6" s="22"/>
      <c r="I6" s="22"/>
    </row>
    <row r="7" customFormat="false" ht="15" hidden="false" customHeight="false" outlineLevel="0" collapsed="false">
      <c r="B7" s="17" t="s">
        <v>105</v>
      </c>
      <c r="C7" s="18" t="s">
        <v>106</v>
      </c>
      <c r="D7" s="19" t="n">
        <f aca="false">VLOOKUP(C7,[1]Sheet1!$B$4:$E$737,4,0)</f>
        <v>176</v>
      </c>
      <c r="E7" s="20" t="n">
        <f aca="false">VLOOKUP(B7,'[2]成绩汇总表（按抽签顺序号排列）'!$D$4:$F$17,3,FALSE())</f>
        <v>88.6</v>
      </c>
      <c r="F7" s="21" t="n">
        <f aca="false">D7/3*0.5+E7*0.5</f>
        <v>73.6333333333333</v>
      </c>
      <c r="G7" s="22" t="n">
        <v>6</v>
      </c>
      <c r="H7" s="22"/>
      <c r="I7" s="22"/>
    </row>
    <row r="8" customFormat="false" ht="15" hidden="false" customHeight="false" outlineLevel="0" collapsed="false">
      <c r="B8" s="17" t="s">
        <v>107</v>
      </c>
      <c r="C8" s="18" t="s">
        <v>108</v>
      </c>
      <c r="D8" s="19" t="n">
        <f aca="false">VLOOKUP(C8,[1]Sheet1!$B$4:$E$737,4,0)</f>
        <v>190</v>
      </c>
      <c r="E8" s="20" t="n">
        <f aca="false">VLOOKUP(B8,'[2]成绩汇总表（按抽签顺序号排列）'!$D$4:$F$17,3,FALSE())</f>
        <v>83.4</v>
      </c>
      <c r="F8" s="21" t="n">
        <f aca="false">D8/3*0.5+E8*0.5</f>
        <v>73.3666666666667</v>
      </c>
      <c r="G8" s="22" t="n">
        <v>7</v>
      </c>
      <c r="H8" s="22"/>
      <c r="I8" s="22"/>
    </row>
    <row r="9" customFormat="false" ht="15" hidden="false" customHeight="false" outlineLevel="0" collapsed="false">
      <c r="B9" s="17" t="s">
        <v>109</v>
      </c>
      <c r="C9" s="18" t="s">
        <v>110</v>
      </c>
      <c r="D9" s="19" t="n">
        <f aca="false">VLOOKUP(C9,[1]Sheet1!$B$4:$E$737,4,0)</f>
        <v>173</v>
      </c>
      <c r="E9" s="20" t="n">
        <f aca="false">VLOOKUP(B9,'[2]成绩汇总表（按抽签顺序号排列）'!$D$4:$F$17,3,FALSE())</f>
        <v>87.4</v>
      </c>
      <c r="F9" s="21" t="n">
        <f aca="false">D9/3*0.5+E9*0.5</f>
        <v>72.5333333333333</v>
      </c>
      <c r="G9" s="22" t="n">
        <v>8</v>
      </c>
      <c r="H9" s="22"/>
      <c r="I9" s="22"/>
    </row>
    <row r="10" customFormat="false" ht="15" hidden="false" customHeight="false" outlineLevel="0" collapsed="false">
      <c r="B10" s="17" t="s">
        <v>111</v>
      </c>
      <c r="C10" s="18" t="s">
        <v>112</v>
      </c>
      <c r="D10" s="19" t="n">
        <f aca="false">VLOOKUP(C10,[1]Sheet1!$B$4:$E$737,4,0)</f>
        <v>179.5</v>
      </c>
      <c r="E10" s="20" t="n">
        <f aca="false">VLOOKUP(B10,'[2]成绩汇总表（按抽签顺序号排列）'!$D$4:$F$17,3,FALSE())</f>
        <v>82.8</v>
      </c>
      <c r="F10" s="21" t="n">
        <f aca="false">D10/3*0.5+E10*0.5</f>
        <v>71.3166666666667</v>
      </c>
      <c r="G10" s="22" t="n">
        <v>9</v>
      </c>
      <c r="H10" s="22"/>
      <c r="I10" s="22"/>
    </row>
    <row r="11" customFormat="false" ht="15" hidden="false" customHeight="false" outlineLevel="0" collapsed="false">
      <c r="B11" s="17" t="s">
        <v>113</v>
      </c>
      <c r="C11" s="18" t="s">
        <v>114</v>
      </c>
      <c r="D11" s="19" t="n">
        <f aca="false">VLOOKUP(C11,[1]Sheet1!$B$4:$E$737,4,0)</f>
        <v>160.5</v>
      </c>
      <c r="E11" s="20" t="n">
        <f aca="false">VLOOKUP(B11,'[2]成绩汇总表（按抽签顺序号排列）'!$D$4:$F$17,3,FALSE())</f>
        <v>86.6</v>
      </c>
      <c r="F11" s="21" t="n">
        <f aca="false">D11/3*0.5+E11*0.5</f>
        <v>70.05</v>
      </c>
      <c r="G11" s="22" t="n">
        <v>10</v>
      </c>
    </row>
    <row r="12" customFormat="false" ht="15" hidden="false" customHeight="false" outlineLevel="0" collapsed="false">
      <c r="B12" s="17" t="s">
        <v>115</v>
      </c>
      <c r="C12" s="18" t="s">
        <v>116</v>
      </c>
      <c r="D12" s="19" t="n">
        <f aca="false">VLOOKUP(C12,[1]Sheet1!$B$4:$E$737,4,0)</f>
        <v>186.5</v>
      </c>
      <c r="E12" s="20" t="n">
        <f aca="false">VLOOKUP(B12,'[2]成绩汇总表（按抽签顺序号排列）'!$D$4:$F$17,3,FALSE())</f>
        <v>73.8</v>
      </c>
      <c r="F12" s="21" t="n">
        <f aca="false">D12/3*0.5+E12*0.5</f>
        <v>67.9833333333333</v>
      </c>
      <c r="G12" s="22" t="n">
        <v>11</v>
      </c>
    </row>
    <row r="13" customFormat="false" ht="15" hidden="false" customHeight="false" outlineLevel="0" collapsed="false">
      <c r="B13" s="23" t="s">
        <v>117</v>
      </c>
      <c r="C13" s="18" t="s">
        <v>118</v>
      </c>
      <c r="D13" s="19" t="n">
        <f aca="false">VLOOKUP(C13,[1]Sheet1!$B$4:$E$737,4,0)</f>
        <v>142</v>
      </c>
      <c r="E13" s="20" t="n">
        <f aca="false">VLOOKUP(B13,'[2]成绩汇总表（按抽签顺序号排列）'!$D$4:$F$17,3,FALSE())</f>
        <v>87</v>
      </c>
      <c r="F13" s="21" t="n">
        <f aca="false">D13/3*0.5+E13*0.5</f>
        <v>67.1666666666667</v>
      </c>
      <c r="G13" s="22" t="n">
        <v>12</v>
      </c>
    </row>
    <row r="14" customFormat="false" ht="15" hidden="false" customHeight="false" outlineLevel="0" collapsed="false">
      <c r="B14" s="23" t="s">
        <v>119</v>
      </c>
      <c r="C14" s="18" t="s">
        <v>120</v>
      </c>
      <c r="D14" s="19" t="n">
        <f aca="false">VLOOKUP(C14,[1]Sheet1!$B$4:$E$737,4,0)</f>
        <v>150</v>
      </c>
      <c r="E14" s="20" t="n">
        <f aca="false">VLOOKUP(B14,'[2]成绩汇总表（按抽签顺序号排列）'!$D$4:$F$17,3,FALSE())</f>
        <v>80.2</v>
      </c>
      <c r="F14" s="21" t="n">
        <f aca="false">D14/3*0.5+E14*0.5</f>
        <v>65.1</v>
      </c>
      <c r="G14" s="22" t="n">
        <v>13</v>
      </c>
    </row>
    <row r="15" customFormat="false" ht="15" hidden="false" customHeight="false" outlineLevel="0" collapsed="false">
      <c r="B15" s="23" t="s">
        <v>121</v>
      </c>
      <c r="C15" s="18" t="s">
        <v>122</v>
      </c>
      <c r="D15" s="19" t="n">
        <f aca="false">VLOOKUP(C15,[1]Sheet1!$B$4:$E$737,4,0)</f>
        <v>135.5</v>
      </c>
      <c r="E15" s="20" t="n">
        <f aca="false">VLOOKUP(B15,'[2]成绩汇总表（按抽签顺序号排列）'!$D$4:$F$17,3,FALSE())</f>
        <v>78.6</v>
      </c>
      <c r="F15" s="21" t="n">
        <f aca="false">D15/3*0.5+E15*0.5</f>
        <v>61.8833333333333</v>
      </c>
      <c r="G15" s="22" t="n">
        <v>14</v>
      </c>
    </row>
  </sheetData>
  <conditionalFormatting sqref="C2">
    <cfRule type="expression" priority="2" aboveAverage="0" equalAverage="0" bottom="0" percent="0" rank="0" text="" dxfId="108">
      <formula>AND(COUNTIF($C$2,C2)&gt;1,NOT(ISBLANK(C2)))</formula>
    </cfRule>
    <cfRule type="expression" priority="3" aboveAverage="0" equalAverage="0" bottom="0" percent="0" rank="0" text="" dxfId="109">
      <formula>AND(COUNTIF($C$2,C2)&gt;1,NOT(ISBLANK(C2)))</formula>
    </cfRule>
    <cfRule type="expression" priority="4" aboveAverage="0" equalAverage="0" bottom="0" percent="0" rank="0" text="" dxfId="110">
      <formula>AND(COUNTIF($C$2,C2)&gt;1,NOT(ISBLANK(C2)))</formula>
    </cfRule>
  </conditionalFormatting>
  <conditionalFormatting sqref="B2:B12">
    <cfRule type="expression" priority="5" aboveAverage="0" equalAverage="0" bottom="0" percent="0" rank="0" text="" dxfId="111">
      <formula>AND(COUNTIF($B$2:$B$12,B2)&gt;1,NOT(ISBLANK(B2)))</formula>
    </cfRule>
  </conditionalFormatting>
  <conditionalFormatting sqref="B2:B15">
    <cfRule type="expression" priority="6" aboveAverage="0" equalAverage="0" bottom="0" percent="0" rank="0" text="" dxfId="112">
      <formula>AND(COUNTIF($B$2:$B$15,B2)&gt;1,NOT(ISBLANK(B2)))</formula>
    </cfRule>
  </conditionalFormatting>
  <conditionalFormatting sqref="B13:B15">
    <cfRule type="expression" priority="7" aboveAverage="0" equalAverage="0" bottom="0" percent="0" rank="0" text="" dxfId="113">
      <formula>AND(COUNTIF($B$13:$B$15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冯瑜雯</cp:lastModifiedBy>
  <cp:lastPrinted>2022-12-09T13:53:49Z</cp:lastPrinted>
  <dcterms:modified xsi:type="dcterms:W3CDTF">2024-05-25T15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B873060C14987BA623D49A811E19F</vt:lpwstr>
  </property>
  <property fmtid="{D5CDD505-2E9C-101B-9397-08002B2CF9AE}" pid="3" name="KSOProductBuildVer">
    <vt:lpwstr>2052-12.1.0.16250</vt:lpwstr>
  </property>
</Properties>
</file>