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6" firstSheet="0" activeTab="0"/>
  </bookViews>
  <sheets>
    <sheet name="总成绩" sheetId="1" state="visible" r:id="rId2"/>
  </sheets>
  <definedNames>
    <definedName function="false" hidden="false" name="_xlfn_COUNTIFS" vbProcedure="false"/>
    <definedName function="false" hidden="false" localSheetId="0" name="Excel_BuiltIn__FilterDatabase" vbProcedure="false">总成绩!$A$1:$M$268</definedName>
    <definedName function="false" hidden="false" localSheetId="0" name="Print_Area" vbProcedure="false">总成绩!$A:$M</definedName>
    <definedName function="false" hidden="false" localSheetId="0" name="Print_Titles" vbProcedure="false">总成绩!$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9" uniqueCount="639">
  <si>
    <r>
      <rPr>
        <b val="true"/>
        <sz val="14"/>
        <rFont val="宋体"/>
        <family val="0"/>
        <charset val="134"/>
      </rPr>
      <t xml:space="preserve">2024</t>
    </r>
    <r>
      <rPr>
        <b val="true"/>
        <sz val="14"/>
        <rFont val="Noto Sans"/>
        <family val="2"/>
      </rPr>
      <t xml:space="preserve">年东阳市部分事业单位公开招聘工作人员总成绩和入围体检人员名单</t>
    </r>
  </si>
  <si>
    <t xml:space="preserve">报考部门</t>
  </si>
  <si>
    <t xml:space="preserve">报考岗位</t>
  </si>
  <si>
    <t xml:space="preserve">准考证号</t>
  </si>
  <si>
    <t xml:space="preserve">姓名</t>
  </si>
  <si>
    <t xml:space="preserve">综合应用能力</t>
  </si>
  <si>
    <t xml:space="preserve">职业能力倾向测验</t>
  </si>
  <si>
    <t xml:space="preserve">计算机专业知识测试</t>
  </si>
  <si>
    <t xml:space="preserve">笔试折算成绩</t>
  </si>
  <si>
    <t xml:space="preserve">面试成绩</t>
  </si>
  <si>
    <t xml:space="preserve">面试折算成绩</t>
  </si>
  <si>
    <t xml:space="preserve">总成绩</t>
  </si>
  <si>
    <t xml:space="preserve">名次</t>
  </si>
  <si>
    <t xml:space="preserve">备注</t>
  </si>
  <si>
    <t xml:space="preserve">东阳市干部人事档案管理中心</t>
  </si>
  <si>
    <r>
      <rPr>
        <sz val="11"/>
        <rFont val="Noto Sans"/>
        <family val="2"/>
      </rPr>
      <t xml:space="preserve">档案管理</t>
    </r>
    <r>
      <rPr>
        <sz val="11"/>
        <rFont val="宋体"/>
        <family val="0"/>
        <charset val="134"/>
      </rPr>
      <t xml:space="preserve">1</t>
    </r>
  </si>
  <si>
    <t xml:space="preserve">007050103120</t>
  </si>
  <si>
    <t xml:space="preserve">徐佳斌</t>
  </si>
  <si>
    <t xml:space="preserve">入围体检</t>
  </si>
  <si>
    <t xml:space="preserve">007050109926</t>
  </si>
  <si>
    <t xml:space="preserve">卢凌风</t>
  </si>
  <si>
    <t xml:space="preserve">007050112118</t>
  </si>
  <si>
    <t xml:space="preserve">叶峻成</t>
  </si>
  <si>
    <r>
      <rPr>
        <sz val="11"/>
        <rFont val="Noto Sans"/>
        <family val="2"/>
      </rPr>
      <t xml:space="preserve">档案管理</t>
    </r>
    <r>
      <rPr>
        <sz val="11"/>
        <rFont val="宋体"/>
        <family val="0"/>
        <charset val="134"/>
      </rPr>
      <t xml:space="preserve">2</t>
    </r>
  </si>
  <si>
    <t xml:space="preserve">007050106314</t>
  </si>
  <si>
    <t xml:space="preserve">申屠俊玲</t>
  </si>
  <si>
    <t xml:space="preserve">007050107219</t>
  </si>
  <si>
    <t xml:space="preserve">李娜</t>
  </si>
  <si>
    <t xml:space="preserve">007050103722</t>
  </si>
  <si>
    <t xml:space="preserve">金晴晴</t>
  </si>
  <si>
    <t xml:space="preserve">数字档案管理</t>
  </si>
  <si>
    <t xml:space="preserve">007050100310</t>
  </si>
  <si>
    <t xml:space="preserve">陈彪</t>
  </si>
  <si>
    <t xml:space="preserve">007050100710</t>
  </si>
  <si>
    <t xml:space="preserve">吕珍瑾</t>
  </si>
  <si>
    <t xml:space="preserve">东阳市融媒体中心</t>
  </si>
  <si>
    <t xml:space="preserve">全媒体记者</t>
  </si>
  <si>
    <t xml:space="preserve">007050105518</t>
  </si>
  <si>
    <t xml:space="preserve">傅雯君</t>
  </si>
  <si>
    <t xml:space="preserve">007050105301</t>
  </si>
  <si>
    <t xml:space="preserve">王佳</t>
  </si>
  <si>
    <t xml:space="preserve">007050114513</t>
  </si>
  <si>
    <t xml:space="preserve">王静</t>
  </si>
  <si>
    <t xml:space="preserve">007050112521</t>
  </si>
  <si>
    <t xml:space="preserve">王特桑</t>
  </si>
  <si>
    <t xml:space="preserve">007050115819</t>
  </si>
  <si>
    <t xml:space="preserve">张宇</t>
  </si>
  <si>
    <t xml:space="preserve">007050113228</t>
  </si>
  <si>
    <t xml:space="preserve">吴淑萍</t>
  </si>
  <si>
    <t xml:space="preserve">007050112620</t>
  </si>
  <si>
    <t xml:space="preserve">郑菁雯</t>
  </si>
  <si>
    <t xml:space="preserve">007050106616</t>
  </si>
  <si>
    <t xml:space="preserve">陈姣</t>
  </si>
  <si>
    <t xml:space="preserve">007050103611</t>
  </si>
  <si>
    <t xml:space="preserve">吴璐瑶</t>
  </si>
  <si>
    <t xml:space="preserve">007050104714</t>
  </si>
  <si>
    <t xml:space="preserve">蒋哲炫</t>
  </si>
  <si>
    <t xml:space="preserve">007050108416</t>
  </si>
  <si>
    <t xml:space="preserve">吴晓阳</t>
  </si>
  <si>
    <t xml:space="preserve">007050113927</t>
  </si>
  <si>
    <t xml:space="preserve">陈紫婷</t>
  </si>
  <si>
    <t xml:space="preserve">东阳市民兵训练基地保障中心</t>
  </si>
  <si>
    <t xml:space="preserve">基地工作人员</t>
  </si>
  <si>
    <t xml:space="preserve">007050105606</t>
  </si>
  <si>
    <t xml:space="preserve">陈霖啸</t>
  </si>
  <si>
    <t xml:space="preserve">007050102108</t>
  </si>
  <si>
    <t xml:space="preserve">叶庭珲</t>
  </si>
  <si>
    <t xml:space="preserve">007050101929</t>
  </si>
  <si>
    <t xml:space="preserve">单健民</t>
  </si>
  <si>
    <t xml:space="preserve">007050108509</t>
  </si>
  <si>
    <t xml:space="preserve">许李斌</t>
  </si>
  <si>
    <t xml:space="preserve">007050107120</t>
  </si>
  <si>
    <t xml:space="preserve">蔡鑫</t>
  </si>
  <si>
    <t xml:space="preserve">007050102021</t>
  </si>
  <si>
    <t xml:space="preserve">马超</t>
  </si>
  <si>
    <t xml:space="preserve">东阳市大数据发展中心</t>
  </si>
  <si>
    <r>
      <rPr>
        <sz val="11"/>
        <rFont val="Noto Sans"/>
        <family val="2"/>
      </rPr>
      <t xml:space="preserve">计算机</t>
    </r>
    <r>
      <rPr>
        <sz val="11"/>
        <rFont val="宋体"/>
        <family val="0"/>
        <charset val="134"/>
      </rPr>
      <t xml:space="preserve">1</t>
    </r>
  </si>
  <si>
    <t xml:space="preserve">007050100324</t>
  </si>
  <si>
    <t xml:space="preserve">申屠康</t>
  </si>
  <si>
    <t xml:space="preserve">007050100702</t>
  </si>
  <si>
    <t xml:space="preserve">蒋伟男</t>
  </si>
  <si>
    <t xml:space="preserve">007050100124</t>
  </si>
  <si>
    <t xml:space="preserve">吴子安</t>
  </si>
  <si>
    <t xml:space="preserve">007050100415</t>
  </si>
  <si>
    <t xml:space="preserve">钱嘉欢</t>
  </si>
  <si>
    <t xml:space="preserve">007050100221</t>
  </si>
  <si>
    <t xml:space="preserve">马轲</t>
  </si>
  <si>
    <r>
      <rPr>
        <sz val="11"/>
        <rFont val="Noto Sans"/>
        <family val="2"/>
      </rPr>
      <t xml:space="preserve">计算机</t>
    </r>
    <r>
      <rPr>
        <sz val="11"/>
        <rFont val="宋体"/>
        <family val="0"/>
        <charset val="134"/>
      </rPr>
      <t xml:space="preserve">2</t>
    </r>
  </si>
  <si>
    <t xml:space="preserve">007050100411</t>
  </si>
  <si>
    <t xml:space="preserve">董俊杰</t>
  </si>
  <si>
    <t xml:space="preserve">007050100122</t>
  </si>
  <si>
    <t xml:space="preserve">帅洪陈</t>
  </si>
  <si>
    <t xml:space="preserve">007050100330</t>
  </si>
  <si>
    <t xml:space="preserve">张烨</t>
  </si>
  <si>
    <t xml:space="preserve">007050100313</t>
  </si>
  <si>
    <t xml:space="preserve">任莹</t>
  </si>
  <si>
    <t xml:space="preserve">007050100628</t>
  </si>
  <si>
    <t xml:space="preserve">姜康铭</t>
  </si>
  <si>
    <t xml:space="preserve">007050100113</t>
  </si>
  <si>
    <t xml:space="preserve">郭晓雅</t>
  </si>
  <si>
    <t xml:space="preserve">缺考</t>
  </si>
  <si>
    <t xml:space="preserve">东阳市机关事务保障服务中心</t>
  </si>
  <si>
    <t xml:space="preserve">管理统计</t>
  </si>
  <si>
    <t xml:space="preserve">007050110117</t>
  </si>
  <si>
    <t xml:space="preserve">夏杨杨</t>
  </si>
  <si>
    <t xml:space="preserve">007050112518</t>
  </si>
  <si>
    <t xml:space="preserve">徐艺伟</t>
  </si>
  <si>
    <t xml:space="preserve">007050103630</t>
  </si>
  <si>
    <t xml:space="preserve">叶玉婷</t>
  </si>
  <si>
    <t xml:space="preserve">东阳市综合交通枢纽建设管理中心</t>
  </si>
  <si>
    <t xml:space="preserve">机场建设</t>
  </si>
  <si>
    <t xml:space="preserve">007050105602</t>
  </si>
  <si>
    <t xml:space="preserve">金宇航</t>
  </si>
  <si>
    <t xml:space="preserve">007050107628</t>
  </si>
  <si>
    <t xml:space="preserve">张帅</t>
  </si>
  <si>
    <t xml:space="preserve">007050101201</t>
  </si>
  <si>
    <t xml:space="preserve">黄胤铮</t>
  </si>
  <si>
    <t xml:space="preserve">电子信息</t>
  </si>
  <si>
    <t xml:space="preserve">007050100601</t>
  </si>
  <si>
    <t xml:space="preserve">汪斌</t>
  </si>
  <si>
    <t xml:space="preserve">007050100126</t>
  </si>
  <si>
    <t xml:space="preserve">翁扬凯</t>
  </si>
  <si>
    <t xml:space="preserve">007050100125</t>
  </si>
  <si>
    <t xml:space="preserve">蒋广怡</t>
  </si>
  <si>
    <t xml:space="preserve">东阳市科技创新服务中心</t>
  </si>
  <si>
    <r>
      <rPr>
        <sz val="11"/>
        <rFont val="Noto Sans"/>
        <family val="2"/>
      </rPr>
      <t xml:space="preserve">科技创新</t>
    </r>
    <r>
      <rPr>
        <sz val="11"/>
        <rFont val="宋体"/>
        <family val="0"/>
        <charset val="134"/>
      </rPr>
      <t xml:space="preserve">1</t>
    </r>
  </si>
  <si>
    <t xml:space="preserve">007050106428</t>
  </si>
  <si>
    <t xml:space="preserve">吴叶阳</t>
  </si>
  <si>
    <t xml:space="preserve">007050111615</t>
  </si>
  <si>
    <t xml:space="preserve">曹佳彬</t>
  </si>
  <si>
    <t xml:space="preserve">007050101707</t>
  </si>
  <si>
    <t xml:space="preserve">徐军</t>
  </si>
  <si>
    <r>
      <rPr>
        <sz val="11"/>
        <rFont val="Noto Sans"/>
        <family val="2"/>
      </rPr>
      <t xml:space="preserve">科技创新</t>
    </r>
    <r>
      <rPr>
        <sz val="11"/>
        <rFont val="宋体"/>
        <family val="0"/>
        <charset val="134"/>
      </rPr>
      <t xml:space="preserve">2</t>
    </r>
  </si>
  <si>
    <t xml:space="preserve">007050100920</t>
  </si>
  <si>
    <t xml:space="preserve">陈建瑶</t>
  </si>
  <si>
    <t xml:space="preserve">007050113415</t>
  </si>
  <si>
    <t xml:space="preserve">顾冰蕾</t>
  </si>
  <si>
    <t xml:space="preserve">007050114312</t>
  </si>
  <si>
    <t xml:space="preserve">吴红艳</t>
  </si>
  <si>
    <t xml:space="preserve">东阳市殡仪馆</t>
  </si>
  <si>
    <t xml:space="preserve">火化工</t>
  </si>
  <si>
    <t xml:space="preserve">007050108807</t>
  </si>
  <si>
    <t xml:space="preserve">张慧帅</t>
  </si>
  <si>
    <t xml:space="preserve">007050111325</t>
  </si>
  <si>
    <t xml:space="preserve">于甲瑞</t>
  </si>
  <si>
    <t xml:space="preserve">007050110910</t>
  </si>
  <si>
    <t xml:space="preserve">王步青</t>
  </si>
  <si>
    <t xml:space="preserve">007050112927</t>
  </si>
  <si>
    <t xml:space="preserve">盛诗恒</t>
  </si>
  <si>
    <t xml:space="preserve">007050102730</t>
  </si>
  <si>
    <t xml:space="preserve">李信聪</t>
  </si>
  <si>
    <t xml:space="preserve">007050112426</t>
  </si>
  <si>
    <t xml:space="preserve">童俊锋</t>
  </si>
  <si>
    <t xml:space="preserve">东阳市法律服务中心</t>
  </si>
  <si>
    <r>
      <rPr>
        <sz val="11"/>
        <rFont val="Noto Sans"/>
        <family val="2"/>
      </rPr>
      <t xml:space="preserve">法律</t>
    </r>
    <r>
      <rPr>
        <sz val="11"/>
        <rFont val="宋体"/>
        <family val="0"/>
        <charset val="134"/>
      </rPr>
      <t xml:space="preserve">1</t>
    </r>
  </si>
  <si>
    <t xml:space="preserve">007050106110</t>
  </si>
  <si>
    <t xml:space="preserve">洪放</t>
  </si>
  <si>
    <t xml:space="preserve">007050102723</t>
  </si>
  <si>
    <t xml:space="preserve">陈刘恺</t>
  </si>
  <si>
    <t xml:space="preserve">007050110608</t>
  </si>
  <si>
    <t xml:space="preserve">何刚伟</t>
  </si>
  <si>
    <t xml:space="preserve">007050103913</t>
  </si>
  <si>
    <t xml:space="preserve">吴启帆</t>
  </si>
  <si>
    <t xml:space="preserve">007050113008</t>
  </si>
  <si>
    <t xml:space="preserve">徐冲翀</t>
  </si>
  <si>
    <t xml:space="preserve">007050104417</t>
  </si>
  <si>
    <t xml:space="preserve">卢宇翔</t>
  </si>
  <si>
    <r>
      <rPr>
        <sz val="11"/>
        <rFont val="Noto Sans"/>
        <family val="2"/>
      </rPr>
      <t xml:space="preserve">法律</t>
    </r>
    <r>
      <rPr>
        <sz val="11"/>
        <rFont val="宋体"/>
        <family val="0"/>
        <charset val="134"/>
      </rPr>
      <t xml:space="preserve">2</t>
    </r>
  </si>
  <si>
    <t xml:space="preserve">007050105503</t>
  </si>
  <si>
    <t xml:space="preserve">吕敏慧</t>
  </si>
  <si>
    <t xml:space="preserve">007050102822</t>
  </si>
  <si>
    <t xml:space="preserve">杨心平</t>
  </si>
  <si>
    <t xml:space="preserve">007050110919</t>
  </si>
  <si>
    <t xml:space="preserve">陈嘉琦</t>
  </si>
  <si>
    <t xml:space="preserve">007050110330</t>
  </si>
  <si>
    <t xml:space="preserve">吴宵</t>
  </si>
  <si>
    <t xml:space="preserve">007050111726</t>
  </si>
  <si>
    <t xml:space="preserve">张婕</t>
  </si>
  <si>
    <t xml:space="preserve">007050102401</t>
  </si>
  <si>
    <t xml:space="preserve">赵艳</t>
  </si>
  <si>
    <t xml:space="preserve">东阳市不动产登记中心</t>
  </si>
  <si>
    <r>
      <rPr>
        <sz val="11"/>
        <rFont val="Noto Sans"/>
        <family val="2"/>
      </rPr>
      <t xml:space="preserve">财务</t>
    </r>
    <r>
      <rPr>
        <sz val="11"/>
        <rFont val="宋体"/>
        <family val="0"/>
        <charset val="134"/>
      </rPr>
      <t xml:space="preserve">1</t>
    </r>
  </si>
  <si>
    <t xml:space="preserve">007050104615</t>
  </si>
  <si>
    <t xml:space="preserve">赵春峰</t>
  </si>
  <si>
    <t xml:space="preserve">007050111629</t>
  </si>
  <si>
    <t xml:space="preserve">葛超全</t>
  </si>
  <si>
    <t xml:space="preserve">007050113503</t>
  </si>
  <si>
    <t xml:space="preserve">赵军威</t>
  </si>
  <si>
    <t xml:space="preserve">007050104505</t>
  </si>
  <si>
    <t xml:space="preserve">胡巅磊</t>
  </si>
  <si>
    <t xml:space="preserve">007050112711</t>
  </si>
  <si>
    <t xml:space="preserve">叶皓天</t>
  </si>
  <si>
    <t xml:space="preserve">007050110404</t>
  </si>
  <si>
    <t xml:space="preserve">陈健雄</t>
  </si>
  <si>
    <t xml:space="preserve">007050108319</t>
  </si>
  <si>
    <t xml:space="preserve">金书奇</t>
  </si>
  <si>
    <t xml:space="preserve">007050104307</t>
  </si>
  <si>
    <t xml:space="preserve">王浩宇</t>
  </si>
  <si>
    <t xml:space="preserve">007050116112</t>
  </si>
  <si>
    <t xml:space="preserve">陈彦</t>
  </si>
  <si>
    <t xml:space="preserve">007050105118</t>
  </si>
  <si>
    <t xml:space="preserve">金杰康</t>
  </si>
  <si>
    <r>
      <rPr>
        <sz val="11"/>
        <rFont val="Noto Sans"/>
        <family val="2"/>
      </rPr>
      <t xml:space="preserve">财务</t>
    </r>
    <r>
      <rPr>
        <sz val="11"/>
        <rFont val="宋体"/>
        <family val="0"/>
        <charset val="134"/>
      </rPr>
      <t xml:space="preserve">2</t>
    </r>
  </si>
  <si>
    <t xml:space="preserve">007050109407</t>
  </si>
  <si>
    <t xml:space="preserve">蒋旦梅</t>
  </si>
  <si>
    <t xml:space="preserve">007050115322</t>
  </si>
  <si>
    <t xml:space="preserve">任宣映</t>
  </si>
  <si>
    <t xml:space="preserve">007050103008</t>
  </si>
  <si>
    <t xml:space="preserve">蒋美雅</t>
  </si>
  <si>
    <t xml:space="preserve">007050111811</t>
  </si>
  <si>
    <t xml:space="preserve">郭婧</t>
  </si>
  <si>
    <t xml:space="preserve">007050111414</t>
  </si>
  <si>
    <t xml:space="preserve">王盼怡</t>
  </si>
  <si>
    <t xml:space="preserve">007050105416</t>
  </si>
  <si>
    <t xml:space="preserve">金柔婷</t>
  </si>
  <si>
    <t xml:space="preserve">007050102001</t>
  </si>
  <si>
    <t xml:space="preserve">石沁玉</t>
  </si>
  <si>
    <t xml:space="preserve">007050112204</t>
  </si>
  <si>
    <t xml:space="preserve">陈诗婷</t>
  </si>
  <si>
    <t xml:space="preserve">007050112022</t>
  </si>
  <si>
    <t xml:space="preserve">王枻斐</t>
  </si>
  <si>
    <t xml:space="preserve">007050112503</t>
  </si>
  <si>
    <t xml:space="preserve">王译铎</t>
  </si>
  <si>
    <t xml:space="preserve">法律</t>
  </si>
  <si>
    <t xml:space="preserve">007050114722</t>
  </si>
  <si>
    <t xml:space="preserve">许嘉蕾</t>
  </si>
  <si>
    <t xml:space="preserve">007050104621</t>
  </si>
  <si>
    <t xml:space="preserve">单嘉璐</t>
  </si>
  <si>
    <t xml:space="preserve">007050111128</t>
  </si>
  <si>
    <t xml:space="preserve">许启明</t>
  </si>
  <si>
    <t xml:space="preserve">东阳市野生动植物保护管理站</t>
  </si>
  <si>
    <r>
      <rPr>
        <sz val="11"/>
        <rFont val="Noto Sans"/>
        <family val="2"/>
      </rPr>
      <t xml:space="preserve">林业</t>
    </r>
    <r>
      <rPr>
        <sz val="11"/>
        <rFont val="宋体"/>
        <family val="0"/>
        <charset val="134"/>
      </rPr>
      <t xml:space="preserve">1</t>
    </r>
  </si>
  <si>
    <t xml:space="preserve">007050106205</t>
  </si>
  <si>
    <t xml:space="preserve">朱晓羽</t>
  </si>
  <si>
    <t xml:space="preserve">007050111724</t>
  </si>
  <si>
    <t xml:space="preserve">丁一伟</t>
  </si>
  <si>
    <t xml:space="preserve">007050106421</t>
  </si>
  <si>
    <t xml:space="preserve">何超</t>
  </si>
  <si>
    <t xml:space="preserve">007050114125</t>
  </si>
  <si>
    <t xml:space="preserve">朱星辰</t>
  </si>
  <si>
    <t xml:space="preserve">007050104514</t>
  </si>
  <si>
    <t xml:space="preserve">王笙吉</t>
  </si>
  <si>
    <t xml:space="preserve">007050104628</t>
  </si>
  <si>
    <t xml:space="preserve">楼晋盼</t>
  </si>
  <si>
    <r>
      <rPr>
        <sz val="11"/>
        <rFont val="Noto Sans"/>
        <family val="2"/>
      </rPr>
      <t xml:space="preserve">林业</t>
    </r>
    <r>
      <rPr>
        <sz val="11"/>
        <rFont val="宋体"/>
        <family val="0"/>
        <charset val="134"/>
      </rPr>
      <t xml:space="preserve">2</t>
    </r>
  </si>
  <si>
    <t xml:space="preserve">007050116429</t>
  </si>
  <si>
    <t xml:space="preserve">张敏佳</t>
  </si>
  <si>
    <t xml:space="preserve">007050101928</t>
  </si>
  <si>
    <t xml:space="preserve">孙炜丽</t>
  </si>
  <si>
    <t xml:space="preserve">007050106027</t>
  </si>
  <si>
    <t xml:space="preserve">胡冰潋</t>
  </si>
  <si>
    <t xml:space="preserve">007050107002</t>
  </si>
  <si>
    <t xml:space="preserve">张诗桦</t>
  </si>
  <si>
    <t xml:space="preserve">007050111710</t>
  </si>
  <si>
    <t xml:space="preserve">马雨乐</t>
  </si>
  <si>
    <t xml:space="preserve">007050102725</t>
  </si>
  <si>
    <t xml:space="preserve">楼晨阳</t>
  </si>
  <si>
    <t xml:space="preserve">东阳市房屋征收服务中心</t>
  </si>
  <si>
    <r>
      <rPr>
        <sz val="11"/>
        <rFont val="Noto Sans"/>
        <family val="2"/>
      </rPr>
      <t xml:space="preserve">建设工程</t>
    </r>
    <r>
      <rPr>
        <sz val="11"/>
        <rFont val="宋体"/>
        <family val="0"/>
        <charset val="134"/>
      </rPr>
      <t xml:space="preserve">1</t>
    </r>
  </si>
  <si>
    <t xml:space="preserve">007050104508</t>
  </si>
  <si>
    <t xml:space="preserve">钱怡桦</t>
  </si>
  <si>
    <t xml:space="preserve">007050102802</t>
  </si>
  <si>
    <t xml:space="preserve">俞程林</t>
  </si>
  <si>
    <t xml:space="preserve">007050114616</t>
  </si>
  <si>
    <t xml:space="preserve">丁思远</t>
  </si>
  <si>
    <t xml:space="preserve">007050108002</t>
  </si>
  <si>
    <t xml:space="preserve">羊竞晨</t>
  </si>
  <si>
    <t xml:space="preserve">007050106121</t>
  </si>
  <si>
    <t xml:space="preserve">毛伟杰</t>
  </si>
  <si>
    <t xml:space="preserve">007050111317</t>
  </si>
  <si>
    <t xml:space="preserve">吕乾铭</t>
  </si>
  <si>
    <r>
      <rPr>
        <sz val="11"/>
        <rFont val="Noto Sans"/>
        <family val="2"/>
      </rPr>
      <t xml:space="preserve">建设工程</t>
    </r>
    <r>
      <rPr>
        <sz val="11"/>
        <rFont val="宋体"/>
        <family val="0"/>
        <charset val="134"/>
      </rPr>
      <t xml:space="preserve">2</t>
    </r>
  </si>
  <si>
    <t xml:space="preserve">007050110903</t>
  </si>
  <si>
    <t xml:space="preserve">陈亮亮</t>
  </si>
  <si>
    <t xml:space="preserve">007050115729</t>
  </si>
  <si>
    <t xml:space="preserve">魏栋迪</t>
  </si>
  <si>
    <t xml:space="preserve">007050107318</t>
  </si>
  <si>
    <t xml:space="preserve">卢佳琪</t>
  </si>
  <si>
    <t xml:space="preserve">007050101414</t>
  </si>
  <si>
    <t xml:space="preserve">朱禛恺</t>
  </si>
  <si>
    <t xml:space="preserve">007050108524</t>
  </si>
  <si>
    <t xml:space="preserve">张梦莲</t>
  </si>
  <si>
    <t xml:space="preserve">007050101212</t>
  </si>
  <si>
    <t xml:space="preserve">骆晨曦</t>
  </si>
  <si>
    <t xml:space="preserve">东阳市公路与运输管理中心</t>
  </si>
  <si>
    <r>
      <rPr>
        <sz val="11"/>
        <rFont val="Noto Sans"/>
        <family val="2"/>
      </rPr>
      <t xml:space="preserve">综合文字</t>
    </r>
    <r>
      <rPr>
        <sz val="11"/>
        <rFont val="宋体"/>
        <family val="0"/>
        <charset val="134"/>
      </rPr>
      <t xml:space="preserve">1</t>
    </r>
  </si>
  <si>
    <t xml:space="preserve">007050105420</t>
  </si>
  <si>
    <t xml:space="preserve">吴伟佳</t>
  </si>
  <si>
    <t xml:space="preserve">007050113026</t>
  </si>
  <si>
    <t xml:space="preserve">王海鹏</t>
  </si>
  <si>
    <t xml:space="preserve">007050105412</t>
  </si>
  <si>
    <t xml:space="preserve">陈鑫航</t>
  </si>
  <si>
    <t xml:space="preserve">007050110527</t>
  </si>
  <si>
    <t xml:space="preserve">许泽凡</t>
  </si>
  <si>
    <t xml:space="preserve">007050115607</t>
  </si>
  <si>
    <t xml:space="preserve">郭康</t>
  </si>
  <si>
    <t xml:space="preserve">007050101808</t>
  </si>
  <si>
    <t xml:space="preserve">厉楠</t>
  </si>
  <si>
    <t xml:space="preserve">007050108013</t>
  </si>
  <si>
    <t xml:space="preserve">许奔腾</t>
  </si>
  <si>
    <t xml:space="preserve">007050104410</t>
  </si>
  <si>
    <t xml:space="preserve">胡海涛</t>
  </si>
  <si>
    <t xml:space="preserve">007050104616</t>
  </si>
  <si>
    <t xml:space="preserve">王子畅</t>
  </si>
  <si>
    <t xml:space="preserve">007050103028</t>
  </si>
  <si>
    <t xml:space="preserve">傅哲</t>
  </si>
  <si>
    <r>
      <rPr>
        <sz val="11"/>
        <rFont val="Noto Sans"/>
        <family val="2"/>
      </rPr>
      <t xml:space="preserve">综合文字</t>
    </r>
    <r>
      <rPr>
        <sz val="11"/>
        <rFont val="宋体"/>
        <family val="0"/>
        <charset val="134"/>
      </rPr>
      <t xml:space="preserve">2</t>
    </r>
  </si>
  <si>
    <t xml:space="preserve">007050112424</t>
  </si>
  <si>
    <t xml:space="preserve">王琳怡</t>
  </si>
  <si>
    <t xml:space="preserve">007050101304</t>
  </si>
  <si>
    <t xml:space="preserve">杨杉静</t>
  </si>
  <si>
    <t xml:space="preserve">007050112305</t>
  </si>
  <si>
    <t xml:space="preserve">何倩雲</t>
  </si>
  <si>
    <t xml:space="preserve">007050108921</t>
  </si>
  <si>
    <t xml:space="preserve">胡妙勤</t>
  </si>
  <si>
    <t xml:space="preserve">007050104211</t>
  </si>
  <si>
    <t xml:space="preserve">徐仪蓝</t>
  </si>
  <si>
    <t xml:space="preserve">007050101526</t>
  </si>
  <si>
    <t xml:space="preserve">王潇</t>
  </si>
  <si>
    <t xml:space="preserve">007050116113</t>
  </si>
  <si>
    <t xml:space="preserve">郭琬璐</t>
  </si>
  <si>
    <t xml:space="preserve">007050115521</t>
  </si>
  <si>
    <t xml:space="preserve">陈晓玲</t>
  </si>
  <si>
    <t xml:space="preserve">007050111003</t>
  </si>
  <si>
    <t xml:space="preserve">吕雪芳</t>
  </si>
  <si>
    <t xml:space="preserve">007050103408</t>
  </si>
  <si>
    <t xml:space="preserve">王婧</t>
  </si>
  <si>
    <r>
      <rPr>
        <sz val="11"/>
        <rFont val="Noto Sans"/>
        <family val="2"/>
      </rPr>
      <t xml:space="preserve">公路工程</t>
    </r>
    <r>
      <rPr>
        <sz val="11"/>
        <rFont val="宋体"/>
        <family val="0"/>
        <charset val="134"/>
      </rPr>
      <t xml:space="preserve">1</t>
    </r>
  </si>
  <si>
    <t xml:space="preserve">007050106617</t>
  </si>
  <si>
    <t xml:space="preserve">金炫雷</t>
  </si>
  <si>
    <t xml:space="preserve">007050110126</t>
  </si>
  <si>
    <t xml:space="preserve">叶佳华</t>
  </si>
  <si>
    <r>
      <rPr>
        <sz val="11"/>
        <rFont val="Noto Sans"/>
        <family val="2"/>
      </rPr>
      <t xml:space="preserve">公路工程</t>
    </r>
    <r>
      <rPr>
        <sz val="11"/>
        <rFont val="宋体"/>
        <family val="0"/>
        <charset val="134"/>
      </rPr>
      <t xml:space="preserve">2</t>
    </r>
  </si>
  <si>
    <t xml:space="preserve">007050112805</t>
  </si>
  <si>
    <t xml:space="preserve">付茜文</t>
  </si>
  <si>
    <t xml:space="preserve">007050104708</t>
  </si>
  <si>
    <t xml:space="preserve">刘捧</t>
  </si>
  <si>
    <r>
      <rPr>
        <sz val="11"/>
        <rFont val="Noto Sans"/>
        <family val="2"/>
      </rPr>
      <t xml:space="preserve">公路运输</t>
    </r>
    <r>
      <rPr>
        <sz val="11"/>
        <rFont val="宋体"/>
        <family val="0"/>
        <charset val="134"/>
      </rPr>
      <t xml:space="preserve">1</t>
    </r>
  </si>
  <si>
    <t xml:space="preserve">007050111511</t>
  </si>
  <si>
    <t xml:space="preserve">包张悦</t>
  </si>
  <si>
    <t xml:space="preserve">007050113224</t>
  </si>
  <si>
    <t xml:space="preserve">马南城</t>
  </si>
  <si>
    <t xml:space="preserve">007050102505</t>
  </si>
  <si>
    <t xml:space="preserve">王轩</t>
  </si>
  <si>
    <r>
      <rPr>
        <sz val="11"/>
        <rFont val="Noto Sans"/>
        <family val="2"/>
      </rPr>
      <t xml:space="preserve">公路运输</t>
    </r>
    <r>
      <rPr>
        <sz val="11"/>
        <rFont val="宋体"/>
        <family val="0"/>
        <charset val="134"/>
      </rPr>
      <t xml:space="preserve">2</t>
    </r>
  </si>
  <si>
    <t xml:space="preserve">007050108116</t>
  </si>
  <si>
    <t xml:space="preserve">李亭晔</t>
  </si>
  <si>
    <t xml:space="preserve">007050108708</t>
  </si>
  <si>
    <t xml:space="preserve">陈颖</t>
  </si>
  <si>
    <t xml:space="preserve">007050110013</t>
  </si>
  <si>
    <t xml:space="preserve">周珂岚</t>
  </si>
  <si>
    <t xml:space="preserve">东阳市水库管理中心</t>
  </si>
  <si>
    <r>
      <rPr>
        <sz val="11"/>
        <rFont val="Noto Sans"/>
        <family val="2"/>
      </rPr>
      <t xml:space="preserve">水利</t>
    </r>
    <r>
      <rPr>
        <sz val="11"/>
        <rFont val="宋体"/>
        <family val="0"/>
        <charset val="134"/>
      </rPr>
      <t xml:space="preserve">1</t>
    </r>
  </si>
  <si>
    <t xml:space="preserve">007050102606</t>
  </si>
  <si>
    <t xml:space="preserve">胡铭</t>
  </si>
  <si>
    <t xml:space="preserve">007050104111</t>
  </si>
  <si>
    <t xml:space="preserve">毛欣</t>
  </si>
  <si>
    <t xml:space="preserve">007050110418</t>
  </si>
  <si>
    <t xml:space="preserve">何凡</t>
  </si>
  <si>
    <r>
      <rPr>
        <sz val="11"/>
        <rFont val="Noto Sans"/>
        <family val="2"/>
      </rPr>
      <t xml:space="preserve">水利</t>
    </r>
    <r>
      <rPr>
        <sz val="11"/>
        <rFont val="宋体"/>
        <family val="0"/>
        <charset val="134"/>
      </rPr>
      <t xml:space="preserve">2</t>
    </r>
  </si>
  <si>
    <t xml:space="preserve">007050108621</t>
  </si>
  <si>
    <t xml:space="preserve">张雪梅</t>
  </si>
  <si>
    <t xml:space="preserve">007050105528</t>
  </si>
  <si>
    <t xml:space="preserve">吴智文</t>
  </si>
  <si>
    <t xml:space="preserve">007050104903</t>
  </si>
  <si>
    <t xml:space="preserve">何忆尧</t>
  </si>
  <si>
    <t xml:space="preserve">机械</t>
  </si>
  <si>
    <t xml:space="preserve">007050101802</t>
  </si>
  <si>
    <t xml:space="preserve">赵睿</t>
  </si>
  <si>
    <t xml:space="preserve">007050116210</t>
  </si>
  <si>
    <t xml:space="preserve">褚一博</t>
  </si>
  <si>
    <t xml:space="preserve">007050102201</t>
  </si>
  <si>
    <t xml:space="preserve">王旭锋</t>
  </si>
  <si>
    <t xml:space="preserve">东阳市水利工程建设服务中心</t>
  </si>
  <si>
    <t xml:space="preserve">农业水利</t>
  </si>
  <si>
    <t xml:space="preserve">007050101418</t>
  </si>
  <si>
    <t xml:space="preserve">马晨聪</t>
  </si>
  <si>
    <t xml:space="preserve">007050103708</t>
  </si>
  <si>
    <t xml:space="preserve">李玉峰</t>
  </si>
  <si>
    <t xml:space="preserve">东阳市农业农村生态与能源发展中心</t>
  </si>
  <si>
    <t xml:space="preserve">农业工程</t>
  </si>
  <si>
    <t xml:space="preserve">007050104026</t>
  </si>
  <si>
    <t xml:space="preserve">赵韦港</t>
  </si>
  <si>
    <t xml:space="preserve">007050103528</t>
  </si>
  <si>
    <t xml:space="preserve">寿泽天</t>
  </si>
  <si>
    <t xml:space="preserve">东阳市文化旅游体育发展服务中心</t>
  </si>
  <si>
    <r>
      <rPr>
        <sz val="11"/>
        <rFont val="Noto Sans"/>
        <family val="2"/>
      </rPr>
      <t xml:space="preserve">工作人员</t>
    </r>
    <r>
      <rPr>
        <sz val="11"/>
        <rFont val="宋体"/>
        <family val="0"/>
        <charset val="134"/>
      </rPr>
      <t xml:space="preserve">1</t>
    </r>
  </si>
  <si>
    <t xml:space="preserve">007050111012</t>
  </si>
  <si>
    <t xml:space="preserve">金浩栋</t>
  </si>
  <si>
    <t xml:space="preserve">007050110705</t>
  </si>
  <si>
    <t xml:space="preserve">吕极腾</t>
  </si>
  <si>
    <t xml:space="preserve">007050104526</t>
  </si>
  <si>
    <t xml:space="preserve">申屠鑫华</t>
  </si>
  <si>
    <t xml:space="preserve">007050104929</t>
  </si>
  <si>
    <t xml:space="preserve">周健申</t>
  </si>
  <si>
    <t xml:space="preserve">007050104422</t>
  </si>
  <si>
    <t xml:space="preserve">张瑞康</t>
  </si>
  <si>
    <t xml:space="preserve">007050114415</t>
  </si>
  <si>
    <t xml:space="preserve">郭宵</t>
  </si>
  <si>
    <r>
      <rPr>
        <sz val="11"/>
        <rFont val="Noto Sans"/>
        <family val="2"/>
      </rPr>
      <t xml:space="preserve">工作人员</t>
    </r>
    <r>
      <rPr>
        <sz val="11"/>
        <rFont val="宋体"/>
        <family val="0"/>
        <charset val="134"/>
      </rPr>
      <t xml:space="preserve">2</t>
    </r>
  </si>
  <si>
    <t xml:space="preserve">007050113404</t>
  </si>
  <si>
    <t xml:space="preserve">陈姣茹</t>
  </si>
  <si>
    <t xml:space="preserve">007050101816</t>
  </si>
  <si>
    <t xml:space="preserve">楼双双</t>
  </si>
  <si>
    <t xml:space="preserve">007050110625</t>
  </si>
  <si>
    <t xml:space="preserve">顾洪宇</t>
  </si>
  <si>
    <t xml:space="preserve">007050107803</t>
  </si>
  <si>
    <t xml:space="preserve">许赛枭</t>
  </si>
  <si>
    <t xml:space="preserve">007050101403</t>
  </si>
  <si>
    <t xml:space="preserve">李烨鸿</t>
  </si>
  <si>
    <t xml:space="preserve">007050106413</t>
  </si>
  <si>
    <t xml:space="preserve">金佳媛</t>
  </si>
  <si>
    <t xml:space="preserve">东阳市图书馆</t>
  </si>
  <si>
    <t xml:space="preserve">图书管理</t>
  </si>
  <si>
    <t xml:space="preserve">007050114725</t>
  </si>
  <si>
    <t xml:space="preserve">曹攀雷</t>
  </si>
  <si>
    <t xml:space="preserve">007050114124</t>
  </si>
  <si>
    <t xml:space="preserve">陆华梁</t>
  </si>
  <si>
    <t xml:space="preserve">007050111524</t>
  </si>
  <si>
    <t xml:space="preserve">洪雯婧</t>
  </si>
  <si>
    <t xml:space="preserve">阅读推广</t>
  </si>
  <si>
    <t xml:space="preserve">007050101524</t>
  </si>
  <si>
    <t xml:space="preserve">杜铭煊</t>
  </si>
  <si>
    <t xml:space="preserve">007050104806</t>
  </si>
  <si>
    <t xml:space="preserve">厉惠勤</t>
  </si>
  <si>
    <t xml:space="preserve">007050107504</t>
  </si>
  <si>
    <t xml:space="preserve">任轩霆</t>
  </si>
  <si>
    <t xml:space="preserve">卢甫圣美术馆（东阳市美术馆）</t>
  </si>
  <si>
    <t xml:space="preserve">展览策划与管理</t>
  </si>
  <si>
    <t xml:space="preserve">007050111307</t>
  </si>
  <si>
    <t xml:space="preserve">葛帅帅</t>
  </si>
  <si>
    <t xml:space="preserve">007050108213</t>
  </si>
  <si>
    <t xml:space="preserve">黄千意</t>
  </si>
  <si>
    <t xml:space="preserve">007050113527</t>
  </si>
  <si>
    <t xml:space="preserve">张鑫漩</t>
  </si>
  <si>
    <t xml:space="preserve">东阳市博物馆</t>
  </si>
  <si>
    <t xml:space="preserve">藏品管理</t>
  </si>
  <si>
    <t xml:space="preserve">007050101326</t>
  </si>
  <si>
    <t xml:space="preserve">唐钰儿</t>
  </si>
  <si>
    <t xml:space="preserve">007050111408</t>
  </si>
  <si>
    <t xml:space="preserve">张舒</t>
  </si>
  <si>
    <t xml:space="preserve">007050104221</t>
  </si>
  <si>
    <t xml:space="preserve">朱雨欣</t>
  </si>
  <si>
    <t xml:space="preserve">东阳市卫生健康发展服务中心</t>
  </si>
  <si>
    <t xml:space="preserve">临床医学</t>
  </si>
  <si>
    <t xml:space="preserve">007050101106</t>
  </si>
  <si>
    <t xml:space="preserve">王莉卿</t>
  </si>
  <si>
    <t xml:space="preserve">007050101511</t>
  </si>
  <si>
    <t xml:space="preserve">王俊潇</t>
  </si>
  <si>
    <t xml:space="preserve">东阳市妇幼保健院</t>
  </si>
  <si>
    <t xml:space="preserve">生物制剂</t>
  </si>
  <si>
    <t xml:space="preserve">007050106221</t>
  </si>
  <si>
    <t xml:space="preserve">刘俊杰</t>
  </si>
  <si>
    <t xml:space="preserve">007050104619</t>
  </si>
  <si>
    <t xml:space="preserve">卢徽慧</t>
  </si>
  <si>
    <t xml:space="preserve">007050113522</t>
  </si>
  <si>
    <t xml:space="preserve">朱丽旦</t>
  </si>
  <si>
    <t xml:space="preserve">东阳市退役军人服务中心</t>
  </si>
  <si>
    <t xml:space="preserve">公共管理</t>
  </si>
  <si>
    <t xml:space="preserve">007050108103</t>
  </si>
  <si>
    <t xml:space="preserve">厉璐安</t>
  </si>
  <si>
    <t xml:space="preserve">007050102324</t>
  </si>
  <si>
    <t xml:space="preserve">金响</t>
  </si>
  <si>
    <t xml:space="preserve">007050112311</t>
  </si>
  <si>
    <t xml:space="preserve">包旦阳</t>
  </si>
  <si>
    <t xml:space="preserve">东阳市食品药品检验研究院</t>
  </si>
  <si>
    <r>
      <rPr>
        <sz val="11"/>
        <rFont val="Noto Sans"/>
        <family val="2"/>
      </rPr>
      <t xml:space="preserve">食药检验</t>
    </r>
    <r>
      <rPr>
        <sz val="11"/>
        <rFont val="宋体"/>
        <family val="0"/>
        <charset val="134"/>
      </rPr>
      <t xml:space="preserve">1</t>
    </r>
  </si>
  <si>
    <t xml:space="preserve">007050105920</t>
  </si>
  <si>
    <t xml:space="preserve">石佳骏</t>
  </si>
  <si>
    <t xml:space="preserve">007050101517</t>
  </si>
  <si>
    <t xml:space="preserve">陈嘉俊</t>
  </si>
  <si>
    <t xml:space="preserve">007050107625</t>
  </si>
  <si>
    <t xml:space="preserve">申屠君峰</t>
  </si>
  <si>
    <r>
      <rPr>
        <sz val="11"/>
        <rFont val="Noto Sans"/>
        <family val="2"/>
      </rPr>
      <t xml:space="preserve">食药检验</t>
    </r>
    <r>
      <rPr>
        <sz val="11"/>
        <rFont val="宋体"/>
        <family val="0"/>
        <charset val="134"/>
      </rPr>
      <t xml:space="preserve">2</t>
    </r>
  </si>
  <si>
    <t xml:space="preserve">007050111210</t>
  </si>
  <si>
    <t xml:space="preserve">周晗萱</t>
  </si>
  <si>
    <t xml:space="preserve">007050112630</t>
  </si>
  <si>
    <t xml:space="preserve">华冰倩</t>
  </si>
  <si>
    <t xml:space="preserve">007050115317</t>
  </si>
  <si>
    <t xml:space="preserve">张金霞</t>
  </si>
  <si>
    <t xml:space="preserve">东阳市市政公用事业中心</t>
  </si>
  <si>
    <r>
      <rPr>
        <sz val="11"/>
        <rFont val="Noto Sans"/>
        <family val="2"/>
      </rPr>
      <t xml:space="preserve">绿化管理</t>
    </r>
    <r>
      <rPr>
        <sz val="11"/>
        <rFont val="宋体"/>
        <family val="0"/>
        <charset val="134"/>
      </rPr>
      <t xml:space="preserve">1</t>
    </r>
  </si>
  <si>
    <t xml:space="preserve">007050108610</t>
  </si>
  <si>
    <t xml:space="preserve">韦雨豪</t>
  </si>
  <si>
    <t xml:space="preserve">007050103625</t>
  </si>
  <si>
    <t xml:space="preserve">徐弘</t>
  </si>
  <si>
    <t xml:space="preserve">007050110915</t>
  </si>
  <si>
    <t xml:space="preserve">俞彬</t>
  </si>
  <si>
    <r>
      <rPr>
        <sz val="11"/>
        <rFont val="Noto Sans"/>
        <family val="2"/>
      </rPr>
      <t xml:space="preserve">绿化管理</t>
    </r>
    <r>
      <rPr>
        <sz val="11"/>
        <rFont val="宋体"/>
        <family val="0"/>
        <charset val="134"/>
      </rPr>
      <t xml:space="preserve">2</t>
    </r>
  </si>
  <si>
    <t xml:space="preserve">007050106907</t>
  </si>
  <si>
    <t xml:space="preserve">杨冰洁</t>
  </si>
  <si>
    <t xml:space="preserve">007050109621</t>
  </si>
  <si>
    <t xml:space="preserve">吴佳利</t>
  </si>
  <si>
    <t xml:space="preserve">007050105108</t>
  </si>
  <si>
    <t xml:space="preserve">唐臻</t>
  </si>
  <si>
    <t xml:space="preserve">东阳市环境卫生处</t>
  </si>
  <si>
    <r>
      <rPr>
        <sz val="11"/>
        <rFont val="Noto Sans"/>
        <family val="2"/>
      </rPr>
      <t xml:space="preserve">环境工程</t>
    </r>
    <r>
      <rPr>
        <sz val="11"/>
        <rFont val="宋体"/>
        <family val="0"/>
        <charset val="134"/>
      </rPr>
      <t xml:space="preserve">1</t>
    </r>
  </si>
  <si>
    <t xml:space="preserve">007050114024</t>
  </si>
  <si>
    <t xml:space="preserve">许心成</t>
  </si>
  <si>
    <t xml:space="preserve">007050111503</t>
  </si>
  <si>
    <t xml:space="preserve">严翰辉</t>
  </si>
  <si>
    <t xml:space="preserve">007050102728</t>
  </si>
  <si>
    <t xml:space="preserve">吴晨阳</t>
  </si>
  <si>
    <r>
      <rPr>
        <sz val="11"/>
        <rFont val="Noto Sans"/>
        <family val="2"/>
      </rPr>
      <t xml:space="preserve">环境工程</t>
    </r>
    <r>
      <rPr>
        <sz val="11"/>
        <rFont val="宋体"/>
        <family val="0"/>
        <charset val="134"/>
      </rPr>
      <t xml:space="preserve">2</t>
    </r>
  </si>
  <si>
    <t xml:space="preserve">007050103027</t>
  </si>
  <si>
    <t xml:space="preserve">厉晓莹</t>
  </si>
  <si>
    <t xml:space="preserve">007050108912</t>
  </si>
  <si>
    <t xml:space="preserve">石淼</t>
  </si>
  <si>
    <t xml:space="preserve">007050104805</t>
  </si>
  <si>
    <t xml:space="preserve">刘珊</t>
  </si>
  <si>
    <t xml:space="preserve">东阳市横店影视文化产业发展服务中心</t>
  </si>
  <si>
    <r>
      <rPr>
        <sz val="11"/>
        <rFont val="Noto Sans"/>
        <family val="2"/>
      </rPr>
      <t xml:space="preserve">经济</t>
    </r>
    <r>
      <rPr>
        <sz val="11"/>
        <rFont val="宋体"/>
        <family val="0"/>
        <charset val="134"/>
      </rPr>
      <t xml:space="preserve">1</t>
    </r>
  </si>
  <si>
    <t xml:space="preserve">007050113307</t>
  </si>
  <si>
    <t xml:space="preserve">金炜杰</t>
  </si>
  <si>
    <t xml:space="preserve">007050111302</t>
  </si>
  <si>
    <t xml:space="preserve">包安宁</t>
  </si>
  <si>
    <t xml:space="preserve">007050102524</t>
  </si>
  <si>
    <t xml:space="preserve">郭泽楠</t>
  </si>
  <si>
    <t xml:space="preserve">007050102707</t>
  </si>
  <si>
    <t xml:space="preserve">俞典</t>
  </si>
  <si>
    <t xml:space="preserve">007050103915</t>
  </si>
  <si>
    <t xml:space="preserve">朱志超</t>
  </si>
  <si>
    <r>
      <rPr>
        <sz val="11"/>
        <rFont val="Noto Sans"/>
        <family val="2"/>
      </rPr>
      <t xml:space="preserve">经济</t>
    </r>
    <r>
      <rPr>
        <sz val="11"/>
        <rFont val="宋体"/>
        <family val="0"/>
        <charset val="134"/>
      </rPr>
      <t xml:space="preserve">2</t>
    </r>
  </si>
  <si>
    <t xml:space="preserve">007050110029</t>
  </si>
  <si>
    <t xml:space="preserve">金寒梅</t>
  </si>
  <si>
    <t xml:space="preserve">007050108308</t>
  </si>
  <si>
    <t xml:space="preserve">应筱琪</t>
  </si>
  <si>
    <t xml:space="preserve">007050107726</t>
  </si>
  <si>
    <t xml:space="preserve">朱燕琦</t>
  </si>
  <si>
    <t xml:space="preserve">007050112618</t>
  </si>
  <si>
    <t xml:space="preserve">傅苏婷</t>
  </si>
  <si>
    <t xml:space="preserve">007050101610</t>
  </si>
  <si>
    <t xml:space="preserve">陈锦俊</t>
  </si>
  <si>
    <t xml:space="preserve">007050106515</t>
  </si>
  <si>
    <t xml:space="preserve">李玲玉</t>
  </si>
  <si>
    <t xml:space="preserve">东阳市横店影视文化产业研究院</t>
  </si>
  <si>
    <t xml:space="preserve">影视文化</t>
  </si>
  <si>
    <t xml:space="preserve">007050106219</t>
  </si>
  <si>
    <t xml:space="preserve">朱思嵘</t>
  </si>
  <si>
    <t xml:space="preserve">007050110624</t>
  </si>
  <si>
    <t xml:space="preserve">郑子腾</t>
  </si>
  <si>
    <t xml:space="preserve">007050106903</t>
  </si>
  <si>
    <t xml:space="preserve">陈坤尧</t>
  </si>
  <si>
    <t xml:space="preserve">东阳市千祥镇事业综合服务中心</t>
  </si>
  <si>
    <t xml:space="preserve">007050112001</t>
  </si>
  <si>
    <t xml:space="preserve">张贝贝</t>
  </si>
  <si>
    <t xml:space="preserve">007050110425</t>
  </si>
  <si>
    <t xml:space="preserve">张冠哲</t>
  </si>
  <si>
    <t xml:space="preserve">007050101318</t>
  </si>
  <si>
    <t xml:space="preserve">张国栋</t>
  </si>
  <si>
    <t xml:space="preserve">007050101105</t>
  </si>
  <si>
    <t xml:space="preserve">王建强</t>
  </si>
  <si>
    <t xml:space="preserve">007050101923</t>
  </si>
  <si>
    <t xml:space="preserve">宗可文</t>
  </si>
  <si>
    <t xml:space="preserve">007050114930</t>
  </si>
  <si>
    <t xml:space="preserve">马慷鹏</t>
  </si>
  <si>
    <t xml:space="preserve">007050112616</t>
  </si>
  <si>
    <t xml:space="preserve">王亦静</t>
  </si>
  <si>
    <t xml:space="preserve">007050115020</t>
  </si>
  <si>
    <t xml:space="preserve">何君君</t>
  </si>
  <si>
    <t xml:space="preserve">007050108918</t>
  </si>
  <si>
    <t xml:space="preserve">王小安</t>
  </si>
  <si>
    <t xml:space="preserve">007050104512</t>
  </si>
  <si>
    <t xml:space="preserve">周爱芝</t>
  </si>
  <si>
    <t xml:space="preserve">007050102629</t>
  </si>
  <si>
    <t xml:space="preserve">韦江媛</t>
  </si>
  <si>
    <t xml:space="preserve">007050108208</t>
  </si>
  <si>
    <t xml:space="preserve">杜丹萍</t>
  </si>
  <si>
    <t xml:space="preserve">东阳市吴宁街道事业综合服务中心</t>
  </si>
  <si>
    <r>
      <rPr>
        <sz val="11"/>
        <rFont val="Noto Sans"/>
        <family val="2"/>
      </rPr>
      <t xml:space="preserve">土木</t>
    </r>
    <r>
      <rPr>
        <sz val="11"/>
        <rFont val="宋体"/>
        <family val="0"/>
        <charset val="134"/>
      </rPr>
      <t xml:space="preserve">1</t>
    </r>
  </si>
  <si>
    <t xml:space="preserve">007050114609</t>
  </si>
  <si>
    <t xml:space="preserve">吕嘉豪</t>
  </si>
  <si>
    <t xml:space="preserve">007050102711</t>
  </si>
  <si>
    <t xml:space="preserve">任常强</t>
  </si>
  <si>
    <t xml:space="preserve">007050114001</t>
  </si>
  <si>
    <t xml:space="preserve">楼健康</t>
  </si>
  <si>
    <r>
      <rPr>
        <sz val="11"/>
        <rFont val="Noto Sans"/>
        <family val="2"/>
      </rPr>
      <t xml:space="preserve">土木</t>
    </r>
    <r>
      <rPr>
        <sz val="11"/>
        <rFont val="宋体"/>
        <family val="0"/>
        <charset val="134"/>
      </rPr>
      <t xml:space="preserve">2</t>
    </r>
  </si>
  <si>
    <t xml:space="preserve">007050107103</t>
  </si>
  <si>
    <t xml:space="preserve">蒋军飞</t>
  </si>
  <si>
    <t xml:space="preserve">007050100906</t>
  </si>
  <si>
    <t xml:space="preserve">吴烨伦</t>
  </si>
  <si>
    <t xml:space="preserve">007050116222</t>
  </si>
  <si>
    <t xml:space="preserve">张思远</t>
  </si>
  <si>
    <t xml:space="preserve">东阳市白云街道事业综合服务中心</t>
  </si>
  <si>
    <t xml:space="preserve">007050112413</t>
  </si>
  <si>
    <t xml:space="preserve">张权</t>
  </si>
  <si>
    <t xml:space="preserve">007050107613</t>
  </si>
  <si>
    <t xml:space="preserve">张群</t>
  </si>
  <si>
    <t xml:space="preserve">007050113713</t>
  </si>
  <si>
    <t xml:space="preserve">王杰</t>
  </si>
  <si>
    <t xml:space="preserve">007050108819</t>
  </si>
  <si>
    <t xml:space="preserve">张望望</t>
  </si>
  <si>
    <t xml:space="preserve">007050101407</t>
  </si>
  <si>
    <t xml:space="preserve">陈瑾</t>
  </si>
  <si>
    <t xml:space="preserve">007050103026</t>
  </si>
  <si>
    <t xml:space="preserve">蒋爱丽</t>
  </si>
  <si>
    <t xml:space="preserve">东阳市六石街道事业综合服务中心</t>
  </si>
  <si>
    <t xml:space="preserve">计算机</t>
  </si>
  <si>
    <t xml:space="preserve">007050100123</t>
  </si>
  <si>
    <t xml:space="preserve">单乾元</t>
  </si>
  <si>
    <t xml:space="preserve">007050100419</t>
  </si>
  <si>
    <t xml:space="preserve">蒋峻泽</t>
  </si>
  <si>
    <t xml:space="preserve">007050100218</t>
  </si>
  <si>
    <t xml:space="preserve">傅康龙</t>
  </si>
  <si>
    <t xml:space="preserve">东阳市南市街道事业综合服务中心</t>
  </si>
  <si>
    <r>
      <rPr>
        <sz val="11"/>
        <rFont val="Noto Sans"/>
        <family val="2"/>
      </rPr>
      <t xml:space="preserve">农林水</t>
    </r>
    <r>
      <rPr>
        <sz val="11"/>
        <rFont val="宋体"/>
        <family val="0"/>
        <charset val="134"/>
      </rPr>
      <t xml:space="preserve">1</t>
    </r>
  </si>
  <si>
    <t xml:space="preserve">007050109309</t>
  </si>
  <si>
    <t xml:space="preserve">傅仁杰</t>
  </si>
  <si>
    <t xml:space="preserve">007050113129</t>
  </si>
  <si>
    <t xml:space="preserve">李天昊</t>
  </si>
  <si>
    <t xml:space="preserve">007050109015</t>
  </si>
  <si>
    <t xml:space="preserve">赵书豪</t>
  </si>
  <si>
    <r>
      <rPr>
        <sz val="11"/>
        <rFont val="Noto Sans"/>
        <family val="2"/>
      </rPr>
      <t xml:space="preserve">农林水</t>
    </r>
    <r>
      <rPr>
        <sz val="11"/>
        <rFont val="宋体"/>
        <family val="0"/>
        <charset val="134"/>
      </rPr>
      <t xml:space="preserve">2</t>
    </r>
  </si>
  <si>
    <t xml:space="preserve">007050104112</t>
  </si>
  <si>
    <t xml:space="preserve">郭楠</t>
  </si>
  <si>
    <t xml:space="preserve">007050103205</t>
  </si>
  <si>
    <t xml:space="preserve">邵俏俏</t>
  </si>
  <si>
    <t xml:space="preserve">007050102020</t>
  </si>
  <si>
    <t xml:space="preserve">任宗娇</t>
  </si>
  <si>
    <t xml:space="preserve">007050105030</t>
  </si>
  <si>
    <t xml:space="preserve">韦慧燕</t>
  </si>
  <si>
    <t xml:space="preserve">007050113803</t>
  </si>
  <si>
    <t xml:space="preserve">王淑梅</t>
  </si>
  <si>
    <t xml:space="preserve">007050115309</t>
  </si>
  <si>
    <t xml:space="preserve">金梦瑶</t>
  </si>
  <si>
    <t xml:space="preserve">东阳市佐村镇事业综合服务中心</t>
  </si>
  <si>
    <r>
      <rPr>
        <sz val="11"/>
        <rFont val="Noto Sans"/>
        <family val="2"/>
      </rPr>
      <t xml:space="preserve">旅游宣传</t>
    </r>
    <r>
      <rPr>
        <sz val="11"/>
        <rFont val="宋体"/>
        <family val="0"/>
        <charset val="134"/>
      </rPr>
      <t xml:space="preserve">1</t>
    </r>
  </si>
  <si>
    <t xml:space="preserve">007050113202</t>
  </si>
  <si>
    <t xml:space="preserve">陈靖宇</t>
  </si>
  <si>
    <t xml:space="preserve">007050101208</t>
  </si>
  <si>
    <t xml:space="preserve">韦阳扬</t>
  </si>
  <si>
    <t xml:space="preserve">007050110326</t>
  </si>
  <si>
    <t xml:space="preserve">李建莹</t>
  </si>
  <si>
    <r>
      <rPr>
        <sz val="11"/>
        <rFont val="Noto Sans"/>
        <family val="2"/>
      </rPr>
      <t xml:space="preserve">旅游宣传</t>
    </r>
    <r>
      <rPr>
        <sz val="11"/>
        <rFont val="宋体"/>
        <family val="0"/>
        <charset val="134"/>
      </rPr>
      <t xml:space="preserve">2</t>
    </r>
  </si>
  <si>
    <t xml:space="preserve">007050114716</t>
  </si>
  <si>
    <t xml:space="preserve">007050115903</t>
  </si>
  <si>
    <t xml:space="preserve">吴淑婷</t>
  </si>
  <si>
    <t xml:space="preserve">007050103221</t>
  </si>
  <si>
    <t xml:space="preserve">吕巧婷</t>
  </si>
</sst>
</file>

<file path=xl/styles.xml><?xml version="1.0" encoding="utf-8"?>
<styleSheet xmlns="http://schemas.openxmlformats.org/spreadsheetml/2006/main">
  <numFmts count="3">
    <numFmt numFmtId="164" formatCode="General"/>
    <numFmt numFmtId="165" formatCode="@"/>
    <numFmt numFmtId="166" formatCode="0.000_);[RED]\(0.000\)"/>
  </numFmts>
  <fonts count="9">
    <font>
      <sz val="12"/>
      <name val="宋体"/>
      <family val="0"/>
      <charset val="134"/>
    </font>
    <font>
      <sz val="10"/>
      <name val="Arial"/>
      <family val="0"/>
    </font>
    <font>
      <sz val="10"/>
      <name val="Arial"/>
      <family val="0"/>
    </font>
    <font>
      <sz val="10"/>
      <name val="Arial"/>
      <family val="0"/>
    </font>
    <font>
      <sz val="11"/>
      <name val="宋体"/>
      <family val="0"/>
      <charset val="134"/>
    </font>
    <font>
      <b val="true"/>
      <sz val="14"/>
      <name val="宋体"/>
      <family val="0"/>
      <charset val="134"/>
    </font>
    <font>
      <b val="true"/>
      <sz val="14"/>
      <name val="Noto Sans"/>
      <family val="2"/>
    </font>
    <font>
      <b val="true"/>
      <sz val="10"/>
      <name val="Noto Sans"/>
      <family val="2"/>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5" fontId="0" fillId="0" borderId="0" xfId="0" applyFont="true" applyBorder="false" applyAlignment="true" applyProtection="false">
      <alignment horizontal="general" vertical="bottom" textRotation="0" wrapText="false" indent="0" shrinkToFit="true"/>
      <protection locked="true" hidden="false"/>
    </xf>
    <xf numFmtId="166"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general" vertical="bottom" textRotation="0" wrapText="false" indent="0" shrinkToFit="true"/>
      <protection locked="true" hidden="false"/>
    </xf>
    <xf numFmtId="164" fontId="4" fillId="0" borderId="1" xfId="0" applyFont="true" applyBorder="true" applyAlignment="true" applyProtection="false">
      <alignment horizontal="general" vertical="bottom" textRotation="0" wrapText="false" indent="0" shrinkToFit="tru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_东阳1101事业单位招聘成绩" xfId="22"/>
    <cellStyle name="常规_东阳市部分事业单位公开招聘工作人员笔试成绩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8"/>
  <sheetViews>
    <sheetView showFormulas="false" showGridLines="true" showRowColHeaders="true" showZeros="true" rightToLeft="false" tabSelected="true" showOutlineSymbols="true" defaultGridColor="true" view="normal" topLeftCell="A1" colorId="64" zoomScale="120" zoomScaleNormal="120" zoomScalePageLayoutView="50" workbookViewId="0">
      <pane xSplit="0" ySplit="2" topLeftCell="A224" activePane="bottomLeft" state="frozen"/>
      <selection pane="topLeft" activeCell="A1" activeCellId="0" sqref="A1"/>
      <selection pane="bottomLeft" activeCell="E229" activeCellId="0" sqref="E229"/>
    </sheetView>
  </sheetViews>
  <sheetFormatPr defaultColWidth="8.99609375" defaultRowHeight="14.25" zeroHeight="false" outlineLevelRow="0" outlineLevelCol="0"/>
  <cols>
    <col collapsed="false" customWidth="true" hidden="false" outlineLevel="0" max="1" min="1" style="1" width="26.66"/>
    <col collapsed="false" customWidth="true" hidden="false" outlineLevel="0" max="3" min="2" style="1" width="12.7"/>
    <col collapsed="false" customWidth="true" hidden="false" outlineLevel="0" max="4" min="4" style="1" width="10.26"/>
    <col collapsed="false" customWidth="true" hidden="false" outlineLevel="0" max="5" min="5" style="2" width="7.92"/>
    <col collapsed="false" customWidth="true" hidden="false" outlineLevel="0" max="6" min="6" style="2" width="8.74"/>
    <col collapsed="false" customWidth="true" hidden="false" outlineLevel="0" max="7" min="7" style="2" width="9.7"/>
    <col collapsed="false" customWidth="true" hidden="false" outlineLevel="0" max="8" min="8" style="1" width="8.11"/>
    <col collapsed="false" customWidth="true" hidden="false" outlineLevel="0" max="9" min="9" style="3" width="7.87"/>
    <col collapsed="false" customWidth="true" hidden="false" outlineLevel="0" max="10" min="10" style="4" width="7.62"/>
    <col collapsed="false" customWidth="true" hidden="false" outlineLevel="0" max="11" min="11" style="4" width="8.32"/>
    <col collapsed="false" customWidth="true" hidden="false" outlineLevel="0" max="12" min="12" style="5" width="5.83"/>
    <col collapsed="false" customWidth="true" hidden="false" outlineLevel="0" max="13" min="13" style="1" width="8.36"/>
    <col collapsed="false" customWidth="false" hidden="false" outlineLevel="0" max="257" min="14" style="6" width="8.99"/>
  </cols>
  <sheetData>
    <row r="1" s="8" customFormat="true" ht="42.75" hidden="false" customHeight="true" outlineLevel="0" collapsed="false">
      <c r="A1" s="7" t="s">
        <v>0</v>
      </c>
      <c r="B1" s="7"/>
      <c r="C1" s="7"/>
      <c r="D1" s="7"/>
      <c r="E1" s="7"/>
      <c r="F1" s="7"/>
      <c r="G1" s="7"/>
      <c r="H1" s="7"/>
      <c r="I1" s="7"/>
      <c r="J1" s="7"/>
      <c r="K1" s="7"/>
      <c r="L1" s="7"/>
      <c r="M1" s="7"/>
    </row>
    <row r="2" s="11" customFormat="true" ht="31" hidden="false" customHeight="true" outlineLevel="0" collapsed="false">
      <c r="A2" s="9" t="s">
        <v>1</v>
      </c>
      <c r="B2" s="9" t="s">
        <v>2</v>
      </c>
      <c r="C2" s="10" t="s">
        <v>3</v>
      </c>
      <c r="D2" s="10" t="s">
        <v>4</v>
      </c>
      <c r="E2" s="10" t="s">
        <v>5</v>
      </c>
      <c r="F2" s="10" t="s">
        <v>6</v>
      </c>
      <c r="G2" s="10" t="s">
        <v>7</v>
      </c>
      <c r="H2" s="10" t="s">
        <v>8</v>
      </c>
      <c r="I2" s="10" t="s">
        <v>9</v>
      </c>
      <c r="J2" s="10" t="s">
        <v>10</v>
      </c>
      <c r="K2" s="9" t="s">
        <v>11</v>
      </c>
      <c r="L2" s="9" t="s">
        <v>12</v>
      </c>
      <c r="M2" s="9" t="s">
        <v>13</v>
      </c>
    </row>
    <row r="3" customFormat="false" ht="14.25" hidden="false" customHeight="false" outlineLevel="0" collapsed="false">
      <c r="A3" s="12" t="s">
        <v>14</v>
      </c>
      <c r="B3" s="12" t="s">
        <v>15</v>
      </c>
      <c r="C3" s="13" t="s">
        <v>16</v>
      </c>
      <c r="D3" s="12" t="s">
        <v>17</v>
      </c>
      <c r="E3" s="14" t="n">
        <v>65</v>
      </c>
      <c r="F3" s="14" t="n">
        <v>63.16</v>
      </c>
      <c r="G3" s="14"/>
      <c r="H3" s="14" t="n">
        <v>32.04</v>
      </c>
      <c r="I3" s="14" t="n">
        <v>79.5</v>
      </c>
      <c r="J3" s="14" t="n">
        <f aca="false">I3*0.5</f>
        <v>39.75</v>
      </c>
      <c r="K3" s="14" t="n">
        <f aca="false">SUM(H3+J3)</f>
        <v>71.79</v>
      </c>
      <c r="L3" s="14" t="n">
        <f aca="false">COUNTIFS(A:A,A3,B:B,B3,K:K,"&gt;"&amp;K3)+1</f>
        <v>1</v>
      </c>
      <c r="M3" s="15" t="s">
        <v>18</v>
      </c>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25" hidden="false" customHeight="false" outlineLevel="0" collapsed="false">
      <c r="A4" s="12" t="s">
        <v>14</v>
      </c>
      <c r="B4" s="12" t="s">
        <v>15</v>
      </c>
      <c r="C4" s="13" t="s">
        <v>19</v>
      </c>
      <c r="D4" s="12" t="s">
        <v>20</v>
      </c>
      <c r="E4" s="14" t="n">
        <v>69</v>
      </c>
      <c r="F4" s="14" t="n">
        <v>58.95</v>
      </c>
      <c r="G4" s="14"/>
      <c r="H4" s="14" t="n">
        <v>31.9875</v>
      </c>
      <c r="I4" s="14" t="n">
        <v>77.9</v>
      </c>
      <c r="J4" s="14" t="n">
        <f aca="false">I4*0.5</f>
        <v>38.95</v>
      </c>
      <c r="K4" s="14" t="n">
        <f aca="false">SUM(H4+J4)</f>
        <v>70.9375</v>
      </c>
      <c r="L4" s="14" t="n">
        <f aca="false">COUNTIFS(A:A,A4,B:B,B4,K:K,"&gt;"&amp;K4)+1</f>
        <v>2</v>
      </c>
      <c r="M4" s="15" t="s">
        <v>18</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25" hidden="false" customHeight="false" outlineLevel="0" collapsed="false">
      <c r="A5" s="12" t="s">
        <v>14</v>
      </c>
      <c r="B5" s="12" t="s">
        <v>15</v>
      </c>
      <c r="C5" s="13" t="s">
        <v>21</v>
      </c>
      <c r="D5" s="12" t="s">
        <v>22</v>
      </c>
      <c r="E5" s="14" t="n">
        <v>67</v>
      </c>
      <c r="F5" s="14" t="n">
        <v>60</v>
      </c>
      <c r="G5" s="14"/>
      <c r="H5" s="14" t="n">
        <v>31.75</v>
      </c>
      <c r="I5" s="14" t="n">
        <v>77.28</v>
      </c>
      <c r="J5" s="14" t="n">
        <f aca="false">I5*0.5</f>
        <v>38.64</v>
      </c>
      <c r="K5" s="14" t="n">
        <f aca="false">SUM(H5+J5)</f>
        <v>70.39</v>
      </c>
      <c r="L5" s="14" t="n">
        <f aca="false">COUNTIFS(A:A,A5,B:B,B5,K:K,"&gt;"&amp;K5)+1</f>
        <v>3</v>
      </c>
      <c r="M5" s="15"/>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4.25" hidden="false" customHeight="false" outlineLevel="0" collapsed="false">
      <c r="A6" s="12" t="s">
        <v>14</v>
      </c>
      <c r="B6" s="12" t="s">
        <v>23</v>
      </c>
      <c r="C6" s="13" t="s">
        <v>24</v>
      </c>
      <c r="D6" s="12" t="s">
        <v>25</v>
      </c>
      <c r="E6" s="14" t="n">
        <v>63.5</v>
      </c>
      <c r="F6" s="14" t="n">
        <v>65.26</v>
      </c>
      <c r="G6" s="14"/>
      <c r="H6" s="14" t="n">
        <v>32.19</v>
      </c>
      <c r="I6" s="14" t="n">
        <v>80.36</v>
      </c>
      <c r="J6" s="14" t="n">
        <f aca="false">I6*0.5</f>
        <v>40.18</v>
      </c>
      <c r="K6" s="14" t="n">
        <f aca="false">SUM(H6+J6)</f>
        <v>72.37</v>
      </c>
      <c r="L6" s="14" t="n">
        <f aca="false">COUNTIFS(A:A,A6,B:B,B6,K:K,"&gt;"&amp;K6)+1</f>
        <v>1</v>
      </c>
      <c r="M6" s="15" t="s">
        <v>18</v>
      </c>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25" hidden="false" customHeight="false" outlineLevel="0" collapsed="false">
      <c r="A7" s="12" t="s">
        <v>14</v>
      </c>
      <c r="B7" s="12" t="s">
        <v>23</v>
      </c>
      <c r="C7" s="13" t="s">
        <v>26</v>
      </c>
      <c r="D7" s="12" t="s">
        <v>27</v>
      </c>
      <c r="E7" s="14" t="n">
        <v>75.5</v>
      </c>
      <c r="F7" s="14" t="n">
        <v>54.74</v>
      </c>
      <c r="G7" s="14"/>
      <c r="H7" s="14" t="n">
        <v>32.56</v>
      </c>
      <c r="I7" s="14" t="n">
        <v>78.46</v>
      </c>
      <c r="J7" s="14" t="n">
        <f aca="false">I7*0.5</f>
        <v>39.23</v>
      </c>
      <c r="K7" s="14" t="n">
        <f aca="false">SUM(H7+J7)</f>
        <v>71.79</v>
      </c>
      <c r="L7" s="14" t="n">
        <f aca="false">COUNTIFS(A:A,A7,B:B,B7,K:K,"&gt;"&amp;K7)+1</f>
        <v>2</v>
      </c>
      <c r="M7" s="15" t="s">
        <v>18</v>
      </c>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4.25" hidden="false" customHeight="false" outlineLevel="0" collapsed="false">
      <c r="A8" s="12" t="s">
        <v>14</v>
      </c>
      <c r="B8" s="12" t="s">
        <v>23</v>
      </c>
      <c r="C8" s="13" t="s">
        <v>28</v>
      </c>
      <c r="D8" s="12" t="s">
        <v>29</v>
      </c>
      <c r="E8" s="14" t="n">
        <v>67</v>
      </c>
      <c r="F8" s="14" t="n">
        <v>63.16</v>
      </c>
      <c r="G8" s="16"/>
      <c r="H8" s="14" t="n">
        <v>32.54</v>
      </c>
      <c r="I8" s="14" t="n">
        <v>77.46</v>
      </c>
      <c r="J8" s="14" t="n">
        <f aca="false">I8*0.5</f>
        <v>38.73</v>
      </c>
      <c r="K8" s="14" t="n">
        <f aca="false">SUM(H8+J8)</f>
        <v>71.27</v>
      </c>
      <c r="L8" s="14" t="n">
        <f aca="false">COUNTIFS(A:A,A8,B:B,B8,K:K,"&gt;"&amp;K8)+1</f>
        <v>3</v>
      </c>
      <c r="M8" s="15"/>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4.25" hidden="false" customHeight="false" outlineLevel="0" collapsed="false">
      <c r="A9" s="12" t="s">
        <v>14</v>
      </c>
      <c r="B9" s="12" t="s">
        <v>30</v>
      </c>
      <c r="C9" s="13" t="s">
        <v>31</v>
      </c>
      <c r="D9" s="12" t="s">
        <v>32</v>
      </c>
      <c r="E9" s="14" t="n">
        <v>53.5</v>
      </c>
      <c r="F9" s="14" t="n">
        <v>61.05</v>
      </c>
      <c r="G9" s="14" t="n">
        <v>72</v>
      </c>
      <c r="H9" s="14" t="n">
        <v>40.255</v>
      </c>
      <c r="I9" s="14" t="n">
        <v>80.54</v>
      </c>
      <c r="J9" s="14" t="n">
        <f aca="false">I9*0.4</f>
        <v>32.216</v>
      </c>
      <c r="K9" s="14" t="n">
        <f aca="false">SUM(H9+J9)</f>
        <v>72.471</v>
      </c>
      <c r="L9" s="14" t="n">
        <f aca="false">COUNTIFS(A:A,A9,B:B,B9,K:K,"&gt;"&amp;K9)+1</f>
        <v>1</v>
      </c>
      <c r="M9" s="15" t="s">
        <v>18</v>
      </c>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25" hidden="false" customHeight="false" outlineLevel="0" collapsed="false">
      <c r="A10" s="12" t="s">
        <v>14</v>
      </c>
      <c r="B10" s="12" t="s">
        <v>30</v>
      </c>
      <c r="C10" s="13" t="s">
        <v>33</v>
      </c>
      <c r="D10" s="12" t="s">
        <v>34</v>
      </c>
      <c r="E10" s="14" t="n">
        <v>66</v>
      </c>
      <c r="F10" s="14" t="n">
        <v>45.26</v>
      </c>
      <c r="G10" s="14" t="n">
        <v>69</v>
      </c>
      <c r="H10" s="14" t="n">
        <v>38.726</v>
      </c>
      <c r="I10" s="14" t="n">
        <v>77.66</v>
      </c>
      <c r="J10" s="14" t="n">
        <f aca="false">I10*0.4</f>
        <v>31.064</v>
      </c>
      <c r="K10" s="14" t="n">
        <f aca="false">SUM(H10+J10)</f>
        <v>69.79</v>
      </c>
      <c r="L10" s="14" t="n">
        <f aca="false">COUNTIFS(A:A,A10,B:B,B10,K:K,"&gt;"&amp;K10)+1</f>
        <v>2</v>
      </c>
      <c r="M10" s="15" t="s">
        <v>18</v>
      </c>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25" hidden="false" customHeight="false" outlineLevel="0" collapsed="false">
      <c r="A11" s="12" t="s">
        <v>35</v>
      </c>
      <c r="B11" s="12" t="s">
        <v>36</v>
      </c>
      <c r="C11" s="13" t="s">
        <v>37</v>
      </c>
      <c r="D11" s="12" t="s">
        <v>38</v>
      </c>
      <c r="E11" s="14" t="n">
        <v>69</v>
      </c>
      <c r="F11" s="14" t="n">
        <v>56.84</v>
      </c>
      <c r="G11" s="16"/>
      <c r="H11" s="14" t="n">
        <v>31.46</v>
      </c>
      <c r="I11" s="14" t="n">
        <v>77.56</v>
      </c>
      <c r="J11" s="14" t="n">
        <f aca="false">I11*0.5</f>
        <v>38.78</v>
      </c>
      <c r="K11" s="14" t="n">
        <f aca="false">SUM(H11+J11)</f>
        <v>70.24</v>
      </c>
      <c r="L11" s="14" t="n">
        <f aca="false">COUNTIFS(A:A,A11,B:B,B11,K:K,"&gt;"&amp;K11)+1</f>
        <v>1</v>
      </c>
      <c r="M11" s="15" t="s">
        <v>18</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25" hidden="false" customHeight="false" outlineLevel="0" collapsed="false">
      <c r="A12" s="12" t="s">
        <v>35</v>
      </c>
      <c r="B12" s="12" t="s">
        <v>36</v>
      </c>
      <c r="C12" s="13" t="s">
        <v>39</v>
      </c>
      <c r="D12" s="12" t="s">
        <v>40</v>
      </c>
      <c r="E12" s="14" t="n">
        <v>61</v>
      </c>
      <c r="F12" s="14" t="n">
        <v>57.89</v>
      </c>
      <c r="G12" s="14"/>
      <c r="H12" s="14" t="n">
        <v>29.7225</v>
      </c>
      <c r="I12" s="14" t="n">
        <v>80.94</v>
      </c>
      <c r="J12" s="14" t="n">
        <f aca="false">I12*0.5</f>
        <v>40.47</v>
      </c>
      <c r="K12" s="14" t="n">
        <f aca="false">SUM(H12+J12)</f>
        <v>70.1925</v>
      </c>
      <c r="L12" s="14" t="n">
        <f aca="false">COUNTIFS(A:A,A12,B:B,B12,K:K,"&gt;"&amp;K12)+1</f>
        <v>2</v>
      </c>
      <c r="M12" s="15" t="s">
        <v>18</v>
      </c>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25" hidden="false" customHeight="false" outlineLevel="0" collapsed="false">
      <c r="A13" s="12" t="s">
        <v>35</v>
      </c>
      <c r="B13" s="12" t="s">
        <v>36</v>
      </c>
      <c r="C13" s="13" t="s">
        <v>41</v>
      </c>
      <c r="D13" s="12" t="s">
        <v>42</v>
      </c>
      <c r="E13" s="14" t="n">
        <v>72</v>
      </c>
      <c r="F13" s="14" t="n">
        <v>50.53</v>
      </c>
      <c r="G13" s="14"/>
      <c r="H13" s="14" t="n">
        <v>30.6325</v>
      </c>
      <c r="I13" s="14" t="n">
        <v>78.76</v>
      </c>
      <c r="J13" s="14" t="n">
        <f aca="false">I13*0.5</f>
        <v>39.38</v>
      </c>
      <c r="K13" s="14" t="n">
        <f aca="false">SUM(H13+J13)</f>
        <v>70.0125</v>
      </c>
      <c r="L13" s="14" t="n">
        <f aca="false">COUNTIFS(A:A,A13,B:B,B13,K:K,"&gt;"&amp;K13)+1</f>
        <v>3</v>
      </c>
      <c r="M13" s="15" t="s">
        <v>18</v>
      </c>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25" hidden="false" customHeight="false" outlineLevel="0" collapsed="false">
      <c r="A14" s="12" t="s">
        <v>35</v>
      </c>
      <c r="B14" s="12" t="s">
        <v>36</v>
      </c>
      <c r="C14" s="13" t="s">
        <v>43</v>
      </c>
      <c r="D14" s="12" t="s">
        <v>44</v>
      </c>
      <c r="E14" s="14" t="n">
        <v>68.5</v>
      </c>
      <c r="F14" s="14" t="n">
        <v>54.74</v>
      </c>
      <c r="G14" s="14"/>
      <c r="H14" s="14" t="n">
        <v>30.81</v>
      </c>
      <c r="I14" s="14" t="n">
        <v>77.62</v>
      </c>
      <c r="J14" s="14" t="n">
        <f aca="false">I14*0.5</f>
        <v>38.81</v>
      </c>
      <c r="K14" s="14" t="n">
        <f aca="false">SUM(H14+J14)</f>
        <v>69.62</v>
      </c>
      <c r="L14" s="14" t="n">
        <f aca="false">COUNTIFS(A:A,A14,B:B,B14,K:K,"&gt;"&amp;K14)+1</f>
        <v>4</v>
      </c>
      <c r="M14" s="15" t="s">
        <v>18</v>
      </c>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25" hidden="false" customHeight="false" outlineLevel="0" collapsed="false">
      <c r="A15" s="12" t="s">
        <v>35</v>
      </c>
      <c r="B15" s="12" t="s">
        <v>36</v>
      </c>
      <c r="C15" s="13" t="s">
        <v>45</v>
      </c>
      <c r="D15" s="12" t="s">
        <v>46</v>
      </c>
      <c r="E15" s="14" t="n">
        <v>64.5</v>
      </c>
      <c r="F15" s="14" t="n">
        <v>55.79</v>
      </c>
      <c r="G15" s="14"/>
      <c r="H15" s="14" t="n">
        <v>30.0725</v>
      </c>
      <c r="I15" s="14" t="n">
        <v>77.78</v>
      </c>
      <c r="J15" s="14" t="n">
        <f aca="false">I15*0.5</f>
        <v>38.89</v>
      </c>
      <c r="K15" s="14" t="n">
        <f aca="false">SUM(H15+J15)</f>
        <v>68.9625</v>
      </c>
      <c r="L15" s="14" t="n">
        <f aca="false">COUNTIFS(A:A,A15,B:B,B15,K:K,"&gt;"&amp;K15)+1</f>
        <v>5</v>
      </c>
      <c r="M15" s="15" t="s">
        <v>18</v>
      </c>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25" hidden="false" customHeight="false" outlineLevel="0" collapsed="false">
      <c r="A16" s="12" t="s">
        <v>35</v>
      </c>
      <c r="B16" s="12" t="s">
        <v>36</v>
      </c>
      <c r="C16" s="13" t="s">
        <v>47</v>
      </c>
      <c r="D16" s="12" t="s">
        <v>48</v>
      </c>
      <c r="E16" s="14" t="n">
        <v>65</v>
      </c>
      <c r="F16" s="14" t="n">
        <v>50.53</v>
      </c>
      <c r="G16" s="14"/>
      <c r="H16" s="14" t="n">
        <v>28.8825</v>
      </c>
      <c r="I16" s="14" t="n">
        <v>78.42</v>
      </c>
      <c r="J16" s="14" t="n">
        <f aca="false">I16*0.5</f>
        <v>39.21</v>
      </c>
      <c r="K16" s="14" t="n">
        <f aca="false">SUM(H16+J16)</f>
        <v>68.0925</v>
      </c>
      <c r="L16" s="14" t="n">
        <f aca="false">COUNTIFS(A:A,A16,B:B,B16,K:K,"&gt;"&amp;K16)+1</f>
        <v>6</v>
      </c>
      <c r="M16" s="15" t="s">
        <v>18</v>
      </c>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25" hidden="false" customHeight="false" outlineLevel="0" collapsed="false">
      <c r="A17" s="12" t="s">
        <v>35</v>
      </c>
      <c r="B17" s="12" t="s">
        <v>36</v>
      </c>
      <c r="C17" s="13" t="s">
        <v>49</v>
      </c>
      <c r="D17" s="12" t="s">
        <v>50</v>
      </c>
      <c r="E17" s="14" t="n">
        <v>69</v>
      </c>
      <c r="F17" s="14" t="n">
        <v>48.42</v>
      </c>
      <c r="G17" s="14"/>
      <c r="H17" s="14" t="n">
        <v>29.355</v>
      </c>
      <c r="I17" s="14" t="n">
        <v>76.62</v>
      </c>
      <c r="J17" s="14" t="n">
        <f aca="false">I17*0.5</f>
        <v>38.31</v>
      </c>
      <c r="K17" s="14" t="n">
        <f aca="false">SUM(H17+J17)</f>
        <v>67.665</v>
      </c>
      <c r="L17" s="14" t="n">
        <f aca="false">COUNTIFS(A:A,A17,B:B,B17,K:K,"&gt;"&amp;K17)+1</f>
        <v>7</v>
      </c>
      <c r="M17" s="15" t="s">
        <v>18</v>
      </c>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25" hidden="false" customHeight="false" outlineLevel="0" collapsed="false">
      <c r="A18" s="12" t="s">
        <v>35</v>
      </c>
      <c r="B18" s="12" t="s">
        <v>36</v>
      </c>
      <c r="C18" s="13" t="s">
        <v>51</v>
      </c>
      <c r="D18" s="12" t="s">
        <v>52</v>
      </c>
      <c r="E18" s="14" t="n">
        <v>71</v>
      </c>
      <c r="F18" s="14" t="n">
        <v>43.16</v>
      </c>
      <c r="G18" s="14"/>
      <c r="H18" s="14" t="n">
        <v>28.54</v>
      </c>
      <c r="I18" s="14" t="n">
        <v>77.82</v>
      </c>
      <c r="J18" s="14" t="n">
        <f aca="false">I18*0.5</f>
        <v>38.91</v>
      </c>
      <c r="K18" s="14" t="n">
        <f aca="false">SUM(H18+J18)</f>
        <v>67.45</v>
      </c>
      <c r="L18" s="14" t="n">
        <f aca="false">COUNTIFS(A:A,A18,B:B,B18,K:K,"&gt;"&amp;K18)+1</f>
        <v>8</v>
      </c>
      <c r="M18" s="15" t="s">
        <v>18</v>
      </c>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false" outlineLevel="0" collapsed="false">
      <c r="A19" s="12" t="s">
        <v>35</v>
      </c>
      <c r="B19" s="12" t="s">
        <v>36</v>
      </c>
      <c r="C19" s="13" t="s">
        <v>53</v>
      </c>
      <c r="D19" s="12" t="s">
        <v>54</v>
      </c>
      <c r="E19" s="14" t="n">
        <v>59.5</v>
      </c>
      <c r="F19" s="14" t="n">
        <v>57.89</v>
      </c>
      <c r="G19" s="14"/>
      <c r="H19" s="14" t="n">
        <v>29.3475</v>
      </c>
      <c r="I19" s="14" t="n">
        <v>75.9</v>
      </c>
      <c r="J19" s="14" t="n">
        <f aca="false">I19*0.5</f>
        <v>37.95</v>
      </c>
      <c r="K19" s="14" t="n">
        <f aca="false">SUM(H19+J19)</f>
        <v>67.2975</v>
      </c>
      <c r="L19" s="14" t="n">
        <f aca="false">COUNTIFS(A:A,A19,B:B,B19,K:K,"&gt;"&amp;K19)+1</f>
        <v>9</v>
      </c>
      <c r="M19" s="15" t="s">
        <v>18</v>
      </c>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25" hidden="false" customHeight="false" outlineLevel="0" collapsed="false">
      <c r="A20" s="12" t="s">
        <v>35</v>
      </c>
      <c r="B20" s="12" t="s">
        <v>36</v>
      </c>
      <c r="C20" s="13" t="s">
        <v>55</v>
      </c>
      <c r="D20" s="12" t="s">
        <v>56</v>
      </c>
      <c r="E20" s="14" t="n">
        <v>67.5</v>
      </c>
      <c r="F20" s="14" t="n">
        <v>47.37</v>
      </c>
      <c r="G20" s="14"/>
      <c r="H20" s="14" t="n">
        <v>28.7175</v>
      </c>
      <c r="I20" s="14" t="n">
        <v>77.04</v>
      </c>
      <c r="J20" s="14" t="n">
        <f aca="false">I20*0.5</f>
        <v>38.52</v>
      </c>
      <c r="K20" s="14" t="n">
        <f aca="false">SUM(H20+J20)</f>
        <v>67.2375</v>
      </c>
      <c r="L20" s="14" t="n">
        <f aca="false">COUNTIFS(A:A,A20,B:B,B20,K:K,"&gt;"&amp;K20)+1</f>
        <v>10</v>
      </c>
      <c r="M20" s="15"/>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false" outlineLevel="0" collapsed="false">
      <c r="A21" s="12" t="s">
        <v>35</v>
      </c>
      <c r="B21" s="12" t="s">
        <v>36</v>
      </c>
      <c r="C21" s="13" t="s">
        <v>57</v>
      </c>
      <c r="D21" s="12" t="s">
        <v>58</v>
      </c>
      <c r="E21" s="14" t="n">
        <v>65.5</v>
      </c>
      <c r="F21" s="14" t="n">
        <v>49.47</v>
      </c>
      <c r="G21" s="14"/>
      <c r="H21" s="14" t="n">
        <v>28.7425</v>
      </c>
      <c r="I21" s="14" t="n">
        <v>75.74</v>
      </c>
      <c r="J21" s="14" t="n">
        <f aca="false">I21*0.5</f>
        <v>37.87</v>
      </c>
      <c r="K21" s="14" t="n">
        <f aca="false">SUM(H21+J21)</f>
        <v>66.6125</v>
      </c>
      <c r="L21" s="14" t="n">
        <f aca="false">COUNTIFS(A:A,A21,B:B,B21,K:K,"&gt;"&amp;K21)+1</f>
        <v>11</v>
      </c>
      <c r="M21" s="15"/>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25" hidden="false" customHeight="false" outlineLevel="0" collapsed="false">
      <c r="A22" s="12" t="s">
        <v>35</v>
      </c>
      <c r="B22" s="12" t="s">
        <v>36</v>
      </c>
      <c r="C22" s="13" t="s">
        <v>59</v>
      </c>
      <c r="D22" s="12" t="s">
        <v>60</v>
      </c>
      <c r="E22" s="14" t="n">
        <v>71</v>
      </c>
      <c r="F22" s="14" t="n">
        <v>43.16</v>
      </c>
      <c r="G22" s="14"/>
      <c r="H22" s="14" t="n">
        <v>28.54</v>
      </c>
      <c r="I22" s="14" t="n">
        <v>65.24</v>
      </c>
      <c r="J22" s="14" t="n">
        <f aca="false">I22*0.5</f>
        <v>32.62</v>
      </c>
      <c r="K22" s="14" t="n">
        <f aca="false">SUM(H22+J22)</f>
        <v>61.16</v>
      </c>
      <c r="L22" s="14" t="n">
        <f aca="false">COUNTIFS(A:A,A22,B:B,B22,K:K,"&gt;"&amp;K22)+1</f>
        <v>12</v>
      </c>
      <c r="M22" s="15"/>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25" hidden="false" customHeight="false" outlineLevel="0" collapsed="false">
      <c r="A23" s="12" t="s">
        <v>61</v>
      </c>
      <c r="B23" s="12" t="s">
        <v>62</v>
      </c>
      <c r="C23" s="13" t="s">
        <v>63</v>
      </c>
      <c r="D23" s="12" t="s">
        <v>64</v>
      </c>
      <c r="E23" s="14" t="n">
        <v>67.5</v>
      </c>
      <c r="F23" s="14" t="n">
        <v>62.11</v>
      </c>
      <c r="G23" s="14"/>
      <c r="H23" s="14" t="n">
        <v>32.4025</v>
      </c>
      <c r="I23" s="14" t="n">
        <v>78.16</v>
      </c>
      <c r="J23" s="14" t="n">
        <f aca="false">I23*0.5</f>
        <v>39.08</v>
      </c>
      <c r="K23" s="14" t="n">
        <f aca="false">SUM(H23+J23)</f>
        <v>71.4825</v>
      </c>
      <c r="L23" s="14" t="n">
        <f aca="false">COUNTIFS(A:A,A23,B:B,B23,K:K,"&gt;"&amp;K23)+1</f>
        <v>1</v>
      </c>
      <c r="M23" s="15" t="s">
        <v>18</v>
      </c>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4.25" hidden="false" customHeight="false" outlineLevel="0" collapsed="false">
      <c r="A24" s="12" t="s">
        <v>61</v>
      </c>
      <c r="B24" s="12" t="s">
        <v>62</v>
      </c>
      <c r="C24" s="13" t="s">
        <v>65</v>
      </c>
      <c r="D24" s="12" t="s">
        <v>66</v>
      </c>
      <c r="E24" s="14" t="n">
        <v>66</v>
      </c>
      <c r="F24" s="14" t="n">
        <v>57.89</v>
      </c>
      <c r="G24" s="14"/>
      <c r="H24" s="14" t="n">
        <v>30.9725</v>
      </c>
      <c r="I24" s="14" t="n">
        <v>80.66</v>
      </c>
      <c r="J24" s="14" t="n">
        <f aca="false">I24*0.5</f>
        <v>40.33</v>
      </c>
      <c r="K24" s="14" t="n">
        <f aca="false">SUM(H24+J24)</f>
        <v>71.3025</v>
      </c>
      <c r="L24" s="14" t="n">
        <f aca="false">COUNTIFS(A:A,A24,B:B,B24,K:K,"&gt;"&amp;K24)+1</f>
        <v>2</v>
      </c>
      <c r="M24" s="15" t="s">
        <v>18</v>
      </c>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4.25" hidden="false" customHeight="false" outlineLevel="0" collapsed="false">
      <c r="A25" s="12" t="s">
        <v>61</v>
      </c>
      <c r="B25" s="12" t="s">
        <v>62</v>
      </c>
      <c r="C25" s="13" t="s">
        <v>67</v>
      </c>
      <c r="D25" s="12" t="s">
        <v>68</v>
      </c>
      <c r="E25" s="14" t="n">
        <v>72</v>
      </c>
      <c r="F25" s="14" t="n">
        <v>52.63</v>
      </c>
      <c r="G25" s="14"/>
      <c r="H25" s="14" t="n">
        <v>31.1575</v>
      </c>
      <c r="I25" s="14" t="n">
        <v>76.58</v>
      </c>
      <c r="J25" s="14" t="n">
        <f aca="false">I25*0.5</f>
        <v>38.29</v>
      </c>
      <c r="K25" s="14" t="n">
        <f aca="false">SUM(H25+J25)</f>
        <v>69.4475</v>
      </c>
      <c r="L25" s="14" t="n">
        <f aca="false">COUNTIFS(A:A,A25,B:B,B25,K:K,"&gt;"&amp;K25)+1</f>
        <v>3</v>
      </c>
      <c r="M25" s="15" t="s">
        <v>18</v>
      </c>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25" hidden="false" customHeight="false" outlineLevel="0" collapsed="false">
      <c r="A26" s="12" t="s">
        <v>61</v>
      </c>
      <c r="B26" s="12" t="s">
        <v>62</v>
      </c>
      <c r="C26" s="13" t="s">
        <v>69</v>
      </c>
      <c r="D26" s="12" t="s">
        <v>70</v>
      </c>
      <c r="E26" s="14" t="n">
        <v>64</v>
      </c>
      <c r="F26" s="14" t="n">
        <v>54.74</v>
      </c>
      <c r="G26" s="14"/>
      <c r="H26" s="14" t="n">
        <v>29.685</v>
      </c>
      <c r="I26" s="14" t="n">
        <v>79.22</v>
      </c>
      <c r="J26" s="14" t="n">
        <f aca="false">I26*0.5</f>
        <v>39.61</v>
      </c>
      <c r="K26" s="14" t="n">
        <f aca="false">SUM(H26+J26)</f>
        <v>69.295</v>
      </c>
      <c r="L26" s="14" t="n">
        <f aca="false">COUNTIFS(A:A,A26,B:B,B26,K:K,"&gt;"&amp;K26)+1</f>
        <v>4</v>
      </c>
      <c r="M26" s="15" t="s">
        <v>18</v>
      </c>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25" hidden="false" customHeight="false" outlineLevel="0" collapsed="false">
      <c r="A27" s="12" t="s">
        <v>61</v>
      </c>
      <c r="B27" s="12" t="s">
        <v>62</v>
      </c>
      <c r="C27" s="13" t="s">
        <v>71</v>
      </c>
      <c r="D27" s="12" t="s">
        <v>72</v>
      </c>
      <c r="E27" s="14" t="n">
        <v>61</v>
      </c>
      <c r="F27" s="14" t="n">
        <v>58.95</v>
      </c>
      <c r="G27" s="14"/>
      <c r="H27" s="14" t="n">
        <v>29.9875</v>
      </c>
      <c r="I27" s="14" t="n">
        <v>78.56</v>
      </c>
      <c r="J27" s="14" t="n">
        <f aca="false">I27*0.5</f>
        <v>39.28</v>
      </c>
      <c r="K27" s="14" t="n">
        <f aca="false">SUM(H27+J27)</f>
        <v>69.2675</v>
      </c>
      <c r="L27" s="14" t="n">
        <f aca="false">COUNTIFS(A:A,A27,B:B,B27,K:K,"&gt;"&amp;K27)+1</f>
        <v>5</v>
      </c>
      <c r="M27" s="15"/>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25" hidden="false" customHeight="false" outlineLevel="0" collapsed="false">
      <c r="A28" s="12" t="s">
        <v>61</v>
      </c>
      <c r="B28" s="12" t="s">
        <v>62</v>
      </c>
      <c r="C28" s="13" t="s">
        <v>73</v>
      </c>
      <c r="D28" s="12" t="s">
        <v>74</v>
      </c>
      <c r="E28" s="14" t="n">
        <v>63</v>
      </c>
      <c r="F28" s="14" t="n">
        <v>60</v>
      </c>
      <c r="G28" s="14"/>
      <c r="H28" s="14" t="n">
        <v>30.75</v>
      </c>
      <c r="I28" s="14" t="n">
        <v>76.26</v>
      </c>
      <c r="J28" s="14" t="n">
        <f aca="false">I28*0.5</f>
        <v>38.13</v>
      </c>
      <c r="K28" s="14" t="n">
        <f aca="false">SUM(H28+J28)</f>
        <v>68.88</v>
      </c>
      <c r="L28" s="14" t="n">
        <f aca="false">COUNTIFS(A:A,A28,B:B,B28,K:K,"&gt;"&amp;K28)+1</f>
        <v>6</v>
      </c>
      <c r="M28" s="15"/>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4.25" hidden="false" customHeight="false" outlineLevel="0" collapsed="false">
      <c r="A29" s="12" t="s">
        <v>75</v>
      </c>
      <c r="B29" s="12" t="s">
        <v>76</v>
      </c>
      <c r="C29" s="13" t="s">
        <v>77</v>
      </c>
      <c r="D29" s="12" t="s">
        <v>78</v>
      </c>
      <c r="E29" s="14" t="n">
        <v>59</v>
      </c>
      <c r="F29" s="14" t="n">
        <v>67.37</v>
      </c>
      <c r="G29" s="14" t="n">
        <v>73</v>
      </c>
      <c r="H29" s="14" t="n">
        <v>41.837</v>
      </c>
      <c r="I29" s="14" t="n">
        <v>76.82</v>
      </c>
      <c r="J29" s="14" t="n">
        <f aca="false">I29*0.4</f>
        <v>30.728</v>
      </c>
      <c r="K29" s="14" t="n">
        <f aca="false">SUM(H29+J29)</f>
        <v>72.565</v>
      </c>
      <c r="L29" s="14" t="n">
        <f aca="false">COUNTIFS(A:A,A29,B:B,B29,K:K,"&gt;"&amp;K29)+1</f>
        <v>1</v>
      </c>
      <c r="M29" s="15" t="s">
        <v>18</v>
      </c>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25" hidden="false" customHeight="false" outlineLevel="0" collapsed="false">
      <c r="A30" s="12" t="s">
        <v>75</v>
      </c>
      <c r="B30" s="12" t="s">
        <v>76</v>
      </c>
      <c r="C30" s="13" t="s">
        <v>79</v>
      </c>
      <c r="D30" s="12" t="s">
        <v>80</v>
      </c>
      <c r="E30" s="14" t="n">
        <v>61</v>
      </c>
      <c r="F30" s="14" t="n">
        <v>57.89</v>
      </c>
      <c r="G30" s="14" t="n">
        <v>71.5</v>
      </c>
      <c r="H30" s="14" t="n">
        <v>40.489</v>
      </c>
      <c r="I30" s="14" t="n">
        <v>73.86</v>
      </c>
      <c r="J30" s="14" t="n">
        <f aca="false">I30*0.4</f>
        <v>29.544</v>
      </c>
      <c r="K30" s="14" t="n">
        <f aca="false">SUM(H30+J30)</f>
        <v>70.033</v>
      </c>
      <c r="L30" s="14" t="n">
        <f aca="false">COUNTIFS(A:A,A30,B:B,B30,K:K,"&gt;"&amp;K30)+1</f>
        <v>2</v>
      </c>
      <c r="M30" s="15" t="s">
        <v>18</v>
      </c>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4.25" hidden="false" customHeight="false" outlineLevel="0" collapsed="false">
      <c r="A31" s="12" t="s">
        <v>75</v>
      </c>
      <c r="B31" s="12" t="s">
        <v>76</v>
      </c>
      <c r="C31" s="13" t="s">
        <v>81</v>
      </c>
      <c r="D31" s="12" t="s">
        <v>82</v>
      </c>
      <c r="E31" s="14" t="n">
        <v>71</v>
      </c>
      <c r="F31" s="14" t="n">
        <v>60</v>
      </c>
      <c r="G31" s="14" t="n">
        <v>65.5</v>
      </c>
      <c r="H31" s="14" t="n">
        <v>39.3</v>
      </c>
      <c r="I31" s="14" t="n">
        <v>75</v>
      </c>
      <c r="J31" s="14" t="n">
        <f aca="false">I31*0.4</f>
        <v>30</v>
      </c>
      <c r="K31" s="14" t="n">
        <f aca="false">SUM(H31+J31)</f>
        <v>69.3</v>
      </c>
      <c r="L31" s="14" t="n">
        <f aca="false">COUNTIFS(A:A,A31,B:B,B31,K:K,"&gt;"&amp;K31)+1</f>
        <v>3</v>
      </c>
      <c r="M31" s="15" t="s">
        <v>18</v>
      </c>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4.25" hidden="false" customHeight="false" outlineLevel="0" collapsed="false">
      <c r="A32" s="12" t="s">
        <v>75</v>
      </c>
      <c r="B32" s="12" t="s">
        <v>76</v>
      </c>
      <c r="C32" s="13" t="s">
        <v>83</v>
      </c>
      <c r="D32" s="12" t="s">
        <v>84</v>
      </c>
      <c r="E32" s="14" t="n">
        <v>71.5</v>
      </c>
      <c r="F32" s="14" t="n">
        <v>44.21</v>
      </c>
      <c r="G32" s="14" t="n">
        <v>65</v>
      </c>
      <c r="H32" s="14" t="n">
        <v>37.571</v>
      </c>
      <c r="I32" s="14" t="n">
        <v>73.94</v>
      </c>
      <c r="J32" s="14" t="n">
        <f aca="false">I32*0.4</f>
        <v>29.576</v>
      </c>
      <c r="K32" s="14" t="n">
        <f aca="false">SUM(H32+J32)</f>
        <v>67.147</v>
      </c>
      <c r="L32" s="14" t="n">
        <f aca="false">COUNTIFS(A:A,A32,B:B,B32,K:K,"&gt;"&amp;K32)+1</f>
        <v>4</v>
      </c>
      <c r="M32" s="15" t="s">
        <v>18</v>
      </c>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4.25" hidden="false" customHeight="false" outlineLevel="0" collapsed="false">
      <c r="A33" s="12" t="s">
        <v>75</v>
      </c>
      <c r="B33" s="12" t="s">
        <v>76</v>
      </c>
      <c r="C33" s="13" t="s">
        <v>85</v>
      </c>
      <c r="D33" s="12" t="s">
        <v>86</v>
      </c>
      <c r="E33" s="14" t="n">
        <v>58</v>
      </c>
      <c r="F33" s="14" t="n">
        <v>48.42</v>
      </c>
      <c r="G33" s="14" t="n">
        <v>67.5</v>
      </c>
      <c r="H33" s="14" t="n">
        <v>37.642</v>
      </c>
      <c r="I33" s="14" t="n">
        <v>71.48</v>
      </c>
      <c r="J33" s="14" t="n">
        <f aca="false">I33*0.4</f>
        <v>28.592</v>
      </c>
      <c r="K33" s="14" t="n">
        <f aca="false">SUM(H33+J33)</f>
        <v>66.234</v>
      </c>
      <c r="L33" s="14" t="n">
        <f aca="false">COUNTIFS(A:A,A33,B:B,B33,K:K,"&gt;"&amp;K33)+1</f>
        <v>5</v>
      </c>
      <c r="M33" s="15"/>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4.25" hidden="false" customHeight="false" outlineLevel="0" collapsed="false">
      <c r="A34" s="12" t="s">
        <v>75</v>
      </c>
      <c r="B34" s="12" t="s">
        <v>87</v>
      </c>
      <c r="C34" s="13" t="s">
        <v>88</v>
      </c>
      <c r="D34" s="12" t="s">
        <v>89</v>
      </c>
      <c r="E34" s="14" t="n">
        <v>68.5</v>
      </c>
      <c r="F34" s="14" t="n">
        <v>57.89</v>
      </c>
      <c r="G34" s="14" t="n">
        <v>64</v>
      </c>
      <c r="H34" s="14" t="n">
        <v>38.239</v>
      </c>
      <c r="I34" s="14" t="n">
        <v>74.56</v>
      </c>
      <c r="J34" s="14" t="n">
        <f aca="false">I34*0.4</f>
        <v>29.824</v>
      </c>
      <c r="K34" s="14" t="n">
        <f aca="false">SUM(H34+J34)</f>
        <v>68.063</v>
      </c>
      <c r="L34" s="14" t="n">
        <f aca="false">COUNTIFS(A:A,A34,B:B,B34,K:K,"&gt;"&amp;K34)+1</f>
        <v>1</v>
      </c>
      <c r="M34" s="15" t="s">
        <v>18</v>
      </c>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4.25" hidden="false" customHeight="false" outlineLevel="0" collapsed="false">
      <c r="A35" s="12" t="s">
        <v>75</v>
      </c>
      <c r="B35" s="12" t="s">
        <v>87</v>
      </c>
      <c r="C35" s="13" t="s">
        <v>90</v>
      </c>
      <c r="D35" s="12" t="s">
        <v>91</v>
      </c>
      <c r="E35" s="14" t="n">
        <v>58.5</v>
      </c>
      <c r="F35" s="14" t="n">
        <v>44.21</v>
      </c>
      <c r="G35" s="14" t="n">
        <v>71.5</v>
      </c>
      <c r="H35" s="14" t="n">
        <v>38.871</v>
      </c>
      <c r="I35" s="14" t="n">
        <v>70.58</v>
      </c>
      <c r="J35" s="14" t="n">
        <f aca="false">I35*0.4</f>
        <v>28.232</v>
      </c>
      <c r="K35" s="14" t="n">
        <f aca="false">SUM(H35+J35)</f>
        <v>67.103</v>
      </c>
      <c r="L35" s="14" t="n">
        <f aca="false">COUNTIFS(A:A,A35,B:B,B35,K:K,"&gt;"&amp;K35)+1</f>
        <v>2</v>
      </c>
      <c r="M35" s="15" t="s">
        <v>18</v>
      </c>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4.25" hidden="false" customHeight="false" outlineLevel="0" collapsed="false">
      <c r="A36" s="12" t="s">
        <v>75</v>
      </c>
      <c r="B36" s="12" t="s">
        <v>87</v>
      </c>
      <c r="C36" s="13" t="s">
        <v>92</v>
      </c>
      <c r="D36" s="12" t="s">
        <v>93</v>
      </c>
      <c r="E36" s="14" t="n">
        <v>62.5</v>
      </c>
      <c r="F36" s="14" t="n">
        <v>41.05</v>
      </c>
      <c r="G36" s="14" t="n">
        <v>67</v>
      </c>
      <c r="H36" s="14" t="n">
        <v>37.155</v>
      </c>
      <c r="I36" s="14" t="n">
        <v>74.64</v>
      </c>
      <c r="J36" s="14" t="n">
        <f aca="false">I36*0.4</f>
        <v>29.856</v>
      </c>
      <c r="K36" s="14" t="n">
        <f aca="false">SUM(H36+J36)</f>
        <v>67.011</v>
      </c>
      <c r="L36" s="14" t="n">
        <f aca="false">COUNTIFS(A:A,A36,B:B,B36,K:K,"&gt;"&amp;K36)+1</f>
        <v>3</v>
      </c>
      <c r="M36" s="15" t="s">
        <v>18</v>
      </c>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4.25" hidden="false" customHeight="false" outlineLevel="0" collapsed="false">
      <c r="A37" s="12" t="s">
        <v>75</v>
      </c>
      <c r="B37" s="12" t="s">
        <v>87</v>
      </c>
      <c r="C37" s="13" t="s">
        <v>94</v>
      </c>
      <c r="D37" s="12" t="s">
        <v>95</v>
      </c>
      <c r="E37" s="14" t="n">
        <v>58</v>
      </c>
      <c r="F37" s="14" t="n">
        <v>51.58</v>
      </c>
      <c r="G37" s="14" t="n">
        <v>70</v>
      </c>
      <c r="H37" s="14" t="n">
        <v>38.958</v>
      </c>
      <c r="I37" s="14" t="n">
        <v>69.6</v>
      </c>
      <c r="J37" s="14" t="n">
        <f aca="false">I37*0.4</f>
        <v>27.84</v>
      </c>
      <c r="K37" s="14" t="n">
        <f aca="false">SUM(H37+J37)</f>
        <v>66.798</v>
      </c>
      <c r="L37" s="14" t="n">
        <f aca="false">COUNTIFS(A:A,A37,B:B,B37,K:K,"&gt;"&amp;K37)+1</f>
        <v>4</v>
      </c>
      <c r="M37" s="15" t="s">
        <v>18</v>
      </c>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4.25" hidden="false" customHeight="false" outlineLevel="0" collapsed="false">
      <c r="A38" s="12" t="s">
        <v>75</v>
      </c>
      <c r="B38" s="12" t="s">
        <v>87</v>
      </c>
      <c r="C38" s="13" t="s">
        <v>96</v>
      </c>
      <c r="D38" s="12" t="s">
        <v>97</v>
      </c>
      <c r="E38" s="14" t="n">
        <v>65</v>
      </c>
      <c r="F38" s="14" t="n">
        <v>57.89</v>
      </c>
      <c r="G38" s="14" t="n">
        <v>58</v>
      </c>
      <c r="H38" s="14" t="n">
        <v>35.489</v>
      </c>
      <c r="I38" s="14" t="n">
        <v>56.42</v>
      </c>
      <c r="J38" s="14" t="n">
        <f aca="false">I38*0.4</f>
        <v>22.568</v>
      </c>
      <c r="K38" s="14" t="n">
        <f aca="false">SUM(H38+J38)</f>
        <v>58.057</v>
      </c>
      <c r="L38" s="14" t="n">
        <f aca="false">COUNTIFS(A:A,A38,B:B,B38,K:K,"&gt;"&amp;K38)+1</f>
        <v>5</v>
      </c>
      <c r="M38" s="15"/>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4.25" hidden="false" customHeight="false" outlineLevel="0" collapsed="false">
      <c r="A39" s="12" t="s">
        <v>75</v>
      </c>
      <c r="B39" s="12" t="s">
        <v>87</v>
      </c>
      <c r="C39" s="13" t="s">
        <v>98</v>
      </c>
      <c r="D39" s="12" t="s">
        <v>99</v>
      </c>
      <c r="E39" s="14" t="n">
        <v>66.5</v>
      </c>
      <c r="F39" s="14" t="n">
        <v>53.68</v>
      </c>
      <c r="G39" s="14" t="n">
        <v>68</v>
      </c>
      <c r="H39" s="14" t="n">
        <v>39.218</v>
      </c>
      <c r="I39" s="17" t="s">
        <v>100</v>
      </c>
      <c r="J39" s="14"/>
      <c r="K39" s="14"/>
      <c r="L39" s="14"/>
      <c r="M39" s="15"/>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4.25" hidden="false" customHeight="false" outlineLevel="0" collapsed="false">
      <c r="A40" s="12" t="s">
        <v>101</v>
      </c>
      <c r="B40" s="12" t="s">
        <v>102</v>
      </c>
      <c r="C40" s="13" t="s">
        <v>103</v>
      </c>
      <c r="D40" s="12" t="s">
        <v>104</v>
      </c>
      <c r="E40" s="14" t="n">
        <v>71</v>
      </c>
      <c r="F40" s="14" t="n">
        <v>62.11</v>
      </c>
      <c r="G40" s="14"/>
      <c r="H40" s="14" t="n">
        <v>33.2775</v>
      </c>
      <c r="I40" s="14" t="n">
        <v>77.42</v>
      </c>
      <c r="J40" s="14" t="n">
        <f aca="false">I40*0.5</f>
        <v>38.71</v>
      </c>
      <c r="K40" s="14" t="n">
        <f aca="false">SUM(H40+J40)</f>
        <v>71.9875</v>
      </c>
      <c r="L40" s="14" t="n">
        <f aca="false">COUNTIFS(A:A,A40,B:B,B40,K:K,"&gt;"&amp;K40)+1</f>
        <v>1</v>
      </c>
      <c r="M40" s="15" t="s">
        <v>18</v>
      </c>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4.25" hidden="false" customHeight="false" outlineLevel="0" collapsed="false">
      <c r="A41" s="12" t="s">
        <v>101</v>
      </c>
      <c r="B41" s="12" t="s">
        <v>102</v>
      </c>
      <c r="C41" s="13" t="s">
        <v>105</v>
      </c>
      <c r="D41" s="12" t="s">
        <v>106</v>
      </c>
      <c r="E41" s="14" t="n">
        <v>75</v>
      </c>
      <c r="F41" s="14" t="n">
        <v>54.74</v>
      </c>
      <c r="G41" s="14"/>
      <c r="H41" s="14" t="n">
        <v>32.435</v>
      </c>
      <c r="I41" s="14" t="n">
        <v>77.82</v>
      </c>
      <c r="J41" s="14" t="n">
        <f aca="false">I41*0.5</f>
        <v>38.91</v>
      </c>
      <c r="K41" s="14" t="n">
        <f aca="false">SUM(H41+J41)</f>
        <v>71.345</v>
      </c>
      <c r="L41" s="14" t="n">
        <f aca="false">COUNTIFS(A:A,A41,B:B,B41,K:K,"&gt;"&amp;K41)+1</f>
        <v>2</v>
      </c>
      <c r="M41" s="15" t="s">
        <v>18</v>
      </c>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25" hidden="false" customHeight="false" outlineLevel="0" collapsed="false">
      <c r="A42" s="12" t="s">
        <v>101</v>
      </c>
      <c r="B42" s="12" t="s">
        <v>102</v>
      </c>
      <c r="C42" s="13" t="s">
        <v>107</v>
      </c>
      <c r="D42" s="12" t="s">
        <v>108</v>
      </c>
      <c r="E42" s="14" t="n">
        <v>71</v>
      </c>
      <c r="F42" s="14" t="n">
        <v>57.89</v>
      </c>
      <c r="G42" s="14"/>
      <c r="H42" s="14" t="n">
        <v>32.2225</v>
      </c>
      <c r="I42" s="14" t="n">
        <v>74.72</v>
      </c>
      <c r="J42" s="14" t="n">
        <f aca="false">I42*0.5</f>
        <v>37.36</v>
      </c>
      <c r="K42" s="14" t="n">
        <f aca="false">SUM(H42+J42)</f>
        <v>69.5825</v>
      </c>
      <c r="L42" s="14" t="n">
        <f aca="false">COUNTIFS(A:A,A42,B:B,B42,K:K,"&gt;"&amp;K42)+1</f>
        <v>3</v>
      </c>
      <c r="M42" s="15"/>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4.25" hidden="false" customHeight="false" outlineLevel="0" collapsed="false">
      <c r="A43" s="12" t="s">
        <v>109</v>
      </c>
      <c r="B43" s="12" t="s">
        <v>110</v>
      </c>
      <c r="C43" s="13" t="s">
        <v>111</v>
      </c>
      <c r="D43" s="12" t="s">
        <v>112</v>
      </c>
      <c r="E43" s="14" t="n">
        <v>74</v>
      </c>
      <c r="F43" s="14" t="n">
        <v>66.32</v>
      </c>
      <c r="G43" s="14"/>
      <c r="H43" s="14" t="n">
        <v>35.08</v>
      </c>
      <c r="I43" s="14" t="n">
        <v>79.24</v>
      </c>
      <c r="J43" s="14" t="n">
        <f aca="false">I43*0.5</f>
        <v>39.62</v>
      </c>
      <c r="K43" s="14" t="n">
        <f aca="false">SUM(H43+J43)</f>
        <v>74.7</v>
      </c>
      <c r="L43" s="14" t="n">
        <f aca="false">COUNTIFS(A:A,A43,B:B,B43,K:K,"&gt;"&amp;K43)+1</f>
        <v>1</v>
      </c>
      <c r="M43" s="15" t="s">
        <v>18</v>
      </c>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4.25" hidden="false" customHeight="false" outlineLevel="0" collapsed="false">
      <c r="A44" s="12" t="s">
        <v>109</v>
      </c>
      <c r="B44" s="12" t="s">
        <v>110</v>
      </c>
      <c r="C44" s="13" t="s">
        <v>113</v>
      </c>
      <c r="D44" s="12" t="s">
        <v>114</v>
      </c>
      <c r="E44" s="14" t="n">
        <v>77</v>
      </c>
      <c r="F44" s="14" t="n">
        <v>61.05</v>
      </c>
      <c r="G44" s="14"/>
      <c r="H44" s="14" t="n">
        <v>34.5125</v>
      </c>
      <c r="I44" s="14" t="n">
        <v>74.46</v>
      </c>
      <c r="J44" s="14" t="n">
        <f aca="false">I44*0.5</f>
        <v>37.23</v>
      </c>
      <c r="K44" s="14" t="n">
        <f aca="false">SUM(H44+J44)</f>
        <v>71.7425</v>
      </c>
      <c r="L44" s="14" t="n">
        <f aca="false">COUNTIFS(A:A,A44,B:B,B44,K:K,"&gt;"&amp;K44)+1</f>
        <v>2</v>
      </c>
      <c r="M44" s="15" t="s">
        <v>18</v>
      </c>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4.25" hidden="false" customHeight="false" outlineLevel="0" collapsed="false">
      <c r="A45" s="12" t="s">
        <v>109</v>
      </c>
      <c r="B45" s="12" t="s">
        <v>110</v>
      </c>
      <c r="C45" s="13" t="s">
        <v>115</v>
      </c>
      <c r="D45" s="12" t="s">
        <v>116</v>
      </c>
      <c r="E45" s="14" t="n">
        <v>65.5</v>
      </c>
      <c r="F45" s="14" t="n">
        <v>65.26</v>
      </c>
      <c r="G45" s="14"/>
      <c r="H45" s="14" t="n">
        <v>32.69</v>
      </c>
      <c r="I45" s="14" t="n">
        <v>77.84</v>
      </c>
      <c r="J45" s="14" t="n">
        <f aca="false">I45*0.5</f>
        <v>38.92</v>
      </c>
      <c r="K45" s="14" t="n">
        <f aca="false">SUM(H45+J45)</f>
        <v>71.61</v>
      </c>
      <c r="L45" s="14" t="n">
        <f aca="false">COUNTIFS(A:A,A45,B:B,B45,K:K,"&gt;"&amp;K45)+1</f>
        <v>3</v>
      </c>
      <c r="M45" s="15"/>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4.25" hidden="false" customHeight="false" outlineLevel="0" collapsed="false">
      <c r="A46" s="12" t="s">
        <v>75</v>
      </c>
      <c r="B46" s="12" t="s">
        <v>117</v>
      </c>
      <c r="C46" s="13" t="s">
        <v>118</v>
      </c>
      <c r="D46" s="12" t="s">
        <v>119</v>
      </c>
      <c r="E46" s="14" t="n">
        <v>63</v>
      </c>
      <c r="F46" s="14" t="n">
        <v>66.32</v>
      </c>
      <c r="G46" s="14" t="n">
        <v>67.5</v>
      </c>
      <c r="H46" s="14" t="n">
        <v>39.932</v>
      </c>
      <c r="I46" s="14" t="n">
        <v>76.24</v>
      </c>
      <c r="J46" s="14" t="n">
        <f aca="false">I46*0.4</f>
        <v>30.496</v>
      </c>
      <c r="K46" s="14" t="n">
        <f aca="false">SUM(H46+J46)</f>
        <v>70.428</v>
      </c>
      <c r="L46" s="14" t="n">
        <f aca="false">COUNTIFS(A:A,A46,B:B,B46,K:K,"&gt;"&amp;K46)+1</f>
        <v>1</v>
      </c>
      <c r="M46" s="15" t="s">
        <v>18</v>
      </c>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4.25" hidden="false" customHeight="false" outlineLevel="0" collapsed="false">
      <c r="A47" s="12" t="s">
        <v>75</v>
      </c>
      <c r="B47" s="12" t="s">
        <v>117</v>
      </c>
      <c r="C47" s="13" t="s">
        <v>120</v>
      </c>
      <c r="D47" s="12" t="s">
        <v>121</v>
      </c>
      <c r="E47" s="14" t="n">
        <v>64.5</v>
      </c>
      <c r="F47" s="14" t="n">
        <v>54.74</v>
      </c>
      <c r="G47" s="14" t="n">
        <v>57</v>
      </c>
      <c r="H47" s="14" t="n">
        <v>34.724</v>
      </c>
      <c r="I47" s="14" t="n">
        <v>75.74</v>
      </c>
      <c r="J47" s="14" t="n">
        <f aca="false">I47*0.4</f>
        <v>30.296</v>
      </c>
      <c r="K47" s="14" t="n">
        <f aca="false">SUM(H47+J47)</f>
        <v>65.02</v>
      </c>
      <c r="L47" s="14" t="n">
        <f aca="false">COUNTIFS(A:A,A47,B:B,B47,K:K,"&gt;"&amp;K47)+1</f>
        <v>2</v>
      </c>
      <c r="M47" s="15" t="s">
        <v>18</v>
      </c>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4.25" hidden="false" customHeight="false" outlineLevel="0" collapsed="false">
      <c r="A48" s="12" t="s">
        <v>75</v>
      </c>
      <c r="B48" s="12" t="s">
        <v>117</v>
      </c>
      <c r="C48" s="13" t="s">
        <v>122</v>
      </c>
      <c r="D48" s="12" t="s">
        <v>123</v>
      </c>
      <c r="E48" s="14" t="n">
        <v>61.5</v>
      </c>
      <c r="F48" s="14" t="n">
        <v>56.84</v>
      </c>
      <c r="G48" s="14" t="n">
        <v>51.5</v>
      </c>
      <c r="H48" s="14" t="n">
        <v>32.434</v>
      </c>
      <c r="I48" s="14" t="n">
        <v>78.04</v>
      </c>
      <c r="J48" s="14" t="n">
        <f aca="false">I48*0.4</f>
        <v>31.216</v>
      </c>
      <c r="K48" s="14" t="n">
        <f aca="false">SUM(H48+J48)</f>
        <v>63.65</v>
      </c>
      <c r="L48" s="14" t="n">
        <f aca="false">COUNTIFS(A:A,A48,B:B,B48,K:K,"&gt;"&amp;K48)+1</f>
        <v>3</v>
      </c>
      <c r="M48" s="15"/>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4.25" hidden="false" customHeight="false" outlineLevel="0" collapsed="false">
      <c r="A49" s="12" t="s">
        <v>124</v>
      </c>
      <c r="B49" s="12" t="s">
        <v>125</v>
      </c>
      <c r="C49" s="13" t="s">
        <v>126</v>
      </c>
      <c r="D49" s="12" t="s">
        <v>127</v>
      </c>
      <c r="E49" s="14" t="n">
        <v>70</v>
      </c>
      <c r="F49" s="14" t="n">
        <v>58.95</v>
      </c>
      <c r="G49" s="14"/>
      <c r="H49" s="14" t="n">
        <v>32.2375</v>
      </c>
      <c r="I49" s="14" t="n">
        <v>79.42</v>
      </c>
      <c r="J49" s="14" t="n">
        <f aca="false">I49*0.5</f>
        <v>39.71</v>
      </c>
      <c r="K49" s="14" t="n">
        <f aca="false">SUM(H49+J49)</f>
        <v>71.9475</v>
      </c>
      <c r="L49" s="14" t="n">
        <f aca="false">COUNTIFS(A:A,A49,B:B,B49,K:K,"&gt;"&amp;K49)+1</f>
        <v>1</v>
      </c>
      <c r="M49" s="15" t="s">
        <v>18</v>
      </c>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4.25" hidden="false" customHeight="false" outlineLevel="0" collapsed="false">
      <c r="A50" s="12" t="s">
        <v>124</v>
      </c>
      <c r="B50" s="12" t="s">
        <v>125</v>
      </c>
      <c r="C50" s="13" t="s">
        <v>128</v>
      </c>
      <c r="D50" s="12" t="s">
        <v>129</v>
      </c>
      <c r="E50" s="14" t="n">
        <v>69.5</v>
      </c>
      <c r="F50" s="14" t="n">
        <v>63.16</v>
      </c>
      <c r="G50" s="14"/>
      <c r="H50" s="14" t="n">
        <v>33.165</v>
      </c>
      <c r="I50" s="14" t="n">
        <v>76.64</v>
      </c>
      <c r="J50" s="14" t="n">
        <f aca="false">I50*0.5</f>
        <v>38.32</v>
      </c>
      <c r="K50" s="14" t="n">
        <f aca="false">SUM(H50+J50)</f>
        <v>71.485</v>
      </c>
      <c r="L50" s="14" t="n">
        <f aca="false">COUNTIFS(A:A,A50,B:B,B50,K:K,"&gt;"&amp;K50)+1</f>
        <v>2</v>
      </c>
      <c r="M50" s="15" t="s">
        <v>18</v>
      </c>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4.25" hidden="false" customHeight="false" outlineLevel="0" collapsed="false">
      <c r="A51" s="12" t="s">
        <v>124</v>
      </c>
      <c r="B51" s="12" t="s">
        <v>125</v>
      </c>
      <c r="C51" s="13" t="s">
        <v>130</v>
      </c>
      <c r="D51" s="12" t="s">
        <v>131</v>
      </c>
      <c r="E51" s="14" t="n">
        <v>66.5</v>
      </c>
      <c r="F51" s="14" t="n">
        <v>62.11</v>
      </c>
      <c r="G51" s="14"/>
      <c r="H51" s="14" t="n">
        <v>32.1525</v>
      </c>
      <c r="I51" s="14" t="n">
        <v>77.84</v>
      </c>
      <c r="J51" s="14" t="n">
        <f aca="false">I51*0.5</f>
        <v>38.92</v>
      </c>
      <c r="K51" s="14" t="n">
        <f aca="false">SUM(H51+J51)</f>
        <v>71.0725</v>
      </c>
      <c r="L51" s="14" t="n">
        <f aca="false">COUNTIFS(A:A,A51,B:B,B51,K:K,"&gt;"&amp;K51)+1</f>
        <v>3</v>
      </c>
      <c r="M51" s="15"/>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4.25" hidden="false" customHeight="false" outlineLevel="0" collapsed="false">
      <c r="A52" s="12" t="s">
        <v>124</v>
      </c>
      <c r="B52" s="12" t="s">
        <v>132</v>
      </c>
      <c r="C52" s="13" t="s">
        <v>133</v>
      </c>
      <c r="D52" s="12" t="s">
        <v>134</v>
      </c>
      <c r="E52" s="14" t="n">
        <v>72.5</v>
      </c>
      <c r="F52" s="14" t="n">
        <v>66.32</v>
      </c>
      <c r="G52" s="14"/>
      <c r="H52" s="14" t="n">
        <v>34.705</v>
      </c>
      <c r="I52" s="14" t="n">
        <v>80.48</v>
      </c>
      <c r="J52" s="14" t="n">
        <f aca="false">I52*0.5</f>
        <v>40.24</v>
      </c>
      <c r="K52" s="14" t="n">
        <f aca="false">SUM(H52+J52)</f>
        <v>74.945</v>
      </c>
      <c r="L52" s="14" t="n">
        <f aca="false">COUNTIFS(A:A,A52,B:B,B52,K:K,"&gt;"&amp;K52)+1</f>
        <v>1</v>
      </c>
      <c r="M52" s="15" t="s">
        <v>18</v>
      </c>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4.25" hidden="false" customHeight="false" outlineLevel="0" collapsed="false">
      <c r="A53" s="12" t="s">
        <v>124</v>
      </c>
      <c r="B53" s="12" t="s">
        <v>132</v>
      </c>
      <c r="C53" s="13" t="s">
        <v>135</v>
      </c>
      <c r="D53" s="12" t="s">
        <v>136</v>
      </c>
      <c r="E53" s="14" t="n">
        <v>66</v>
      </c>
      <c r="F53" s="14" t="n">
        <v>64.21</v>
      </c>
      <c r="G53" s="14"/>
      <c r="H53" s="14" t="n">
        <v>32.5525</v>
      </c>
      <c r="I53" s="14" t="n">
        <v>78</v>
      </c>
      <c r="J53" s="14" t="n">
        <f aca="false">I53*0.5</f>
        <v>39</v>
      </c>
      <c r="K53" s="14" t="n">
        <f aca="false">SUM(H53+J53)</f>
        <v>71.5525</v>
      </c>
      <c r="L53" s="14" t="n">
        <f aca="false">COUNTIFS(A:A,A53,B:B,B53,K:K,"&gt;"&amp;K53)+1</f>
        <v>2</v>
      </c>
      <c r="M53" s="15" t="s">
        <v>18</v>
      </c>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4.25" hidden="false" customHeight="false" outlineLevel="0" collapsed="false">
      <c r="A54" s="12" t="s">
        <v>124</v>
      </c>
      <c r="B54" s="12" t="s">
        <v>132</v>
      </c>
      <c r="C54" s="13" t="s">
        <v>137</v>
      </c>
      <c r="D54" s="12" t="s">
        <v>138</v>
      </c>
      <c r="E54" s="14" t="n">
        <v>68.5</v>
      </c>
      <c r="F54" s="14" t="n">
        <v>60</v>
      </c>
      <c r="G54" s="14"/>
      <c r="H54" s="14" t="n">
        <v>32.125</v>
      </c>
      <c r="I54" s="14" t="n">
        <v>73.98</v>
      </c>
      <c r="J54" s="14" t="n">
        <f aca="false">I54*0.5</f>
        <v>36.99</v>
      </c>
      <c r="K54" s="14" t="n">
        <f aca="false">SUM(H54+J54)</f>
        <v>69.115</v>
      </c>
      <c r="L54" s="14" t="n">
        <f aca="false">COUNTIFS(A:A,A54,B:B,B54,K:K,"&gt;"&amp;K54)+1</f>
        <v>3</v>
      </c>
      <c r="M54" s="15"/>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4.25" hidden="false" customHeight="false" outlineLevel="0" collapsed="false">
      <c r="A55" s="12" t="s">
        <v>139</v>
      </c>
      <c r="B55" s="12" t="s">
        <v>140</v>
      </c>
      <c r="C55" s="13" t="s">
        <v>141</v>
      </c>
      <c r="D55" s="12" t="s">
        <v>142</v>
      </c>
      <c r="E55" s="14" t="n">
        <v>69.5</v>
      </c>
      <c r="F55" s="14" t="n">
        <v>68.42</v>
      </c>
      <c r="G55" s="14"/>
      <c r="H55" s="14" t="n">
        <v>34.48</v>
      </c>
      <c r="I55" s="14" t="n">
        <v>80.5</v>
      </c>
      <c r="J55" s="14" t="n">
        <f aca="false">I55*0.5</f>
        <v>40.25</v>
      </c>
      <c r="K55" s="14" t="n">
        <f aca="false">SUM(H55+J55)</f>
        <v>74.73</v>
      </c>
      <c r="L55" s="14" t="n">
        <f aca="false">COUNTIFS(A:A,A55,B:B,B55,K:K,"&gt;"&amp;K55)+1</f>
        <v>1</v>
      </c>
      <c r="M55" s="15" t="s">
        <v>18</v>
      </c>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4.25" hidden="false" customHeight="false" outlineLevel="0" collapsed="false">
      <c r="A56" s="12" t="s">
        <v>139</v>
      </c>
      <c r="B56" s="12" t="s">
        <v>140</v>
      </c>
      <c r="C56" s="13" t="s">
        <v>143</v>
      </c>
      <c r="D56" s="12" t="s">
        <v>144</v>
      </c>
      <c r="E56" s="14" t="n">
        <v>75</v>
      </c>
      <c r="F56" s="14" t="n">
        <v>57.89</v>
      </c>
      <c r="G56" s="14"/>
      <c r="H56" s="14" t="n">
        <v>33.2225</v>
      </c>
      <c r="I56" s="14" t="n">
        <v>76.96</v>
      </c>
      <c r="J56" s="14" t="n">
        <f aca="false">I56*0.5</f>
        <v>38.48</v>
      </c>
      <c r="K56" s="14" t="n">
        <f aca="false">SUM(H56+J56)</f>
        <v>71.7025</v>
      </c>
      <c r="L56" s="14" t="n">
        <f aca="false">COUNTIFS(A:A,A56,B:B,B56,K:K,"&gt;"&amp;K56)+1</f>
        <v>2</v>
      </c>
      <c r="M56" s="15" t="s">
        <v>18</v>
      </c>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4.25" hidden="false" customHeight="false" outlineLevel="0" collapsed="false">
      <c r="A57" s="12" t="s">
        <v>139</v>
      </c>
      <c r="B57" s="12" t="s">
        <v>140</v>
      </c>
      <c r="C57" s="13" t="s">
        <v>145</v>
      </c>
      <c r="D57" s="12" t="s">
        <v>146</v>
      </c>
      <c r="E57" s="14" t="n">
        <v>65</v>
      </c>
      <c r="F57" s="14" t="n">
        <v>67.37</v>
      </c>
      <c r="G57" s="14"/>
      <c r="H57" s="14" t="n">
        <v>33.0925</v>
      </c>
      <c r="I57" s="14" t="n">
        <v>76.52</v>
      </c>
      <c r="J57" s="14" t="n">
        <f aca="false">I57*0.5</f>
        <v>38.26</v>
      </c>
      <c r="K57" s="14" t="n">
        <f aca="false">SUM(H57+J57)</f>
        <v>71.3525</v>
      </c>
      <c r="L57" s="14" t="n">
        <f aca="false">COUNTIFS(A:A,A57,B:B,B57,K:K,"&gt;"&amp;K57)+1</f>
        <v>3</v>
      </c>
      <c r="M57" s="15" t="s">
        <v>18</v>
      </c>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4.25" hidden="false" customHeight="false" outlineLevel="0" collapsed="false">
      <c r="A58" s="12" t="s">
        <v>139</v>
      </c>
      <c r="B58" s="12" t="s">
        <v>140</v>
      </c>
      <c r="C58" s="13" t="s">
        <v>147</v>
      </c>
      <c r="D58" s="12" t="s">
        <v>148</v>
      </c>
      <c r="E58" s="14" t="n">
        <v>72</v>
      </c>
      <c r="F58" s="14" t="n">
        <v>54.74</v>
      </c>
      <c r="G58" s="14"/>
      <c r="H58" s="14" t="n">
        <v>31.685</v>
      </c>
      <c r="I58" s="14" t="n">
        <v>77.72</v>
      </c>
      <c r="J58" s="14" t="n">
        <f aca="false">I58*0.5</f>
        <v>38.86</v>
      </c>
      <c r="K58" s="14" t="n">
        <f aca="false">SUM(H58+J58)</f>
        <v>70.545</v>
      </c>
      <c r="L58" s="14" t="n">
        <f aca="false">COUNTIFS(A:A,A58,B:B,B58,K:K,"&gt;"&amp;K58)+1</f>
        <v>4</v>
      </c>
      <c r="M58" s="15" t="s">
        <v>18</v>
      </c>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4.25" hidden="false" customHeight="false" outlineLevel="0" collapsed="false">
      <c r="A59" s="12" t="s">
        <v>139</v>
      </c>
      <c r="B59" s="12" t="s">
        <v>140</v>
      </c>
      <c r="C59" s="13" t="s">
        <v>149</v>
      </c>
      <c r="D59" s="12" t="s">
        <v>150</v>
      </c>
      <c r="E59" s="14" t="n">
        <v>65</v>
      </c>
      <c r="F59" s="14" t="n">
        <v>62.11</v>
      </c>
      <c r="G59" s="14"/>
      <c r="H59" s="14" t="n">
        <v>31.7775</v>
      </c>
      <c r="I59" s="14" t="n">
        <v>75.86</v>
      </c>
      <c r="J59" s="14" t="n">
        <f aca="false">I59*0.5</f>
        <v>37.93</v>
      </c>
      <c r="K59" s="14" t="n">
        <f aca="false">SUM(H59+J59)</f>
        <v>69.7075</v>
      </c>
      <c r="L59" s="14" t="n">
        <f aca="false">COUNTIFS(A:A,A59,B:B,B59,K:K,"&gt;"&amp;K59)+1</f>
        <v>5</v>
      </c>
      <c r="M59" s="15"/>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4.25" hidden="false" customHeight="false" outlineLevel="0" collapsed="false">
      <c r="A60" s="12" t="s">
        <v>139</v>
      </c>
      <c r="B60" s="12" t="s">
        <v>140</v>
      </c>
      <c r="C60" s="13" t="s">
        <v>151</v>
      </c>
      <c r="D60" s="12" t="s">
        <v>152</v>
      </c>
      <c r="E60" s="14" t="n">
        <v>66.5</v>
      </c>
      <c r="F60" s="14" t="n">
        <v>58.95</v>
      </c>
      <c r="G60" s="14"/>
      <c r="H60" s="14" t="n">
        <v>31.3625</v>
      </c>
      <c r="I60" s="14" t="n">
        <v>76.48</v>
      </c>
      <c r="J60" s="14" t="n">
        <f aca="false">I60*0.5</f>
        <v>38.24</v>
      </c>
      <c r="K60" s="14" t="n">
        <f aca="false">SUM(H60+J60)</f>
        <v>69.6025</v>
      </c>
      <c r="L60" s="14" t="n">
        <f aca="false">COUNTIFS(A:A,A60,B:B,B60,K:K,"&gt;"&amp;K60)+1</f>
        <v>6</v>
      </c>
      <c r="M60" s="15"/>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4.25" hidden="false" customHeight="false" outlineLevel="0" collapsed="false">
      <c r="A61" s="12" t="s">
        <v>153</v>
      </c>
      <c r="B61" s="12" t="s">
        <v>154</v>
      </c>
      <c r="C61" s="13" t="s">
        <v>155</v>
      </c>
      <c r="D61" s="12" t="s">
        <v>156</v>
      </c>
      <c r="E61" s="14" t="n">
        <v>72</v>
      </c>
      <c r="F61" s="14" t="n">
        <v>61.05</v>
      </c>
      <c r="G61" s="14"/>
      <c r="H61" s="14" t="n">
        <v>33.2625</v>
      </c>
      <c r="I61" s="14" t="n">
        <v>78.78</v>
      </c>
      <c r="J61" s="14" t="n">
        <f aca="false">I61*0.5</f>
        <v>39.39</v>
      </c>
      <c r="K61" s="14" t="n">
        <f aca="false">SUM(H61+J61)</f>
        <v>72.6525</v>
      </c>
      <c r="L61" s="14" t="n">
        <f aca="false">COUNTIFS(A:A,A61,B:B,B61,K:K,"&gt;"&amp;K61)+1</f>
        <v>1</v>
      </c>
      <c r="M61" s="15" t="s">
        <v>18</v>
      </c>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4.25" hidden="false" customHeight="false" outlineLevel="0" collapsed="false">
      <c r="A62" s="12" t="s">
        <v>153</v>
      </c>
      <c r="B62" s="12" t="s">
        <v>154</v>
      </c>
      <c r="C62" s="13" t="s">
        <v>157</v>
      </c>
      <c r="D62" s="12" t="s">
        <v>158</v>
      </c>
      <c r="E62" s="14" t="n">
        <v>65.5</v>
      </c>
      <c r="F62" s="14" t="n">
        <v>65.26</v>
      </c>
      <c r="G62" s="14"/>
      <c r="H62" s="14" t="n">
        <v>32.69</v>
      </c>
      <c r="I62" s="14" t="n">
        <v>77.72</v>
      </c>
      <c r="J62" s="14" t="n">
        <f aca="false">I62*0.5</f>
        <v>38.86</v>
      </c>
      <c r="K62" s="14" t="n">
        <f aca="false">SUM(H62+J62)</f>
        <v>71.55</v>
      </c>
      <c r="L62" s="14" t="n">
        <f aca="false">COUNTIFS(A:A,A62,B:B,B62,K:K,"&gt;"&amp;K62)+1</f>
        <v>2</v>
      </c>
      <c r="M62" s="15" t="s">
        <v>18</v>
      </c>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4.25" hidden="false" customHeight="false" outlineLevel="0" collapsed="false">
      <c r="A63" s="12" t="s">
        <v>153</v>
      </c>
      <c r="B63" s="12" t="s">
        <v>154</v>
      </c>
      <c r="C63" s="13" t="s">
        <v>159</v>
      </c>
      <c r="D63" s="12" t="s">
        <v>160</v>
      </c>
      <c r="E63" s="14" t="n">
        <v>67</v>
      </c>
      <c r="F63" s="14" t="n">
        <v>60</v>
      </c>
      <c r="G63" s="14"/>
      <c r="H63" s="14" t="n">
        <v>31.75</v>
      </c>
      <c r="I63" s="14" t="n">
        <v>79.16</v>
      </c>
      <c r="J63" s="14" t="n">
        <f aca="false">I63*0.5</f>
        <v>39.58</v>
      </c>
      <c r="K63" s="14" t="n">
        <f aca="false">SUM(H63+J63)</f>
        <v>71.33</v>
      </c>
      <c r="L63" s="14" t="n">
        <f aca="false">COUNTIFS(A:A,A63,B:B,B63,K:K,"&gt;"&amp;K63)+1</f>
        <v>3</v>
      </c>
      <c r="M63" s="15" t="s">
        <v>18</v>
      </c>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4.25" hidden="false" customHeight="false" outlineLevel="0" collapsed="false">
      <c r="A64" s="12" t="s">
        <v>153</v>
      </c>
      <c r="B64" s="12" t="s">
        <v>154</v>
      </c>
      <c r="C64" s="13" t="s">
        <v>161</v>
      </c>
      <c r="D64" s="12" t="s">
        <v>162</v>
      </c>
      <c r="E64" s="14" t="n">
        <v>63</v>
      </c>
      <c r="F64" s="14" t="n">
        <v>60</v>
      </c>
      <c r="G64" s="14"/>
      <c r="H64" s="14" t="n">
        <v>30.75</v>
      </c>
      <c r="I64" s="14" t="n">
        <v>79.92</v>
      </c>
      <c r="J64" s="14" t="n">
        <f aca="false">I64*0.5</f>
        <v>39.96</v>
      </c>
      <c r="K64" s="14" t="n">
        <f aca="false">SUM(H64+J64)</f>
        <v>70.71</v>
      </c>
      <c r="L64" s="14" t="n">
        <f aca="false">COUNTIFS(A:A,A64,B:B,B64,K:K,"&gt;"&amp;K64)+1</f>
        <v>4</v>
      </c>
      <c r="M64" s="15" t="s">
        <v>18</v>
      </c>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4.25" hidden="false" customHeight="false" outlineLevel="0" collapsed="false">
      <c r="A65" s="12" t="s">
        <v>153</v>
      </c>
      <c r="B65" s="12" t="s">
        <v>154</v>
      </c>
      <c r="C65" s="13" t="s">
        <v>163</v>
      </c>
      <c r="D65" s="12" t="s">
        <v>164</v>
      </c>
      <c r="E65" s="14" t="n">
        <v>65.5</v>
      </c>
      <c r="F65" s="14" t="n">
        <v>62.11</v>
      </c>
      <c r="G65" s="14"/>
      <c r="H65" s="14" t="n">
        <v>31.9025</v>
      </c>
      <c r="I65" s="14" t="n">
        <v>77.44</v>
      </c>
      <c r="J65" s="14" t="n">
        <f aca="false">I65*0.5</f>
        <v>38.72</v>
      </c>
      <c r="K65" s="14" t="n">
        <f aca="false">SUM(H65+J65)</f>
        <v>70.6225</v>
      </c>
      <c r="L65" s="14" t="n">
        <f aca="false">COUNTIFS(A:A,A65,B:B,B65,K:K,"&gt;"&amp;K65)+1</f>
        <v>5</v>
      </c>
      <c r="M65" s="15"/>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4.25" hidden="false" customHeight="false" outlineLevel="0" collapsed="false">
      <c r="A66" s="12" t="s">
        <v>153</v>
      </c>
      <c r="B66" s="12" t="s">
        <v>154</v>
      </c>
      <c r="C66" s="13" t="s">
        <v>165</v>
      </c>
      <c r="D66" s="12" t="s">
        <v>166</v>
      </c>
      <c r="E66" s="14" t="n">
        <v>70</v>
      </c>
      <c r="F66" s="14" t="n">
        <v>55.79</v>
      </c>
      <c r="G66" s="14"/>
      <c r="H66" s="14" t="n">
        <v>31.4475</v>
      </c>
      <c r="I66" s="14" t="n">
        <v>77.6</v>
      </c>
      <c r="J66" s="14" t="n">
        <f aca="false">I66*0.5</f>
        <v>38.8</v>
      </c>
      <c r="K66" s="14" t="n">
        <f aca="false">SUM(H66+J66)</f>
        <v>70.2475</v>
      </c>
      <c r="L66" s="14" t="n">
        <f aca="false">COUNTIFS(A:A,A66,B:B,B66,K:K,"&gt;"&amp;K66)+1</f>
        <v>6</v>
      </c>
      <c r="M66" s="15"/>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4.25" hidden="false" customHeight="false" outlineLevel="0" collapsed="false">
      <c r="A67" s="12" t="s">
        <v>153</v>
      </c>
      <c r="B67" s="12" t="s">
        <v>167</v>
      </c>
      <c r="C67" s="13" t="s">
        <v>168</v>
      </c>
      <c r="D67" s="12" t="s">
        <v>169</v>
      </c>
      <c r="E67" s="14" t="n">
        <v>69.5</v>
      </c>
      <c r="F67" s="14" t="n">
        <v>60</v>
      </c>
      <c r="G67" s="14"/>
      <c r="H67" s="14" t="n">
        <v>32.375</v>
      </c>
      <c r="I67" s="14" t="n">
        <v>80.22</v>
      </c>
      <c r="J67" s="14" t="n">
        <f aca="false">I67*0.5</f>
        <v>40.11</v>
      </c>
      <c r="K67" s="14" t="n">
        <f aca="false">SUM(H67+J67)</f>
        <v>72.485</v>
      </c>
      <c r="L67" s="14" t="n">
        <f aca="false">COUNTIFS(A:A,A67,B:B,B67,K:K,"&gt;"&amp;K67)+1</f>
        <v>1</v>
      </c>
      <c r="M67" s="15" t="s">
        <v>18</v>
      </c>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4.25" hidden="false" customHeight="false" outlineLevel="0" collapsed="false">
      <c r="A68" s="12" t="s">
        <v>153</v>
      </c>
      <c r="B68" s="12" t="s">
        <v>167</v>
      </c>
      <c r="C68" s="13" t="s">
        <v>170</v>
      </c>
      <c r="D68" s="12" t="s">
        <v>171</v>
      </c>
      <c r="E68" s="14" t="n">
        <v>65.5</v>
      </c>
      <c r="F68" s="14" t="n">
        <v>70.53</v>
      </c>
      <c r="G68" s="14"/>
      <c r="H68" s="14" t="n">
        <v>34.0075</v>
      </c>
      <c r="I68" s="14" t="n">
        <v>76.46</v>
      </c>
      <c r="J68" s="14" t="n">
        <f aca="false">I68*0.5</f>
        <v>38.23</v>
      </c>
      <c r="K68" s="14" t="n">
        <f aca="false">SUM(H68+J68)</f>
        <v>72.2375</v>
      </c>
      <c r="L68" s="14" t="n">
        <f aca="false">COUNTIFS(A:A,A68,B:B,B68,K:K,"&gt;"&amp;K68)+1</f>
        <v>2</v>
      </c>
      <c r="M68" s="15" t="s">
        <v>18</v>
      </c>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4.25" hidden="false" customHeight="false" outlineLevel="0" collapsed="false">
      <c r="A69" s="12" t="s">
        <v>153</v>
      </c>
      <c r="B69" s="12" t="s">
        <v>167</v>
      </c>
      <c r="C69" s="13" t="s">
        <v>172</v>
      </c>
      <c r="D69" s="12" t="s">
        <v>173</v>
      </c>
      <c r="E69" s="14" t="n">
        <v>69.5</v>
      </c>
      <c r="F69" s="14" t="n">
        <v>57.89</v>
      </c>
      <c r="G69" s="14"/>
      <c r="H69" s="14" t="n">
        <v>31.8475</v>
      </c>
      <c r="I69" s="14" t="n">
        <v>78.2</v>
      </c>
      <c r="J69" s="14" t="n">
        <f aca="false">I69*0.5</f>
        <v>39.1</v>
      </c>
      <c r="K69" s="14" t="n">
        <f aca="false">SUM(H69+J69)</f>
        <v>70.9475</v>
      </c>
      <c r="L69" s="14" t="n">
        <f aca="false">COUNTIFS(A:A,A69,B:B,B69,K:K,"&gt;"&amp;K69)+1</f>
        <v>3</v>
      </c>
      <c r="M69" s="15" t="s">
        <v>18</v>
      </c>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4.25" hidden="false" customHeight="false" outlineLevel="0" collapsed="false">
      <c r="A70" s="12" t="s">
        <v>153</v>
      </c>
      <c r="B70" s="12" t="s">
        <v>167</v>
      </c>
      <c r="C70" s="13" t="s">
        <v>174</v>
      </c>
      <c r="D70" s="12" t="s">
        <v>175</v>
      </c>
      <c r="E70" s="14" t="n">
        <v>68.5</v>
      </c>
      <c r="F70" s="14" t="n">
        <v>61.05</v>
      </c>
      <c r="G70" s="14"/>
      <c r="H70" s="14" t="n">
        <v>32.3875</v>
      </c>
      <c r="I70" s="14" t="n">
        <v>76.64</v>
      </c>
      <c r="J70" s="14" t="n">
        <f aca="false">I70*0.5</f>
        <v>38.32</v>
      </c>
      <c r="K70" s="14" t="n">
        <f aca="false">SUM(H70+J70)</f>
        <v>70.7075</v>
      </c>
      <c r="L70" s="14" t="n">
        <f aca="false">COUNTIFS(A:A,A70,B:B,B70,K:K,"&gt;"&amp;K70)+1</f>
        <v>4</v>
      </c>
      <c r="M70" s="15" t="s">
        <v>18</v>
      </c>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4.25" hidden="false" customHeight="false" outlineLevel="0" collapsed="false">
      <c r="A71" s="12" t="s">
        <v>153</v>
      </c>
      <c r="B71" s="12" t="s">
        <v>167</v>
      </c>
      <c r="C71" s="13" t="s">
        <v>176</v>
      </c>
      <c r="D71" s="12" t="s">
        <v>177</v>
      </c>
      <c r="E71" s="14" t="n">
        <v>72</v>
      </c>
      <c r="F71" s="14" t="n">
        <v>56.84</v>
      </c>
      <c r="G71" s="14"/>
      <c r="H71" s="14" t="n">
        <v>32.21</v>
      </c>
      <c r="I71" s="14" t="n">
        <v>76.18</v>
      </c>
      <c r="J71" s="14" t="n">
        <f aca="false">I71*0.5</f>
        <v>38.09</v>
      </c>
      <c r="K71" s="14" t="n">
        <f aca="false">SUM(H71+J71)</f>
        <v>70.3</v>
      </c>
      <c r="L71" s="14" t="n">
        <f aca="false">COUNTIFS(A:A,A71,B:B,B71,K:K,"&gt;"&amp;K71)+1</f>
        <v>5</v>
      </c>
      <c r="M71" s="15"/>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4.25" hidden="false" customHeight="false" outlineLevel="0" collapsed="false">
      <c r="A72" s="12" t="s">
        <v>153</v>
      </c>
      <c r="B72" s="12" t="s">
        <v>167</v>
      </c>
      <c r="C72" s="13" t="s">
        <v>178</v>
      </c>
      <c r="D72" s="12" t="s">
        <v>179</v>
      </c>
      <c r="E72" s="14" t="n">
        <v>67</v>
      </c>
      <c r="F72" s="14" t="n">
        <v>60</v>
      </c>
      <c r="G72" s="14"/>
      <c r="H72" s="14" t="n">
        <v>31.75</v>
      </c>
      <c r="I72" s="14" t="n">
        <v>76.66</v>
      </c>
      <c r="J72" s="14" t="n">
        <f aca="false">I72*0.5</f>
        <v>38.33</v>
      </c>
      <c r="K72" s="14" t="n">
        <f aca="false">SUM(H72+J72)</f>
        <v>70.08</v>
      </c>
      <c r="L72" s="14" t="n">
        <f aca="false">COUNTIFS(A:A,A72,B:B,B72,K:K,"&gt;"&amp;K72)+1</f>
        <v>6</v>
      </c>
      <c r="M72" s="15"/>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4.25" hidden="false" customHeight="false" outlineLevel="0" collapsed="false">
      <c r="A73" s="12" t="s">
        <v>180</v>
      </c>
      <c r="B73" s="12" t="s">
        <v>181</v>
      </c>
      <c r="C73" s="13" t="s">
        <v>182</v>
      </c>
      <c r="D73" s="12" t="s">
        <v>183</v>
      </c>
      <c r="E73" s="14" t="n">
        <v>69</v>
      </c>
      <c r="F73" s="14" t="n">
        <v>56.84</v>
      </c>
      <c r="G73" s="14"/>
      <c r="H73" s="14" t="n">
        <v>31.46</v>
      </c>
      <c r="I73" s="14" t="n">
        <v>79.94</v>
      </c>
      <c r="J73" s="14" t="n">
        <f aca="false">I73*0.5</f>
        <v>39.97</v>
      </c>
      <c r="K73" s="14" t="n">
        <f aca="false">SUM(H73+J73)</f>
        <v>71.43</v>
      </c>
      <c r="L73" s="14" t="n">
        <f aca="false">COUNTIFS(A:A,A73,B:B,B73,K:K,"&gt;"&amp;K73)+1</f>
        <v>1</v>
      </c>
      <c r="M73" s="15" t="s">
        <v>18</v>
      </c>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4.25" hidden="false" customHeight="false" outlineLevel="0" collapsed="false">
      <c r="A74" s="12" t="s">
        <v>180</v>
      </c>
      <c r="B74" s="12" t="s">
        <v>181</v>
      </c>
      <c r="C74" s="13" t="s">
        <v>184</v>
      </c>
      <c r="D74" s="12" t="s">
        <v>185</v>
      </c>
      <c r="E74" s="14" t="n">
        <v>70.5</v>
      </c>
      <c r="F74" s="14" t="n">
        <v>58.95</v>
      </c>
      <c r="G74" s="14"/>
      <c r="H74" s="14" t="n">
        <v>32.3625</v>
      </c>
      <c r="I74" s="14" t="n">
        <v>77.4</v>
      </c>
      <c r="J74" s="14" t="n">
        <f aca="false">I74*0.5</f>
        <v>38.7</v>
      </c>
      <c r="K74" s="14" t="n">
        <f aca="false">SUM(H74+J74)</f>
        <v>71.0625</v>
      </c>
      <c r="L74" s="14" t="n">
        <f aca="false">COUNTIFS(A:A,A74,B:B,B74,K:K,"&gt;"&amp;K74)+1</f>
        <v>2</v>
      </c>
      <c r="M74" s="15" t="s">
        <v>18</v>
      </c>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4.25" hidden="false" customHeight="false" outlineLevel="0" collapsed="false">
      <c r="A75" s="12" t="s">
        <v>180</v>
      </c>
      <c r="B75" s="12" t="s">
        <v>181</v>
      </c>
      <c r="C75" s="13" t="s">
        <v>186</v>
      </c>
      <c r="D75" s="12" t="s">
        <v>187</v>
      </c>
      <c r="E75" s="14" t="n">
        <v>69</v>
      </c>
      <c r="F75" s="14" t="n">
        <v>53.68</v>
      </c>
      <c r="G75" s="14"/>
      <c r="H75" s="14" t="n">
        <v>30.67</v>
      </c>
      <c r="I75" s="14" t="n">
        <v>80.16</v>
      </c>
      <c r="J75" s="14" t="n">
        <f aca="false">I75*0.5</f>
        <v>40.08</v>
      </c>
      <c r="K75" s="14" t="n">
        <f aca="false">SUM(H75+J75)</f>
        <v>70.75</v>
      </c>
      <c r="L75" s="14" t="n">
        <f aca="false">COUNTIFS(A:A,A75,B:B,B75,K:K,"&gt;"&amp;K75)+1</f>
        <v>3</v>
      </c>
      <c r="M75" s="15" t="s">
        <v>18</v>
      </c>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4.25" hidden="false" customHeight="false" outlineLevel="0" collapsed="false">
      <c r="A76" s="12" t="s">
        <v>180</v>
      </c>
      <c r="B76" s="12" t="s">
        <v>181</v>
      </c>
      <c r="C76" s="13" t="s">
        <v>188</v>
      </c>
      <c r="D76" s="12" t="s">
        <v>189</v>
      </c>
      <c r="E76" s="14" t="n">
        <v>73</v>
      </c>
      <c r="F76" s="14" t="n">
        <v>56.84</v>
      </c>
      <c r="G76" s="14"/>
      <c r="H76" s="14" t="n">
        <v>32.46</v>
      </c>
      <c r="I76" s="14" t="n">
        <v>75.58</v>
      </c>
      <c r="J76" s="14" t="n">
        <f aca="false">I76*0.5</f>
        <v>37.79</v>
      </c>
      <c r="K76" s="14" t="n">
        <f aca="false">SUM(H76+J76)</f>
        <v>70.25</v>
      </c>
      <c r="L76" s="14" t="n">
        <f aca="false">COUNTIFS(A:A,A76,B:B,B76,K:K,"&gt;"&amp;K76)+1</f>
        <v>4</v>
      </c>
      <c r="M76" s="15" t="s">
        <v>18</v>
      </c>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4.25" hidden="false" customHeight="false" outlineLevel="0" collapsed="false">
      <c r="A77" s="12" t="s">
        <v>180</v>
      </c>
      <c r="B77" s="12" t="s">
        <v>181</v>
      </c>
      <c r="C77" s="13" t="s">
        <v>190</v>
      </c>
      <c r="D77" s="12" t="s">
        <v>191</v>
      </c>
      <c r="E77" s="14" t="n">
        <v>64</v>
      </c>
      <c r="F77" s="14" t="n">
        <v>60</v>
      </c>
      <c r="G77" s="14"/>
      <c r="H77" s="14" t="n">
        <v>31</v>
      </c>
      <c r="I77" s="14" t="n">
        <v>78.32</v>
      </c>
      <c r="J77" s="14" t="n">
        <f aca="false">I77*0.5</f>
        <v>39.16</v>
      </c>
      <c r="K77" s="14" t="n">
        <f aca="false">SUM(H77+J77)</f>
        <v>70.16</v>
      </c>
      <c r="L77" s="14" t="n">
        <f aca="false">COUNTIFS(A:A,A77,B:B,B77,K:K,"&gt;"&amp;K77)+1</f>
        <v>5</v>
      </c>
      <c r="M77" s="15" t="s">
        <v>18</v>
      </c>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4.25" hidden="false" customHeight="false" outlineLevel="0" collapsed="false">
      <c r="A78" s="12" t="s">
        <v>180</v>
      </c>
      <c r="B78" s="12" t="s">
        <v>181</v>
      </c>
      <c r="C78" s="13" t="s">
        <v>192</v>
      </c>
      <c r="D78" s="12" t="s">
        <v>193</v>
      </c>
      <c r="E78" s="14" t="n">
        <v>71.5</v>
      </c>
      <c r="F78" s="14" t="n">
        <v>58.95</v>
      </c>
      <c r="G78" s="14"/>
      <c r="H78" s="14" t="n">
        <v>32.6125</v>
      </c>
      <c r="I78" s="14" t="n">
        <v>75.08</v>
      </c>
      <c r="J78" s="14" t="n">
        <f aca="false">I78*0.5</f>
        <v>37.54</v>
      </c>
      <c r="K78" s="14" t="n">
        <f aca="false">SUM(H78+J78)</f>
        <v>70.1525</v>
      </c>
      <c r="L78" s="14" t="n">
        <f aca="false">COUNTIFS(A:A,A78,B:B,B78,K:K,"&gt;"&amp;K78)+1</f>
        <v>6</v>
      </c>
      <c r="M78" s="15" t="s">
        <v>18</v>
      </c>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4.25" hidden="false" customHeight="false" outlineLevel="0" collapsed="false">
      <c r="A79" s="12" t="s">
        <v>180</v>
      </c>
      <c r="B79" s="12" t="s">
        <v>181</v>
      </c>
      <c r="C79" s="13" t="s">
        <v>194</v>
      </c>
      <c r="D79" s="12" t="s">
        <v>195</v>
      </c>
      <c r="E79" s="14" t="n">
        <v>71</v>
      </c>
      <c r="F79" s="14" t="n">
        <v>54.74</v>
      </c>
      <c r="G79" s="14"/>
      <c r="H79" s="14" t="n">
        <v>31.435</v>
      </c>
      <c r="I79" s="14" t="n">
        <v>76.52</v>
      </c>
      <c r="J79" s="14" t="n">
        <f aca="false">I79*0.5</f>
        <v>38.26</v>
      </c>
      <c r="K79" s="14" t="n">
        <f aca="false">SUM(H79+J79)</f>
        <v>69.695</v>
      </c>
      <c r="L79" s="14" t="n">
        <f aca="false">COUNTIFS(A:A,A79,B:B,B79,K:K,"&gt;"&amp;K79)+1</f>
        <v>7</v>
      </c>
      <c r="M79" s="15" t="s">
        <v>18</v>
      </c>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4.25" hidden="false" customHeight="false" outlineLevel="0" collapsed="false">
      <c r="A80" s="12" t="s">
        <v>180</v>
      </c>
      <c r="B80" s="12" t="s">
        <v>181</v>
      </c>
      <c r="C80" s="13" t="s">
        <v>196</v>
      </c>
      <c r="D80" s="12" t="s">
        <v>197</v>
      </c>
      <c r="E80" s="14" t="n">
        <v>61</v>
      </c>
      <c r="F80" s="14" t="n">
        <v>62.11</v>
      </c>
      <c r="G80" s="14"/>
      <c r="H80" s="14" t="n">
        <v>30.7775</v>
      </c>
      <c r="I80" s="14" t="n">
        <v>77.16</v>
      </c>
      <c r="J80" s="14" t="n">
        <f aca="false">I80*0.5</f>
        <v>38.58</v>
      </c>
      <c r="K80" s="14" t="n">
        <f aca="false">SUM(H80+J80)</f>
        <v>69.3575</v>
      </c>
      <c r="L80" s="14" t="n">
        <f aca="false">COUNTIFS(A:A,A80,B:B,B80,K:K,"&gt;"&amp;K80)+1</f>
        <v>8</v>
      </c>
      <c r="M80" s="15" t="s">
        <v>18</v>
      </c>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4.25" hidden="false" customHeight="false" outlineLevel="0" collapsed="false">
      <c r="A81" s="12" t="s">
        <v>180</v>
      </c>
      <c r="B81" s="12" t="s">
        <v>181</v>
      </c>
      <c r="C81" s="13" t="s">
        <v>198</v>
      </c>
      <c r="D81" s="12" t="s">
        <v>199</v>
      </c>
      <c r="E81" s="14" t="n">
        <v>65</v>
      </c>
      <c r="F81" s="14" t="n">
        <v>56.84</v>
      </c>
      <c r="G81" s="14"/>
      <c r="H81" s="14" t="n">
        <v>30.46</v>
      </c>
      <c r="I81" s="14" t="n">
        <v>77.42</v>
      </c>
      <c r="J81" s="14" t="n">
        <f aca="false">I81*0.5</f>
        <v>38.71</v>
      </c>
      <c r="K81" s="14" t="n">
        <f aca="false">SUM(H81+J81)</f>
        <v>69.17</v>
      </c>
      <c r="L81" s="14" t="n">
        <f aca="false">COUNTIFS(A:A,A81,B:B,B81,K:K,"&gt;"&amp;K81)+1</f>
        <v>9</v>
      </c>
      <c r="M81" s="15"/>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4.25" hidden="false" customHeight="false" outlineLevel="0" collapsed="false">
      <c r="A82" s="12" t="s">
        <v>180</v>
      </c>
      <c r="B82" s="12" t="s">
        <v>181</v>
      </c>
      <c r="C82" s="13" t="s">
        <v>200</v>
      </c>
      <c r="D82" s="12" t="s">
        <v>201</v>
      </c>
      <c r="E82" s="14" t="n">
        <v>61</v>
      </c>
      <c r="F82" s="14" t="n">
        <v>63.16</v>
      </c>
      <c r="G82" s="14"/>
      <c r="H82" s="14" t="n">
        <v>31.04</v>
      </c>
      <c r="I82" s="14" t="n">
        <v>38.54</v>
      </c>
      <c r="J82" s="14" t="n">
        <f aca="false">I82*0.5</f>
        <v>19.27</v>
      </c>
      <c r="K82" s="14" t="n">
        <f aca="false">SUM(H82+J82)</f>
        <v>50.31</v>
      </c>
      <c r="L82" s="14" t="n">
        <f aca="false">COUNTIFS(A:A,A82,B:B,B82,K:K,"&gt;"&amp;K82)+1</f>
        <v>10</v>
      </c>
      <c r="M82" s="15"/>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4.25" hidden="false" customHeight="false" outlineLevel="0" collapsed="false">
      <c r="A83" s="12" t="s">
        <v>180</v>
      </c>
      <c r="B83" s="12" t="s">
        <v>202</v>
      </c>
      <c r="C83" s="13" t="s">
        <v>203</v>
      </c>
      <c r="D83" s="12" t="s">
        <v>204</v>
      </c>
      <c r="E83" s="14" t="n">
        <v>72</v>
      </c>
      <c r="F83" s="14" t="n">
        <v>54.74</v>
      </c>
      <c r="G83" s="14"/>
      <c r="H83" s="14" t="n">
        <v>31.685</v>
      </c>
      <c r="I83" s="14" t="n">
        <v>78.66</v>
      </c>
      <c r="J83" s="14" t="n">
        <f aca="false">I83*0.5</f>
        <v>39.33</v>
      </c>
      <c r="K83" s="14" t="n">
        <f aca="false">SUM(H83+J83)</f>
        <v>71.015</v>
      </c>
      <c r="L83" s="14" t="n">
        <f aca="false">COUNTIFS(A:A,A83,B:B,B83,K:K,"&gt;"&amp;K83)+1</f>
        <v>1</v>
      </c>
      <c r="M83" s="15" t="s">
        <v>18</v>
      </c>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4.25" hidden="false" customHeight="false" outlineLevel="0" collapsed="false">
      <c r="A84" s="12" t="s">
        <v>180</v>
      </c>
      <c r="B84" s="12" t="s">
        <v>202</v>
      </c>
      <c r="C84" s="13" t="s">
        <v>205</v>
      </c>
      <c r="D84" s="12" t="s">
        <v>206</v>
      </c>
      <c r="E84" s="14" t="n">
        <v>65.5</v>
      </c>
      <c r="F84" s="14" t="n">
        <v>65.26</v>
      </c>
      <c r="G84" s="14"/>
      <c r="H84" s="14" t="n">
        <v>32.69</v>
      </c>
      <c r="I84" s="14" t="n">
        <v>76.6</v>
      </c>
      <c r="J84" s="14" t="n">
        <f aca="false">I84*0.5</f>
        <v>38.3</v>
      </c>
      <c r="K84" s="14" t="n">
        <f aca="false">SUM(H84+J84)</f>
        <v>70.99</v>
      </c>
      <c r="L84" s="14" t="n">
        <f aca="false">COUNTIFS(A:A,A84,B:B,B84,K:K,"&gt;"&amp;K84)+1</f>
        <v>2</v>
      </c>
      <c r="M84" s="15" t="s">
        <v>18</v>
      </c>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4.25" hidden="false" customHeight="false" outlineLevel="0" collapsed="false">
      <c r="A85" s="12" t="s">
        <v>180</v>
      </c>
      <c r="B85" s="12" t="s">
        <v>202</v>
      </c>
      <c r="C85" s="13" t="s">
        <v>207</v>
      </c>
      <c r="D85" s="12" t="s">
        <v>208</v>
      </c>
      <c r="E85" s="14" t="n">
        <v>69</v>
      </c>
      <c r="F85" s="14" t="n">
        <v>57.89</v>
      </c>
      <c r="G85" s="14"/>
      <c r="H85" s="14" t="n">
        <v>31.7225</v>
      </c>
      <c r="I85" s="14" t="n">
        <v>77.62</v>
      </c>
      <c r="J85" s="14" t="n">
        <f aca="false">I85*0.5</f>
        <v>38.81</v>
      </c>
      <c r="K85" s="14" t="n">
        <f aca="false">SUM(H85+J85)</f>
        <v>70.5325</v>
      </c>
      <c r="L85" s="14" t="n">
        <f aca="false">COUNTIFS(A:A,A85,B:B,B85,K:K,"&gt;"&amp;K85)+1</f>
        <v>3</v>
      </c>
      <c r="M85" s="15" t="s">
        <v>18</v>
      </c>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false" outlineLevel="0" collapsed="false">
      <c r="A86" s="12" t="s">
        <v>180</v>
      </c>
      <c r="B86" s="12" t="s">
        <v>202</v>
      </c>
      <c r="C86" s="13" t="s">
        <v>209</v>
      </c>
      <c r="D86" s="12" t="s">
        <v>210</v>
      </c>
      <c r="E86" s="14" t="n">
        <v>72</v>
      </c>
      <c r="F86" s="14" t="n">
        <v>57.89</v>
      </c>
      <c r="G86" s="14"/>
      <c r="H86" s="14" t="n">
        <v>32.4725</v>
      </c>
      <c r="I86" s="14" t="n">
        <v>75.66</v>
      </c>
      <c r="J86" s="14" t="n">
        <f aca="false">I86*0.5</f>
        <v>37.83</v>
      </c>
      <c r="K86" s="14" t="n">
        <f aca="false">SUM(H86+J86)</f>
        <v>70.3025</v>
      </c>
      <c r="L86" s="14" t="n">
        <f aca="false">COUNTIFS(A:A,A86,B:B,B86,K:K,"&gt;"&amp;K86)+1</f>
        <v>4</v>
      </c>
      <c r="M86" s="15" t="s">
        <v>18</v>
      </c>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false" outlineLevel="0" collapsed="false">
      <c r="A87" s="12" t="s">
        <v>180</v>
      </c>
      <c r="B87" s="12" t="s">
        <v>202</v>
      </c>
      <c r="C87" s="13" t="s">
        <v>211</v>
      </c>
      <c r="D87" s="12" t="s">
        <v>212</v>
      </c>
      <c r="E87" s="14" t="n">
        <v>63.5</v>
      </c>
      <c r="F87" s="14" t="n">
        <v>63.16</v>
      </c>
      <c r="G87" s="14"/>
      <c r="H87" s="14" t="n">
        <v>31.665</v>
      </c>
      <c r="I87" s="14" t="n">
        <v>77.14</v>
      </c>
      <c r="J87" s="14" t="n">
        <f aca="false">I87*0.5</f>
        <v>38.57</v>
      </c>
      <c r="K87" s="14" t="n">
        <f aca="false">SUM(H87+J87)</f>
        <v>70.235</v>
      </c>
      <c r="L87" s="14" t="n">
        <f aca="false">COUNTIFS(A:A,A87,B:B,B87,K:K,"&gt;"&amp;K87)+1</f>
        <v>5</v>
      </c>
      <c r="M87" s="15" t="s">
        <v>18</v>
      </c>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false" outlineLevel="0" collapsed="false">
      <c r="A88" s="12" t="s">
        <v>180</v>
      </c>
      <c r="B88" s="12" t="s">
        <v>202</v>
      </c>
      <c r="C88" s="13" t="s">
        <v>213</v>
      </c>
      <c r="D88" s="12" t="s">
        <v>214</v>
      </c>
      <c r="E88" s="14" t="n">
        <v>69</v>
      </c>
      <c r="F88" s="14" t="n">
        <v>58.95</v>
      </c>
      <c r="G88" s="14"/>
      <c r="H88" s="14" t="n">
        <v>31.9875</v>
      </c>
      <c r="I88" s="14" t="n">
        <v>75.98</v>
      </c>
      <c r="J88" s="14" t="n">
        <f aca="false">I88*0.5</f>
        <v>37.99</v>
      </c>
      <c r="K88" s="14" t="n">
        <f aca="false">SUM(H88+J88)</f>
        <v>69.9775</v>
      </c>
      <c r="L88" s="14" t="n">
        <f aca="false">COUNTIFS(A:A,A88,B:B,B88,K:K,"&gt;"&amp;K88)+1</f>
        <v>6</v>
      </c>
      <c r="M88" s="15" t="s">
        <v>18</v>
      </c>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false" outlineLevel="0" collapsed="false">
      <c r="A89" s="12" t="s">
        <v>180</v>
      </c>
      <c r="B89" s="12" t="s">
        <v>202</v>
      </c>
      <c r="C89" s="13" t="s">
        <v>215</v>
      </c>
      <c r="D89" s="12" t="s">
        <v>216</v>
      </c>
      <c r="E89" s="14" t="n">
        <v>70</v>
      </c>
      <c r="F89" s="14" t="n">
        <v>58.95</v>
      </c>
      <c r="G89" s="14"/>
      <c r="H89" s="14" t="n">
        <v>32.2375</v>
      </c>
      <c r="I89" s="14" t="n">
        <v>75.26</v>
      </c>
      <c r="J89" s="14" t="n">
        <f aca="false">I89*0.5</f>
        <v>37.63</v>
      </c>
      <c r="K89" s="14" t="n">
        <f aca="false">SUM(H89+J89)</f>
        <v>69.8675</v>
      </c>
      <c r="L89" s="14" t="n">
        <f aca="false">COUNTIFS(A:A,A89,B:B,B89,K:K,"&gt;"&amp;K89)+1</f>
        <v>7</v>
      </c>
      <c r="M89" s="15" t="s">
        <v>18</v>
      </c>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false" outlineLevel="0" collapsed="false">
      <c r="A90" s="12" t="s">
        <v>180</v>
      </c>
      <c r="B90" s="12" t="s">
        <v>202</v>
      </c>
      <c r="C90" s="13" t="s">
        <v>217</v>
      </c>
      <c r="D90" s="12" t="s">
        <v>218</v>
      </c>
      <c r="E90" s="14" t="n">
        <v>65.5</v>
      </c>
      <c r="F90" s="14" t="n">
        <v>60</v>
      </c>
      <c r="G90" s="14"/>
      <c r="H90" s="14" t="n">
        <v>31.375</v>
      </c>
      <c r="I90" s="14" t="n">
        <v>75.54</v>
      </c>
      <c r="J90" s="14" t="n">
        <f aca="false">I90*0.5</f>
        <v>37.77</v>
      </c>
      <c r="K90" s="14" t="n">
        <f aca="false">SUM(H90+J90)</f>
        <v>69.145</v>
      </c>
      <c r="L90" s="14" t="n">
        <f aca="false">COUNTIFS(A:A,A90,B:B,B90,K:K,"&gt;"&amp;K90)+1</f>
        <v>8</v>
      </c>
      <c r="M90" s="15" t="s">
        <v>18</v>
      </c>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false" outlineLevel="0" collapsed="false">
      <c r="A91" s="12" t="s">
        <v>180</v>
      </c>
      <c r="B91" s="12" t="s">
        <v>202</v>
      </c>
      <c r="C91" s="13" t="s">
        <v>219</v>
      </c>
      <c r="D91" s="12" t="s">
        <v>220</v>
      </c>
      <c r="E91" s="14" t="n">
        <v>68.5</v>
      </c>
      <c r="F91" s="14" t="n">
        <v>56.84</v>
      </c>
      <c r="G91" s="14"/>
      <c r="H91" s="14" t="n">
        <v>31.335</v>
      </c>
      <c r="I91" s="14" t="n">
        <v>73.6</v>
      </c>
      <c r="J91" s="14" t="n">
        <f aca="false">I91*0.5</f>
        <v>36.8</v>
      </c>
      <c r="K91" s="14" t="n">
        <f aca="false">SUM(H91+J91)</f>
        <v>68.135</v>
      </c>
      <c r="L91" s="14" t="n">
        <f aca="false">COUNTIFS(A:A,A91,B:B,B91,K:K,"&gt;"&amp;K91)+1</f>
        <v>9</v>
      </c>
      <c r="M91" s="15"/>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false" outlineLevel="0" collapsed="false">
      <c r="A92" s="12" t="s">
        <v>180</v>
      </c>
      <c r="B92" s="12" t="s">
        <v>202</v>
      </c>
      <c r="C92" s="13" t="s">
        <v>221</v>
      </c>
      <c r="D92" s="12" t="s">
        <v>222</v>
      </c>
      <c r="E92" s="14" t="n">
        <v>72</v>
      </c>
      <c r="F92" s="14" t="n">
        <v>53.68</v>
      </c>
      <c r="G92" s="14"/>
      <c r="H92" s="14" t="n">
        <v>31.42</v>
      </c>
      <c r="I92" s="14" t="n">
        <v>73.22</v>
      </c>
      <c r="J92" s="14" t="n">
        <f aca="false">I92*0.5</f>
        <v>36.61</v>
      </c>
      <c r="K92" s="14" t="n">
        <f aca="false">SUM(H92+J92)</f>
        <v>68.03</v>
      </c>
      <c r="L92" s="14" t="n">
        <f aca="false">COUNTIFS(A:A,A92,B:B,B92,K:K,"&gt;"&amp;K92)+1</f>
        <v>10</v>
      </c>
      <c r="M92" s="15"/>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false" outlineLevel="0" collapsed="false">
      <c r="A93" s="12" t="s">
        <v>180</v>
      </c>
      <c r="B93" s="12" t="s">
        <v>223</v>
      </c>
      <c r="C93" s="13" t="s">
        <v>224</v>
      </c>
      <c r="D93" s="12" t="s">
        <v>225</v>
      </c>
      <c r="E93" s="14" t="n">
        <v>69</v>
      </c>
      <c r="F93" s="14" t="n">
        <v>67.37</v>
      </c>
      <c r="G93" s="14"/>
      <c r="H93" s="14" t="n">
        <v>34.0925</v>
      </c>
      <c r="I93" s="14" t="n">
        <v>78.48</v>
      </c>
      <c r="J93" s="14" t="n">
        <f aca="false">I93*0.5</f>
        <v>39.24</v>
      </c>
      <c r="K93" s="14" t="n">
        <f aca="false">SUM(H93+J93)</f>
        <v>73.3325</v>
      </c>
      <c r="L93" s="14" t="n">
        <f aca="false">COUNTIFS(A:A,A93,B:B,B93,K:K,"&gt;"&amp;K93)+1</f>
        <v>1</v>
      </c>
      <c r="M93" s="15" t="s">
        <v>18</v>
      </c>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false" outlineLevel="0" collapsed="false">
      <c r="A94" s="12" t="s">
        <v>180</v>
      </c>
      <c r="B94" s="12" t="s">
        <v>223</v>
      </c>
      <c r="C94" s="13" t="s">
        <v>226</v>
      </c>
      <c r="D94" s="12" t="s">
        <v>227</v>
      </c>
      <c r="E94" s="14" t="n">
        <v>75</v>
      </c>
      <c r="F94" s="14" t="n">
        <v>61.05</v>
      </c>
      <c r="G94" s="14"/>
      <c r="H94" s="14" t="n">
        <v>34.0125</v>
      </c>
      <c r="I94" s="14" t="n">
        <v>78.22</v>
      </c>
      <c r="J94" s="14" t="n">
        <f aca="false">I94*0.5</f>
        <v>39.11</v>
      </c>
      <c r="K94" s="14" t="n">
        <f aca="false">SUM(H94+J94)</f>
        <v>73.1225</v>
      </c>
      <c r="L94" s="14" t="n">
        <f aca="false">COUNTIFS(A:A,A94,B:B,B94,K:K,"&gt;"&amp;K94)+1</f>
        <v>2</v>
      </c>
      <c r="M94" s="15" t="s">
        <v>18</v>
      </c>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false" outlineLevel="0" collapsed="false">
      <c r="A95" s="12" t="s">
        <v>180</v>
      </c>
      <c r="B95" s="12" t="s">
        <v>223</v>
      </c>
      <c r="C95" s="13" t="s">
        <v>228</v>
      </c>
      <c r="D95" s="12" t="s">
        <v>229</v>
      </c>
      <c r="E95" s="14" t="n">
        <v>68.5</v>
      </c>
      <c r="F95" s="14" t="n">
        <v>61.05</v>
      </c>
      <c r="G95" s="16"/>
      <c r="H95" s="14" t="n">
        <v>32.3875</v>
      </c>
      <c r="I95" s="14" t="n">
        <v>76.26</v>
      </c>
      <c r="J95" s="14" t="n">
        <f aca="false">I95*0.5</f>
        <v>38.13</v>
      </c>
      <c r="K95" s="14" t="n">
        <f aca="false">SUM(H95+J95)</f>
        <v>70.5175</v>
      </c>
      <c r="L95" s="14" t="n">
        <f aca="false">COUNTIFS(A:A,A95,B:B,B95,K:K,"&gt;"&amp;K95)+1</f>
        <v>3</v>
      </c>
      <c r="M95" s="15"/>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false" outlineLevel="0" collapsed="false">
      <c r="A96" s="12" t="s">
        <v>230</v>
      </c>
      <c r="B96" s="12" t="s">
        <v>231</v>
      </c>
      <c r="C96" s="13" t="s">
        <v>232</v>
      </c>
      <c r="D96" s="12" t="s">
        <v>233</v>
      </c>
      <c r="E96" s="14" t="n">
        <v>65.5</v>
      </c>
      <c r="F96" s="14" t="n">
        <v>67.37</v>
      </c>
      <c r="G96" s="14"/>
      <c r="H96" s="14" t="n">
        <v>33.2175</v>
      </c>
      <c r="I96" s="14" t="n">
        <v>79.32</v>
      </c>
      <c r="J96" s="14" t="n">
        <f aca="false">I96*0.5</f>
        <v>39.66</v>
      </c>
      <c r="K96" s="14" t="n">
        <f aca="false">SUM(H96+J96)</f>
        <v>72.8775</v>
      </c>
      <c r="L96" s="14" t="n">
        <f aca="false">COUNTIFS(A:A,A96,B:B,B96,K:K,"&gt;"&amp;K96)+1</f>
        <v>1</v>
      </c>
      <c r="M96" s="15" t="s">
        <v>18</v>
      </c>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false" outlineLevel="0" collapsed="false">
      <c r="A97" s="12" t="s">
        <v>230</v>
      </c>
      <c r="B97" s="12" t="s">
        <v>231</v>
      </c>
      <c r="C97" s="13" t="s">
        <v>234</v>
      </c>
      <c r="D97" s="12" t="s">
        <v>235</v>
      </c>
      <c r="E97" s="14" t="n">
        <v>69</v>
      </c>
      <c r="F97" s="14" t="n">
        <v>64.21</v>
      </c>
      <c r="G97" s="14"/>
      <c r="H97" s="14" t="n">
        <v>33.3025</v>
      </c>
      <c r="I97" s="14" t="n">
        <v>78.46</v>
      </c>
      <c r="J97" s="14" t="n">
        <f aca="false">I97*0.5</f>
        <v>39.23</v>
      </c>
      <c r="K97" s="14" t="n">
        <f aca="false">SUM(H97+J97)</f>
        <v>72.5325</v>
      </c>
      <c r="L97" s="14" t="n">
        <f aca="false">COUNTIFS(A:A,A97,B:B,B97,K:K,"&gt;"&amp;K97)+1</f>
        <v>2</v>
      </c>
      <c r="M97" s="15" t="s">
        <v>18</v>
      </c>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false" outlineLevel="0" collapsed="false">
      <c r="A98" s="12" t="s">
        <v>230</v>
      </c>
      <c r="B98" s="12" t="s">
        <v>231</v>
      </c>
      <c r="C98" s="13" t="s">
        <v>236</v>
      </c>
      <c r="D98" s="12" t="s">
        <v>237</v>
      </c>
      <c r="E98" s="14" t="n">
        <v>68.5</v>
      </c>
      <c r="F98" s="14" t="n">
        <v>60</v>
      </c>
      <c r="G98" s="14"/>
      <c r="H98" s="14" t="n">
        <v>32.125</v>
      </c>
      <c r="I98" s="14" t="n">
        <v>79</v>
      </c>
      <c r="J98" s="14" t="n">
        <f aca="false">I98*0.5</f>
        <v>39.5</v>
      </c>
      <c r="K98" s="14" t="n">
        <f aca="false">SUM(H98+J98)</f>
        <v>71.625</v>
      </c>
      <c r="L98" s="14" t="n">
        <f aca="false">COUNTIFS(A:A,A98,B:B,B98,K:K,"&gt;"&amp;K98)+1</f>
        <v>3</v>
      </c>
      <c r="M98" s="15" t="s">
        <v>18</v>
      </c>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false" outlineLevel="0" collapsed="false">
      <c r="A99" s="12" t="s">
        <v>230</v>
      </c>
      <c r="B99" s="12" t="s">
        <v>231</v>
      </c>
      <c r="C99" s="13" t="s">
        <v>238</v>
      </c>
      <c r="D99" s="12" t="s">
        <v>239</v>
      </c>
      <c r="E99" s="14" t="n">
        <v>66.5</v>
      </c>
      <c r="F99" s="14" t="n">
        <v>63.16</v>
      </c>
      <c r="G99" s="14"/>
      <c r="H99" s="14" t="n">
        <v>32.415</v>
      </c>
      <c r="I99" s="14" t="n">
        <v>77.88</v>
      </c>
      <c r="J99" s="14" t="n">
        <f aca="false">I99*0.5</f>
        <v>38.94</v>
      </c>
      <c r="K99" s="14" t="n">
        <f aca="false">SUM(H99+J99)</f>
        <v>71.355</v>
      </c>
      <c r="L99" s="14" t="n">
        <f aca="false">COUNTIFS(A:A,A99,B:B,B99,K:K,"&gt;"&amp;K99)+1</f>
        <v>4</v>
      </c>
      <c r="M99" s="15" t="s">
        <v>18</v>
      </c>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false" outlineLevel="0" collapsed="false">
      <c r="A100" s="12" t="s">
        <v>230</v>
      </c>
      <c r="B100" s="12" t="s">
        <v>231</v>
      </c>
      <c r="C100" s="13" t="s">
        <v>240</v>
      </c>
      <c r="D100" s="12" t="s">
        <v>241</v>
      </c>
      <c r="E100" s="14" t="n">
        <v>60</v>
      </c>
      <c r="F100" s="14" t="n">
        <v>69.47</v>
      </c>
      <c r="G100" s="14"/>
      <c r="H100" s="14" t="n">
        <v>32.3675</v>
      </c>
      <c r="I100" s="14" t="n">
        <v>77.92</v>
      </c>
      <c r="J100" s="14" t="n">
        <f aca="false">I100*0.5</f>
        <v>38.96</v>
      </c>
      <c r="K100" s="14" t="n">
        <f aca="false">SUM(H100+J100)</f>
        <v>71.3275</v>
      </c>
      <c r="L100" s="14" t="n">
        <f aca="false">COUNTIFS(A:A,A100,B:B,B100,K:K,"&gt;"&amp;K100)+1</f>
        <v>5</v>
      </c>
      <c r="M100" s="15" t="s">
        <v>18</v>
      </c>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false" outlineLevel="0" collapsed="false">
      <c r="A101" s="12" t="s">
        <v>230</v>
      </c>
      <c r="B101" s="12" t="s">
        <v>231</v>
      </c>
      <c r="C101" s="13" t="s">
        <v>242</v>
      </c>
      <c r="D101" s="12" t="s">
        <v>243</v>
      </c>
      <c r="E101" s="14" t="n">
        <v>65</v>
      </c>
      <c r="F101" s="14" t="n">
        <v>66.32</v>
      </c>
      <c r="G101" s="14"/>
      <c r="H101" s="14" t="n">
        <v>32.83</v>
      </c>
      <c r="I101" s="14" t="n">
        <v>76.92</v>
      </c>
      <c r="J101" s="14" t="n">
        <f aca="false">I101*0.5</f>
        <v>38.46</v>
      </c>
      <c r="K101" s="14" t="n">
        <f aca="false">SUM(H101+J101)</f>
        <v>71.29</v>
      </c>
      <c r="L101" s="14" t="n">
        <f aca="false">COUNTIFS(A:A,A101,B:B,B101,K:K,"&gt;"&amp;K101)+1</f>
        <v>6</v>
      </c>
      <c r="M101" s="15"/>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false" outlineLevel="0" collapsed="false">
      <c r="A102" s="12" t="s">
        <v>230</v>
      </c>
      <c r="B102" s="12" t="s">
        <v>244</v>
      </c>
      <c r="C102" s="13" t="s">
        <v>245</v>
      </c>
      <c r="D102" s="12" t="s">
        <v>246</v>
      </c>
      <c r="E102" s="14" t="n">
        <v>72.5</v>
      </c>
      <c r="F102" s="14" t="n">
        <v>55.79</v>
      </c>
      <c r="G102" s="16"/>
      <c r="H102" s="14" t="n">
        <v>32.0725</v>
      </c>
      <c r="I102" s="14" t="n">
        <v>79.72</v>
      </c>
      <c r="J102" s="14" t="n">
        <f aca="false">I102*0.5</f>
        <v>39.86</v>
      </c>
      <c r="K102" s="14" t="n">
        <f aca="false">SUM(H102+J102)</f>
        <v>71.9325</v>
      </c>
      <c r="L102" s="14" t="n">
        <f aca="false">COUNTIFS(A:A,A102,B:B,B102,K:K,"&gt;"&amp;K102)+1</f>
        <v>1</v>
      </c>
      <c r="M102" s="15" t="s">
        <v>18</v>
      </c>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false" outlineLevel="0" collapsed="false">
      <c r="A103" s="12" t="s">
        <v>230</v>
      </c>
      <c r="B103" s="12" t="s">
        <v>244</v>
      </c>
      <c r="C103" s="13" t="s">
        <v>247</v>
      </c>
      <c r="D103" s="12" t="s">
        <v>248</v>
      </c>
      <c r="E103" s="14" t="n">
        <v>65.5</v>
      </c>
      <c r="F103" s="14" t="n">
        <v>64.21</v>
      </c>
      <c r="G103" s="16"/>
      <c r="H103" s="14" t="n">
        <v>32.4275</v>
      </c>
      <c r="I103" s="14" t="n">
        <v>78.66</v>
      </c>
      <c r="J103" s="14" t="n">
        <f aca="false">I103*0.5</f>
        <v>39.33</v>
      </c>
      <c r="K103" s="14" t="n">
        <f aca="false">SUM(H103+J103)</f>
        <v>71.7575</v>
      </c>
      <c r="L103" s="14" t="n">
        <f aca="false">COUNTIFS(A:A,A103,B:B,B103,K:K,"&gt;"&amp;K103)+1</f>
        <v>2</v>
      </c>
      <c r="M103" s="15" t="s">
        <v>18</v>
      </c>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false" outlineLevel="0" collapsed="false">
      <c r="A104" s="12" t="s">
        <v>230</v>
      </c>
      <c r="B104" s="12" t="s">
        <v>244</v>
      </c>
      <c r="C104" s="13" t="s">
        <v>249</v>
      </c>
      <c r="D104" s="12" t="s">
        <v>250</v>
      </c>
      <c r="E104" s="14" t="n">
        <v>63</v>
      </c>
      <c r="F104" s="14" t="n">
        <v>64.21</v>
      </c>
      <c r="G104" s="14"/>
      <c r="H104" s="14" t="n">
        <v>31.8025</v>
      </c>
      <c r="I104" s="14" t="n">
        <v>79.88</v>
      </c>
      <c r="J104" s="14" t="n">
        <f aca="false">I104*0.5</f>
        <v>39.94</v>
      </c>
      <c r="K104" s="14" t="n">
        <f aca="false">SUM(H104+J104)</f>
        <v>71.7425</v>
      </c>
      <c r="L104" s="14" t="n">
        <f aca="false">COUNTIFS(A:A,A104,B:B,B104,K:K,"&gt;"&amp;K104)+1</f>
        <v>3</v>
      </c>
      <c r="M104" s="15" t="s">
        <v>18</v>
      </c>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false" outlineLevel="0" collapsed="false">
      <c r="A105" s="12" t="s">
        <v>230</v>
      </c>
      <c r="B105" s="12" t="s">
        <v>244</v>
      </c>
      <c r="C105" s="13" t="s">
        <v>251</v>
      </c>
      <c r="D105" s="12" t="s">
        <v>252</v>
      </c>
      <c r="E105" s="14" t="n">
        <v>66</v>
      </c>
      <c r="F105" s="14" t="n">
        <v>60</v>
      </c>
      <c r="G105" s="14"/>
      <c r="H105" s="14" t="n">
        <v>31.5</v>
      </c>
      <c r="I105" s="14" t="n">
        <v>77.88</v>
      </c>
      <c r="J105" s="14" t="n">
        <f aca="false">I105*0.5</f>
        <v>38.94</v>
      </c>
      <c r="K105" s="14" t="n">
        <f aca="false">SUM(H105+J105)</f>
        <v>70.44</v>
      </c>
      <c r="L105" s="14" t="n">
        <f aca="false">COUNTIFS(A:A,A105,B:B,B105,K:K,"&gt;"&amp;K105)+1</f>
        <v>4</v>
      </c>
      <c r="M105" s="15" t="s">
        <v>18</v>
      </c>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false" outlineLevel="0" collapsed="false">
      <c r="A106" s="12" t="s">
        <v>230</v>
      </c>
      <c r="B106" s="12" t="s">
        <v>244</v>
      </c>
      <c r="C106" s="13" t="s">
        <v>253</v>
      </c>
      <c r="D106" s="12" t="s">
        <v>254</v>
      </c>
      <c r="E106" s="14" t="n">
        <v>67</v>
      </c>
      <c r="F106" s="14" t="n">
        <v>57.89</v>
      </c>
      <c r="G106" s="14"/>
      <c r="H106" s="14" t="n">
        <v>31.2225</v>
      </c>
      <c r="I106" s="14" t="n">
        <v>78.14</v>
      </c>
      <c r="J106" s="14" t="n">
        <f aca="false">I106*0.5</f>
        <v>39.07</v>
      </c>
      <c r="K106" s="14" t="n">
        <f aca="false">SUM(H106+J106)</f>
        <v>70.2925</v>
      </c>
      <c r="L106" s="14" t="n">
        <f aca="false">COUNTIFS(A:A,A106,B:B,B106,K:K,"&gt;"&amp;K106)+1</f>
        <v>5</v>
      </c>
      <c r="M106" s="15" t="s">
        <v>18</v>
      </c>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false" outlineLevel="0" collapsed="false">
      <c r="A107" s="12" t="s">
        <v>230</v>
      </c>
      <c r="B107" s="12" t="s">
        <v>244</v>
      </c>
      <c r="C107" s="13" t="s">
        <v>255</v>
      </c>
      <c r="D107" s="12" t="s">
        <v>256</v>
      </c>
      <c r="E107" s="14" t="n">
        <v>62.5</v>
      </c>
      <c r="F107" s="14" t="n">
        <v>65.26</v>
      </c>
      <c r="G107" s="14"/>
      <c r="H107" s="14" t="n">
        <v>31.94</v>
      </c>
      <c r="I107" s="17" t="s">
        <v>100</v>
      </c>
      <c r="J107" s="14"/>
      <c r="K107" s="14"/>
      <c r="L107" s="14"/>
      <c r="M107" s="15"/>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false" outlineLevel="0" collapsed="false">
      <c r="A108" s="12" t="s">
        <v>257</v>
      </c>
      <c r="B108" s="12" t="s">
        <v>258</v>
      </c>
      <c r="C108" s="13" t="s">
        <v>259</v>
      </c>
      <c r="D108" s="12" t="s">
        <v>260</v>
      </c>
      <c r="E108" s="14" t="n">
        <v>68</v>
      </c>
      <c r="F108" s="14" t="n">
        <v>72.63</v>
      </c>
      <c r="G108" s="16"/>
      <c r="H108" s="14" t="n">
        <v>35.1575</v>
      </c>
      <c r="I108" s="14" t="n">
        <v>78.3</v>
      </c>
      <c r="J108" s="14" t="n">
        <f aca="false">I108*0.5</f>
        <v>39.15</v>
      </c>
      <c r="K108" s="14" t="n">
        <f aca="false">SUM(H108+J108)</f>
        <v>74.3075</v>
      </c>
      <c r="L108" s="14" t="n">
        <f aca="false">COUNTIFS(A:A,A108,B:B,B108,K:K,"&gt;"&amp;K108)+1</f>
        <v>1</v>
      </c>
      <c r="M108" s="15" t="s">
        <v>18</v>
      </c>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false" outlineLevel="0" collapsed="false">
      <c r="A109" s="12" t="s">
        <v>257</v>
      </c>
      <c r="B109" s="12" t="s">
        <v>258</v>
      </c>
      <c r="C109" s="13" t="s">
        <v>261</v>
      </c>
      <c r="D109" s="12" t="s">
        <v>262</v>
      </c>
      <c r="E109" s="14" t="n">
        <v>69.5</v>
      </c>
      <c r="F109" s="14" t="n">
        <v>62.11</v>
      </c>
      <c r="G109" s="14"/>
      <c r="H109" s="14" t="n">
        <v>32.9025</v>
      </c>
      <c r="I109" s="14" t="n">
        <v>79.68</v>
      </c>
      <c r="J109" s="14" t="n">
        <f aca="false">I109*0.5</f>
        <v>39.84</v>
      </c>
      <c r="K109" s="14" t="n">
        <f aca="false">SUM(H109+J109)</f>
        <v>72.7425</v>
      </c>
      <c r="L109" s="14" t="n">
        <f aca="false">COUNTIFS(A:A,A109,B:B,B109,K:K,"&gt;"&amp;K109)+1</f>
        <v>2</v>
      </c>
      <c r="M109" s="15" t="s">
        <v>18</v>
      </c>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false" outlineLevel="0" collapsed="false">
      <c r="A110" s="12" t="s">
        <v>257</v>
      </c>
      <c r="B110" s="12" t="s">
        <v>258</v>
      </c>
      <c r="C110" s="13" t="s">
        <v>263</v>
      </c>
      <c r="D110" s="12" t="s">
        <v>264</v>
      </c>
      <c r="E110" s="14" t="n">
        <v>68.5</v>
      </c>
      <c r="F110" s="14" t="n">
        <v>65.26</v>
      </c>
      <c r="G110" s="14"/>
      <c r="H110" s="14" t="n">
        <v>33.44</v>
      </c>
      <c r="I110" s="14" t="n">
        <v>78.04</v>
      </c>
      <c r="J110" s="14" t="n">
        <f aca="false">I110*0.5</f>
        <v>39.02</v>
      </c>
      <c r="K110" s="14" t="n">
        <f aca="false">SUM(H110+J110)</f>
        <v>72.46</v>
      </c>
      <c r="L110" s="14" t="n">
        <f aca="false">COUNTIFS(A:A,A110,B:B,B110,K:K,"&gt;"&amp;K110)+1</f>
        <v>3</v>
      </c>
      <c r="M110" s="15" t="s">
        <v>18</v>
      </c>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false" outlineLevel="0" collapsed="false">
      <c r="A111" s="12" t="s">
        <v>257</v>
      </c>
      <c r="B111" s="12" t="s">
        <v>258</v>
      </c>
      <c r="C111" s="13" t="s">
        <v>265</v>
      </c>
      <c r="D111" s="12" t="s">
        <v>266</v>
      </c>
      <c r="E111" s="14" t="n">
        <v>65</v>
      </c>
      <c r="F111" s="14" t="n">
        <v>63.16</v>
      </c>
      <c r="G111" s="16"/>
      <c r="H111" s="14" t="n">
        <v>32.04</v>
      </c>
      <c r="I111" s="14" t="n">
        <v>77.94</v>
      </c>
      <c r="J111" s="14" t="n">
        <f aca="false">I111*0.5</f>
        <v>38.97</v>
      </c>
      <c r="K111" s="14" t="n">
        <f aca="false">SUM(H111+J111)</f>
        <v>71.01</v>
      </c>
      <c r="L111" s="14" t="n">
        <f aca="false">COUNTIFS(A:A,A111,B:B,B111,K:K,"&gt;"&amp;K111)+1</f>
        <v>4</v>
      </c>
      <c r="M111" s="15" t="s">
        <v>18</v>
      </c>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false" outlineLevel="0" collapsed="false">
      <c r="A112" s="12" t="s">
        <v>257</v>
      </c>
      <c r="B112" s="12" t="s">
        <v>258</v>
      </c>
      <c r="C112" s="13" t="s">
        <v>267</v>
      </c>
      <c r="D112" s="12" t="s">
        <v>268</v>
      </c>
      <c r="E112" s="14" t="n">
        <v>67</v>
      </c>
      <c r="F112" s="14" t="n">
        <v>64.21</v>
      </c>
      <c r="G112" s="14"/>
      <c r="H112" s="14" t="n">
        <v>32.8025</v>
      </c>
      <c r="I112" s="14" t="n">
        <v>75.44</v>
      </c>
      <c r="J112" s="14" t="n">
        <f aca="false">I112*0.5</f>
        <v>37.72</v>
      </c>
      <c r="K112" s="14" t="n">
        <f aca="false">SUM(H112+J112)</f>
        <v>70.5225</v>
      </c>
      <c r="L112" s="14" t="n">
        <f aca="false">COUNTIFS(A:A,A112,B:B,B112,K:K,"&gt;"&amp;K112)+1</f>
        <v>5</v>
      </c>
      <c r="M112" s="15"/>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false" outlineLevel="0" collapsed="false">
      <c r="A113" s="12" t="s">
        <v>257</v>
      </c>
      <c r="B113" s="12" t="s">
        <v>258</v>
      </c>
      <c r="C113" s="13" t="s">
        <v>269</v>
      </c>
      <c r="D113" s="12" t="s">
        <v>270</v>
      </c>
      <c r="E113" s="14" t="n">
        <v>71.5</v>
      </c>
      <c r="F113" s="14" t="n">
        <v>58.95</v>
      </c>
      <c r="G113" s="16"/>
      <c r="H113" s="14" t="n">
        <v>32.6125</v>
      </c>
      <c r="I113" s="14" t="n">
        <v>74.52</v>
      </c>
      <c r="J113" s="14" t="n">
        <f aca="false">I113*0.5</f>
        <v>37.26</v>
      </c>
      <c r="K113" s="14" t="n">
        <f aca="false">SUM(H113+J113)</f>
        <v>69.8725</v>
      </c>
      <c r="L113" s="14" t="n">
        <f aca="false">COUNTIFS(A:A,A113,B:B,B113,K:K,"&gt;"&amp;K113)+1</f>
        <v>6</v>
      </c>
      <c r="M113" s="15"/>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false" outlineLevel="0" collapsed="false">
      <c r="A114" s="12" t="s">
        <v>257</v>
      </c>
      <c r="B114" s="12" t="s">
        <v>271</v>
      </c>
      <c r="C114" s="13" t="s">
        <v>272</v>
      </c>
      <c r="D114" s="12" t="s">
        <v>273</v>
      </c>
      <c r="E114" s="14" t="n">
        <v>73.5</v>
      </c>
      <c r="F114" s="14" t="n">
        <v>62.11</v>
      </c>
      <c r="G114" s="16"/>
      <c r="H114" s="14" t="n">
        <v>33.9025</v>
      </c>
      <c r="I114" s="14" t="n">
        <v>80.28</v>
      </c>
      <c r="J114" s="14" t="n">
        <f aca="false">I114*0.5</f>
        <v>40.14</v>
      </c>
      <c r="K114" s="14" t="n">
        <f aca="false">SUM(H114+J114)</f>
        <v>74.0425</v>
      </c>
      <c r="L114" s="14" t="n">
        <f aca="false">COUNTIFS(A:A,A114,B:B,B114,K:K,"&gt;"&amp;K114)+1</f>
        <v>1</v>
      </c>
      <c r="M114" s="15" t="s">
        <v>18</v>
      </c>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false" outlineLevel="0" collapsed="false">
      <c r="A115" s="12" t="s">
        <v>257</v>
      </c>
      <c r="B115" s="12" t="s">
        <v>271</v>
      </c>
      <c r="C115" s="13" t="s">
        <v>274</v>
      </c>
      <c r="D115" s="12" t="s">
        <v>275</v>
      </c>
      <c r="E115" s="14" t="n">
        <v>69</v>
      </c>
      <c r="F115" s="14" t="n">
        <v>63.16</v>
      </c>
      <c r="G115" s="16"/>
      <c r="H115" s="14" t="n">
        <v>33.04</v>
      </c>
      <c r="I115" s="14" t="n">
        <v>79.42</v>
      </c>
      <c r="J115" s="14" t="n">
        <f aca="false">I115*0.5</f>
        <v>39.71</v>
      </c>
      <c r="K115" s="14" t="n">
        <f aca="false">SUM(H115+J115)</f>
        <v>72.75</v>
      </c>
      <c r="L115" s="14" t="n">
        <f aca="false">COUNTIFS(A:A,A115,B:B,B115,K:K,"&gt;"&amp;K115)+1</f>
        <v>2</v>
      </c>
      <c r="M115" s="15" t="s">
        <v>18</v>
      </c>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false" outlineLevel="0" collapsed="false">
      <c r="A116" s="12" t="s">
        <v>257</v>
      </c>
      <c r="B116" s="12" t="s">
        <v>271</v>
      </c>
      <c r="C116" s="13" t="s">
        <v>276</v>
      </c>
      <c r="D116" s="12" t="s">
        <v>277</v>
      </c>
      <c r="E116" s="14" t="n">
        <v>68</v>
      </c>
      <c r="F116" s="14" t="n">
        <v>62.11</v>
      </c>
      <c r="G116" s="14"/>
      <c r="H116" s="14" t="n">
        <v>32.5275</v>
      </c>
      <c r="I116" s="14" t="n">
        <v>80.24</v>
      </c>
      <c r="J116" s="14" t="n">
        <f aca="false">I116*0.5</f>
        <v>40.12</v>
      </c>
      <c r="K116" s="14" t="n">
        <f aca="false">SUM(H116+J116)</f>
        <v>72.6475</v>
      </c>
      <c r="L116" s="14" t="n">
        <f aca="false">COUNTIFS(A:A,A116,B:B,B116,K:K,"&gt;"&amp;K116)+1</f>
        <v>3</v>
      </c>
      <c r="M116" s="15" t="s">
        <v>18</v>
      </c>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false" outlineLevel="0" collapsed="false">
      <c r="A117" s="12" t="s">
        <v>257</v>
      </c>
      <c r="B117" s="12" t="s">
        <v>271</v>
      </c>
      <c r="C117" s="13" t="s">
        <v>278</v>
      </c>
      <c r="D117" s="12" t="s">
        <v>279</v>
      </c>
      <c r="E117" s="14" t="n">
        <v>72</v>
      </c>
      <c r="F117" s="14" t="n">
        <v>56.84</v>
      </c>
      <c r="G117" s="16"/>
      <c r="H117" s="14" t="n">
        <v>32.21</v>
      </c>
      <c r="I117" s="14" t="n">
        <v>78.22</v>
      </c>
      <c r="J117" s="14" t="n">
        <f aca="false">I117*0.5</f>
        <v>39.11</v>
      </c>
      <c r="K117" s="14" t="n">
        <f aca="false">SUM(H117+J117)</f>
        <v>71.32</v>
      </c>
      <c r="L117" s="14" t="n">
        <f aca="false">COUNTIFS(A:A,A117,B:B,B117,K:K,"&gt;"&amp;K117)+1</f>
        <v>4</v>
      </c>
      <c r="M117" s="15" t="s">
        <v>18</v>
      </c>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false" outlineLevel="0" collapsed="false">
      <c r="A118" s="12" t="s">
        <v>257</v>
      </c>
      <c r="B118" s="12" t="s">
        <v>271</v>
      </c>
      <c r="C118" s="13" t="s">
        <v>280</v>
      </c>
      <c r="D118" s="12" t="s">
        <v>281</v>
      </c>
      <c r="E118" s="14" t="n">
        <v>69.5</v>
      </c>
      <c r="F118" s="14" t="n">
        <v>60</v>
      </c>
      <c r="G118" s="16"/>
      <c r="H118" s="14" t="n">
        <v>32.375</v>
      </c>
      <c r="I118" s="14" t="n">
        <v>77.28</v>
      </c>
      <c r="J118" s="14" t="n">
        <f aca="false">I118*0.5</f>
        <v>38.64</v>
      </c>
      <c r="K118" s="14" t="n">
        <f aca="false">SUM(H118+J118)</f>
        <v>71.015</v>
      </c>
      <c r="L118" s="14" t="n">
        <f aca="false">COUNTIFS(A:A,A118,B:B,B118,K:K,"&gt;"&amp;K118)+1</f>
        <v>5</v>
      </c>
      <c r="M118" s="15" t="s">
        <v>18</v>
      </c>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false" outlineLevel="0" collapsed="false">
      <c r="A119" s="12" t="s">
        <v>257</v>
      </c>
      <c r="B119" s="12" t="s">
        <v>271</v>
      </c>
      <c r="C119" s="13" t="s">
        <v>282</v>
      </c>
      <c r="D119" s="12" t="s">
        <v>283</v>
      </c>
      <c r="E119" s="14" t="n">
        <v>69</v>
      </c>
      <c r="F119" s="14" t="n">
        <v>58.95</v>
      </c>
      <c r="G119" s="16"/>
      <c r="H119" s="14" t="n">
        <v>31.9875</v>
      </c>
      <c r="I119" s="14" t="n">
        <v>75.94</v>
      </c>
      <c r="J119" s="14" t="n">
        <f aca="false">I119*0.5</f>
        <v>37.97</v>
      </c>
      <c r="K119" s="14" t="n">
        <f aca="false">SUM(H119+J119)</f>
        <v>69.9575</v>
      </c>
      <c r="L119" s="14" t="n">
        <f aca="false">COUNTIFS(A:A,A119,B:B,B119,K:K,"&gt;"&amp;K119)+1</f>
        <v>6</v>
      </c>
      <c r="M119" s="15"/>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false" outlineLevel="0" collapsed="false">
      <c r="A120" s="12" t="s">
        <v>284</v>
      </c>
      <c r="B120" s="12" t="s">
        <v>285</v>
      </c>
      <c r="C120" s="13" t="s">
        <v>286</v>
      </c>
      <c r="D120" s="12" t="s">
        <v>287</v>
      </c>
      <c r="E120" s="14" t="n">
        <v>73.5</v>
      </c>
      <c r="F120" s="14" t="n">
        <v>50.53</v>
      </c>
      <c r="G120" s="14"/>
      <c r="H120" s="14" t="n">
        <v>31.0075</v>
      </c>
      <c r="I120" s="14" t="n">
        <v>79.8</v>
      </c>
      <c r="J120" s="14" t="n">
        <f aca="false">I120*0.5</f>
        <v>39.9</v>
      </c>
      <c r="K120" s="14" t="n">
        <f aca="false">SUM(H120+J120)</f>
        <v>70.9075</v>
      </c>
      <c r="L120" s="14" t="n">
        <f aca="false">COUNTIFS(A:A,A120,B:B,B120,K:K,"&gt;"&amp;K120)+1</f>
        <v>1</v>
      </c>
      <c r="M120" s="15" t="s">
        <v>18</v>
      </c>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false" outlineLevel="0" collapsed="false">
      <c r="A121" s="12" t="s">
        <v>284</v>
      </c>
      <c r="B121" s="12" t="s">
        <v>285</v>
      </c>
      <c r="C121" s="13" t="s">
        <v>288</v>
      </c>
      <c r="D121" s="12" t="s">
        <v>289</v>
      </c>
      <c r="E121" s="14" t="n">
        <v>67</v>
      </c>
      <c r="F121" s="14" t="n">
        <v>62.11</v>
      </c>
      <c r="G121" s="14"/>
      <c r="H121" s="14" t="n">
        <v>32.2775</v>
      </c>
      <c r="I121" s="14" t="n">
        <v>77.12</v>
      </c>
      <c r="J121" s="14" t="n">
        <f aca="false">I121*0.5</f>
        <v>38.56</v>
      </c>
      <c r="K121" s="14" t="n">
        <f aca="false">SUM(H121+J121)</f>
        <v>70.8375</v>
      </c>
      <c r="L121" s="14" t="n">
        <f aca="false">COUNTIFS(A:A,A121,B:B,B121,K:K,"&gt;"&amp;K121)+1</f>
        <v>2</v>
      </c>
      <c r="M121" s="15" t="s">
        <v>18</v>
      </c>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false" outlineLevel="0" collapsed="false">
      <c r="A122" s="12" t="s">
        <v>284</v>
      </c>
      <c r="B122" s="12" t="s">
        <v>285</v>
      </c>
      <c r="C122" s="13" t="s">
        <v>290</v>
      </c>
      <c r="D122" s="12" t="s">
        <v>291</v>
      </c>
      <c r="E122" s="14" t="n">
        <v>67.5</v>
      </c>
      <c r="F122" s="14" t="n">
        <v>67.37</v>
      </c>
      <c r="G122" s="14"/>
      <c r="H122" s="14" t="n">
        <v>33.7175</v>
      </c>
      <c r="I122" s="14" t="n">
        <v>72.84</v>
      </c>
      <c r="J122" s="14" t="n">
        <f aca="false">I122*0.5</f>
        <v>36.42</v>
      </c>
      <c r="K122" s="14" t="n">
        <f aca="false">SUM(H122+J122)</f>
        <v>70.1375</v>
      </c>
      <c r="L122" s="14" t="n">
        <f aca="false">COUNTIFS(A:A,A122,B:B,B122,K:K,"&gt;"&amp;K122)+1</f>
        <v>3</v>
      </c>
      <c r="M122" s="15" t="s">
        <v>18</v>
      </c>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false" outlineLevel="0" collapsed="false">
      <c r="A123" s="12" t="s">
        <v>284</v>
      </c>
      <c r="B123" s="12" t="s">
        <v>285</v>
      </c>
      <c r="C123" s="13" t="s">
        <v>292</v>
      </c>
      <c r="D123" s="12" t="s">
        <v>293</v>
      </c>
      <c r="E123" s="14" t="n">
        <v>70.5</v>
      </c>
      <c r="F123" s="14" t="n">
        <v>55.79</v>
      </c>
      <c r="G123" s="16"/>
      <c r="H123" s="14" t="n">
        <v>31.5725</v>
      </c>
      <c r="I123" s="14" t="n">
        <v>76.82</v>
      </c>
      <c r="J123" s="14" t="n">
        <f aca="false">I123*0.5</f>
        <v>38.41</v>
      </c>
      <c r="K123" s="14" t="n">
        <f aca="false">SUM(H123+J123)</f>
        <v>69.9825</v>
      </c>
      <c r="L123" s="14" t="n">
        <f aca="false">COUNTIFS(A:A,A123,B:B,B123,K:K,"&gt;"&amp;K123)+1</f>
        <v>4</v>
      </c>
      <c r="M123" s="15" t="s">
        <v>18</v>
      </c>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false" outlineLevel="0" collapsed="false">
      <c r="A124" s="12" t="s">
        <v>284</v>
      </c>
      <c r="B124" s="12" t="s">
        <v>285</v>
      </c>
      <c r="C124" s="13" t="s">
        <v>294</v>
      </c>
      <c r="D124" s="12" t="s">
        <v>295</v>
      </c>
      <c r="E124" s="14" t="n">
        <v>67.5</v>
      </c>
      <c r="F124" s="14" t="n">
        <v>58.95</v>
      </c>
      <c r="G124" s="14"/>
      <c r="H124" s="14" t="n">
        <v>31.6125</v>
      </c>
      <c r="I124" s="14" t="n">
        <v>75.14</v>
      </c>
      <c r="J124" s="14" t="n">
        <f aca="false">I124*0.5</f>
        <v>37.57</v>
      </c>
      <c r="K124" s="14" t="n">
        <f aca="false">SUM(H124+J124)</f>
        <v>69.1825</v>
      </c>
      <c r="L124" s="14" t="n">
        <f aca="false">COUNTIFS(A:A,A124,B:B,B124,K:K,"&gt;"&amp;K124)+1</f>
        <v>5</v>
      </c>
      <c r="M124" s="15" t="s">
        <v>18</v>
      </c>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false" outlineLevel="0" collapsed="false">
      <c r="A125" s="12" t="s">
        <v>284</v>
      </c>
      <c r="B125" s="12" t="s">
        <v>285</v>
      </c>
      <c r="C125" s="13" t="s">
        <v>296</v>
      </c>
      <c r="D125" s="12" t="s">
        <v>297</v>
      </c>
      <c r="E125" s="14" t="n">
        <v>67.5</v>
      </c>
      <c r="F125" s="14" t="n">
        <v>55.79</v>
      </c>
      <c r="G125" s="14"/>
      <c r="H125" s="14" t="n">
        <v>30.8225</v>
      </c>
      <c r="I125" s="14" t="n">
        <v>76.32</v>
      </c>
      <c r="J125" s="14" t="n">
        <f aca="false">I125*0.5</f>
        <v>38.16</v>
      </c>
      <c r="K125" s="14" t="n">
        <f aca="false">SUM(H125+J125)</f>
        <v>68.9825</v>
      </c>
      <c r="L125" s="14" t="n">
        <f aca="false">COUNTIFS(A:A,A125,B:B,B125,K:K,"&gt;"&amp;K125)+1</f>
        <v>6</v>
      </c>
      <c r="M125" s="15" t="s">
        <v>18</v>
      </c>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false" outlineLevel="0" collapsed="false">
      <c r="A126" s="12" t="s">
        <v>284</v>
      </c>
      <c r="B126" s="12" t="s">
        <v>285</v>
      </c>
      <c r="C126" s="13" t="s">
        <v>298</v>
      </c>
      <c r="D126" s="12" t="s">
        <v>299</v>
      </c>
      <c r="E126" s="14" t="n">
        <v>67.5</v>
      </c>
      <c r="F126" s="14" t="n">
        <v>60</v>
      </c>
      <c r="G126" s="16"/>
      <c r="H126" s="14" t="n">
        <v>31.875</v>
      </c>
      <c r="I126" s="14" t="n">
        <v>74.12</v>
      </c>
      <c r="J126" s="14" t="n">
        <f aca="false">I126*0.5</f>
        <v>37.06</v>
      </c>
      <c r="K126" s="14" t="n">
        <f aca="false">SUM(H126+J126)</f>
        <v>68.935</v>
      </c>
      <c r="L126" s="14" t="n">
        <f aca="false">COUNTIFS(A:A,A126,B:B,B126,K:K,"&gt;"&amp;K126)+1</f>
        <v>7</v>
      </c>
      <c r="M126" s="15" t="s">
        <v>18</v>
      </c>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false" outlineLevel="0" collapsed="false">
      <c r="A127" s="12" t="s">
        <v>284</v>
      </c>
      <c r="B127" s="12" t="s">
        <v>285</v>
      </c>
      <c r="C127" s="13" t="s">
        <v>300</v>
      </c>
      <c r="D127" s="12" t="s">
        <v>301</v>
      </c>
      <c r="E127" s="14" t="n">
        <v>63</v>
      </c>
      <c r="F127" s="14" t="n">
        <v>57.89</v>
      </c>
      <c r="G127" s="16"/>
      <c r="H127" s="14" t="n">
        <v>30.2225</v>
      </c>
      <c r="I127" s="14" t="n">
        <v>75.86</v>
      </c>
      <c r="J127" s="14" t="n">
        <f aca="false">I127*0.5</f>
        <v>37.93</v>
      </c>
      <c r="K127" s="14" t="n">
        <f aca="false">SUM(H127+J127)</f>
        <v>68.1525</v>
      </c>
      <c r="L127" s="14" t="n">
        <f aca="false">COUNTIFS(A:A,A127,B:B,B127,K:K,"&gt;"&amp;K127)+1</f>
        <v>8</v>
      </c>
      <c r="M127" s="15" t="s">
        <v>18</v>
      </c>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false" outlineLevel="0" collapsed="false">
      <c r="A128" s="12" t="s">
        <v>284</v>
      </c>
      <c r="B128" s="12" t="s">
        <v>285</v>
      </c>
      <c r="C128" s="13" t="s">
        <v>302</v>
      </c>
      <c r="D128" s="12" t="s">
        <v>303</v>
      </c>
      <c r="E128" s="14" t="n">
        <v>66.5</v>
      </c>
      <c r="F128" s="14" t="n">
        <v>52.63</v>
      </c>
      <c r="G128" s="16"/>
      <c r="H128" s="14" t="n">
        <v>29.7825</v>
      </c>
      <c r="I128" s="14" t="n">
        <v>76.38</v>
      </c>
      <c r="J128" s="14" t="n">
        <f aca="false">I128*0.5</f>
        <v>38.19</v>
      </c>
      <c r="K128" s="14" t="n">
        <f aca="false">SUM(H128+J128)</f>
        <v>67.9725</v>
      </c>
      <c r="L128" s="14" t="n">
        <f aca="false">COUNTIFS(A:A,A128,B:B,B128,K:K,"&gt;"&amp;K128)+1</f>
        <v>9</v>
      </c>
      <c r="M128" s="15"/>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false" outlineLevel="0" collapsed="false">
      <c r="A129" s="12" t="s">
        <v>284</v>
      </c>
      <c r="B129" s="12" t="s">
        <v>285</v>
      </c>
      <c r="C129" s="13" t="s">
        <v>304</v>
      </c>
      <c r="D129" s="12" t="s">
        <v>305</v>
      </c>
      <c r="E129" s="14" t="n">
        <v>66</v>
      </c>
      <c r="F129" s="14" t="n">
        <v>55.79</v>
      </c>
      <c r="G129" s="16"/>
      <c r="H129" s="14" t="n">
        <v>30.4475</v>
      </c>
      <c r="I129" s="14" t="n">
        <v>74.36</v>
      </c>
      <c r="J129" s="14" t="n">
        <f aca="false">I129*0.5</f>
        <v>37.18</v>
      </c>
      <c r="K129" s="14" t="n">
        <f aca="false">SUM(H129+J129)</f>
        <v>67.6275</v>
      </c>
      <c r="L129" s="14" t="n">
        <f aca="false">COUNTIFS(A:A,A129,B:B,B129,K:K,"&gt;"&amp;K129)+1</f>
        <v>10</v>
      </c>
      <c r="M129" s="15"/>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false" outlineLevel="0" collapsed="false">
      <c r="A130" s="12" t="s">
        <v>284</v>
      </c>
      <c r="B130" s="12" t="s">
        <v>306</v>
      </c>
      <c r="C130" s="13" t="s">
        <v>307</v>
      </c>
      <c r="D130" s="12" t="s">
        <v>308</v>
      </c>
      <c r="E130" s="14" t="n">
        <v>71.5</v>
      </c>
      <c r="F130" s="14" t="n">
        <v>58.95</v>
      </c>
      <c r="G130" s="16"/>
      <c r="H130" s="14" t="n">
        <v>32.6125</v>
      </c>
      <c r="I130" s="14" t="n">
        <v>81.4</v>
      </c>
      <c r="J130" s="14" t="n">
        <f aca="false">I130*0.5</f>
        <v>40.7</v>
      </c>
      <c r="K130" s="14" t="n">
        <f aca="false">SUM(H130+J130)</f>
        <v>73.3125</v>
      </c>
      <c r="L130" s="14" t="n">
        <f aca="false">COUNTIFS(A:A,A130,B:B,B130,K:K,"&gt;"&amp;K130)+1</f>
        <v>1</v>
      </c>
      <c r="M130" s="15" t="s">
        <v>18</v>
      </c>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false" outlineLevel="0" collapsed="false">
      <c r="A131" s="12" t="s">
        <v>284</v>
      </c>
      <c r="B131" s="12" t="s">
        <v>306</v>
      </c>
      <c r="C131" s="13" t="s">
        <v>309</v>
      </c>
      <c r="D131" s="12" t="s">
        <v>310</v>
      </c>
      <c r="E131" s="14" t="n">
        <v>72</v>
      </c>
      <c r="F131" s="14" t="n">
        <v>60</v>
      </c>
      <c r="G131" s="14"/>
      <c r="H131" s="14" t="n">
        <v>33</v>
      </c>
      <c r="I131" s="14" t="n">
        <v>79.86</v>
      </c>
      <c r="J131" s="14" t="n">
        <f aca="false">I131*0.5</f>
        <v>39.93</v>
      </c>
      <c r="K131" s="14" t="n">
        <f aca="false">SUM(H131+J131)</f>
        <v>72.93</v>
      </c>
      <c r="L131" s="14" t="n">
        <f aca="false">COUNTIFS(A:A,A131,B:B,B131,K:K,"&gt;"&amp;K131)+1</f>
        <v>2</v>
      </c>
      <c r="M131" s="15" t="s">
        <v>18</v>
      </c>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false" outlineLevel="0" collapsed="false">
      <c r="A132" s="12" t="s">
        <v>284</v>
      </c>
      <c r="B132" s="12" t="s">
        <v>306</v>
      </c>
      <c r="C132" s="13" t="s">
        <v>311</v>
      </c>
      <c r="D132" s="12" t="s">
        <v>312</v>
      </c>
      <c r="E132" s="14" t="n">
        <v>72</v>
      </c>
      <c r="F132" s="14" t="n">
        <v>58.95</v>
      </c>
      <c r="G132" s="16"/>
      <c r="H132" s="14" t="n">
        <v>32.7375</v>
      </c>
      <c r="I132" s="14" t="n">
        <v>77.52</v>
      </c>
      <c r="J132" s="14" t="n">
        <f aca="false">I132*0.5</f>
        <v>38.76</v>
      </c>
      <c r="K132" s="14" t="n">
        <f aca="false">SUM(H132+J132)</f>
        <v>71.4975</v>
      </c>
      <c r="L132" s="14" t="n">
        <f aca="false">COUNTIFS(A:A,A132,B:B,B132,K:K,"&gt;"&amp;K132)+1</f>
        <v>3</v>
      </c>
      <c r="M132" s="15" t="s">
        <v>18</v>
      </c>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false" outlineLevel="0" collapsed="false">
      <c r="A133" s="12" t="s">
        <v>284</v>
      </c>
      <c r="B133" s="12" t="s">
        <v>306</v>
      </c>
      <c r="C133" s="13" t="s">
        <v>313</v>
      </c>
      <c r="D133" s="12" t="s">
        <v>314</v>
      </c>
      <c r="E133" s="14" t="n">
        <v>71.5</v>
      </c>
      <c r="F133" s="14" t="n">
        <v>63.16</v>
      </c>
      <c r="G133" s="16"/>
      <c r="H133" s="14" t="n">
        <v>33.665</v>
      </c>
      <c r="I133" s="14" t="n">
        <v>75.62</v>
      </c>
      <c r="J133" s="14" t="n">
        <f aca="false">I133*0.5</f>
        <v>37.81</v>
      </c>
      <c r="K133" s="14" t="n">
        <f aca="false">SUM(H133+J133)</f>
        <v>71.475</v>
      </c>
      <c r="L133" s="14" t="n">
        <f aca="false">COUNTIFS(A:A,A133,B:B,B133,K:K,"&gt;"&amp;K133)+1</f>
        <v>4</v>
      </c>
      <c r="M133" s="15" t="s">
        <v>18</v>
      </c>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false" outlineLevel="0" collapsed="false">
      <c r="A134" s="12" t="s">
        <v>284</v>
      </c>
      <c r="B134" s="12" t="s">
        <v>306</v>
      </c>
      <c r="C134" s="13" t="s">
        <v>315</v>
      </c>
      <c r="D134" s="12" t="s">
        <v>316</v>
      </c>
      <c r="E134" s="14" t="n">
        <v>70</v>
      </c>
      <c r="F134" s="14" t="n">
        <v>56.84</v>
      </c>
      <c r="G134" s="14"/>
      <c r="H134" s="14" t="n">
        <v>31.71</v>
      </c>
      <c r="I134" s="14" t="n">
        <v>79.28</v>
      </c>
      <c r="J134" s="14" t="n">
        <f aca="false">I134*0.5</f>
        <v>39.64</v>
      </c>
      <c r="K134" s="14" t="n">
        <f aca="false">SUM(H134+J134)</f>
        <v>71.35</v>
      </c>
      <c r="L134" s="14" t="n">
        <f aca="false">COUNTIFS(A:A,A134,B:B,B134,K:K,"&gt;"&amp;K134)+1</f>
        <v>5</v>
      </c>
      <c r="M134" s="15" t="s">
        <v>18</v>
      </c>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false" outlineLevel="0" collapsed="false">
      <c r="A135" s="12" t="s">
        <v>284</v>
      </c>
      <c r="B135" s="12" t="s">
        <v>306</v>
      </c>
      <c r="C135" s="13" t="s">
        <v>317</v>
      </c>
      <c r="D135" s="12" t="s">
        <v>318</v>
      </c>
      <c r="E135" s="14" t="n">
        <v>64</v>
      </c>
      <c r="F135" s="14" t="n">
        <v>62.11</v>
      </c>
      <c r="G135" s="14"/>
      <c r="H135" s="14" t="n">
        <v>31.5275</v>
      </c>
      <c r="I135" s="14" t="n">
        <v>78.62</v>
      </c>
      <c r="J135" s="14" t="n">
        <f aca="false">I135*0.5</f>
        <v>39.31</v>
      </c>
      <c r="K135" s="14" t="n">
        <f aca="false">SUM(H135+J135)</f>
        <v>70.8375</v>
      </c>
      <c r="L135" s="14" t="n">
        <f aca="false">COUNTIFS(A:A,A135,B:B,B135,K:K,"&gt;"&amp;K135)+1</f>
        <v>6</v>
      </c>
      <c r="M135" s="15" t="s">
        <v>18</v>
      </c>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false" outlineLevel="0" collapsed="false">
      <c r="A136" s="12" t="s">
        <v>284</v>
      </c>
      <c r="B136" s="12" t="s">
        <v>306</v>
      </c>
      <c r="C136" s="13" t="s">
        <v>319</v>
      </c>
      <c r="D136" s="12" t="s">
        <v>320</v>
      </c>
      <c r="E136" s="14" t="n">
        <v>68.5</v>
      </c>
      <c r="F136" s="14" t="n">
        <v>56.84</v>
      </c>
      <c r="G136" s="16"/>
      <c r="H136" s="14" t="n">
        <v>31.335</v>
      </c>
      <c r="I136" s="14" t="n">
        <v>77.86</v>
      </c>
      <c r="J136" s="14" t="n">
        <f aca="false">I136*0.5</f>
        <v>38.93</v>
      </c>
      <c r="K136" s="14" t="n">
        <f aca="false">SUM(H136+J136)</f>
        <v>70.265</v>
      </c>
      <c r="L136" s="14" t="n">
        <f aca="false">COUNTIFS(A:A,A136,B:B,B136,K:K,"&gt;"&amp;K136)+1</f>
        <v>7</v>
      </c>
      <c r="M136" s="15" t="s">
        <v>18</v>
      </c>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false" outlineLevel="0" collapsed="false">
      <c r="A137" s="12" t="s">
        <v>284</v>
      </c>
      <c r="B137" s="12" t="s">
        <v>306</v>
      </c>
      <c r="C137" s="13" t="s">
        <v>321</v>
      </c>
      <c r="D137" s="12" t="s">
        <v>322</v>
      </c>
      <c r="E137" s="14" t="n">
        <v>69</v>
      </c>
      <c r="F137" s="14" t="n">
        <v>57.89</v>
      </c>
      <c r="G137" s="16"/>
      <c r="H137" s="14" t="n">
        <v>31.7225</v>
      </c>
      <c r="I137" s="14" t="n">
        <v>76.6</v>
      </c>
      <c r="J137" s="14" t="n">
        <f aca="false">I137*0.5</f>
        <v>38.3</v>
      </c>
      <c r="K137" s="14" t="n">
        <f aca="false">SUM(H137+J137)</f>
        <v>70.0225</v>
      </c>
      <c r="L137" s="14" t="n">
        <f aca="false">COUNTIFS(A:A,A137,B:B,B137,K:K,"&gt;"&amp;K137)+1</f>
        <v>8</v>
      </c>
      <c r="M137" s="15" t="s">
        <v>18</v>
      </c>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false" outlineLevel="0" collapsed="false">
      <c r="A138" s="12" t="s">
        <v>284</v>
      </c>
      <c r="B138" s="12" t="s">
        <v>306</v>
      </c>
      <c r="C138" s="13" t="s">
        <v>323</v>
      </c>
      <c r="D138" s="12" t="s">
        <v>324</v>
      </c>
      <c r="E138" s="14" t="n">
        <v>60</v>
      </c>
      <c r="F138" s="14" t="n">
        <v>64.21</v>
      </c>
      <c r="G138" s="14"/>
      <c r="H138" s="14" t="n">
        <v>31.0525</v>
      </c>
      <c r="I138" s="14" t="n">
        <v>76.36</v>
      </c>
      <c r="J138" s="14" t="n">
        <f aca="false">I138*0.5</f>
        <v>38.18</v>
      </c>
      <c r="K138" s="14" t="n">
        <f aca="false">SUM(H138+J138)</f>
        <v>69.2325</v>
      </c>
      <c r="L138" s="14" t="n">
        <f aca="false">COUNTIFS(A:A,A138,B:B,B138,K:K,"&gt;"&amp;K138)+1</f>
        <v>9</v>
      </c>
      <c r="M138" s="15"/>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false" outlineLevel="0" collapsed="false">
      <c r="A139" s="12" t="s">
        <v>284</v>
      </c>
      <c r="B139" s="12" t="s">
        <v>306</v>
      </c>
      <c r="C139" s="13" t="s">
        <v>325</v>
      </c>
      <c r="D139" s="12" t="s">
        <v>326</v>
      </c>
      <c r="E139" s="14" t="n">
        <v>72</v>
      </c>
      <c r="F139" s="14" t="n">
        <v>54.74</v>
      </c>
      <c r="G139" s="16"/>
      <c r="H139" s="14" t="n">
        <v>31.685</v>
      </c>
      <c r="I139" s="14" t="n">
        <v>73.36</v>
      </c>
      <c r="J139" s="14" t="n">
        <f aca="false">I139*0.5</f>
        <v>36.68</v>
      </c>
      <c r="K139" s="14" t="n">
        <f aca="false">SUM(H139+J139)</f>
        <v>68.365</v>
      </c>
      <c r="L139" s="14" t="n">
        <f aca="false">COUNTIFS(A:A,A139,B:B,B139,K:K,"&gt;"&amp;K139)+1</f>
        <v>10</v>
      </c>
      <c r="M139" s="15"/>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false" outlineLevel="0" collapsed="false">
      <c r="A140" s="12" t="s">
        <v>284</v>
      </c>
      <c r="B140" s="12" t="s">
        <v>327</v>
      </c>
      <c r="C140" s="13" t="s">
        <v>328</v>
      </c>
      <c r="D140" s="12" t="s">
        <v>329</v>
      </c>
      <c r="E140" s="14" t="n">
        <v>61</v>
      </c>
      <c r="F140" s="14" t="n">
        <v>63.16</v>
      </c>
      <c r="G140" s="16"/>
      <c r="H140" s="14" t="n">
        <v>31.04</v>
      </c>
      <c r="I140" s="14" t="n">
        <v>77.64</v>
      </c>
      <c r="J140" s="14" t="n">
        <f aca="false">I140*0.5</f>
        <v>38.82</v>
      </c>
      <c r="K140" s="14" t="n">
        <f aca="false">SUM(H140+J140)</f>
        <v>69.86</v>
      </c>
      <c r="L140" s="14" t="n">
        <f aca="false">COUNTIFS(A:A,A140,B:B,B140,K:K,"&gt;"&amp;K140)+1</f>
        <v>1</v>
      </c>
      <c r="M140" s="15" t="s">
        <v>18</v>
      </c>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false" outlineLevel="0" collapsed="false">
      <c r="A141" s="12" t="s">
        <v>284</v>
      </c>
      <c r="B141" s="12" t="s">
        <v>327</v>
      </c>
      <c r="C141" s="13" t="s">
        <v>330</v>
      </c>
      <c r="D141" s="12" t="s">
        <v>331</v>
      </c>
      <c r="E141" s="14" t="n">
        <v>64.5</v>
      </c>
      <c r="F141" s="14" t="n">
        <v>57.89</v>
      </c>
      <c r="G141" s="14"/>
      <c r="H141" s="14" t="n">
        <v>30.5975</v>
      </c>
      <c r="I141" s="14" t="n">
        <v>75.78</v>
      </c>
      <c r="J141" s="14" t="n">
        <f aca="false">I141*0.5</f>
        <v>37.89</v>
      </c>
      <c r="K141" s="14" t="n">
        <f aca="false">SUM(H141+J141)</f>
        <v>68.4875</v>
      </c>
      <c r="L141" s="14" t="n">
        <f aca="false">COUNTIFS(A:A,A141,B:B,B141,K:K,"&gt;"&amp;K141)+1</f>
        <v>2</v>
      </c>
      <c r="M141" s="15" t="s">
        <v>18</v>
      </c>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false" outlineLevel="0" collapsed="false">
      <c r="A142" s="12" t="s">
        <v>284</v>
      </c>
      <c r="B142" s="12" t="s">
        <v>332</v>
      </c>
      <c r="C142" s="13" t="s">
        <v>333</v>
      </c>
      <c r="D142" s="12" t="s">
        <v>334</v>
      </c>
      <c r="E142" s="14" t="n">
        <v>66</v>
      </c>
      <c r="F142" s="14" t="n">
        <v>68.42</v>
      </c>
      <c r="G142" s="14"/>
      <c r="H142" s="14" t="n">
        <v>33.605</v>
      </c>
      <c r="I142" s="14" t="n">
        <v>76.34</v>
      </c>
      <c r="J142" s="14" t="n">
        <f aca="false">I142*0.5</f>
        <v>38.17</v>
      </c>
      <c r="K142" s="14" t="n">
        <f aca="false">SUM(H142+J142)</f>
        <v>71.775</v>
      </c>
      <c r="L142" s="14" t="n">
        <f aca="false">COUNTIFS(A:A,A142,B:B,B142,K:K,"&gt;"&amp;K142)+1</f>
        <v>1</v>
      </c>
      <c r="M142" s="15" t="s">
        <v>18</v>
      </c>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false" outlineLevel="0" collapsed="false">
      <c r="A143" s="12" t="s">
        <v>284</v>
      </c>
      <c r="B143" s="12" t="s">
        <v>332</v>
      </c>
      <c r="C143" s="13" t="s">
        <v>335</v>
      </c>
      <c r="D143" s="12" t="s">
        <v>336</v>
      </c>
      <c r="E143" s="14" t="n">
        <v>70.5</v>
      </c>
      <c r="F143" s="14" t="n">
        <v>52.63</v>
      </c>
      <c r="G143" s="14"/>
      <c r="H143" s="14" t="n">
        <v>30.7825</v>
      </c>
      <c r="I143" s="14" t="n">
        <v>74.28</v>
      </c>
      <c r="J143" s="14" t="n">
        <f aca="false">I143*0.5</f>
        <v>37.14</v>
      </c>
      <c r="K143" s="14" t="n">
        <f aca="false">SUM(H143+J143)</f>
        <v>67.9225</v>
      </c>
      <c r="L143" s="14" t="n">
        <f aca="false">COUNTIFS(A:A,A143,B:B,B143,K:K,"&gt;"&amp;K143)+1</f>
        <v>2</v>
      </c>
      <c r="M143" s="15" t="s">
        <v>18</v>
      </c>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false" outlineLevel="0" collapsed="false">
      <c r="A144" s="12" t="s">
        <v>284</v>
      </c>
      <c r="B144" s="12" t="s">
        <v>337</v>
      </c>
      <c r="C144" s="13" t="s">
        <v>338</v>
      </c>
      <c r="D144" s="12" t="s">
        <v>339</v>
      </c>
      <c r="E144" s="14" t="n">
        <v>70.5</v>
      </c>
      <c r="F144" s="14" t="n">
        <v>61.05</v>
      </c>
      <c r="G144" s="14"/>
      <c r="H144" s="14" t="n">
        <v>32.8875</v>
      </c>
      <c r="I144" s="14" t="n">
        <v>77.06</v>
      </c>
      <c r="J144" s="14" t="n">
        <f aca="false">I144*0.5</f>
        <v>38.53</v>
      </c>
      <c r="K144" s="14" t="n">
        <f aca="false">SUM(H144+J144)</f>
        <v>71.4175</v>
      </c>
      <c r="L144" s="14" t="n">
        <f aca="false">COUNTIFS(A:A,A144,B:B,B144,K:K,"&gt;"&amp;K144)+1</f>
        <v>1</v>
      </c>
      <c r="M144" s="15" t="s">
        <v>18</v>
      </c>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false" outlineLevel="0" collapsed="false">
      <c r="A145" s="12" t="s">
        <v>284</v>
      </c>
      <c r="B145" s="12" t="s">
        <v>337</v>
      </c>
      <c r="C145" s="13" t="s">
        <v>340</v>
      </c>
      <c r="D145" s="12" t="s">
        <v>341</v>
      </c>
      <c r="E145" s="14" t="n">
        <v>68</v>
      </c>
      <c r="F145" s="14" t="n">
        <v>60</v>
      </c>
      <c r="G145" s="14"/>
      <c r="H145" s="14" t="n">
        <v>32</v>
      </c>
      <c r="I145" s="14" t="n">
        <v>78.12</v>
      </c>
      <c r="J145" s="14" t="n">
        <f aca="false">I145*0.5</f>
        <v>39.06</v>
      </c>
      <c r="K145" s="14" t="n">
        <f aca="false">SUM(H145+J145)</f>
        <v>71.06</v>
      </c>
      <c r="L145" s="14" t="n">
        <f aca="false">COUNTIFS(A:A,A145,B:B,B145,K:K,"&gt;"&amp;K145)+1</f>
        <v>2</v>
      </c>
      <c r="M145" s="15" t="s">
        <v>18</v>
      </c>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false" outlineLevel="0" collapsed="false">
      <c r="A146" s="12" t="s">
        <v>284</v>
      </c>
      <c r="B146" s="12" t="s">
        <v>337</v>
      </c>
      <c r="C146" s="13" t="s">
        <v>342</v>
      </c>
      <c r="D146" s="12" t="s">
        <v>343</v>
      </c>
      <c r="E146" s="14" t="n">
        <v>65.5</v>
      </c>
      <c r="F146" s="14" t="n">
        <v>64.21</v>
      </c>
      <c r="G146" s="14"/>
      <c r="H146" s="14" t="n">
        <v>32.4275</v>
      </c>
      <c r="I146" s="14" t="n">
        <v>75.34</v>
      </c>
      <c r="J146" s="14" t="n">
        <f aca="false">I146*0.5</f>
        <v>37.67</v>
      </c>
      <c r="K146" s="14" t="n">
        <f aca="false">SUM(H146+J146)</f>
        <v>70.0975</v>
      </c>
      <c r="L146" s="14" t="n">
        <f aca="false">COUNTIFS(A:A,A146,B:B,B146,K:K,"&gt;"&amp;K146)+1</f>
        <v>3</v>
      </c>
      <c r="M146" s="15"/>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false" outlineLevel="0" collapsed="false">
      <c r="A147" s="12" t="s">
        <v>284</v>
      </c>
      <c r="B147" s="12" t="s">
        <v>344</v>
      </c>
      <c r="C147" s="13" t="s">
        <v>345</v>
      </c>
      <c r="D147" s="12" t="s">
        <v>346</v>
      </c>
      <c r="E147" s="14" t="n">
        <v>66.5</v>
      </c>
      <c r="F147" s="14" t="n">
        <v>68.42</v>
      </c>
      <c r="G147" s="14"/>
      <c r="H147" s="14" t="n">
        <v>33.73</v>
      </c>
      <c r="I147" s="14" t="n">
        <v>76.92</v>
      </c>
      <c r="J147" s="14" t="n">
        <f aca="false">I147*0.5</f>
        <v>38.46</v>
      </c>
      <c r="K147" s="14" t="n">
        <f aca="false">SUM(H147+J147)</f>
        <v>72.19</v>
      </c>
      <c r="L147" s="14" t="n">
        <f aca="false">COUNTIFS(A:A,A147,B:B,B147,K:K,"&gt;"&amp;K147)+1</f>
        <v>1</v>
      </c>
      <c r="M147" s="15" t="s">
        <v>18</v>
      </c>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false" outlineLevel="0" collapsed="false">
      <c r="A148" s="12" t="s">
        <v>284</v>
      </c>
      <c r="B148" s="12" t="s">
        <v>344</v>
      </c>
      <c r="C148" s="13" t="s">
        <v>347</v>
      </c>
      <c r="D148" s="12" t="s">
        <v>348</v>
      </c>
      <c r="E148" s="14" t="n">
        <v>62.5</v>
      </c>
      <c r="F148" s="14" t="n">
        <v>70.53</v>
      </c>
      <c r="G148" s="14"/>
      <c r="H148" s="14" t="n">
        <v>33.2575</v>
      </c>
      <c r="I148" s="14" t="n">
        <v>77.82</v>
      </c>
      <c r="J148" s="14" t="n">
        <f aca="false">I148*0.5</f>
        <v>38.91</v>
      </c>
      <c r="K148" s="14" t="n">
        <f aca="false">SUM(H148+J148)</f>
        <v>72.1675</v>
      </c>
      <c r="L148" s="14" t="n">
        <f aca="false">COUNTIFS(A:A,A148,B:B,B148,K:K,"&gt;"&amp;K148)+1</f>
        <v>2</v>
      </c>
      <c r="M148" s="15" t="s">
        <v>18</v>
      </c>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false" outlineLevel="0" collapsed="false">
      <c r="A149" s="12" t="s">
        <v>284</v>
      </c>
      <c r="B149" s="12" t="s">
        <v>344</v>
      </c>
      <c r="C149" s="13" t="s">
        <v>349</v>
      </c>
      <c r="D149" s="12" t="s">
        <v>350</v>
      </c>
      <c r="E149" s="14" t="n">
        <v>66.5</v>
      </c>
      <c r="F149" s="14" t="n">
        <v>65.26</v>
      </c>
      <c r="G149" s="14"/>
      <c r="H149" s="14" t="n">
        <v>32.94</v>
      </c>
      <c r="I149" s="14" t="n">
        <v>77.28</v>
      </c>
      <c r="J149" s="14" t="n">
        <f aca="false">I149*0.5</f>
        <v>38.64</v>
      </c>
      <c r="K149" s="14" t="n">
        <f aca="false">SUM(H149+J149)</f>
        <v>71.58</v>
      </c>
      <c r="L149" s="14" t="n">
        <f aca="false">COUNTIFS(A:A,A149,B:B,B149,K:K,"&gt;"&amp;K149)+1</f>
        <v>3</v>
      </c>
      <c r="M149" s="15"/>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25" hidden="false" customHeight="false" outlineLevel="0" collapsed="false">
      <c r="A150" s="12" t="s">
        <v>351</v>
      </c>
      <c r="B150" s="12" t="s">
        <v>352</v>
      </c>
      <c r="C150" s="13" t="s">
        <v>353</v>
      </c>
      <c r="D150" s="12" t="s">
        <v>354</v>
      </c>
      <c r="E150" s="14" t="n">
        <v>69.5</v>
      </c>
      <c r="F150" s="14" t="n">
        <v>66.32</v>
      </c>
      <c r="G150" s="14"/>
      <c r="H150" s="14" t="n">
        <v>33.955</v>
      </c>
      <c r="I150" s="14" t="n">
        <v>77.52</v>
      </c>
      <c r="J150" s="14" t="n">
        <f aca="false">I150*0.5</f>
        <v>38.76</v>
      </c>
      <c r="K150" s="14" t="n">
        <f aca="false">SUM(H150+J150)</f>
        <v>72.715</v>
      </c>
      <c r="L150" s="14" t="n">
        <f aca="false">COUNTIFS(A:A,A150,B:B,B150,K:K,"&gt;"&amp;K150)+1</f>
        <v>1</v>
      </c>
      <c r="M150" s="15" t="s">
        <v>18</v>
      </c>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25" hidden="false" customHeight="false" outlineLevel="0" collapsed="false">
      <c r="A151" s="12" t="s">
        <v>351</v>
      </c>
      <c r="B151" s="12" t="s">
        <v>352</v>
      </c>
      <c r="C151" s="13" t="s">
        <v>355</v>
      </c>
      <c r="D151" s="12" t="s">
        <v>356</v>
      </c>
      <c r="E151" s="14" t="n">
        <v>64.5</v>
      </c>
      <c r="F151" s="14" t="n">
        <v>65.26</v>
      </c>
      <c r="G151" s="14"/>
      <c r="H151" s="14" t="n">
        <v>32.44</v>
      </c>
      <c r="I151" s="14" t="n">
        <v>76.92</v>
      </c>
      <c r="J151" s="14" t="n">
        <f aca="false">I151*0.5</f>
        <v>38.46</v>
      </c>
      <c r="K151" s="14" t="n">
        <f aca="false">SUM(H151+J151)</f>
        <v>70.9</v>
      </c>
      <c r="L151" s="14" t="n">
        <f aca="false">COUNTIFS(A:A,A151,B:B,B151,K:K,"&gt;"&amp;K151)+1</f>
        <v>2</v>
      </c>
      <c r="M151" s="15" t="s">
        <v>18</v>
      </c>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4.25" hidden="false" customHeight="false" outlineLevel="0" collapsed="false">
      <c r="A152" s="12" t="s">
        <v>351</v>
      </c>
      <c r="B152" s="12" t="s">
        <v>352</v>
      </c>
      <c r="C152" s="13" t="s">
        <v>357</v>
      </c>
      <c r="D152" s="12" t="s">
        <v>358</v>
      </c>
      <c r="E152" s="14" t="n">
        <v>63</v>
      </c>
      <c r="F152" s="14" t="n">
        <v>60</v>
      </c>
      <c r="G152" s="14"/>
      <c r="H152" s="14" t="n">
        <v>30.75</v>
      </c>
      <c r="I152" s="14" t="n">
        <v>75.7</v>
      </c>
      <c r="J152" s="14" t="n">
        <f aca="false">I152*0.5</f>
        <v>37.85</v>
      </c>
      <c r="K152" s="14" t="n">
        <f aca="false">SUM(H152+J152)</f>
        <v>68.6</v>
      </c>
      <c r="L152" s="14" t="n">
        <f aca="false">COUNTIFS(A:A,A152,B:B,B152,K:K,"&gt;"&amp;K152)+1</f>
        <v>3</v>
      </c>
      <c r="M152" s="15"/>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4.25" hidden="false" customHeight="false" outlineLevel="0" collapsed="false">
      <c r="A153" s="12" t="s">
        <v>351</v>
      </c>
      <c r="B153" s="12" t="s">
        <v>359</v>
      </c>
      <c r="C153" s="13" t="s">
        <v>360</v>
      </c>
      <c r="D153" s="12" t="s">
        <v>361</v>
      </c>
      <c r="E153" s="14" t="n">
        <v>61.5</v>
      </c>
      <c r="F153" s="14" t="n">
        <v>52.63</v>
      </c>
      <c r="G153" s="14"/>
      <c r="H153" s="14" t="n">
        <v>28.5325</v>
      </c>
      <c r="I153" s="14" t="n">
        <v>79.5</v>
      </c>
      <c r="J153" s="14" t="n">
        <f aca="false">I153*0.5</f>
        <v>39.75</v>
      </c>
      <c r="K153" s="14" t="n">
        <f aca="false">SUM(H153+J153)</f>
        <v>68.2825</v>
      </c>
      <c r="L153" s="14" t="n">
        <f aca="false">COUNTIFS(A:A,A153,B:B,B153,K:K,"&gt;"&amp;K153)+1</f>
        <v>1</v>
      </c>
      <c r="M153" s="15" t="s">
        <v>18</v>
      </c>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4.25" hidden="false" customHeight="false" outlineLevel="0" collapsed="false">
      <c r="A154" s="12" t="s">
        <v>351</v>
      </c>
      <c r="B154" s="12" t="s">
        <v>359</v>
      </c>
      <c r="C154" s="13" t="s">
        <v>362</v>
      </c>
      <c r="D154" s="12" t="s">
        <v>363</v>
      </c>
      <c r="E154" s="14" t="n">
        <v>64.5</v>
      </c>
      <c r="F154" s="14" t="n">
        <v>51.58</v>
      </c>
      <c r="G154" s="14"/>
      <c r="H154" s="14" t="n">
        <v>29.02</v>
      </c>
      <c r="I154" s="14" t="n">
        <v>76.92</v>
      </c>
      <c r="J154" s="14" t="n">
        <f aca="false">I154*0.5</f>
        <v>38.46</v>
      </c>
      <c r="K154" s="14" t="n">
        <f aca="false">SUM(H154+J154)</f>
        <v>67.48</v>
      </c>
      <c r="L154" s="14" t="n">
        <f aca="false">COUNTIFS(A:A,A154,B:B,B154,K:K,"&gt;"&amp;K154)+1</f>
        <v>2</v>
      </c>
      <c r="M154" s="15" t="s">
        <v>18</v>
      </c>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4.25" hidden="false" customHeight="false" outlineLevel="0" collapsed="false">
      <c r="A155" s="12" t="s">
        <v>351</v>
      </c>
      <c r="B155" s="12" t="s">
        <v>359</v>
      </c>
      <c r="C155" s="13" t="s">
        <v>364</v>
      </c>
      <c r="D155" s="12" t="s">
        <v>365</v>
      </c>
      <c r="E155" s="14" t="n">
        <v>64</v>
      </c>
      <c r="F155" s="14" t="n">
        <v>49.47</v>
      </c>
      <c r="G155" s="14"/>
      <c r="H155" s="14" t="n">
        <v>28.3675</v>
      </c>
      <c r="I155" s="14" t="n">
        <v>76.68</v>
      </c>
      <c r="J155" s="14" t="n">
        <f aca="false">I155*0.5</f>
        <v>38.34</v>
      </c>
      <c r="K155" s="14" t="n">
        <f aca="false">SUM(H155+J155)</f>
        <v>66.7075</v>
      </c>
      <c r="L155" s="14" t="n">
        <f aca="false">COUNTIFS(A:A,A155,B:B,B155,K:K,"&gt;"&amp;K155)+1</f>
        <v>3</v>
      </c>
      <c r="M155" s="15"/>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4.25" hidden="false" customHeight="false" outlineLevel="0" collapsed="false">
      <c r="A156" s="12" t="s">
        <v>351</v>
      </c>
      <c r="B156" s="12" t="s">
        <v>366</v>
      </c>
      <c r="C156" s="13" t="s">
        <v>367</v>
      </c>
      <c r="D156" s="12" t="s">
        <v>368</v>
      </c>
      <c r="E156" s="14" t="n">
        <v>70.5</v>
      </c>
      <c r="F156" s="14" t="n">
        <v>70.53</v>
      </c>
      <c r="G156" s="14"/>
      <c r="H156" s="14" t="n">
        <v>35.2575</v>
      </c>
      <c r="I156" s="14" t="n">
        <v>76.88</v>
      </c>
      <c r="J156" s="14" t="n">
        <f aca="false">I156*0.5</f>
        <v>38.44</v>
      </c>
      <c r="K156" s="14" t="n">
        <f aca="false">SUM(H156+J156)</f>
        <v>73.6975</v>
      </c>
      <c r="L156" s="14" t="n">
        <f aca="false">COUNTIFS(A:A,A156,B:B,B156,K:K,"&gt;"&amp;K156)+1</f>
        <v>1</v>
      </c>
      <c r="M156" s="15" t="s">
        <v>18</v>
      </c>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4.25" hidden="false" customHeight="false" outlineLevel="0" collapsed="false">
      <c r="A157" s="12" t="s">
        <v>351</v>
      </c>
      <c r="B157" s="12" t="s">
        <v>366</v>
      </c>
      <c r="C157" s="13" t="s">
        <v>369</v>
      </c>
      <c r="D157" s="12" t="s">
        <v>370</v>
      </c>
      <c r="E157" s="14" t="n">
        <v>66</v>
      </c>
      <c r="F157" s="14" t="n">
        <v>70.53</v>
      </c>
      <c r="G157" s="14"/>
      <c r="H157" s="14" t="n">
        <v>34.1325</v>
      </c>
      <c r="I157" s="14" t="n">
        <v>77.92</v>
      </c>
      <c r="J157" s="14" t="n">
        <f aca="false">I157*0.5</f>
        <v>38.96</v>
      </c>
      <c r="K157" s="14" t="n">
        <f aca="false">SUM(H157+J157)</f>
        <v>73.0925</v>
      </c>
      <c r="L157" s="14" t="n">
        <f aca="false">COUNTIFS(A:A,A157,B:B,B157,K:K,"&gt;"&amp;K157)+1</f>
        <v>2</v>
      </c>
      <c r="M157" s="15" t="s">
        <v>18</v>
      </c>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4.25" hidden="false" customHeight="false" outlineLevel="0" collapsed="false">
      <c r="A158" s="12" t="s">
        <v>351</v>
      </c>
      <c r="B158" s="12" t="s">
        <v>366</v>
      </c>
      <c r="C158" s="13" t="s">
        <v>371</v>
      </c>
      <c r="D158" s="12" t="s">
        <v>372</v>
      </c>
      <c r="E158" s="14" t="n">
        <v>72</v>
      </c>
      <c r="F158" s="14" t="n">
        <v>60</v>
      </c>
      <c r="G158" s="14"/>
      <c r="H158" s="14" t="n">
        <v>33</v>
      </c>
      <c r="I158" s="14" t="n">
        <v>77.12</v>
      </c>
      <c r="J158" s="14" t="n">
        <f aca="false">I158*0.5</f>
        <v>38.56</v>
      </c>
      <c r="K158" s="14" t="n">
        <f aca="false">SUM(H158+J158)</f>
        <v>71.56</v>
      </c>
      <c r="L158" s="14" t="n">
        <f aca="false">COUNTIFS(A:A,A158,B:B,B158,K:K,"&gt;"&amp;K158)+1</f>
        <v>3</v>
      </c>
      <c r="M158" s="15"/>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4.25" hidden="false" customHeight="false" outlineLevel="0" collapsed="false">
      <c r="A159" s="12" t="s">
        <v>373</v>
      </c>
      <c r="B159" s="12" t="s">
        <v>374</v>
      </c>
      <c r="C159" s="13" t="s">
        <v>375</v>
      </c>
      <c r="D159" s="12" t="s">
        <v>376</v>
      </c>
      <c r="E159" s="14" t="n">
        <v>62.5</v>
      </c>
      <c r="F159" s="14" t="n">
        <v>46.32</v>
      </c>
      <c r="G159" s="16"/>
      <c r="H159" s="14" t="n">
        <v>27.205</v>
      </c>
      <c r="I159" s="14" t="n">
        <v>75.6</v>
      </c>
      <c r="J159" s="14" t="n">
        <f aca="false">I159*0.5</f>
        <v>37.8</v>
      </c>
      <c r="K159" s="14" t="n">
        <f aca="false">SUM(H159+J159)</f>
        <v>65.005</v>
      </c>
      <c r="L159" s="14" t="n">
        <f aca="false">COUNTIFS(A:A,A159,B:B,B159,K:K,"&gt;"&amp;K159)+1</f>
        <v>1</v>
      </c>
      <c r="M159" s="15" t="s">
        <v>18</v>
      </c>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4.25" hidden="false" customHeight="false" outlineLevel="0" collapsed="false">
      <c r="A160" s="12" t="s">
        <v>373</v>
      </c>
      <c r="B160" s="12" t="s">
        <v>374</v>
      </c>
      <c r="C160" s="13" t="s">
        <v>377</v>
      </c>
      <c r="D160" s="12" t="s">
        <v>378</v>
      </c>
      <c r="E160" s="14" t="n">
        <v>61</v>
      </c>
      <c r="F160" s="14" t="n">
        <v>47.37</v>
      </c>
      <c r="G160" s="14"/>
      <c r="H160" s="14" t="n">
        <v>27.0925</v>
      </c>
      <c r="I160" s="14" t="n">
        <v>57.2</v>
      </c>
      <c r="J160" s="14" t="n">
        <f aca="false">I160*0.5</f>
        <v>28.6</v>
      </c>
      <c r="K160" s="14" t="n">
        <f aca="false">SUM(H160+J160)</f>
        <v>55.6925</v>
      </c>
      <c r="L160" s="14" t="n">
        <f aca="false">COUNTIFS(A:A,A160,B:B,B160,K:K,"&gt;"&amp;K160)+1</f>
        <v>2</v>
      </c>
      <c r="M160" s="15"/>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4.25" hidden="false" customHeight="false" outlineLevel="0" collapsed="false">
      <c r="A161" s="12" t="s">
        <v>379</v>
      </c>
      <c r="B161" s="12" t="s">
        <v>380</v>
      </c>
      <c r="C161" s="13" t="s">
        <v>381</v>
      </c>
      <c r="D161" s="12" t="s">
        <v>382</v>
      </c>
      <c r="E161" s="14" t="n">
        <v>66.5</v>
      </c>
      <c r="F161" s="14" t="n">
        <v>68.42</v>
      </c>
      <c r="G161" s="14"/>
      <c r="H161" s="14" t="n">
        <v>33.73</v>
      </c>
      <c r="I161" s="14" t="n">
        <v>75.92</v>
      </c>
      <c r="J161" s="14" t="n">
        <f aca="false">I161*0.5</f>
        <v>37.96</v>
      </c>
      <c r="K161" s="14" t="n">
        <f aca="false">SUM(H161+J161)</f>
        <v>71.69</v>
      </c>
      <c r="L161" s="14" t="n">
        <f aca="false">COUNTIFS(A:A,A161,B:B,B161,K:K,"&gt;"&amp;K161)+1</f>
        <v>1</v>
      </c>
      <c r="M161" s="15" t="s">
        <v>18</v>
      </c>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4.25" hidden="false" customHeight="false" outlineLevel="0" collapsed="false">
      <c r="A162" s="12" t="s">
        <v>379</v>
      </c>
      <c r="B162" s="12" t="s">
        <v>380</v>
      </c>
      <c r="C162" s="13" t="s">
        <v>383</v>
      </c>
      <c r="D162" s="12" t="s">
        <v>384</v>
      </c>
      <c r="E162" s="14" t="n">
        <v>60.5</v>
      </c>
      <c r="F162" s="14" t="n">
        <v>58.95</v>
      </c>
      <c r="G162" s="14"/>
      <c r="H162" s="14" t="n">
        <v>29.8625</v>
      </c>
      <c r="I162" s="17" t="s">
        <v>100</v>
      </c>
      <c r="J162" s="14"/>
      <c r="K162" s="14"/>
      <c r="L162" s="14"/>
      <c r="M162" s="15"/>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4.25" hidden="false" customHeight="false" outlineLevel="0" collapsed="false">
      <c r="A163" s="12" t="s">
        <v>385</v>
      </c>
      <c r="B163" s="12" t="s">
        <v>386</v>
      </c>
      <c r="C163" s="13" t="s">
        <v>387</v>
      </c>
      <c r="D163" s="12" t="s">
        <v>388</v>
      </c>
      <c r="E163" s="14" t="n">
        <v>63.5</v>
      </c>
      <c r="F163" s="14" t="n">
        <v>70.53</v>
      </c>
      <c r="G163" s="14"/>
      <c r="H163" s="14" t="n">
        <v>33.5075</v>
      </c>
      <c r="I163" s="14" t="n">
        <v>81.46</v>
      </c>
      <c r="J163" s="14" t="n">
        <f aca="false">I163*0.5</f>
        <v>40.73</v>
      </c>
      <c r="K163" s="14" t="n">
        <f aca="false">SUM(H163+J163)</f>
        <v>74.2375</v>
      </c>
      <c r="L163" s="14" t="n">
        <f aca="false">COUNTIFS(A:A,A163,B:B,B163,K:K,"&gt;"&amp;K163)+1</f>
        <v>1</v>
      </c>
      <c r="M163" s="15" t="s">
        <v>18</v>
      </c>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4.25" hidden="false" customHeight="false" outlineLevel="0" collapsed="false">
      <c r="A164" s="12" t="s">
        <v>385</v>
      </c>
      <c r="B164" s="12" t="s">
        <v>386</v>
      </c>
      <c r="C164" s="13" t="s">
        <v>389</v>
      </c>
      <c r="D164" s="12" t="s">
        <v>390</v>
      </c>
      <c r="E164" s="14" t="n">
        <v>68</v>
      </c>
      <c r="F164" s="14" t="n">
        <v>66.32</v>
      </c>
      <c r="G164" s="14"/>
      <c r="H164" s="14" t="n">
        <v>33.58</v>
      </c>
      <c r="I164" s="14" t="n">
        <v>78.54</v>
      </c>
      <c r="J164" s="14" t="n">
        <f aca="false">I164*0.5</f>
        <v>39.27</v>
      </c>
      <c r="K164" s="14" t="n">
        <f aca="false">SUM(H164+J164)</f>
        <v>72.85</v>
      </c>
      <c r="L164" s="14" t="n">
        <f aca="false">COUNTIFS(A:A,A164,B:B,B164,K:K,"&gt;"&amp;K164)+1</f>
        <v>2</v>
      </c>
      <c r="M164" s="15" t="s">
        <v>18</v>
      </c>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4.25" hidden="false" customHeight="false" outlineLevel="0" collapsed="false">
      <c r="A165" s="12" t="s">
        <v>385</v>
      </c>
      <c r="B165" s="12" t="s">
        <v>386</v>
      </c>
      <c r="C165" s="13" t="s">
        <v>391</v>
      </c>
      <c r="D165" s="12" t="s">
        <v>392</v>
      </c>
      <c r="E165" s="14" t="n">
        <v>63</v>
      </c>
      <c r="F165" s="14" t="n">
        <v>71.58</v>
      </c>
      <c r="G165" s="14"/>
      <c r="H165" s="14" t="n">
        <v>33.645</v>
      </c>
      <c r="I165" s="14" t="n">
        <v>77.88</v>
      </c>
      <c r="J165" s="14" t="n">
        <f aca="false">I165*0.5</f>
        <v>38.94</v>
      </c>
      <c r="K165" s="14" t="n">
        <f aca="false">SUM(H165+J165)</f>
        <v>72.585</v>
      </c>
      <c r="L165" s="14" t="n">
        <f aca="false">COUNTIFS(A:A,A165,B:B,B165,K:K,"&gt;"&amp;K165)+1</f>
        <v>3</v>
      </c>
      <c r="M165" s="15" t="s">
        <v>18</v>
      </c>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4.25" hidden="false" customHeight="false" outlineLevel="0" collapsed="false">
      <c r="A166" s="12" t="s">
        <v>385</v>
      </c>
      <c r="B166" s="12" t="s">
        <v>386</v>
      </c>
      <c r="C166" s="13" t="s">
        <v>393</v>
      </c>
      <c r="D166" s="12" t="s">
        <v>394</v>
      </c>
      <c r="E166" s="14" t="n">
        <v>64.5</v>
      </c>
      <c r="F166" s="14" t="n">
        <v>68.42</v>
      </c>
      <c r="G166" s="14"/>
      <c r="H166" s="14" t="n">
        <v>33.23</v>
      </c>
      <c r="I166" s="14" t="n">
        <v>78.4</v>
      </c>
      <c r="J166" s="14" t="n">
        <f aca="false">I166*0.5</f>
        <v>39.2</v>
      </c>
      <c r="K166" s="14" t="n">
        <f aca="false">SUM(H166+J166)</f>
        <v>72.43</v>
      </c>
      <c r="L166" s="14" t="n">
        <f aca="false">COUNTIFS(A:A,A166,B:B,B166,K:K,"&gt;"&amp;K166)+1</f>
        <v>4</v>
      </c>
      <c r="M166" s="15" t="s">
        <v>18</v>
      </c>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4.25" hidden="false" customHeight="false" outlineLevel="0" collapsed="false">
      <c r="A167" s="12" t="s">
        <v>385</v>
      </c>
      <c r="B167" s="12" t="s">
        <v>386</v>
      </c>
      <c r="C167" s="13" t="s">
        <v>395</v>
      </c>
      <c r="D167" s="12" t="s">
        <v>396</v>
      </c>
      <c r="E167" s="14" t="n">
        <v>68.5</v>
      </c>
      <c r="F167" s="14" t="n">
        <v>65.26</v>
      </c>
      <c r="G167" s="14"/>
      <c r="H167" s="14" t="n">
        <v>33.44</v>
      </c>
      <c r="I167" s="14" t="n">
        <v>76.32</v>
      </c>
      <c r="J167" s="14" t="n">
        <f aca="false">I167*0.5</f>
        <v>38.16</v>
      </c>
      <c r="K167" s="14" t="n">
        <f aca="false">SUM(H167+J167)</f>
        <v>71.6</v>
      </c>
      <c r="L167" s="14" t="n">
        <f aca="false">COUNTIFS(A:A,A167,B:B,B167,K:K,"&gt;"&amp;K167)+1</f>
        <v>5</v>
      </c>
      <c r="M167" s="15" t="s">
        <v>18</v>
      </c>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4.25" hidden="false" customHeight="false" outlineLevel="0" collapsed="false">
      <c r="A168" s="12" t="s">
        <v>385</v>
      </c>
      <c r="B168" s="12" t="s">
        <v>386</v>
      </c>
      <c r="C168" s="13" t="s">
        <v>397</v>
      </c>
      <c r="D168" s="12" t="s">
        <v>398</v>
      </c>
      <c r="E168" s="14" t="n">
        <v>69.5</v>
      </c>
      <c r="F168" s="14" t="n">
        <v>64.21</v>
      </c>
      <c r="G168" s="14"/>
      <c r="H168" s="14" t="n">
        <v>33.4275</v>
      </c>
      <c r="I168" s="14" t="n">
        <v>76.22</v>
      </c>
      <c r="J168" s="14" t="n">
        <f aca="false">I168*0.5</f>
        <v>38.11</v>
      </c>
      <c r="K168" s="14" t="n">
        <f aca="false">SUM(H168+J168)</f>
        <v>71.5375</v>
      </c>
      <c r="L168" s="14" t="n">
        <f aca="false">COUNTIFS(A:A,A168,B:B,B168,K:K,"&gt;"&amp;K168)+1</f>
        <v>6</v>
      </c>
      <c r="M168" s="15"/>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4.25" hidden="false" customHeight="false" outlineLevel="0" collapsed="false">
      <c r="A169" s="12" t="s">
        <v>385</v>
      </c>
      <c r="B169" s="12" t="s">
        <v>399</v>
      </c>
      <c r="C169" s="13" t="s">
        <v>400</v>
      </c>
      <c r="D169" s="12" t="s">
        <v>401</v>
      </c>
      <c r="E169" s="14" t="n">
        <v>69</v>
      </c>
      <c r="F169" s="14" t="n">
        <v>74.74</v>
      </c>
      <c r="G169" s="14"/>
      <c r="H169" s="14" t="n">
        <v>35.935</v>
      </c>
      <c r="I169" s="14" t="n">
        <v>80.58</v>
      </c>
      <c r="J169" s="14" t="n">
        <f aca="false">I169*0.5</f>
        <v>40.29</v>
      </c>
      <c r="K169" s="14" t="n">
        <f aca="false">SUM(H169+J169)</f>
        <v>76.225</v>
      </c>
      <c r="L169" s="14" t="n">
        <f aca="false">COUNTIFS(A:A,A169,B:B,B169,K:K,"&gt;"&amp;K169)+1</f>
        <v>1</v>
      </c>
      <c r="M169" s="15" t="s">
        <v>18</v>
      </c>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4.25" hidden="false" customHeight="false" outlineLevel="0" collapsed="false">
      <c r="A170" s="12" t="s">
        <v>385</v>
      </c>
      <c r="B170" s="12" t="s">
        <v>399</v>
      </c>
      <c r="C170" s="13" t="s">
        <v>402</v>
      </c>
      <c r="D170" s="12" t="s">
        <v>403</v>
      </c>
      <c r="E170" s="14" t="n">
        <v>75.5</v>
      </c>
      <c r="F170" s="14" t="n">
        <v>64.21</v>
      </c>
      <c r="G170" s="14"/>
      <c r="H170" s="14" t="n">
        <v>34.9275</v>
      </c>
      <c r="I170" s="14" t="n">
        <v>80.12</v>
      </c>
      <c r="J170" s="14" t="n">
        <f aca="false">I170*0.5</f>
        <v>40.06</v>
      </c>
      <c r="K170" s="14" t="n">
        <f aca="false">SUM(H170+J170)</f>
        <v>74.9875</v>
      </c>
      <c r="L170" s="14" t="n">
        <f aca="false">COUNTIFS(A:A,A170,B:B,B170,K:K,"&gt;"&amp;K170)+1</f>
        <v>2</v>
      </c>
      <c r="M170" s="15" t="s">
        <v>18</v>
      </c>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4.25" hidden="false" customHeight="false" outlineLevel="0" collapsed="false">
      <c r="A171" s="12" t="s">
        <v>385</v>
      </c>
      <c r="B171" s="12" t="s">
        <v>399</v>
      </c>
      <c r="C171" s="13" t="s">
        <v>404</v>
      </c>
      <c r="D171" s="12" t="s">
        <v>405</v>
      </c>
      <c r="E171" s="14" t="n">
        <v>72</v>
      </c>
      <c r="F171" s="14" t="n">
        <v>65.26</v>
      </c>
      <c r="G171" s="14"/>
      <c r="H171" s="14" t="n">
        <v>34.315</v>
      </c>
      <c r="I171" s="14" t="n">
        <v>80.2</v>
      </c>
      <c r="J171" s="14" t="n">
        <f aca="false">I171*0.5</f>
        <v>40.1</v>
      </c>
      <c r="K171" s="14" t="n">
        <f aca="false">SUM(H171+J171)</f>
        <v>74.415</v>
      </c>
      <c r="L171" s="14" t="n">
        <f aca="false">COUNTIFS(A:A,A171,B:B,B171,K:K,"&gt;"&amp;K171)+1</f>
        <v>3</v>
      </c>
      <c r="M171" s="15" t="s">
        <v>18</v>
      </c>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4.25" hidden="false" customHeight="false" outlineLevel="0" collapsed="false">
      <c r="A172" s="12" t="s">
        <v>385</v>
      </c>
      <c r="B172" s="12" t="s">
        <v>399</v>
      </c>
      <c r="C172" s="13" t="s">
        <v>406</v>
      </c>
      <c r="D172" s="12" t="s">
        <v>407</v>
      </c>
      <c r="E172" s="14" t="n">
        <v>71.5</v>
      </c>
      <c r="F172" s="14" t="n">
        <v>63.16</v>
      </c>
      <c r="G172" s="14"/>
      <c r="H172" s="14" t="n">
        <v>33.665</v>
      </c>
      <c r="I172" s="14" t="n">
        <v>77.7</v>
      </c>
      <c r="J172" s="14" t="n">
        <f aca="false">I172*0.5</f>
        <v>38.85</v>
      </c>
      <c r="K172" s="14" t="n">
        <f aca="false">SUM(H172+J172)</f>
        <v>72.515</v>
      </c>
      <c r="L172" s="14" t="n">
        <f aca="false">COUNTIFS(A:A,A172,B:B,B172,K:K,"&gt;"&amp;K172)+1</f>
        <v>4</v>
      </c>
      <c r="M172" s="15" t="s">
        <v>18</v>
      </c>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4.25" hidden="false" customHeight="false" outlineLevel="0" collapsed="false">
      <c r="A173" s="12" t="s">
        <v>385</v>
      </c>
      <c r="B173" s="12" t="s">
        <v>399</v>
      </c>
      <c r="C173" s="13" t="s">
        <v>408</v>
      </c>
      <c r="D173" s="12" t="s">
        <v>409</v>
      </c>
      <c r="E173" s="14" t="n">
        <v>67.5</v>
      </c>
      <c r="F173" s="14" t="n">
        <v>65.26</v>
      </c>
      <c r="G173" s="14"/>
      <c r="H173" s="14" t="n">
        <v>33.19</v>
      </c>
      <c r="I173" s="14" t="n">
        <v>77</v>
      </c>
      <c r="J173" s="14" t="n">
        <f aca="false">I173*0.5</f>
        <v>38.5</v>
      </c>
      <c r="K173" s="14" t="n">
        <f aca="false">SUM(H173+J173)</f>
        <v>71.69</v>
      </c>
      <c r="L173" s="14" t="n">
        <f aca="false">COUNTIFS(A:A,A173,B:B,B173,K:K,"&gt;"&amp;K173)+1</f>
        <v>5</v>
      </c>
      <c r="M173" s="15" t="s">
        <v>18</v>
      </c>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4.25" hidden="false" customHeight="false" outlineLevel="0" collapsed="false">
      <c r="A174" s="12" t="s">
        <v>385</v>
      </c>
      <c r="B174" s="12" t="s">
        <v>399</v>
      </c>
      <c r="C174" s="13" t="s">
        <v>410</v>
      </c>
      <c r="D174" s="12" t="s">
        <v>411</v>
      </c>
      <c r="E174" s="14" t="n">
        <v>70.5</v>
      </c>
      <c r="F174" s="14" t="n">
        <v>69.47</v>
      </c>
      <c r="G174" s="14"/>
      <c r="H174" s="14" t="n">
        <v>34.9925</v>
      </c>
      <c r="I174" s="17" t="s">
        <v>100</v>
      </c>
      <c r="J174" s="14"/>
      <c r="K174" s="14"/>
      <c r="L174" s="14"/>
      <c r="M174" s="15"/>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4.25" hidden="false" customHeight="false" outlineLevel="0" collapsed="false">
      <c r="A175" s="12" t="s">
        <v>412</v>
      </c>
      <c r="B175" s="12" t="s">
        <v>413</v>
      </c>
      <c r="C175" s="13" t="s">
        <v>414</v>
      </c>
      <c r="D175" s="12" t="s">
        <v>415</v>
      </c>
      <c r="E175" s="14" t="n">
        <v>66.5</v>
      </c>
      <c r="F175" s="14" t="n">
        <v>60</v>
      </c>
      <c r="G175" s="14"/>
      <c r="H175" s="14" t="n">
        <v>31.625</v>
      </c>
      <c r="I175" s="14" t="n">
        <v>76.44</v>
      </c>
      <c r="J175" s="14" t="n">
        <f aca="false">I175*0.5</f>
        <v>38.22</v>
      </c>
      <c r="K175" s="14" t="n">
        <f aca="false">SUM(H175+J175)</f>
        <v>69.845</v>
      </c>
      <c r="L175" s="14" t="n">
        <f aca="false">COUNTIFS(A:A,A175,B:B,B175,K:K,"&gt;"&amp;K175)+1</f>
        <v>1</v>
      </c>
      <c r="M175" s="15" t="s">
        <v>18</v>
      </c>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4.25" hidden="false" customHeight="false" outlineLevel="0" collapsed="false">
      <c r="A176" s="12" t="s">
        <v>412</v>
      </c>
      <c r="B176" s="12" t="s">
        <v>413</v>
      </c>
      <c r="C176" s="13" t="s">
        <v>416</v>
      </c>
      <c r="D176" s="12" t="s">
        <v>417</v>
      </c>
      <c r="E176" s="14" t="n">
        <v>64.5</v>
      </c>
      <c r="F176" s="14" t="n">
        <v>65.26</v>
      </c>
      <c r="G176" s="14"/>
      <c r="H176" s="14" t="n">
        <v>32.44</v>
      </c>
      <c r="I176" s="14" t="n">
        <v>74.26</v>
      </c>
      <c r="J176" s="14" t="n">
        <f aca="false">I176*0.5</f>
        <v>37.13</v>
      </c>
      <c r="K176" s="14" t="n">
        <f aca="false">SUM(H176+J176)</f>
        <v>69.57</v>
      </c>
      <c r="L176" s="14" t="n">
        <f aca="false">COUNTIFS(A:A,A176,B:B,B176,K:K,"&gt;"&amp;K176)+1</f>
        <v>2</v>
      </c>
      <c r="M176" s="15" t="s">
        <v>18</v>
      </c>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4.25" hidden="false" customHeight="false" outlineLevel="0" collapsed="false">
      <c r="A177" s="12" t="s">
        <v>412</v>
      </c>
      <c r="B177" s="12" t="s">
        <v>413</v>
      </c>
      <c r="C177" s="13" t="s">
        <v>418</v>
      </c>
      <c r="D177" s="12" t="s">
        <v>419</v>
      </c>
      <c r="E177" s="14" t="n">
        <v>69.5</v>
      </c>
      <c r="F177" s="14" t="n">
        <v>58.95</v>
      </c>
      <c r="G177" s="14"/>
      <c r="H177" s="14" t="n">
        <v>32.1125</v>
      </c>
      <c r="I177" s="14" t="n">
        <v>73.62</v>
      </c>
      <c r="J177" s="14" t="n">
        <f aca="false">I177*0.5</f>
        <v>36.81</v>
      </c>
      <c r="K177" s="14" t="n">
        <f aca="false">SUM(H177+J177)</f>
        <v>68.9225</v>
      </c>
      <c r="L177" s="14" t="n">
        <f aca="false">COUNTIFS(A:A,A177,B:B,B177,K:K,"&gt;"&amp;K177)+1</f>
        <v>3</v>
      </c>
      <c r="M177" s="15"/>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4.25" hidden="false" customHeight="false" outlineLevel="0" collapsed="false">
      <c r="A178" s="12" t="s">
        <v>412</v>
      </c>
      <c r="B178" s="12" t="s">
        <v>420</v>
      </c>
      <c r="C178" s="13" t="s">
        <v>421</v>
      </c>
      <c r="D178" s="12" t="s">
        <v>422</v>
      </c>
      <c r="E178" s="14" t="n">
        <v>65.5</v>
      </c>
      <c r="F178" s="14" t="n">
        <v>69.47</v>
      </c>
      <c r="G178" s="14"/>
      <c r="H178" s="14" t="n">
        <v>33.7425</v>
      </c>
      <c r="I178" s="14" t="n">
        <v>78.98</v>
      </c>
      <c r="J178" s="14" t="n">
        <f aca="false">I178*0.5</f>
        <v>39.49</v>
      </c>
      <c r="K178" s="14" t="n">
        <f aca="false">SUM(H178+J178)</f>
        <v>73.2325</v>
      </c>
      <c r="L178" s="14" t="n">
        <f aca="false">COUNTIFS(A:A,A178,B:B,B178,K:K,"&gt;"&amp;K178)+1</f>
        <v>1</v>
      </c>
      <c r="M178" s="15" t="s">
        <v>18</v>
      </c>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4.25" hidden="false" customHeight="false" outlineLevel="0" collapsed="false">
      <c r="A179" s="12" t="s">
        <v>412</v>
      </c>
      <c r="B179" s="12" t="s">
        <v>420</v>
      </c>
      <c r="C179" s="13" t="s">
        <v>423</v>
      </c>
      <c r="D179" s="12" t="s">
        <v>424</v>
      </c>
      <c r="E179" s="14" t="n">
        <v>67.5</v>
      </c>
      <c r="F179" s="14" t="n">
        <v>66.32</v>
      </c>
      <c r="G179" s="14"/>
      <c r="H179" s="14" t="n">
        <v>33.455</v>
      </c>
      <c r="I179" s="14" t="n">
        <v>79.12</v>
      </c>
      <c r="J179" s="14" t="n">
        <f aca="false">I179*0.5</f>
        <v>39.56</v>
      </c>
      <c r="K179" s="14" t="n">
        <f aca="false">SUM(H179+J179)</f>
        <v>73.015</v>
      </c>
      <c r="L179" s="14" t="n">
        <f aca="false">COUNTIFS(A:A,A179,B:B,B179,K:K,"&gt;"&amp;K179)+1</f>
        <v>2</v>
      </c>
      <c r="M179" s="15" t="s">
        <v>18</v>
      </c>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4.25" hidden="false" customHeight="false" outlineLevel="0" collapsed="false">
      <c r="A180" s="12" t="s">
        <v>412</v>
      </c>
      <c r="B180" s="12" t="s">
        <v>420</v>
      </c>
      <c r="C180" s="13" t="s">
        <v>425</v>
      </c>
      <c r="D180" s="12" t="s">
        <v>426</v>
      </c>
      <c r="E180" s="14" t="n">
        <v>75</v>
      </c>
      <c r="F180" s="14" t="n">
        <v>57.89</v>
      </c>
      <c r="G180" s="14"/>
      <c r="H180" s="14" t="n">
        <v>33.2225</v>
      </c>
      <c r="I180" s="14" t="n">
        <v>77.88</v>
      </c>
      <c r="J180" s="14" t="n">
        <f aca="false">I180*0.5</f>
        <v>38.94</v>
      </c>
      <c r="K180" s="14" t="n">
        <f aca="false">SUM(H180+J180)</f>
        <v>72.1625</v>
      </c>
      <c r="L180" s="14" t="n">
        <f aca="false">COUNTIFS(A:A,A180,B:B,B180,K:K,"&gt;"&amp;K180)+1</f>
        <v>3</v>
      </c>
      <c r="M180" s="15"/>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4.25" hidden="false" customHeight="false" outlineLevel="0" collapsed="false">
      <c r="A181" s="12" t="s">
        <v>427</v>
      </c>
      <c r="B181" s="12" t="s">
        <v>428</v>
      </c>
      <c r="C181" s="13" t="s">
        <v>429</v>
      </c>
      <c r="D181" s="12" t="s">
        <v>430</v>
      </c>
      <c r="E181" s="14" t="n">
        <v>68.5</v>
      </c>
      <c r="F181" s="14" t="n">
        <v>63.16</v>
      </c>
      <c r="G181" s="14"/>
      <c r="H181" s="14" t="n">
        <v>32.915</v>
      </c>
      <c r="I181" s="14" t="n">
        <v>82.6</v>
      </c>
      <c r="J181" s="14" t="n">
        <f aca="false">I181*0.5</f>
        <v>41.3</v>
      </c>
      <c r="K181" s="14" t="n">
        <f aca="false">SUM(H181+J181)</f>
        <v>74.215</v>
      </c>
      <c r="L181" s="14" t="n">
        <f aca="false">COUNTIFS(A:A,A181,B:B,B181,K:K,"&gt;"&amp;K181)+1</f>
        <v>1</v>
      </c>
      <c r="M181" s="15" t="s">
        <v>18</v>
      </c>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4.25" hidden="false" customHeight="false" outlineLevel="0" collapsed="false">
      <c r="A182" s="12" t="s">
        <v>427</v>
      </c>
      <c r="B182" s="12" t="s">
        <v>428</v>
      </c>
      <c r="C182" s="13" t="s">
        <v>431</v>
      </c>
      <c r="D182" s="12" t="s">
        <v>432</v>
      </c>
      <c r="E182" s="14" t="n">
        <v>69</v>
      </c>
      <c r="F182" s="14" t="n">
        <v>58.95</v>
      </c>
      <c r="G182" s="14"/>
      <c r="H182" s="14" t="n">
        <v>31.9875</v>
      </c>
      <c r="I182" s="14" t="n">
        <v>79.36</v>
      </c>
      <c r="J182" s="14" t="n">
        <f aca="false">I182*0.5</f>
        <v>39.68</v>
      </c>
      <c r="K182" s="14" t="n">
        <f aca="false">SUM(H182+J182)</f>
        <v>71.6675</v>
      </c>
      <c r="L182" s="14" t="n">
        <f aca="false">COUNTIFS(A:A,A182,B:B,B182,K:K,"&gt;"&amp;K182)+1</f>
        <v>2</v>
      </c>
      <c r="M182" s="15" t="s">
        <v>18</v>
      </c>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4.25" hidden="false" customHeight="false" outlineLevel="0" collapsed="false">
      <c r="A183" s="12" t="s">
        <v>427</v>
      </c>
      <c r="B183" s="12" t="s">
        <v>428</v>
      </c>
      <c r="C183" s="13" t="s">
        <v>433</v>
      </c>
      <c r="D183" s="12" t="s">
        <v>434</v>
      </c>
      <c r="E183" s="14" t="n">
        <v>71.5</v>
      </c>
      <c r="F183" s="14" t="n">
        <v>53.68</v>
      </c>
      <c r="G183" s="14"/>
      <c r="H183" s="14" t="n">
        <v>31.295</v>
      </c>
      <c r="I183" s="14" t="n">
        <v>77.1</v>
      </c>
      <c r="J183" s="14" t="n">
        <f aca="false">I183*0.5</f>
        <v>38.55</v>
      </c>
      <c r="K183" s="14" t="n">
        <f aca="false">SUM(H183+J183)</f>
        <v>69.845</v>
      </c>
      <c r="L183" s="14" t="n">
        <f aca="false">COUNTIFS(A:A,A183,B:B,B183,K:K,"&gt;"&amp;K183)+1</f>
        <v>3</v>
      </c>
      <c r="M183" s="15"/>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4.25" hidden="false" customHeight="false" outlineLevel="0" collapsed="false">
      <c r="A184" s="12" t="s">
        <v>435</v>
      </c>
      <c r="B184" s="12" t="s">
        <v>436</v>
      </c>
      <c r="C184" s="13" t="s">
        <v>437</v>
      </c>
      <c r="D184" s="12" t="s">
        <v>438</v>
      </c>
      <c r="E184" s="14" t="n">
        <v>70</v>
      </c>
      <c r="F184" s="14" t="n">
        <v>57.89</v>
      </c>
      <c r="G184" s="14"/>
      <c r="H184" s="14" t="n">
        <v>31.9725</v>
      </c>
      <c r="I184" s="14" t="n">
        <v>80.08</v>
      </c>
      <c r="J184" s="14" t="n">
        <f aca="false">I184*0.5</f>
        <v>40.04</v>
      </c>
      <c r="K184" s="14" t="n">
        <f aca="false">SUM(H184+J184)</f>
        <v>72.0125</v>
      </c>
      <c r="L184" s="14" t="n">
        <f aca="false">COUNTIFS(A:A,A184,B:B,B184,K:K,"&gt;"&amp;K184)+1</f>
        <v>1</v>
      </c>
      <c r="M184" s="15" t="s">
        <v>18</v>
      </c>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4.25" hidden="false" customHeight="false" outlineLevel="0" collapsed="false">
      <c r="A185" s="12" t="s">
        <v>435</v>
      </c>
      <c r="B185" s="12" t="s">
        <v>436</v>
      </c>
      <c r="C185" s="13" t="s">
        <v>439</v>
      </c>
      <c r="D185" s="12" t="s">
        <v>440</v>
      </c>
      <c r="E185" s="14" t="n">
        <v>66</v>
      </c>
      <c r="F185" s="14" t="n">
        <v>60</v>
      </c>
      <c r="G185" s="14"/>
      <c r="H185" s="14" t="n">
        <v>31.5</v>
      </c>
      <c r="I185" s="14" t="n">
        <v>79.06</v>
      </c>
      <c r="J185" s="14" t="n">
        <f aca="false">I185*0.5</f>
        <v>39.53</v>
      </c>
      <c r="K185" s="14" t="n">
        <f aca="false">SUM(H185+J185)</f>
        <v>71.03</v>
      </c>
      <c r="L185" s="14" t="n">
        <f aca="false">COUNTIFS(A:A,A185,B:B,B185,K:K,"&gt;"&amp;K185)+1</f>
        <v>2</v>
      </c>
      <c r="M185" s="15" t="s">
        <v>18</v>
      </c>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4.25" hidden="false" customHeight="false" outlineLevel="0" collapsed="false">
      <c r="A186" s="12" t="s">
        <v>435</v>
      </c>
      <c r="B186" s="12" t="s">
        <v>436</v>
      </c>
      <c r="C186" s="13" t="s">
        <v>441</v>
      </c>
      <c r="D186" s="12" t="s">
        <v>442</v>
      </c>
      <c r="E186" s="14" t="n">
        <v>66</v>
      </c>
      <c r="F186" s="14" t="n">
        <v>61.05</v>
      </c>
      <c r="G186" s="14"/>
      <c r="H186" s="14" t="n">
        <v>31.7625</v>
      </c>
      <c r="I186" s="14" t="n">
        <v>77.86</v>
      </c>
      <c r="J186" s="14" t="n">
        <f aca="false">I186*0.5</f>
        <v>38.93</v>
      </c>
      <c r="K186" s="14" t="n">
        <f aca="false">SUM(H186+J186)</f>
        <v>70.6925</v>
      </c>
      <c r="L186" s="14" t="n">
        <f aca="false">COUNTIFS(A:A,A186,B:B,B186,K:K,"&gt;"&amp;K186)+1</f>
        <v>3</v>
      </c>
      <c r="M186" s="15"/>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4.25" hidden="false" customHeight="false" outlineLevel="0" collapsed="false">
      <c r="A187" s="12" t="s">
        <v>443</v>
      </c>
      <c r="B187" s="12" t="s">
        <v>444</v>
      </c>
      <c r="C187" s="13" t="s">
        <v>445</v>
      </c>
      <c r="D187" s="12" t="s">
        <v>446</v>
      </c>
      <c r="E187" s="14" t="n">
        <v>70</v>
      </c>
      <c r="F187" s="14" t="n">
        <v>43.16</v>
      </c>
      <c r="G187" s="14"/>
      <c r="H187" s="14" t="n">
        <v>28.29</v>
      </c>
      <c r="I187" s="14" t="n">
        <v>78.08</v>
      </c>
      <c r="J187" s="14" t="n">
        <f aca="false">I187*0.5</f>
        <v>39.04</v>
      </c>
      <c r="K187" s="14" t="n">
        <f aca="false">SUM(H187+J187)</f>
        <v>67.33</v>
      </c>
      <c r="L187" s="14" t="n">
        <f aca="false">COUNTIFS(A:A,A187,B:B,B187,K:K,"&gt;"&amp;K187)+1</f>
        <v>1</v>
      </c>
      <c r="M187" s="15" t="s">
        <v>18</v>
      </c>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4.25" hidden="false" customHeight="false" outlineLevel="0" collapsed="false">
      <c r="A188" s="12" t="s">
        <v>443</v>
      </c>
      <c r="B188" s="12" t="s">
        <v>444</v>
      </c>
      <c r="C188" s="13" t="s">
        <v>447</v>
      </c>
      <c r="D188" s="12" t="s">
        <v>448</v>
      </c>
      <c r="E188" s="14" t="n">
        <v>56</v>
      </c>
      <c r="F188" s="14" t="n">
        <v>53.68</v>
      </c>
      <c r="G188" s="14"/>
      <c r="H188" s="14" t="n">
        <v>27.42</v>
      </c>
      <c r="I188" s="14" t="n">
        <v>76.28</v>
      </c>
      <c r="J188" s="14" t="n">
        <f aca="false">I188*0.5</f>
        <v>38.14</v>
      </c>
      <c r="K188" s="14" t="n">
        <f aca="false">SUM(H188+J188)</f>
        <v>65.56</v>
      </c>
      <c r="L188" s="14" t="n">
        <f aca="false">COUNTIFS(A:A,A188,B:B,B188,K:K,"&gt;"&amp;K188)+1</f>
        <v>2</v>
      </c>
      <c r="M188" s="15" t="s">
        <v>18</v>
      </c>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4.25" hidden="false" customHeight="false" outlineLevel="0" collapsed="false">
      <c r="A189" s="12" t="s">
        <v>449</v>
      </c>
      <c r="B189" s="12" t="s">
        <v>450</v>
      </c>
      <c r="C189" s="13" t="s">
        <v>451</v>
      </c>
      <c r="D189" s="12" t="s">
        <v>452</v>
      </c>
      <c r="E189" s="14" t="n">
        <v>67</v>
      </c>
      <c r="F189" s="14" t="n">
        <v>65.26</v>
      </c>
      <c r="G189" s="16"/>
      <c r="H189" s="14" t="n">
        <v>33.065</v>
      </c>
      <c r="I189" s="14" t="n">
        <v>80.28</v>
      </c>
      <c r="J189" s="14" t="n">
        <f aca="false">I189*0.5</f>
        <v>40.14</v>
      </c>
      <c r="K189" s="14" t="n">
        <f aca="false">SUM(H189+J189)</f>
        <v>73.205</v>
      </c>
      <c r="L189" s="14" t="n">
        <f aca="false">COUNTIFS(A:A,A189,B:B,B189,K:K,"&gt;"&amp;K189)+1</f>
        <v>1</v>
      </c>
      <c r="M189" s="15" t="s">
        <v>18</v>
      </c>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4.25" hidden="false" customHeight="false" outlineLevel="0" collapsed="false">
      <c r="A190" s="12" t="s">
        <v>449</v>
      </c>
      <c r="B190" s="12" t="s">
        <v>450</v>
      </c>
      <c r="C190" s="13" t="s">
        <v>453</v>
      </c>
      <c r="D190" s="12" t="s">
        <v>454</v>
      </c>
      <c r="E190" s="14" t="n">
        <v>69.5</v>
      </c>
      <c r="F190" s="14" t="n">
        <v>60</v>
      </c>
      <c r="G190" s="14"/>
      <c r="H190" s="14" t="n">
        <v>32.375</v>
      </c>
      <c r="I190" s="14" t="n">
        <v>78.62</v>
      </c>
      <c r="J190" s="14" t="n">
        <f aca="false">I190*0.5</f>
        <v>39.31</v>
      </c>
      <c r="K190" s="14" t="n">
        <f aca="false">SUM(H190+J190)</f>
        <v>71.685</v>
      </c>
      <c r="L190" s="14" t="n">
        <f aca="false">COUNTIFS(A:A,A190,B:B,B190,K:K,"&gt;"&amp;K190)+1</f>
        <v>2</v>
      </c>
      <c r="M190" s="15" t="s">
        <v>18</v>
      </c>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4.25" hidden="false" customHeight="false" outlineLevel="0" collapsed="false">
      <c r="A191" s="12" t="s">
        <v>449</v>
      </c>
      <c r="B191" s="12" t="s">
        <v>450</v>
      </c>
      <c r="C191" s="13" t="s">
        <v>455</v>
      </c>
      <c r="D191" s="12" t="s">
        <v>456</v>
      </c>
      <c r="E191" s="14" t="n">
        <v>68.5</v>
      </c>
      <c r="F191" s="14" t="n">
        <v>60</v>
      </c>
      <c r="G191" s="16"/>
      <c r="H191" s="14" t="n">
        <v>32.125</v>
      </c>
      <c r="I191" s="14" t="n">
        <v>78.64</v>
      </c>
      <c r="J191" s="14" t="n">
        <f aca="false">I191*0.5</f>
        <v>39.32</v>
      </c>
      <c r="K191" s="14" t="n">
        <f aca="false">SUM(H191+J191)</f>
        <v>71.445</v>
      </c>
      <c r="L191" s="14" t="n">
        <f aca="false">COUNTIFS(A:A,A191,B:B,B191,K:K,"&gt;"&amp;K191)+1</f>
        <v>3</v>
      </c>
      <c r="M191" s="15"/>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4.25" hidden="false" customHeight="false" outlineLevel="0" collapsed="false">
      <c r="A192" s="12" t="s">
        <v>457</v>
      </c>
      <c r="B192" s="12" t="s">
        <v>458</v>
      </c>
      <c r="C192" s="13" t="s">
        <v>459</v>
      </c>
      <c r="D192" s="12" t="s">
        <v>460</v>
      </c>
      <c r="E192" s="14" t="n">
        <v>70.5</v>
      </c>
      <c r="F192" s="14" t="n">
        <v>65.26</v>
      </c>
      <c r="G192" s="14"/>
      <c r="H192" s="14" t="n">
        <v>33.94</v>
      </c>
      <c r="I192" s="14" t="n">
        <v>75.84</v>
      </c>
      <c r="J192" s="14" t="n">
        <f aca="false">I192*0.5</f>
        <v>37.92</v>
      </c>
      <c r="K192" s="14" t="n">
        <f aca="false">SUM(H192+J192)</f>
        <v>71.86</v>
      </c>
      <c r="L192" s="14" t="n">
        <f aca="false">COUNTIFS(A:A,A192,B:B,B192,K:K,"&gt;"&amp;K192)+1</f>
        <v>1</v>
      </c>
      <c r="M192" s="15" t="s">
        <v>18</v>
      </c>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4.25" hidden="false" customHeight="false" outlineLevel="0" collapsed="false">
      <c r="A193" s="12" t="s">
        <v>457</v>
      </c>
      <c r="B193" s="12" t="s">
        <v>458</v>
      </c>
      <c r="C193" s="13" t="s">
        <v>461</v>
      </c>
      <c r="D193" s="12" t="s">
        <v>462</v>
      </c>
      <c r="E193" s="14" t="n">
        <v>65.5</v>
      </c>
      <c r="F193" s="14" t="n">
        <v>64.21</v>
      </c>
      <c r="G193" s="14"/>
      <c r="H193" s="14" t="n">
        <v>32.4275</v>
      </c>
      <c r="I193" s="14" t="n">
        <v>77.12</v>
      </c>
      <c r="J193" s="14" t="n">
        <f aca="false">I193*0.5</f>
        <v>38.56</v>
      </c>
      <c r="K193" s="14" t="n">
        <f aca="false">SUM(H193+J193)</f>
        <v>70.9875</v>
      </c>
      <c r="L193" s="14" t="n">
        <f aca="false">COUNTIFS(A:A,A193,B:B,B193,K:K,"&gt;"&amp;K193)+1</f>
        <v>2</v>
      </c>
      <c r="M193" s="15" t="s">
        <v>18</v>
      </c>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4.25" hidden="false" customHeight="false" outlineLevel="0" collapsed="false">
      <c r="A194" s="12" t="s">
        <v>457</v>
      </c>
      <c r="B194" s="12" t="s">
        <v>458</v>
      </c>
      <c r="C194" s="13" t="s">
        <v>463</v>
      </c>
      <c r="D194" s="12" t="s">
        <v>464</v>
      </c>
      <c r="E194" s="14" t="n">
        <v>68.5</v>
      </c>
      <c r="F194" s="14" t="n">
        <v>62.11</v>
      </c>
      <c r="G194" s="14"/>
      <c r="H194" s="14" t="n">
        <v>32.6525</v>
      </c>
      <c r="I194" s="14" t="n">
        <v>76.18</v>
      </c>
      <c r="J194" s="14" t="n">
        <f aca="false">I194*0.5</f>
        <v>38.09</v>
      </c>
      <c r="K194" s="14" t="n">
        <f aca="false">SUM(H194+J194)</f>
        <v>70.7425</v>
      </c>
      <c r="L194" s="14" t="n">
        <f aca="false">COUNTIFS(A:A,A194,B:B,B194,K:K,"&gt;"&amp;K194)+1</f>
        <v>3</v>
      </c>
      <c r="M194" s="15"/>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4.25" hidden="false" customHeight="false" outlineLevel="0" collapsed="false">
      <c r="A195" s="12" t="s">
        <v>465</v>
      </c>
      <c r="B195" s="12" t="s">
        <v>466</v>
      </c>
      <c r="C195" s="13" t="s">
        <v>467</v>
      </c>
      <c r="D195" s="12" t="s">
        <v>468</v>
      </c>
      <c r="E195" s="14" t="n">
        <v>70.5</v>
      </c>
      <c r="F195" s="14" t="n">
        <v>65.26</v>
      </c>
      <c r="G195" s="14"/>
      <c r="H195" s="14" t="n">
        <v>33.94</v>
      </c>
      <c r="I195" s="14" t="n">
        <v>78.98</v>
      </c>
      <c r="J195" s="14" t="n">
        <f aca="false">I195*0.5</f>
        <v>39.49</v>
      </c>
      <c r="K195" s="14" t="n">
        <f aca="false">SUM(H195+J195)</f>
        <v>73.43</v>
      </c>
      <c r="L195" s="14" t="n">
        <f aca="false">COUNTIFS(A:A,A195,B:B,B195,K:K,"&gt;"&amp;K195)+1</f>
        <v>1</v>
      </c>
      <c r="M195" s="15" t="s">
        <v>18</v>
      </c>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4.25" hidden="false" customHeight="false" outlineLevel="0" collapsed="false">
      <c r="A196" s="12" t="s">
        <v>465</v>
      </c>
      <c r="B196" s="12" t="s">
        <v>466</v>
      </c>
      <c r="C196" s="13" t="s">
        <v>469</v>
      </c>
      <c r="D196" s="12" t="s">
        <v>470</v>
      </c>
      <c r="E196" s="14" t="n">
        <v>67.5</v>
      </c>
      <c r="F196" s="14" t="n">
        <v>66.32</v>
      </c>
      <c r="G196" s="14"/>
      <c r="H196" s="14" t="n">
        <v>33.455</v>
      </c>
      <c r="I196" s="14" t="n">
        <v>78.96</v>
      </c>
      <c r="J196" s="14" t="n">
        <f aca="false">I196*0.5</f>
        <v>39.48</v>
      </c>
      <c r="K196" s="14" t="n">
        <f aca="false">SUM(H196+J196)</f>
        <v>72.935</v>
      </c>
      <c r="L196" s="14" t="n">
        <f aca="false">COUNTIFS(A:A,A196,B:B,B196,K:K,"&gt;"&amp;K196)+1</f>
        <v>2</v>
      </c>
      <c r="M196" s="15" t="s">
        <v>18</v>
      </c>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4.25" hidden="false" customHeight="false" outlineLevel="0" collapsed="false">
      <c r="A197" s="12" t="s">
        <v>465</v>
      </c>
      <c r="B197" s="12" t="s">
        <v>466</v>
      </c>
      <c r="C197" s="13" t="s">
        <v>471</v>
      </c>
      <c r="D197" s="12" t="s">
        <v>472</v>
      </c>
      <c r="E197" s="14" t="n">
        <v>66</v>
      </c>
      <c r="F197" s="14" t="n">
        <v>66.32</v>
      </c>
      <c r="G197" s="14"/>
      <c r="H197" s="14" t="n">
        <v>33.08</v>
      </c>
      <c r="I197" s="14" t="n">
        <v>76.96</v>
      </c>
      <c r="J197" s="14" t="n">
        <f aca="false">I197*0.5</f>
        <v>38.48</v>
      </c>
      <c r="K197" s="14" t="n">
        <f aca="false">SUM(H197+J197)</f>
        <v>71.56</v>
      </c>
      <c r="L197" s="14" t="n">
        <f aca="false">COUNTIFS(A:A,A197,B:B,B197,K:K,"&gt;"&amp;K197)+1</f>
        <v>3</v>
      </c>
      <c r="M197" s="15"/>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4.25" hidden="false" customHeight="false" outlineLevel="0" collapsed="false">
      <c r="A198" s="12" t="s">
        <v>465</v>
      </c>
      <c r="B198" s="12" t="s">
        <v>473</v>
      </c>
      <c r="C198" s="13" t="s">
        <v>474</v>
      </c>
      <c r="D198" s="12" t="s">
        <v>475</v>
      </c>
      <c r="E198" s="14" t="n">
        <v>63.5</v>
      </c>
      <c r="F198" s="14" t="n">
        <v>64.21</v>
      </c>
      <c r="G198" s="14"/>
      <c r="H198" s="14" t="n">
        <v>31.9275</v>
      </c>
      <c r="I198" s="14" t="n">
        <v>77.94</v>
      </c>
      <c r="J198" s="14" t="n">
        <f aca="false">I198*0.5</f>
        <v>38.97</v>
      </c>
      <c r="K198" s="14" t="n">
        <f aca="false">SUM(H198+J198)</f>
        <v>70.8975</v>
      </c>
      <c r="L198" s="14" t="n">
        <f aca="false">COUNTIFS(A:A,A198,B:B,B198,K:K,"&gt;"&amp;K198)+1</f>
        <v>1</v>
      </c>
      <c r="M198" s="15" t="s">
        <v>18</v>
      </c>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4.25" hidden="false" customHeight="false" outlineLevel="0" collapsed="false">
      <c r="A199" s="12" t="s">
        <v>465</v>
      </c>
      <c r="B199" s="12" t="s">
        <v>473</v>
      </c>
      <c r="C199" s="13" t="s">
        <v>476</v>
      </c>
      <c r="D199" s="12" t="s">
        <v>477</v>
      </c>
      <c r="E199" s="14" t="n">
        <v>73</v>
      </c>
      <c r="F199" s="14" t="n">
        <v>55.79</v>
      </c>
      <c r="G199" s="14"/>
      <c r="H199" s="14" t="n">
        <v>32.1975</v>
      </c>
      <c r="I199" s="14" t="n">
        <v>76.72</v>
      </c>
      <c r="J199" s="14" t="n">
        <f aca="false">I199*0.5</f>
        <v>38.36</v>
      </c>
      <c r="K199" s="14" t="n">
        <f aca="false">SUM(H199+J199)</f>
        <v>70.5575</v>
      </c>
      <c r="L199" s="14" t="n">
        <f aca="false">COUNTIFS(A:A,A199,B:B,B199,K:K,"&gt;"&amp;K199)+1</f>
        <v>2</v>
      </c>
      <c r="M199" s="15" t="s">
        <v>18</v>
      </c>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4.25" hidden="false" customHeight="false" outlineLevel="0" collapsed="false">
      <c r="A200" s="12" t="s">
        <v>465</v>
      </c>
      <c r="B200" s="12" t="s">
        <v>473</v>
      </c>
      <c r="C200" s="13" t="s">
        <v>478</v>
      </c>
      <c r="D200" s="12" t="s">
        <v>479</v>
      </c>
      <c r="E200" s="14" t="n">
        <v>67</v>
      </c>
      <c r="F200" s="14" t="n">
        <v>62.11</v>
      </c>
      <c r="G200" s="14"/>
      <c r="H200" s="14" t="n">
        <v>32.2775</v>
      </c>
      <c r="I200" s="14" t="n">
        <v>74.62</v>
      </c>
      <c r="J200" s="14" t="n">
        <f aca="false">I200*0.5</f>
        <v>37.31</v>
      </c>
      <c r="K200" s="14" t="n">
        <f aca="false">SUM(H200+J200)</f>
        <v>69.5875</v>
      </c>
      <c r="L200" s="14" t="n">
        <f aca="false">COUNTIFS(A:A,A200,B:B,B200,K:K,"&gt;"&amp;K200)+1</f>
        <v>3</v>
      </c>
      <c r="M200" s="15"/>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4.25" hidden="false" customHeight="false" outlineLevel="0" collapsed="false">
      <c r="A201" s="12" t="s">
        <v>480</v>
      </c>
      <c r="B201" s="12" t="s">
        <v>481</v>
      </c>
      <c r="C201" s="13" t="s">
        <v>482</v>
      </c>
      <c r="D201" s="12" t="s">
        <v>483</v>
      </c>
      <c r="E201" s="14" t="n">
        <v>75</v>
      </c>
      <c r="F201" s="14" t="n">
        <v>52.63</v>
      </c>
      <c r="G201" s="14"/>
      <c r="H201" s="14" t="n">
        <v>31.9075</v>
      </c>
      <c r="I201" s="14" t="n">
        <v>73.94</v>
      </c>
      <c r="J201" s="14" t="n">
        <f aca="false">I201*0.5</f>
        <v>36.97</v>
      </c>
      <c r="K201" s="14" t="n">
        <f aca="false">SUM(H201+J201)</f>
        <v>68.8775</v>
      </c>
      <c r="L201" s="14" t="n">
        <f aca="false">COUNTIFS(A:A,A201,B:B,B201,K:K,"&gt;"&amp;K201)+1</f>
        <v>1</v>
      </c>
      <c r="M201" s="15" t="s">
        <v>18</v>
      </c>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4.25" hidden="false" customHeight="false" outlineLevel="0" collapsed="false">
      <c r="A202" s="12" t="s">
        <v>480</v>
      </c>
      <c r="B202" s="12" t="s">
        <v>481</v>
      </c>
      <c r="C202" s="13" t="s">
        <v>484</v>
      </c>
      <c r="D202" s="12" t="s">
        <v>485</v>
      </c>
      <c r="E202" s="14" t="n">
        <v>66.5</v>
      </c>
      <c r="F202" s="14" t="n">
        <v>56.84</v>
      </c>
      <c r="G202" s="16"/>
      <c r="H202" s="14" t="n">
        <v>30.835</v>
      </c>
      <c r="I202" s="14" t="n">
        <v>74.74</v>
      </c>
      <c r="J202" s="14" t="n">
        <f aca="false">I202*0.5</f>
        <v>37.37</v>
      </c>
      <c r="K202" s="14" t="n">
        <f aca="false">SUM(H202+J202)</f>
        <v>68.205</v>
      </c>
      <c r="L202" s="14" t="n">
        <f aca="false">COUNTIFS(A:A,A202,B:B,B202,K:K,"&gt;"&amp;K202)+1</f>
        <v>2</v>
      </c>
      <c r="M202" s="15" t="s">
        <v>18</v>
      </c>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4.25" hidden="false" customHeight="false" outlineLevel="0" collapsed="false">
      <c r="A203" s="12" t="s">
        <v>480</v>
      </c>
      <c r="B203" s="12" t="s">
        <v>481</v>
      </c>
      <c r="C203" s="13" t="s">
        <v>486</v>
      </c>
      <c r="D203" s="12" t="s">
        <v>487</v>
      </c>
      <c r="E203" s="14" t="n">
        <v>64</v>
      </c>
      <c r="F203" s="14" t="n">
        <v>54.74</v>
      </c>
      <c r="G203" s="14"/>
      <c r="H203" s="14" t="n">
        <v>29.685</v>
      </c>
      <c r="I203" s="14" t="n">
        <v>71.3</v>
      </c>
      <c r="J203" s="14" t="n">
        <f aca="false">I203*0.5</f>
        <v>35.65</v>
      </c>
      <c r="K203" s="14" t="n">
        <f aca="false">SUM(H203+J203)</f>
        <v>65.335</v>
      </c>
      <c r="L203" s="14" t="n">
        <f aca="false">COUNTIFS(A:A,A203,B:B,B203,K:K,"&gt;"&amp;K203)+1</f>
        <v>3</v>
      </c>
      <c r="M203" s="15"/>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4.25" hidden="false" customHeight="false" outlineLevel="0" collapsed="false">
      <c r="A204" s="12" t="s">
        <v>480</v>
      </c>
      <c r="B204" s="12" t="s">
        <v>488</v>
      </c>
      <c r="C204" s="13" t="s">
        <v>489</v>
      </c>
      <c r="D204" s="12" t="s">
        <v>490</v>
      </c>
      <c r="E204" s="14" t="n">
        <v>69</v>
      </c>
      <c r="F204" s="14" t="n">
        <v>52.63</v>
      </c>
      <c r="G204" s="14"/>
      <c r="H204" s="14" t="n">
        <v>30.4075</v>
      </c>
      <c r="I204" s="14" t="n">
        <v>78.7</v>
      </c>
      <c r="J204" s="14" t="n">
        <f aca="false">I204*0.5</f>
        <v>39.35</v>
      </c>
      <c r="K204" s="14" t="n">
        <f aca="false">SUM(H204+J204)</f>
        <v>69.7575</v>
      </c>
      <c r="L204" s="14" t="n">
        <f aca="false">COUNTIFS(A:A,A204,B:B,B204,K:K,"&gt;"&amp;K204)+1</f>
        <v>1</v>
      </c>
      <c r="M204" s="15" t="s">
        <v>18</v>
      </c>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4.25" hidden="false" customHeight="false" outlineLevel="0" collapsed="false">
      <c r="A205" s="12" t="s">
        <v>480</v>
      </c>
      <c r="B205" s="12" t="s">
        <v>488</v>
      </c>
      <c r="C205" s="13" t="s">
        <v>491</v>
      </c>
      <c r="D205" s="12" t="s">
        <v>492</v>
      </c>
      <c r="E205" s="14" t="n">
        <v>68</v>
      </c>
      <c r="F205" s="14" t="n">
        <v>58.95</v>
      </c>
      <c r="G205" s="14"/>
      <c r="H205" s="14" t="n">
        <v>31.7375</v>
      </c>
      <c r="I205" s="14" t="n">
        <v>75.52</v>
      </c>
      <c r="J205" s="14" t="n">
        <f aca="false">I205*0.5</f>
        <v>37.76</v>
      </c>
      <c r="K205" s="14" t="n">
        <f aca="false">SUM(H205+J205)</f>
        <v>69.4975</v>
      </c>
      <c r="L205" s="14" t="n">
        <f aca="false">COUNTIFS(A:A,A205,B:B,B205,K:K,"&gt;"&amp;K205)+1</f>
        <v>2</v>
      </c>
      <c r="M205" s="15" t="s">
        <v>18</v>
      </c>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4.25" hidden="false" customHeight="false" outlineLevel="0" collapsed="false">
      <c r="A206" s="12" t="s">
        <v>480</v>
      </c>
      <c r="B206" s="12" t="s">
        <v>488</v>
      </c>
      <c r="C206" s="13" t="s">
        <v>493</v>
      </c>
      <c r="D206" s="12" t="s">
        <v>494</v>
      </c>
      <c r="E206" s="14" t="n">
        <v>66</v>
      </c>
      <c r="F206" s="14" t="n">
        <v>63.16</v>
      </c>
      <c r="G206" s="14"/>
      <c r="H206" s="14" t="n">
        <v>32.29</v>
      </c>
      <c r="I206" s="17" t="s">
        <v>100</v>
      </c>
      <c r="J206" s="14"/>
      <c r="K206" s="14"/>
      <c r="L206" s="14"/>
      <c r="M206" s="15"/>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4.25" hidden="false" customHeight="false" outlineLevel="0" collapsed="false">
      <c r="A207" s="12" t="s">
        <v>495</v>
      </c>
      <c r="B207" s="12" t="s">
        <v>496</v>
      </c>
      <c r="C207" s="13" t="s">
        <v>497</v>
      </c>
      <c r="D207" s="12" t="s">
        <v>498</v>
      </c>
      <c r="E207" s="14" t="n">
        <v>64.5</v>
      </c>
      <c r="F207" s="14" t="n">
        <v>71.58</v>
      </c>
      <c r="G207" s="14"/>
      <c r="H207" s="14" t="n">
        <v>34.02</v>
      </c>
      <c r="I207" s="14" t="n">
        <v>76.3</v>
      </c>
      <c r="J207" s="14" t="n">
        <f aca="false">I207*0.5</f>
        <v>38.15</v>
      </c>
      <c r="K207" s="14" t="n">
        <f aca="false">SUM(H207+J207)</f>
        <v>72.17</v>
      </c>
      <c r="L207" s="14" t="n">
        <f aca="false">COUNTIFS(A:A,A207,B:B,B207,K:K,"&gt;"&amp;K207)+1</f>
        <v>1</v>
      </c>
      <c r="M207" s="15" t="s">
        <v>18</v>
      </c>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4.25" hidden="false" customHeight="false" outlineLevel="0" collapsed="false">
      <c r="A208" s="12" t="s">
        <v>495</v>
      </c>
      <c r="B208" s="12" t="s">
        <v>496</v>
      </c>
      <c r="C208" s="13" t="s">
        <v>499</v>
      </c>
      <c r="D208" s="12" t="s">
        <v>500</v>
      </c>
      <c r="E208" s="14" t="n">
        <v>63</v>
      </c>
      <c r="F208" s="14" t="n">
        <v>63.16</v>
      </c>
      <c r="G208" s="14"/>
      <c r="H208" s="14" t="n">
        <v>31.54</v>
      </c>
      <c r="I208" s="14" t="n">
        <v>74.14</v>
      </c>
      <c r="J208" s="14" t="n">
        <f aca="false">I208*0.5</f>
        <v>37.07</v>
      </c>
      <c r="K208" s="14" t="n">
        <f aca="false">SUM(H208+J208)</f>
        <v>68.61</v>
      </c>
      <c r="L208" s="14" t="n">
        <f aca="false">COUNTIFS(A:A,A208,B:B,B208,K:K,"&gt;"&amp;K208)+1</f>
        <v>2</v>
      </c>
      <c r="M208" s="15" t="s">
        <v>18</v>
      </c>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4.25" hidden="false" customHeight="false" outlineLevel="0" collapsed="false">
      <c r="A209" s="12" t="s">
        <v>495</v>
      </c>
      <c r="B209" s="12" t="s">
        <v>496</v>
      </c>
      <c r="C209" s="13" t="s">
        <v>501</v>
      </c>
      <c r="D209" s="12" t="s">
        <v>502</v>
      </c>
      <c r="E209" s="14" t="n">
        <v>64</v>
      </c>
      <c r="F209" s="14" t="n">
        <v>64.21</v>
      </c>
      <c r="G209" s="14"/>
      <c r="H209" s="14" t="n">
        <v>32.0525</v>
      </c>
      <c r="I209" s="14" t="n">
        <v>68.38</v>
      </c>
      <c r="J209" s="14" t="n">
        <f aca="false">I209*0.5</f>
        <v>34.19</v>
      </c>
      <c r="K209" s="14" t="n">
        <f aca="false">SUM(H209+J209)</f>
        <v>66.2425</v>
      </c>
      <c r="L209" s="14" t="n">
        <f aca="false">COUNTIFS(A:A,A209,B:B,B209,K:K,"&gt;"&amp;K209)+1</f>
        <v>3</v>
      </c>
      <c r="M209" s="15"/>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4.25" hidden="false" customHeight="false" outlineLevel="0" collapsed="false">
      <c r="A210" s="12" t="s">
        <v>495</v>
      </c>
      <c r="B210" s="12" t="s">
        <v>503</v>
      </c>
      <c r="C210" s="13" t="s">
        <v>504</v>
      </c>
      <c r="D210" s="12" t="s">
        <v>505</v>
      </c>
      <c r="E210" s="14" t="n">
        <v>69</v>
      </c>
      <c r="F210" s="14" t="n">
        <v>60</v>
      </c>
      <c r="G210" s="14"/>
      <c r="H210" s="14" t="n">
        <v>32.25</v>
      </c>
      <c r="I210" s="14" t="n">
        <v>74.26</v>
      </c>
      <c r="J210" s="14" t="n">
        <f aca="false">I210*0.5</f>
        <v>37.13</v>
      </c>
      <c r="K210" s="14" t="n">
        <f aca="false">SUM(H210+J210)</f>
        <v>69.38</v>
      </c>
      <c r="L210" s="14" t="n">
        <f aca="false">COUNTIFS(A:A,A210,B:B,B210,K:K,"&gt;"&amp;K210)+1</f>
        <v>1</v>
      </c>
      <c r="M210" s="15" t="s">
        <v>18</v>
      </c>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4.25" hidden="false" customHeight="false" outlineLevel="0" collapsed="false">
      <c r="A211" s="12" t="s">
        <v>495</v>
      </c>
      <c r="B211" s="12" t="s">
        <v>503</v>
      </c>
      <c r="C211" s="13" t="s">
        <v>506</v>
      </c>
      <c r="D211" s="12" t="s">
        <v>507</v>
      </c>
      <c r="E211" s="14" t="n">
        <v>67.5</v>
      </c>
      <c r="F211" s="14" t="n">
        <v>56.84</v>
      </c>
      <c r="G211" s="16"/>
      <c r="H211" s="14" t="n">
        <v>31.085</v>
      </c>
      <c r="I211" s="14" t="n">
        <v>75.2</v>
      </c>
      <c r="J211" s="14" t="n">
        <f aca="false">I211*0.5</f>
        <v>37.6</v>
      </c>
      <c r="K211" s="14" t="n">
        <f aca="false">SUM(H211+J211)</f>
        <v>68.685</v>
      </c>
      <c r="L211" s="14" t="n">
        <f aca="false">COUNTIFS(A:A,A211,B:B,B211,K:K,"&gt;"&amp;K211)+1</f>
        <v>2</v>
      </c>
      <c r="M211" s="15" t="s">
        <v>18</v>
      </c>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4.25" hidden="false" customHeight="false" outlineLevel="0" collapsed="false">
      <c r="A212" s="12" t="s">
        <v>495</v>
      </c>
      <c r="B212" s="12" t="s">
        <v>503</v>
      </c>
      <c r="C212" s="13" t="s">
        <v>508</v>
      </c>
      <c r="D212" s="12" t="s">
        <v>509</v>
      </c>
      <c r="E212" s="14" t="n">
        <v>66</v>
      </c>
      <c r="F212" s="14" t="n">
        <v>58.95</v>
      </c>
      <c r="G212" s="14"/>
      <c r="H212" s="14" t="n">
        <v>31.2375</v>
      </c>
      <c r="I212" s="14" t="n">
        <v>71.68</v>
      </c>
      <c r="J212" s="14" t="n">
        <f aca="false">I212*0.5</f>
        <v>35.84</v>
      </c>
      <c r="K212" s="14" t="n">
        <f aca="false">SUM(H212+J212)</f>
        <v>67.0775</v>
      </c>
      <c r="L212" s="14" t="n">
        <f aca="false">COUNTIFS(A:A,A212,B:B,B212,K:K,"&gt;"&amp;K212)+1</f>
        <v>3</v>
      </c>
      <c r="M212" s="15"/>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4.25" hidden="false" customHeight="false" outlineLevel="0" collapsed="false">
      <c r="A213" s="12" t="s">
        <v>510</v>
      </c>
      <c r="B213" s="12" t="s">
        <v>511</v>
      </c>
      <c r="C213" s="13" t="s">
        <v>512</v>
      </c>
      <c r="D213" s="12" t="s">
        <v>513</v>
      </c>
      <c r="E213" s="14" t="n">
        <v>71</v>
      </c>
      <c r="F213" s="14" t="n">
        <v>57.89</v>
      </c>
      <c r="G213" s="14"/>
      <c r="H213" s="14" t="n">
        <v>32.2225</v>
      </c>
      <c r="I213" s="14" t="n">
        <v>77.04</v>
      </c>
      <c r="J213" s="14" t="n">
        <f aca="false">I213*0.5</f>
        <v>38.52</v>
      </c>
      <c r="K213" s="14" t="n">
        <f aca="false">SUM(H213+J213)</f>
        <v>70.7425</v>
      </c>
      <c r="L213" s="14" t="n">
        <f aca="false">COUNTIFS(A:A,A213,B:B,B213,K:K,"&gt;"&amp;K213)+1</f>
        <v>1</v>
      </c>
      <c r="M213" s="15" t="s">
        <v>18</v>
      </c>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4.25" hidden="false" customHeight="false" outlineLevel="0" collapsed="false">
      <c r="A214" s="12" t="s">
        <v>510</v>
      </c>
      <c r="B214" s="12" t="s">
        <v>511</v>
      </c>
      <c r="C214" s="13" t="s">
        <v>514</v>
      </c>
      <c r="D214" s="12" t="s">
        <v>515</v>
      </c>
      <c r="E214" s="14" t="n">
        <v>68</v>
      </c>
      <c r="F214" s="14" t="n">
        <v>62.11</v>
      </c>
      <c r="G214" s="14"/>
      <c r="H214" s="14" t="n">
        <v>32.5275</v>
      </c>
      <c r="I214" s="14" t="n">
        <v>74.84</v>
      </c>
      <c r="J214" s="14" t="n">
        <f aca="false">I214*0.5</f>
        <v>37.42</v>
      </c>
      <c r="K214" s="14" t="n">
        <f aca="false">SUM(H214+J214)</f>
        <v>69.9475</v>
      </c>
      <c r="L214" s="14" t="n">
        <f aca="false">COUNTIFS(A:A,A214,B:B,B214,K:K,"&gt;"&amp;K214)+1</f>
        <v>2</v>
      </c>
      <c r="M214" s="15" t="s">
        <v>18</v>
      </c>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4.25" hidden="false" customHeight="false" outlineLevel="0" collapsed="false">
      <c r="A215" s="12" t="s">
        <v>510</v>
      </c>
      <c r="B215" s="12" t="s">
        <v>511</v>
      </c>
      <c r="C215" s="13" t="s">
        <v>516</v>
      </c>
      <c r="D215" s="12" t="s">
        <v>517</v>
      </c>
      <c r="E215" s="14" t="n">
        <v>72</v>
      </c>
      <c r="F215" s="14" t="n">
        <v>57.89</v>
      </c>
      <c r="G215" s="14"/>
      <c r="H215" s="14" t="n">
        <v>32.4725</v>
      </c>
      <c r="I215" s="14" t="n">
        <v>74.7</v>
      </c>
      <c r="J215" s="14" t="n">
        <f aca="false">I215*0.5</f>
        <v>37.35</v>
      </c>
      <c r="K215" s="14" t="n">
        <f aca="false">SUM(H215+J215)</f>
        <v>69.8225</v>
      </c>
      <c r="L215" s="14" t="n">
        <f aca="false">COUNTIFS(A:A,A215,B:B,B215,K:K,"&gt;"&amp;K215)+1</f>
        <v>3</v>
      </c>
      <c r="M215" s="15" t="s">
        <v>18</v>
      </c>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4.25" hidden="false" customHeight="false" outlineLevel="0" collapsed="false">
      <c r="A216" s="12" t="s">
        <v>510</v>
      </c>
      <c r="B216" s="12" t="s">
        <v>511</v>
      </c>
      <c r="C216" s="13" t="s">
        <v>518</v>
      </c>
      <c r="D216" s="12" t="s">
        <v>519</v>
      </c>
      <c r="E216" s="14" t="n">
        <v>65</v>
      </c>
      <c r="F216" s="14" t="n">
        <v>61.05</v>
      </c>
      <c r="G216" s="14"/>
      <c r="H216" s="14" t="n">
        <v>31.5125</v>
      </c>
      <c r="I216" s="14" t="n">
        <v>76.42</v>
      </c>
      <c r="J216" s="14" t="n">
        <f aca="false">I216*0.5</f>
        <v>38.21</v>
      </c>
      <c r="K216" s="14" t="n">
        <f aca="false">SUM(H216+J216)</f>
        <v>69.7225</v>
      </c>
      <c r="L216" s="14" t="n">
        <f aca="false">COUNTIFS(A:A,A216,B:B,B216,K:K,"&gt;"&amp;K216)+1</f>
        <v>4</v>
      </c>
      <c r="M216" s="15" t="s">
        <v>18</v>
      </c>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4.25" hidden="false" customHeight="false" outlineLevel="0" collapsed="false">
      <c r="A217" s="12" t="s">
        <v>510</v>
      </c>
      <c r="B217" s="12" t="s">
        <v>511</v>
      </c>
      <c r="C217" s="13" t="s">
        <v>520</v>
      </c>
      <c r="D217" s="12" t="s">
        <v>521</v>
      </c>
      <c r="E217" s="14" t="n">
        <v>63</v>
      </c>
      <c r="F217" s="14" t="n">
        <v>62.11</v>
      </c>
      <c r="G217" s="14"/>
      <c r="H217" s="14" t="n">
        <v>31.2775</v>
      </c>
      <c r="I217" s="17" t="s">
        <v>100</v>
      </c>
      <c r="J217" s="14"/>
      <c r="K217" s="14"/>
      <c r="L217" s="14"/>
      <c r="M217" s="15"/>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4.25" hidden="false" customHeight="false" outlineLevel="0" collapsed="false">
      <c r="A218" s="12" t="s">
        <v>510</v>
      </c>
      <c r="B218" s="12" t="s">
        <v>522</v>
      </c>
      <c r="C218" s="13" t="s">
        <v>523</v>
      </c>
      <c r="D218" s="12" t="s">
        <v>524</v>
      </c>
      <c r="E218" s="14" t="n">
        <v>73</v>
      </c>
      <c r="F218" s="14" t="n">
        <v>64.21</v>
      </c>
      <c r="G218" s="14"/>
      <c r="H218" s="14" t="n">
        <v>34.3025</v>
      </c>
      <c r="I218" s="14" t="n">
        <v>79.98</v>
      </c>
      <c r="J218" s="14" t="n">
        <f aca="false">I218*0.5</f>
        <v>39.99</v>
      </c>
      <c r="K218" s="14" t="n">
        <f aca="false">SUM(H218+J218)</f>
        <v>74.2925</v>
      </c>
      <c r="L218" s="14" t="n">
        <f aca="false">COUNTIFS(A:A,A218,B:B,B218,K:K,"&gt;"&amp;K218)+1</f>
        <v>1</v>
      </c>
      <c r="M218" s="15" t="s">
        <v>18</v>
      </c>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4.25" hidden="false" customHeight="false" outlineLevel="0" collapsed="false">
      <c r="A219" s="12" t="s">
        <v>510</v>
      </c>
      <c r="B219" s="12" t="s">
        <v>522</v>
      </c>
      <c r="C219" s="13" t="s">
        <v>525</v>
      </c>
      <c r="D219" s="12" t="s">
        <v>526</v>
      </c>
      <c r="E219" s="14" t="n">
        <v>64.5</v>
      </c>
      <c r="F219" s="14" t="n">
        <v>67.37</v>
      </c>
      <c r="G219" s="14"/>
      <c r="H219" s="14" t="n">
        <v>32.9675</v>
      </c>
      <c r="I219" s="14" t="n">
        <v>81.08</v>
      </c>
      <c r="J219" s="14" t="n">
        <f aca="false">I219*0.5</f>
        <v>40.54</v>
      </c>
      <c r="K219" s="14" t="n">
        <f aca="false">SUM(H219+J219)</f>
        <v>73.5075</v>
      </c>
      <c r="L219" s="14" t="n">
        <f aca="false">COUNTIFS(A:A,A219,B:B,B219,K:K,"&gt;"&amp;K219)+1</f>
        <v>2</v>
      </c>
      <c r="M219" s="15" t="s">
        <v>18</v>
      </c>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4.25" hidden="false" customHeight="false" outlineLevel="0" collapsed="false">
      <c r="A220" s="12" t="s">
        <v>510</v>
      </c>
      <c r="B220" s="12" t="s">
        <v>522</v>
      </c>
      <c r="C220" s="13" t="s">
        <v>527</v>
      </c>
      <c r="D220" s="12" t="s">
        <v>528</v>
      </c>
      <c r="E220" s="14" t="n">
        <v>70</v>
      </c>
      <c r="F220" s="14" t="n">
        <v>58.95</v>
      </c>
      <c r="G220" s="14"/>
      <c r="H220" s="14" t="n">
        <v>32.2375</v>
      </c>
      <c r="I220" s="14" t="n">
        <v>77.82</v>
      </c>
      <c r="J220" s="14" t="n">
        <f aca="false">I220*0.5</f>
        <v>38.91</v>
      </c>
      <c r="K220" s="14" t="n">
        <f aca="false">SUM(H220+J220)</f>
        <v>71.1475</v>
      </c>
      <c r="L220" s="14" t="n">
        <f aca="false">COUNTIFS(A:A,A220,B:B,B220,K:K,"&gt;"&amp;K220)+1</f>
        <v>3</v>
      </c>
      <c r="M220" s="15" t="s">
        <v>18</v>
      </c>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4.25" hidden="false" customHeight="false" outlineLevel="0" collapsed="false">
      <c r="A221" s="12" t="s">
        <v>510</v>
      </c>
      <c r="B221" s="12" t="s">
        <v>522</v>
      </c>
      <c r="C221" s="13" t="s">
        <v>529</v>
      </c>
      <c r="D221" s="12" t="s">
        <v>530</v>
      </c>
      <c r="E221" s="14" t="n">
        <v>73</v>
      </c>
      <c r="F221" s="14" t="n">
        <v>57.89</v>
      </c>
      <c r="G221" s="14"/>
      <c r="H221" s="14" t="n">
        <v>32.7225</v>
      </c>
      <c r="I221" s="14" t="n">
        <v>74.6</v>
      </c>
      <c r="J221" s="14" t="n">
        <f aca="false">I221*0.5</f>
        <v>37.3</v>
      </c>
      <c r="K221" s="14" t="n">
        <f aca="false">SUM(H221+J221)</f>
        <v>70.0225</v>
      </c>
      <c r="L221" s="14" t="n">
        <f aca="false">COUNTIFS(A:A,A221,B:B,B221,K:K,"&gt;"&amp;K221)+1</f>
        <v>4</v>
      </c>
      <c r="M221" s="15" t="s">
        <v>18</v>
      </c>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4.25" hidden="false" customHeight="false" outlineLevel="0" collapsed="false">
      <c r="A222" s="12" t="s">
        <v>510</v>
      </c>
      <c r="B222" s="12" t="s">
        <v>522</v>
      </c>
      <c r="C222" s="13" t="s">
        <v>531</v>
      </c>
      <c r="D222" s="12" t="s">
        <v>532</v>
      </c>
      <c r="E222" s="14" t="n">
        <v>66.5</v>
      </c>
      <c r="F222" s="14" t="n">
        <v>62.11</v>
      </c>
      <c r="G222" s="14"/>
      <c r="H222" s="14" t="n">
        <v>32.1525</v>
      </c>
      <c r="I222" s="14" t="n">
        <v>74.9</v>
      </c>
      <c r="J222" s="14" t="n">
        <f aca="false">I222*0.5</f>
        <v>37.45</v>
      </c>
      <c r="K222" s="14" t="n">
        <f aca="false">SUM(H222+J222)</f>
        <v>69.6025</v>
      </c>
      <c r="L222" s="14" t="n">
        <f aca="false">COUNTIFS(A:A,A222,B:B,B222,K:K,"&gt;"&amp;K222)+1</f>
        <v>5</v>
      </c>
      <c r="M222" s="15" t="s">
        <v>18</v>
      </c>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4.25" hidden="false" customHeight="false" outlineLevel="0" collapsed="false">
      <c r="A223" s="12" t="s">
        <v>510</v>
      </c>
      <c r="B223" s="12" t="s">
        <v>522</v>
      </c>
      <c r="C223" s="13" t="s">
        <v>533</v>
      </c>
      <c r="D223" s="12" t="s">
        <v>534</v>
      </c>
      <c r="E223" s="14" t="n">
        <v>69.5</v>
      </c>
      <c r="F223" s="14" t="n">
        <v>58.95</v>
      </c>
      <c r="G223" s="14"/>
      <c r="H223" s="14" t="n">
        <v>32.1125</v>
      </c>
      <c r="I223" s="17" t="s">
        <v>100</v>
      </c>
      <c r="J223" s="14"/>
      <c r="K223" s="14"/>
      <c r="L223" s="14"/>
      <c r="M223" s="15"/>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4.25" hidden="false" customHeight="false" outlineLevel="0" collapsed="false">
      <c r="A224" s="12" t="s">
        <v>535</v>
      </c>
      <c r="B224" s="12" t="s">
        <v>536</v>
      </c>
      <c r="C224" s="13" t="s">
        <v>537</v>
      </c>
      <c r="D224" s="12" t="s">
        <v>538</v>
      </c>
      <c r="E224" s="14" t="n">
        <v>74</v>
      </c>
      <c r="F224" s="14" t="n">
        <v>55.79</v>
      </c>
      <c r="G224" s="14"/>
      <c r="H224" s="14" t="n">
        <v>32.4475</v>
      </c>
      <c r="I224" s="14" t="n">
        <v>79.14</v>
      </c>
      <c r="J224" s="14" t="n">
        <f aca="false">I224*0.5</f>
        <v>39.57</v>
      </c>
      <c r="K224" s="14" t="n">
        <f aca="false">SUM(H224+J224)</f>
        <v>72.0175</v>
      </c>
      <c r="L224" s="14" t="n">
        <f aca="false">COUNTIFS(A:A,A224,B:B,B224,K:K,"&gt;"&amp;K224)+1</f>
        <v>1</v>
      </c>
      <c r="M224" s="15" t="s">
        <v>18</v>
      </c>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4.25" hidden="false" customHeight="false" outlineLevel="0" collapsed="false">
      <c r="A225" s="12" t="s">
        <v>535</v>
      </c>
      <c r="B225" s="12" t="s">
        <v>536</v>
      </c>
      <c r="C225" s="13" t="s">
        <v>539</v>
      </c>
      <c r="D225" s="12" t="s">
        <v>540</v>
      </c>
      <c r="E225" s="14" t="n">
        <v>63</v>
      </c>
      <c r="F225" s="14" t="n">
        <v>63.16</v>
      </c>
      <c r="G225" s="14"/>
      <c r="H225" s="14" t="n">
        <v>31.54</v>
      </c>
      <c r="I225" s="14" t="n">
        <v>77.36</v>
      </c>
      <c r="J225" s="14" t="n">
        <f aca="false">I225*0.5</f>
        <v>38.68</v>
      </c>
      <c r="K225" s="14" t="n">
        <f aca="false">SUM(H225+J225)</f>
        <v>70.22</v>
      </c>
      <c r="L225" s="14" t="n">
        <f aca="false">COUNTIFS(A:A,A225,B:B,B225,K:K,"&gt;"&amp;K225)+1</f>
        <v>2</v>
      </c>
      <c r="M225" s="15" t="s">
        <v>18</v>
      </c>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4.25" hidden="false" customHeight="false" outlineLevel="0" collapsed="false">
      <c r="A226" s="12" t="s">
        <v>535</v>
      </c>
      <c r="B226" s="12" t="s">
        <v>536</v>
      </c>
      <c r="C226" s="13" t="s">
        <v>541</v>
      </c>
      <c r="D226" s="12" t="s">
        <v>542</v>
      </c>
      <c r="E226" s="14" t="n">
        <v>69</v>
      </c>
      <c r="F226" s="14" t="n">
        <v>56.84</v>
      </c>
      <c r="G226" s="14"/>
      <c r="H226" s="14" t="n">
        <v>31.46</v>
      </c>
      <c r="I226" s="14" t="n">
        <v>75.22</v>
      </c>
      <c r="J226" s="14" t="n">
        <f aca="false">I226*0.5</f>
        <v>37.61</v>
      </c>
      <c r="K226" s="14" t="n">
        <f aca="false">SUM(H226+J226)</f>
        <v>69.07</v>
      </c>
      <c r="L226" s="14" t="n">
        <f aca="false">COUNTIFS(A:A,A226,B:B,B226,K:K,"&gt;"&amp;K226)+1</f>
        <v>3</v>
      </c>
      <c r="M226" s="15"/>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4.25" hidden="false" customHeight="false" outlineLevel="0" collapsed="false">
      <c r="A227" s="12" t="s">
        <v>543</v>
      </c>
      <c r="B227" s="12" t="s">
        <v>386</v>
      </c>
      <c r="C227" s="13" t="s">
        <v>544</v>
      </c>
      <c r="D227" s="12" t="s">
        <v>545</v>
      </c>
      <c r="E227" s="14" t="n">
        <v>71</v>
      </c>
      <c r="F227" s="14" t="n">
        <v>52.63</v>
      </c>
      <c r="G227" s="14"/>
      <c r="H227" s="14" t="n">
        <v>30.9075</v>
      </c>
      <c r="I227" s="14" t="n">
        <v>78.2</v>
      </c>
      <c r="J227" s="14" t="n">
        <f aca="false">I227*0.5</f>
        <v>39.1</v>
      </c>
      <c r="K227" s="14" t="n">
        <f aca="false">SUM(H227+J227)</f>
        <v>70.0075</v>
      </c>
      <c r="L227" s="14" t="n">
        <f aca="false">COUNTIFS(A:A,A227,B:B,B227,K:K,"&gt;"&amp;K227)+1</f>
        <v>1</v>
      </c>
      <c r="M227" s="15" t="s">
        <v>18</v>
      </c>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4.25" hidden="false" customHeight="false" outlineLevel="0" collapsed="false">
      <c r="A228" s="12" t="s">
        <v>543</v>
      </c>
      <c r="B228" s="12" t="s">
        <v>386</v>
      </c>
      <c r="C228" s="13" t="s">
        <v>546</v>
      </c>
      <c r="D228" s="12" t="s">
        <v>547</v>
      </c>
      <c r="E228" s="14" t="n">
        <v>70</v>
      </c>
      <c r="F228" s="14" t="n">
        <v>55.79</v>
      </c>
      <c r="G228" s="14"/>
      <c r="H228" s="14" t="n">
        <v>31.4475</v>
      </c>
      <c r="I228" s="14" t="n">
        <v>76.1</v>
      </c>
      <c r="J228" s="14" t="n">
        <f aca="false">I228*0.5</f>
        <v>38.05</v>
      </c>
      <c r="K228" s="14" t="n">
        <f aca="false">SUM(H228+J228)</f>
        <v>69.4975</v>
      </c>
      <c r="L228" s="14" t="n">
        <f aca="false">COUNTIFS(A:A,A228,B:B,B228,K:K,"&gt;"&amp;K228)+1</f>
        <v>2</v>
      </c>
      <c r="M228" s="15" t="s">
        <v>18</v>
      </c>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4.25" hidden="false" customHeight="false" outlineLevel="0" collapsed="false">
      <c r="A229" s="12" t="s">
        <v>543</v>
      </c>
      <c r="B229" s="12" t="s">
        <v>386</v>
      </c>
      <c r="C229" s="13" t="s">
        <v>548</v>
      </c>
      <c r="D229" s="12" t="s">
        <v>549</v>
      </c>
      <c r="E229" s="14" t="n">
        <v>63.5</v>
      </c>
      <c r="F229" s="14" t="n">
        <v>60</v>
      </c>
      <c r="G229" s="14"/>
      <c r="H229" s="14" t="n">
        <v>30.875</v>
      </c>
      <c r="I229" s="14" t="n">
        <v>75.62</v>
      </c>
      <c r="J229" s="14" t="n">
        <f aca="false">I229*0.5</f>
        <v>37.81</v>
      </c>
      <c r="K229" s="14" t="n">
        <f aca="false">SUM(H229+J229)</f>
        <v>68.685</v>
      </c>
      <c r="L229" s="14" t="n">
        <f aca="false">COUNTIFS(A:A,A229,B:B,B229,K:K,"&gt;"&amp;K229)+1</f>
        <v>3</v>
      </c>
      <c r="M229" s="15" t="s">
        <v>18</v>
      </c>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4.25" hidden="false" customHeight="false" outlineLevel="0" collapsed="false">
      <c r="A230" s="12" t="s">
        <v>543</v>
      </c>
      <c r="B230" s="12" t="s">
        <v>386</v>
      </c>
      <c r="C230" s="13" t="s">
        <v>550</v>
      </c>
      <c r="D230" s="12" t="s">
        <v>551</v>
      </c>
      <c r="E230" s="14" t="n">
        <v>61.5</v>
      </c>
      <c r="F230" s="14" t="n">
        <v>57.89</v>
      </c>
      <c r="G230" s="14"/>
      <c r="H230" s="14" t="n">
        <v>29.8475</v>
      </c>
      <c r="I230" s="14" t="n">
        <v>76.8</v>
      </c>
      <c r="J230" s="14" t="n">
        <f aca="false">I230*0.5</f>
        <v>38.4</v>
      </c>
      <c r="K230" s="14" t="n">
        <f aca="false">SUM(H230+J230)</f>
        <v>68.2475</v>
      </c>
      <c r="L230" s="14" t="n">
        <f aca="false">COUNTIFS(A:A,A230,B:B,B230,K:K,"&gt;"&amp;K230)+1</f>
        <v>4</v>
      </c>
      <c r="M230" s="15" t="s">
        <v>18</v>
      </c>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4.25" hidden="false" customHeight="false" outlineLevel="0" collapsed="false">
      <c r="A231" s="12" t="s">
        <v>543</v>
      </c>
      <c r="B231" s="12" t="s">
        <v>386</v>
      </c>
      <c r="C231" s="13" t="s">
        <v>552</v>
      </c>
      <c r="D231" s="12" t="s">
        <v>553</v>
      </c>
      <c r="E231" s="14" t="n">
        <v>66</v>
      </c>
      <c r="F231" s="14" t="n">
        <v>52.63</v>
      </c>
      <c r="G231" s="14"/>
      <c r="H231" s="14" t="n">
        <v>29.6575</v>
      </c>
      <c r="I231" s="14" t="n">
        <v>76.92</v>
      </c>
      <c r="J231" s="14" t="n">
        <f aca="false">I231*0.5</f>
        <v>38.46</v>
      </c>
      <c r="K231" s="14" t="n">
        <f aca="false">SUM(H231+J231)</f>
        <v>68.1175</v>
      </c>
      <c r="L231" s="14" t="n">
        <f aca="false">COUNTIFS(A:A,A231,B:B,B231,K:K,"&gt;"&amp;K231)+1</f>
        <v>5</v>
      </c>
      <c r="M231" s="15"/>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4.25" hidden="false" customHeight="false" outlineLevel="0" collapsed="false">
      <c r="A232" s="12" t="s">
        <v>543</v>
      </c>
      <c r="B232" s="12" t="s">
        <v>386</v>
      </c>
      <c r="C232" s="13" t="s">
        <v>554</v>
      </c>
      <c r="D232" s="12" t="s">
        <v>555</v>
      </c>
      <c r="E232" s="14" t="n">
        <v>58.5</v>
      </c>
      <c r="F232" s="14" t="n">
        <v>58.95</v>
      </c>
      <c r="G232" s="14"/>
      <c r="H232" s="14" t="n">
        <v>29.3625</v>
      </c>
      <c r="I232" s="14" t="n">
        <v>76.4</v>
      </c>
      <c r="J232" s="14" t="n">
        <f aca="false">I232*0.5</f>
        <v>38.2</v>
      </c>
      <c r="K232" s="14" t="n">
        <f aca="false">SUM(H232+J232)</f>
        <v>67.5625</v>
      </c>
      <c r="L232" s="14" t="n">
        <f aca="false">COUNTIFS(A:A,A232,B:B,B232,K:K,"&gt;"&amp;K232)+1</f>
        <v>6</v>
      </c>
      <c r="M232" s="15"/>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4.25" hidden="false" customHeight="false" outlineLevel="0" collapsed="false">
      <c r="A233" s="12" t="s">
        <v>543</v>
      </c>
      <c r="B233" s="12" t="s">
        <v>399</v>
      </c>
      <c r="C233" s="13" t="s">
        <v>556</v>
      </c>
      <c r="D233" s="12" t="s">
        <v>557</v>
      </c>
      <c r="E233" s="14" t="n">
        <v>70</v>
      </c>
      <c r="F233" s="14" t="n">
        <v>57.89</v>
      </c>
      <c r="G233" s="14"/>
      <c r="H233" s="14" t="n">
        <v>31.9725</v>
      </c>
      <c r="I233" s="14" t="n">
        <v>80.22</v>
      </c>
      <c r="J233" s="14" t="n">
        <f aca="false">I233*0.5</f>
        <v>40.11</v>
      </c>
      <c r="K233" s="14" t="n">
        <f aca="false">SUM(H233+J233)</f>
        <v>72.0825</v>
      </c>
      <c r="L233" s="14" t="n">
        <f aca="false">COUNTIFS(A:A,A233,B:B,B233,K:K,"&gt;"&amp;K233)+1</f>
        <v>1</v>
      </c>
      <c r="M233" s="15" t="s">
        <v>18</v>
      </c>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4.25" hidden="false" customHeight="false" outlineLevel="0" collapsed="false">
      <c r="A234" s="12" t="s">
        <v>543</v>
      </c>
      <c r="B234" s="12" t="s">
        <v>399</v>
      </c>
      <c r="C234" s="13" t="s">
        <v>558</v>
      </c>
      <c r="D234" s="12" t="s">
        <v>559</v>
      </c>
      <c r="E234" s="14" t="n">
        <v>72</v>
      </c>
      <c r="F234" s="14" t="n">
        <v>61.05</v>
      </c>
      <c r="G234" s="14"/>
      <c r="H234" s="14" t="n">
        <v>33.2625</v>
      </c>
      <c r="I234" s="14" t="n">
        <v>76.48</v>
      </c>
      <c r="J234" s="14" t="n">
        <f aca="false">I234*0.5</f>
        <v>38.24</v>
      </c>
      <c r="K234" s="14" t="n">
        <f aca="false">SUM(H234+J234)</f>
        <v>71.5025</v>
      </c>
      <c r="L234" s="14" t="n">
        <f aca="false">COUNTIFS(A:A,A234,B:B,B234,K:K,"&gt;"&amp;K234)+1</f>
        <v>2</v>
      </c>
      <c r="M234" s="15" t="s">
        <v>18</v>
      </c>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4.25" hidden="false" customHeight="false" outlineLevel="0" collapsed="false">
      <c r="A235" s="12" t="s">
        <v>543</v>
      </c>
      <c r="B235" s="12" t="s">
        <v>399</v>
      </c>
      <c r="C235" s="13" t="s">
        <v>560</v>
      </c>
      <c r="D235" s="12" t="s">
        <v>561</v>
      </c>
      <c r="E235" s="14" t="n">
        <v>68</v>
      </c>
      <c r="F235" s="14" t="n">
        <v>54.74</v>
      </c>
      <c r="G235" s="14"/>
      <c r="H235" s="14" t="n">
        <v>30.685</v>
      </c>
      <c r="I235" s="14" t="n">
        <v>77.34</v>
      </c>
      <c r="J235" s="14" t="n">
        <f aca="false">I235*0.5</f>
        <v>38.67</v>
      </c>
      <c r="K235" s="14" t="n">
        <f aca="false">SUM(H235+J235)</f>
        <v>69.355</v>
      </c>
      <c r="L235" s="14" t="n">
        <f aca="false">COUNTIFS(A:A,A235,B:B,B235,K:K,"&gt;"&amp;K235)+1</f>
        <v>3</v>
      </c>
      <c r="M235" s="15" t="s">
        <v>18</v>
      </c>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4.25" hidden="false" customHeight="false" outlineLevel="0" collapsed="false">
      <c r="A236" s="12" t="s">
        <v>543</v>
      </c>
      <c r="B236" s="12" t="s">
        <v>399</v>
      </c>
      <c r="C236" s="13" t="s">
        <v>562</v>
      </c>
      <c r="D236" s="12" t="s">
        <v>563</v>
      </c>
      <c r="E236" s="14" t="n">
        <v>68</v>
      </c>
      <c r="F236" s="14" t="n">
        <v>54.74</v>
      </c>
      <c r="G236" s="14"/>
      <c r="H236" s="14" t="n">
        <v>30.685</v>
      </c>
      <c r="I236" s="14" t="n">
        <v>77.14</v>
      </c>
      <c r="J236" s="14" t="n">
        <f aca="false">I236*0.5</f>
        <v>38.57</v>
      </c>
      <c r="K236" s="14" t="n">
        <f aca="false">SUM(H236+J236)</f>
        <v>69.255</v>
      </c>
      <c r="L236" s="14" t="n">
        <f aca="false">COUNTIFS(A:A,A236,B:B,B236,K:K,"&gt;"&amp;K236)+1</f>
        <v>4</v>
      </c>
      <c r="M236" s="15" t="s">
        <v>18</v>
      </c>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4.25" hidden="false" customHeight="false" outlineLevel="0" collapsed="false">
      <c r="A237" s="12" t="s">
        <v>543</v>
      </c>
      <c r="B237" s="12" t="s">
        <v>399</v>
      </c>
      <c r="C237" s="13" t="s">
        <v>564</v>
      </c>
      <c r="D237" s="12" t="s">
        <v>565</v>
      </c>
      <c r="E237" s="14" t="n">
        <v>66</v>
      </c>
      <c r="F237" s="14" t="n">
        <v>57.89</v>
      </c>
      <c r="G237" s="14"/>
      <c r="H237" s="14" t="n">
        <v>30.9725</v>
      </c>
      <c r="I237" s="14" t="n">
        <v>75.74</v>
      </c>
      <c r="J237" s="14" t="n">
        <f aca="false">I237*0.5</f>
        <v>37.87</v>
      </c>
      <c r="K237" s="14" t="n">
        <f aca="false">SUM(H237+J237)</f>
        <v>68.8425</v>
      </c>
      <c r="L237" s="14" t="n">
        <f aca="false">COUNTIFS(A:A,A237,B:B,B237,K:K,"&gt;"&amp;K237)+1</f>
        <v>5</v>
      </c>
      <c r="M237" s="15"/>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4.25" hidden="false" customHeight="false" outlineLevel="0" collapsed="false">
      <c r="A238" s="12" t="s">
        <v>543</v>
      </c>
      <c r="B238" s="12" t="s">
        <v>399</v>
      </c>
      <c r="C238" s="13" t="s">
        <v>566</v>
      </c>
      <c r="D238" s="12" t="s">
        <v>567</v>
      </c>
      <c r="E238" s="14" t="n">
        <v>71</v>
      </c>
      <c r="F238" s="14" t="n">
        <v>52.63</v>
      </c>
      <c r="G238" s="14"/>
      <c r="H238" s="14" t="n">
        <v>30.9075</v>
      </c>
      <c r="I238" s="14" t="n">
        <v>75.82</v>
      </c>
      <c r="J238" s="14" t="n">
        <f aca="false">I238*0.5</f>
        <v>37.91</v>
      </c>
      <c r="K238" s="14" t="n">
        <f aca="false">SUM(H238+J238)</f>
        <v>68.8175</v>
      </c>
      <c r="L238" s="14" t="n">
        <f aca="false">COUNTIFS(A:A,A238,B:B,B238,K:K,"&gt;"&amp;K238)+1</f>
        <v>6</v>
      </c>
      <c r="M238" s="15"/>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4.25" hidden="false" customHeight="false" outlineLevel="0" collapsed="false">
      <c r="A239" s="12" t="s">
        <v>568</v>
      </c>
      <c r="B239" s="12" t="s">
        <v>569</v>
      </c>
      <c r="C239" s="13" t="s">
        <v>570</v>
      </c>
      <c r="D239" s="12" t="s">
        <v>571</v>
      </c>
      <c r="E239" s="14" t="n">
        <v>70</v>
      </c>
      <c r="F239" s="14" t="n">
        <v>61.05</v>
      </c>
      <c r="G239" s="14"/>
      <c r="H239" s="14" t="n">
        <v>32.7625</v>
      </c>
      <c r="I239" s="14" t="n">
        <v>79.46</v>
      </c>
      <c r="J239" s="14" t="n">
        <f aca="false">I239*0.5</f>
        <v>39.73</v>
      </c>
      <c r="K239" s="14" t="n">
        <f aca="false">SUM(H239+J239)</f>
        <v>72.4925</v>
      </c>
      <c r="L239" s="14" t="n">
        <f aca="false">COUNTIFS(A:A,A239,B:B,B239,K:K,"&gt;"&amp;K239)+1</f>
        <v>1</v>
      </c>
      <c r="M239" s="15" t="s">
        <v>18</v>
      </c>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4.25" hidden="false" customHeight="false" outlineLevel="0" collapsed="false">
      <c r="A240" s="12" t="s">
        <v>568</v>
      </c>
      <c r="B240" s="12" t="s">
        <v>569</v>
      </c>
      <c r="C240" s="13" t="s">
        <v>572</v>
      </c>
      <c r="D240" s="12" t="s">
        <v>573</v>
      </c>
      <c r="E240" s="14" t="n">
        <v>68.5</v>
      </c>
      <c r="F240" s="14" t="n">
        <v>64.21</v>
      </c>
      <c r="G240" s="14"/>
      <c r="H240" s="14" t="n">
        <v>33.1775</v>
      </c>
      <c r="I240" s="14" t="n">
        <v>78.06</v>
      </c>
      <c r="J240" s="14" t="n">
        <f aca="false">I240*0.5</f>
        <v>39.03</v>
      </c>
      <c r="K240" s="14" t="n">
        <f aca="false">SUM(H240+J240)</f>
        <v>72.2075</v>
      </c>
      <c r="L240" s="14" t="n">
        <f aca="false">COUNTIFS(A:A,A240,B:B,B240,K:K,"&gt;"&amp;K240)+1</f>
        <v>2</v>
      </c>
      <c r="M240" s="15" t="s">
        <v>18</v>
      </c>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4.25" hidden="false" customHeight="false" outlineLevel="0" collapsed="false">
      <c r="A241" s="12" t="s">
        <v>568</v>
      </c>
      <c r="B241" s="12" t="s">
        <v>569</v>
      </c>
      <c r="C241" s="13" t="s">
        <v>574</v>
      </c>
      <c r="D241" s="12" t="s">
        <v>575</v>
      </c>
      <c r="E241" s="14" t="n">
        <v>66</v>
      </c>
      <c r="F241" s="14" t="n">
        <v>66.32</v>
      </c>
      <c r="G241" s="14"/>
      <c r="H241" s="14" t="n">
        <v>33.08</v>
      </c>
      <c r="I241" s="14" t="n">
        <v>76.88</v>
      </c>
      <c r="J241" s="14" t="n">
        <f aca="false">I241*0.5</f>
        <v>38.44</v>
      </c>
      <c r="K241" s="14" t="n">
        <f aca="false">SUM(H241+J241)</f>
        <v>71.52</v>
      </c>
      <c r="L241" s="14" t="n">
        <f aca="false">COUNTIFS(A:A,A241,B:B,B241,K:K,"&gt;"&amp;K241)+1</f>
        <v>3</v>
      </c>
      <c r="M241" s="15"/>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4.25" hidden="false" customHeight="false" outlineLevel="0" collapsed="false">
      <c r="A242" s="12" t="s">
        <v>568</v>
      </c>
      <c r="B242" s="12" t="s">
        <v>576</v>
      </c>
      <c r="C242" s="13" t="s">
        <v>577</v>
      </c>
      <c r="D242" s="12" t="s">
        <v>578</v>
      </c>
      <c r="E242" s="14" t="n">
        <v>65.5</v>
      </c>
      <c r="F242" s="14" t="n">
        <v>51.58</v>
      </c>
      <c r="G242" s="14"/>
      <c r="H242" s="14" t="n">
        <v>29.27</v>
      </c>
      <c r="I242" s="14" t="n">
        <v>79.16</v>
      </c>
      <c r="J242" s="14" t="n">
        <f aca="false">I242*0.5</f>
        <v>39.58</v>
      </c>
      <c r="K242" s="14" t="n">
        <f aca="false">SUM(H242+J242)</f>
        <v>68.85</v>
      </c>
      <c r="L242" s="14" t="n">
        <f aca="false">COUNTIFS(A:A,A242,B:B,B242,K:K,"&gt;"&amp;K242)+1</f>
        <v>1</v>
      </c>
      <c r="M242" s="15" t="s">
        <v>18</v>
      </c>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4.25" hidden="false" customHeight="false" outlineLevel="0" collapsed="false">
      <c r="A243" s="12" t="s">
        <v>568</v>
      </c>
      <c r="B243" s="12" t="s">
        <v>576</v>
      </c>
      <c r="C243" s="13" t="s">
        <v>579</v>
      </c>
      <c r="D243" s="12" t="s">
        <v>580</v>
      </c>
      <c r="E243" s="14" t="n">
        <v>63</v>
      </c>
      <c r="F243" s="14" t="n">
        <v>52.63</v>
      </c>
      <c r="G243" s="14"/>
      <c r="H243" s="14" t="n">
        <v>28.9075</v>
      </c>
      <c r="I243" s="14" t="n">
        <v>76.42</v>
      </c>
      <c r="J243" s="14" t="n">
        <f aca="false">I243*0.5</f>
        <v>38.21</v>
      </c>
      <c r="K243" s="14" t="n">
        <f aca="false">SUM(H243+J243)</f>
        <v>67.1175</v>
      </c>
      <c r="L243" s="14" t="n">
        <f aca="false">COUNTIFS(A:A,A243,B:B,B243,K:K,"&gt;"&amp;K243)+1</f>
        <v>2</v>
      </c>
      <c r="M243" s="15" t="s">
        <v>18</v>
      </c>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4.25" hidden="false" customHeight="false" outlineLevel="0" collapsed="false">
      <c r="A244" s="12" t="s">
        <v>568</v>
      </c>
      <c r="B244" s="12" t="s">
        <v>576</v>
      </c>
      <c r="C244" s="13" t="s">
        <v>581</v>
      </c>
      <c r="D244" s="12" t="s">
        <v>582</v>
      </c>
      <c r="E244" s="14" t="n">
        <v>63</v>
      </c>
      <c r="F244" s="14" t="n">
        <v>49.47</v>
      </c>
      <c r="G244" s="16"/>
      <c r="H244" s="14" t="n">
        <v>28.1175</v>
      </c>
      <c r="I244" s="14" t="n">
        <v>76.12</v>
      </c>
      <c r="J244" s="14" t="n">
        <f aca="false">I244*0.5</f>
        <v>38.06</v>
      </c>
      <c r="K244" s="14" t="n">
        <f aca="false">SUM(H244+J244)</f>
        <v>66.1775</v>
      </c>
      <c r="L244" s="14" t="n">
        <f aca="false">COUNTIFS(A:A,A244,B:B,B244,K:K,"&gt;"&amp;K244)+1</f>
        <v>3</v>
      </c>
      <c r="M244" s="15"/>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4.25" hidden="false" customHeight="false" outlineLevel="0" collapsed="false">
      <c r="A245" s="12" t="s">
        <v>583</v>
      </c>
      <c r="B245" s="12" t="s">
        <v>386</v>
      </c>
      <c r="C245" s="13" t="s">
        <v>584</v>
      </c>
      <c r="D245" s="12" t="s">
        <v>585</v>
      </c>
      <c r="E245" s="14" t="n">
        <v>72</v>
      </c>
      <c r="F245" s="14" t="n">
        <v>60</v>
      </c>
      <c r="G245" s="16"/>
      <c r="H245" s="14" t="n">
        <v>33</v>
      </c>
      <c r="I245" s="14" t="n">
        <v>77.08</v>
      </c>
      <c r="J245" s="14" t="n">
        <f aca="false">I245*0.5</f>
        <v>38.54</v>
      </c>
      <c r="K245" s="14" t="n">
        <f aca="false">SUM(H245+J245)</f>
        <v>71.54</v>
      </c>
      <c r="L245" s="14" t="n">
        <f aca="false">COUNTIFS(A:A,A245,B:B,B245,K:K,"&gt;"&amp;K245)+1</f>
        <v>1</v>
      </c>
      <c r="M245" s="15" t="s">
        <v>18</v>
      </c>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4.25" hidden="false" customHeight="false" outlineLevel="0" collapsed="false">
      <c r="A246" s="12" t="s">
        <v>583</v>
      </c>
      <c r="B246" s="12" t="s">
        <v>386</v>
      </c>
      <c r="C246" s="13" t="s">
        <v>586</v>
      </c>
      <c r="D246" s="12" t="s">
        <v>587</v>
      </c>
      <c r="E246" s="14" t="n">
        <v>68.5</v>
      </c>
      <c r="F246" s="14" t="n">
        <v>63.16</v>
      </c>
      <c r="G246" s="14"/>
      <c r="H246" s="14" t="n">
        <v>32.915</v>
      </c>
      <c r="I246" s="14" t="n">
        <v>76.16</v>
      </c>
      <c r="J246" s="14" t="n">
        <f aca="false">I246*0.5</f>
        <v>38.08</v>
      </c>
      <c r="K246" s="14" t="n">
        <f aca="false">SUM(H246+J246)</f>
        <v>70.995</v>
      </c>
      <c r="L246" s="14" t="n">
        <f aca="false">COUNTIFS(A:A,A246,B:B,B246,K:K,"&gt;"&amp;K246)+1</f>
        <v>2</v>
      </c>
      <c r="M246" s="15" t="s">
        <v>18</v>
      </c>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4.25" hidden="false" customHeight="false" outlineLevel="0" collapsed="false">
      <c r="A247" s="12" t="s">
        <v>583</v>
      </c>
      <c r="B247" s="12" t="s">
        <v>386</v>
      </c>
      <c r="C247" s="13" t="s">
        <v>588</v>
      </c>
      <c r="D247" s="12" t="s">
        <v>589</v>
      </c>
      <c r="E247" s="14" t="n">
        <v>68</v>
      </c>
      <c r="F247" s="14" t="n">
        <v>61.05</v>
      </c>
      <c r="G247" s="14"/>
      <c r="H247" s="14" t="n">
        <v>32.2625</v>
      </c>
      <c r="I247" s="14" t="n">
        <v>75.28</v>
      </c>
      <c r="J247" s="14" t="n">
        <f aca="false">I247*0.5</f>
        <v>37.64</v>
      </c>
      <c r="K247" s="14" t="n">
        <f aca="false">SUM(H247+J247)</f>
        <v>69.9025</v>
      </c>
      <c r="L247" s="14" t="n">
        <f aca="false">COUNTIFS(A:A,A247,B:B,B247,K:K,"&gt;"&amp;K247)+1</f>
        <v>3</v>
      </c>
      <c r="M247" s="15"/>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4.25" hidden="false" customHeight="false" outlineLevel="0" collapsed="false">
      <c r="A248" s="12" t="s">
        <v>583</v>
      </c>
      <c r="B248" s="12" t="s">
        <v>399</v>
      </c>
      <c r="C248" s="13" t="s">
        <v>590</v>
      </c>
      <c r="D248" s="12" t="s">
        <v>591</v>
      </c>
      <c r="E248" s="14" t="n">
        <v>69.5</v>
      </c>
      <c r="F248" s="14" t="n">
        <v>57.89</v>
      </c>
      <c r="G248" s="14"/>
      <c r="H248" s="14" t="n">
        <v>31.8475</v>
      </c>
      <c r="I248" s="14" t="n">
        <v>76.52</v>
      </c>
      <c r="J248" s="14" t="n">
        <f aca="false">I248*0.5</f>
        <v>38.26</v>
      </c>
      <c r="K248" s="14" t="n">
        <f aca="false">SUM(H248+J248)</f>
        <v>70.1075</v>
      </c>
      <c r="L248" s="14" t="n">
        <f aca="false">COUNTIFS(A:A,A248,B:B,B248,K:K,"&gt;"&amp;K248)+1</f>
        <v>1</v>
      </c>
      <c r="M248" s="15" t="s">
        <v>18</v>
      </c>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4.25" hidden="false" customHeight="false" outlineLevel="0" collapsed="false">
      <c r="A249" s="12" t="s">
        <v>583</v>
      </c>
      <c r="B249" s="12" t="s">
        <v>399</v>
      </c>
      <c r="C249" s="13" t="s">
        <v>592</v>
      </c>
      <c r="D249" s="12" t="s">
        <v>593</v>
      </c>
      <c r="E249" s="14" t="n">
        <v>69</v>
      </c>
      <c r="F249" s="14" t="n">
        <v>56.84</v>
      </c>
      <c r="G249" s="14"/>
      <c r="H249" s="14" t="n">
        <v>31.46</v>
      </c>
      <c r="I249" s="14" t="n">
        <v>76.52</v>
      </c>
      <c r="J249" s="14" t="n">
        <f aca="false">I249*0.5</f>
        <v>38.26</v>
      </c>
      <c r="K249" s="14" t="n">
        <f aca="false">SUM(H249+J249)</f>
        <v>69.72</v>
      </c>
      <c r="L249" s="14" t="n">
        <f aca="false">COUNTIFS(A:A,A249,B:B,B249,K:K,"&gt;"&amp;K249)+1</f>
        <v>2</v>
      </c>
      <c r="M249" s="15" t="s">
        <v>18</v>
      </c>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4.25" hidden="false" customHeight="false" outlineLevel="0" collapsed="false">
      <c r="A250" s="12" t="s">
        <v>583</v>
      </c>
      <c r="B250" s="12" t="s">
        <v>399</v>
      </c>
      <c r="C250" s="13" t="s">
        <v>594</v>
      </c>
      <c r="D250" s="12" t="s">
        <v>595</v>
      </c>
      <c r="E250" s="14" t="n">
        <v>67</v>
      </c>
      <c r="F250" s="14" t="n">
        <v>60</v>
      </c>
      <c r="G250" s="14"/>
      <c r="H250" s="14" t="n">
        <v>31.75</v>
      </c>
      <c r="I250" s="14" t="n">
        <v>74.68</v>
      </c>
      <c r="J250" s="14" t="n">
        <f aca="false">I250*0.5</f>
        <v>37.34</v>
      </c>
      <c r="K250" s="14" t="n">
        <f aca="false">SUM(H250+J250)</f>
        <v>69.09</v>
      </c>
      <c r="L250" s="14" t="n">
        <f aca="false">COUNTIFS(A:A,A250,B:B,B250,K:K,"&gt;"&amp;K250)+1</f>
        <v>3</v>
      </c>
      <c r="M250" s="15"/>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4.25" hidden="false" customHeight="false" outlineLevel="0" collapsed="false">
      <c r="A251" s="12" t="s">
        <v>596</v>
      </c>
      <c r="B251" s="12" t="s">
        <v>597</v>
      </c>
      <c r="C251" s="13" t="s">
        <v>598</v>
      </c>
      <c r="D251" s="12" t="s">
        <v>599</v>
      </c>
      <c r="E251" s="14" t="n">
        <v>64</v>
      </c>
      <c r="F251" s="14" t="n">
        <v>43.16</v>
      </c>
      <c r="G251" s="14" t="n">
        <v>82.5</v>
      </c>
      <c r="H251" s="14" t="n">
        <v>43.716</v>
      </c>
      <c r="I251" s="14" t="n">
        <v>76.42</v>
      </c>
      <c r="J251" s="14" t="n">
        <f aca="false">I251*0.4</f>
        <v>30.568</v>
      </c>
      <c r="K251" s="14" t="n">
        <f aca="false">SUM(H251+J251)</f>
        <v>74.284</v>
      </c>
      <c r="L251" s="14" t="n">
        <f aca="false">COUNTIFS(A:A,A251,B:B,B251,K:K,"&gt;"&amp;K251)+1</f>
        <v>1</v>
      </c>
      <c r="M251" s="15" t="s">
        <v>18</v>
      </c>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4.25" hidden="false" customHeight="false" outlineLevel="0" collapsed="false">
      <c r="A252" s="12" t="s">
        <v>596</v>
      </c>
      <c r="B252" s="12" t="s">
        <v>597</v>
      </c>
      <c r="C252" s="13" t="s">
        <v>600</v>
      </c>
      <c r="D252" s="12" t="s">
        <v>601</v>
      </c>
      <c r="E252" s="14" t="n">
        <v>71</v>
      </c>
      <c r="F252" s="14" t="n">
        <v>50.53</v>
      </c>
      <c r="G252" s="14" t="n">
        <v>56.5</v>
      </c>
      <c r="H252" s="14" t="n">
        <v>34.753</v>
      </c>
      <c r="I252" s="14" t="n">
        <v>76.22</v>
      </c>
      <c r="J252" s="14" t="n">
        <f aca="false">I252*0.4</f>
        <v>30.488</v>
      </c>
      <c r="K252" s="14" t="n">
        <f aca="false">SUM(H252+J252)</f>
        <v>65.241</v>
      </c>
      <c r="L252" s="14" t="n">
        <f aca="false">COUNTIFS(A:A,A252,B:B,B252,K:K,"&gt;"&amp;K252)+1</f>
        <v>2</v>
      </c>
      <c r="M252" s="15" t="s">
        <v>18</v>
      </c>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4.25" hidden="false" customHeight="false" outlineLevel="0" collapsed="false">
      <c r="A253" s="12" t="s">
        <v>596</v>
      </c>
      <c r="B253" s="12" t="s">
        <v>597</v>
      </c>
      <c r="C253" s="13" t="s">
        <v>602</v>
      </c>
      <c r="D253" s="12" t="s">
        <v>603</v>
      </c>
      <c r="E253" s="14" t="n">
        <v>62.5</v>
      </c>
      <c r="F253" s="14" t="n">
        <v>58.95</v>
      </c>
      <c r="G253" s="14" t="n">
        <v>54</v>
      </c>
      <c r="H253" s="14" t="n">
        <v>33.745</v>
      </c>
      <c r="I253" s="14" t="n">
        <v>76</v>
      </c>
      <c r="J253" s="14" t="n">
        <f aca="false">I253*0.4</f>
        <v>30.4</v>
      </c>
      <c r="K253" s="14" t="n">
        <f aca="false">SUM(H253+J253)</f>
        <v>64.145</v>
      </c>
      <c r="L253" s="14" t="n">
        <f aca="false">COUNTIFS(A:A,A253,B:B,B253,K:K,"&gt;"&amp;K253)+1</f>
        <v>3</v>
      </c>
      <c r="M253" s="15"/>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4.25" hidden="false" customHeight="false" outlineLevel="0" collapsed="false">
      <c r="A254" s="12" t="s">
        <v>604</v>
      </c>
      <c r="B254" s="12" t="s">
        <v>605</v>
      </c>
      <c r="C254" s="13" t="s">
        <v>606</v>
      </c>
      <c r="D254" s="12" t="s">
        <v>607</v>
      </c>
      <c r="E254" s="14" t="n">
        <v>65</v>
      </c>
      <c r="F254" s="14" t="n">
        <v>55.79</v>
      </c>
      <c r="G254" s="14"/>
      <c r="H254" s="14" t="n">
        <v>30.1975</v>
      </c>
      <c r="I254" s="14" t="n">
        <v>78.84</v>
      </c>
      <c r="J254" s="14" t="n">
        <f aca="false">I254*0.5</f>
        <v>39.42</v>
      </c>
      <c r="K254" s="14" t="n">
        <f aca="false">SUM(H254+J254)</f>
        <v>69.6175</v>
      </c>
      <c r="L254" s="14" t="n">
        <f aca="false">COUNTIFS(A:A,A254,B:B,B254,K:K,"&gt;"&amp;K254)+1</f>
        <v>1</v>
      </c>
      <c r="M254" s="15" t="s">
        <v>18</v>
      </c>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4.25" hidden="false" customHeight="false" outlineLevel="0" collapsed="false">
      <c r="A255" s="12" t="s">
        <v>604</v>
      </c>
      <c r="B255" s="12" t="s">
        <v>605</v>
      </c>
      <c r="C255" s="13" t="s">
        <v>608</v>
      </c>
      <c r="D255" s="12" t="s">
        <v>609</v>
      </c>
      <c r="E255" s="14" t="n">
        <v>64</v>
      </c>
      <c r="F255" s="14" t="n">
        <v>50.53</v>
      </c>
      <c r="G255" s="14"/>
      <c r="H255" s="14" t="n">
        <v>28.6325</v>
      </c>
      <c r="I255" s="14" t="n">
        <v>78.56</v>
      </c>
      <c r="J255" s="14" t="n">
        <f aca="false">I255*0.5</f>
        <v>39.28</v>
      </c>
      <c r="K255" s="14" t="n">
        <f aca="false">SUM(H255+J255)</f>
        <v>67.9125</v>
      </c>
      <c r="L255" s="14" t="n">
        <f aca="false">COUNTIFS(A:A,A255,B:B,B255,K:K,"&gt;"&amp;K255)+1</f>
        <v>2</v>
      </c>
      <c r="M255" s="15" t="s">
        <v>18</v>
      </c>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4.25" hidden="false" customHeight="false" outlineLevel="0" collapsed="false">
      <c r="A256" s="12" t="s">
        <v>604</v>
      </c>
      <c r="B256" s="12" t="s">
        <v>605</v>
      </c>
      <c r="C256" s="13" t="s">
        <v>610</v>
      </c>
      <c r="D256" s="12" t="s">
        <v>611</v>
      </c>
      <c r="E256" s="14" t="n">
        <v>63.5</v>
      </c>
      <c r="F256" s="14" t="n">
        <v>69.47</v>
      </c>
      <c r="G256" s="14"/>
      <c r="H256" s="14" t="n">
        <v>33.2425</v>
      </c>
      <c r="I256" s="17" t="s">
        <v>100</v>
      </c>
      <c r="J256" s="14"/>
      <c r="K256" s="14"/>
      <c r="L256" s="14"/>
      <c r="M256" s="15"/>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4.25" hidden="false" customHeight="false" outlineLevel="0" collapsed="false">
      <c r="A257" s="12" t="s">
        <v>604</v>
      </c>
      <c r="B257" s="12" t="s">
        <v>612</v>
      </c>
      <c r="C257" s="13" t="s">
        <v>613</v>
      </c>
      <c r="D257" s="12" t="s">
        <v>614</v>
      </c>
      <c r="E257" s="14" t="n">
        <v>68.5</v>
      </c>
      <c r="F257" s="14" t="n">
        <v>52.63</v>
      </c>
      <c r="G257" s="14"/>
      <c r="H257" s="14" t="n">
        <v>30.2825</v>
      </c>
      <c r="I257" s="14" t="n">
        <v>84.32</v>
      </c>
      <c r="J257" s="14" t="n">
        <f aca="false">I257*0.5</f>
        <v>42.16</v>
      </c>
      <c r="K257" s="14" t="n">
        <f aca="false">SUM(H257+J257)</f>
        <v>72.4425</v>
      </c>
      <c r="L257" s="14" t="n">
        <f aca="false">COUNTIFS(A:A,A257,B:B,B257,K:K,"&gt;"&amp;K257)+1</f>
        <v>1</v>
      </c>
      <c r="M257" s="15" t="s">
        <v>18</v>
      </c>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4.25" hidden="false" customHeight="false" outlineLevel="0" collapsed="false">
      <c r="A258" s="12" t="s">
        <v>604</v>
      </c>
      <c r="B258" s="12" t="s">
        <v>612</v>
      </c>
      <c r="C258" s="13" t="s">
        <v>615</v>
      </c>
      <c r="D258" s="12" t="s">
        <v>616</v>
      </c>
      <c r="E258" s="14" t="n">
        <v>69.5</v>
      </c>
      <c r="F258" s="14" t="n">
        <v>52.63</v>
      </c>
      <c r="G258" s="14"/>
      <c r="H258" s="14" t="n">
        <v>30.5325</v>
      </c>
      <c r="I258" s="14" t="n">
        <v>76.76</v>
      </c>
      <c r="J258" s="14" t="n">
        <f aca="false">I258*0.5</f>
        <v>38.38</v>
      </c>
      <c r="K258" s="14" t="n">
        <f aca="false">SUM(H258+J258)</f>
        <v>68.9125</v>
      </c>
      <c r="L258" s="14" t="n">
        <f aca="false">COUNTIFS(A:A,A258,B:B,B258,K:K,"&gt;"&amp;K258)+1</f>
        <v>2</v>
      </c>
      <c r="M258" s="15" t="s">
        <v>18</v>
      </c>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4.25" hidden="false" customHeight="false" outlineLevel="0" collapsed="false">
      <c r="A259" s="12" t="s">
        <v>604</v>
      </c>
      <c r="B259" s="12" t="s">
        <v>612</v>
      </c>
      <c r="C259" s="13" t="s">
        <v>617</v>
      </c>
      <c r="D259" s="12" t="s">
        <v>618</v>
      </c>
      <c r="E259" s="14" t="n">
        <v>65.5</v>
      </c>
      <c r="F259" s="14" t="n">
        <v>56.84</v>
      </c>
      <c r="G259" s="14"/>
      <c r="H259" s="14" t="n">
        <v>30.585</v>
      </c>
      <c r="I259" s="14" t="n">
        <v>75.96</v>
      </c>
      <c r="J259" s="14" t="n">
        <f aca="false">I259*0.5</f>
        <v>37.98</v>
      </c>
      <c r="K259" s="14" t="n">
        <f aca="false">SUM(H259+J259)</f>
        <v>68.565</v>
      </c>
      <c r="L259" s="14" t="n">
        <f aca="false">COUNTIFS(A:A,A259,B:B,B259,K:K,"&gt;"&amp;K259)+1</f>
        <v>3</v>
      </c>
      <c r="M259" s="15" t="s">
        <v>18</v>
      </c>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4.25" hidden="false" customHeight="false" outlineLevel="0" collapsed="false">
      <c r="A260" s="12" t="s">
        <v>604</v>
      </c>
      <c r="B260" s="12" t="s">
        <v>612</v>
      </c>
      <c r="C260" s="13" t="s">
        <v>619</v>
      </c>
      <c r="D260" s="12" t="s">
        <v>620</v>
      </c>
      <c r="E260" s="14" t="n">
        <v>66.5</v>
      </c>
      <c r="F260" s="14" t="n">
        <v>53.68</v>
      </c>
      <c r="G260" s="14"/>
      <c r="H260" s="14" t="n">
        <v>30.045</v>
      </c>
      <c r="I260" s="14" t="n">
        <v>76.1</v>
      </c>
      <c r="J260" s="14" t="n">
        <f aca="false">I260*0.5</f>
        <v>38.05</v>
      </c>
      <c r="K260" s="14" t="n">
        <f aca="false">SUM(H260+J260)</f>
        <v>68.095</v>
      </c>
      <c r="L260" s="14" t="n">
        <f aca="false">COUNTIFS(A:A,A260,B:B,B260,K:K,"&gt;"&amp;K260)+1</f>
        <v>4</v>
      </c>
      <c r="M260" s="15" t="s">
        <v>18</v>
      </c>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4.25" hidden="false" customHeight="false" outlineLevel="0" collapsed="false">
      <c r="A261" s="12" t="s">
        <v>604</v>
      </c>
      <c r="B261" s="12" t="s">
        <v>612</v>
      </c>
      <c r="C261" s="13" t="s">
        <v>621</v>
      </c>
      <c r="D261" s="12" t="s">
        <v>622</v>
      </c>
      <c r="E261" s="14" t="n">
        <v>66</v>
      </c>
      <c r="F261" s="14" t="n">
        <v>54.74</v>
      </c>
      <c r="G261" s="14"/>
      <c r="H261" s="14" t="n">
        <v>30.185</v>
      </c>
      <c r="I261" s="14" t="n">
        <v>75.44</v>
      </c>
      <c r="J261" s="14" t="n">
        <f aca="false">I261*0.5</f>
        <v>37.72</v>
      </c>
      <c r="K261" s="14" t="n">
        <f aca="false">SUM(H261+J261)</f>
        <v>67.905</v>
      </c>
      <c r="L261" s="14" t="n">
        <f aca="false">COUNTIFS(A:A,A261,B:B,B261,K:K,"&gt;"&amp;K261)+1</f>
        <v>5</v>
      </c>
      <c r="M261" s="15"/>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4.25" hidden="false" customHeight="false" outlineLevel="0" collapsed="false">
      <c r="A262" s="12" t="s">
        <v>604</v>
      </c>
      <c r="B262" s="12" t="s">
        <v>612</v>
      </c>
      <c r="C262" s="13" t="s">
        <v>623</v>
      </c>
      <c r="D262" s="12" t="s">
        <v>624</v>
      </c>
      <c r="E262" s="14" t="n">
        <v>67.5</v>
      </c>
      <c r="F262" s="14" t="n">
        <v>45.26</v>
      </c>
      <c r="G262" s="14"/>
      <c r="H262" s="14" t="n">
        <v>28.19</v>
      </c>
      <c r="I262" s="14" t="n">
        <v>74.4</v>
      </c>
      <c r="J262" s="14" t="n">
        <f aca="false">I262*0.5</f>
        <v>37.2</v>
      </c>
      <c r="K262" s="14" t="n">
        <f aca="false">SUM(H262+J262)</f>
        <v>65.39</v>
      </c>
      <c r="L262" s="14" t="n">
        <f aca="false">COUNTIFS(A:A,A262,B:B,B262,K:K,"&gt;"&amp;K262)+1</f>
        <v>6</v>
      </c>
      <c r="M262" s="15"/>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4.25" hidden="false" customHeight="false" outlineLevel="0" collapsed="false">
      <c r="A263" s="12" t="s">
        <v>625</v>
      </c>
      <c r="B263" s="12" t="s">
        <v>626</v>
      </c>
      <c r="C263" s="13" t="s">
        <v>627</v>
      </c>
      <c r="D263" s="12" t="s">
        <v>628</v>
      </c>
      <c r="E263" s="14" t="n">
        <v>65.5</v>
      </c>
      <c r="F263" s="14" t="n">
        <v>56.84</v>
      </c>
      <c r="G263" s="14"/>
      <c r="H263" s="14" t="n">
        <v>30.585</v>
      </c>
      <c r="I263" s="14" t="n">
        <v>81.26</v>
      </c>
      <c r="J263" s="14" t="n">
        <f aca="false">I263*0.5</f>
        <v>40.63</v>
      </c>
      <c r="K263" s="14" t="n">
        <f aca="false">SUM(H263+J263)</f>
        <v>71.215</v>
      </c>
      <c r="L263" s="14" t="n">
        <f aca="false">COUNTIFS(A:A,A263,B:B,B263,K:K,"&gt;"&amp;K263)+1</f>
        <v>1</v>
      </c>
      <c r="M263" s="15" t="s">
        <v>18</v>
      </c>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4.25" hidden="false" customHeight="false" outlineLevel="0" collapsed="false">
      <c r="A264" s="12" t="s">
        <v>625</v>
      </c>
      <c r="B264" s="12" t="s">
        <v>626</v>
      </c>
      <c r="C264" s="13" t="s">
        <v>629</v>
      </c>
      <c r="D264" s="12" t="s">
        <v>630</v>
      </c>
      <c r="E264" s="14" t="n">
        <v>67.5</v>
      </c>
      <c r="F264" s="14" t="n">
        <v>57.89</v>
      </c>
      <c r="G264" s="14"/>
      <c r="H264" s="14" t="n">
        <v>31.3475</v>
      </c>
      <c r="I264" s="14" t="n">
        <v>79.72</v>
      </c>
      <c r="J264" s="14" t="n">
        <f aca="false">I264*0.5</f>
        <v>39.86</v>
      </c>
      <c r="K264" s="14" t="n">
        <f aca="false">SUM(H264+J264)</f>
        <v>71.2075</v>
      </c>
      <c r="L264" s="14" t="n">
        <f aca="false">COUNTIFS(A:A,A264,B:B,B264,K:K,"&gt;"&amp;K264)+1</f>
        <v>2</v>
      </c>
      <c r="M264" s="15" t="s">
        <v>18</v>
      </c>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4.25" hidden="false" customHeight="false" outlineLevel="0" collapsed="false">
      <c r="A265" s="12" t="s">
        <v>625</v>
      </c>
      <c r="B265" s="12" t="s">
        <v>626</v>
      </c>
      <c r="C265" s="13" t="s">
        <v>631</v>
      </c>
      <c r="D265" s="12" t="s">
        <v>632</v>
      </c>
      <c r="E265" s="14" t="n">
        <v>66</v>
      </c>
      <c r="F265" s="14" t="n">
        <v>55.79</v>
      </c>
      <c r="G265" s="14"/>
      <c r="H265" s="14" t="n">
        <v>30.4475</v>
      </c>
      <c r="I265" s="14" t="n">
        <v>79.66</v>
      </c>
      <c r="J265" s="14" t="n">
        <f aca="false">I265*0.5</f>
        <v>39.83</v>
      </c>
      <c r="K265" s="14" t="n">
        <f aca="false">SUM(H265+J265)</f>
        <v>70.2775</v>
      </c>
      <c r="L265" s="14" t="n">
        <f aca="false">COUNTIFS(A:A,A265,B:B,B265,K:K,"&gt;"&amp;K265)+1</f>
        <v>3</v>
      </c>
      <c r="M265" s="15"/>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4.25" hidden="false" customHeight="false" outlineLevel="0" collapsed="false">
      <c r="A266" s="12" t="s">
        <v>625</v>
      </c>
      <c r="B266" s="12" t="s">
        <v>633</v>
      </c>
      <c r="C266" s="13" t="s">
        <v>634</v>
      </c>
      <c r="D266" s="12" t="s">
        <v>42</v>
      </c>
      <c r="E266" s="14" t="n">
        <v>68.5</v>
      </c>
      <c r="F266" s="14" t="n">
        <v>57.89</v>
      </c>
      <c r="G266" s="14"/>
      <c r="H266" s="14" t="n">
        <v>31.5975</v>
      </c>
      <c r="I266" s="14" t="n">
        <v>84.66</v>
      </c>
      <c r="J266" s="14" t="n">
        <f aca="false">I266*0.5</f>
        <v>42.33</v>
      </c>
      <c r="K266" s="14" t="n">
        <f aca="false">SUM(H266+J266)</f>
        <v>73.9275</v>
      </c>
      <c r="L266" s="14" t="n">
        <f aca="false">COUNTIFS(A:A,A266,B:B,B266,K:K,"&gt;"&amp;K266)+1</f>
        <v>1</v>
      </c>
      <c r="M266" s="15" t="s">
        <v>18</v>
      </c>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4.25" hidden="false" customHeight="false" outlineLevel="0" collapsed="false">
      <c r="A267" s="12" t="s">
        <v>625</v>
      </c>
      <c r="B267" s="12" t="s">
        <v>633</v>
      </c>
      <c r="C267" s="13" t="s">
        <v>635</v>
      </c>
      <c r="D267" s="12" t="s">
        <v>636</v>
      </c>
      <c r="E267" s="14" t="n">
        <v>66</v>
      </c>
      <c r="F267" s="14" t="n">
        <v>65.26</v>
      </c>
      <c r="G267" s="14"/>
      <c r="H267" s="14" t="n">
        <v>32.815</v>
      </c>
      <c r="I267" s="14" t="n">
        <v>78.68</v>
      </c>
      <c r="J267" s="14" t="n">
        <f aca="false">I267*0.5</f>
        <v>39.34</v>
      </c>
      <c r="K267" s="14" t="n">
        <f aca="false">SUM(H267+J267)</f>
        <v>72.155</v>
      </c>
      <c r="L267" s="14" t="n">
        <f aca="false">COUNTIFS(A:A,A267,B:B,B267,K:K,"&gt;"&amp;K267)+1</f>
        <v>2</v>
      </c>
      <c r="M267" s="15" t="s">
        <v>18</v>
      </c>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4.25" hidden="false" customHeight="false" outlineLevel="0" collapsed="false">
      <c r="A268" s="12" t="s">
        <v>625</v>
      </c>
      <c r="B268" s="12" t="s">
        <v>633</v>
      </c>
      <c r="C268" s="13" t="s">
        <v>637</v>
      </c>
      <c r="D268" s="12" t="s">
        <v>638</v>
      </c>
      <c r="E268" s="14" t="n">
        <v>67</v>
      </c>
      <c r="F268" s="14" t="n">
        <v>57.89</v>
      </c>
      <c r="G268" s="14"/>
      <c r="H268" s="14" t="n">
        <v>31.2225</v>
      </c>
      <c r="I268" s="14" t="n">
        <v>79.48</v>
      </c>
      <c r="J268" s="14" t="n">
        <f aca="false">I268*0.5</f>
        <v>39.74</v>
      </c>
      <c r="K268" s="14" t="n">
        <f aca="false">SUM(H268+J268)</f>
        <v>70.9625</v>
      </c>
      <c r="L268" s="14" t="n">
        <f aca="false">COUNTIFS(A:A,A268,B:B,B268,K:K,"&gt;"&amp;K268)+1</f>
        <v>3</v>
      </c>
      <c r="M268" s="15"/>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sheetData>
  <mergeCells count="1">
    <mergeCell ref="A1:M1"/>
  </mergeCells>
  <printOptions headings="false" gridLines="false" gridLinesSet="true" horizontalCentered="true" verticalCentered="false"/>
  <pageMargins left="0.354166666666667" right="0.354166666666667" top="0.790972222222222" bottom="0.979861111111111"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7T07:38:32Z</dcterms:created>
  <dc:creator>Lenovo User</dc:creator>
  <dc:description/>
  <dc:language>en-US</dc:language>
  <cp:lastModifiedBy>吴航</cp:lastModifiedBy>
  <cp:lastPrinted>2016-12-01T07:56:18Z</cp:lastPrinted>
  <dcterms:modified xsi:type="dcterms:W3CDTF">2024-05-26T06:28: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D9AA785E435418F90ADAA20F25D9F4B</vt:lpwstr>
  </property>
  <property fmtid="{D5CDD505-2E9C-101B-9397-08002B2CF9AE}" pid="3" name="KSOProductBuildVer">
    <vt:lpwstr>2052-11.8.2.8875</vt:lpwstr>
  </property>
  <property fmtid="{D5CDD505-2E9C-101B-9397-08002B2CF9AE}" pid="4" name="KSOReadingLayout">
    <vt:bool>1</vt:bool>
  </property>
</Properties>
</file>