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8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2">
  <si>
    <r>
      <rPr>
        <sz val="24"/>
        <rFont val="Noto Sans"/>
        <family val="2"/>
      </rPr>
      <t xml:space="preserve">红安县事业单位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统一公开招聘工作人员面试成绩及综合成绩</t>
    </r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中共红安县委宣传部</t>
  </si>
  <si>
    <t xml:space="preserve">红安县新时代文明实践指导中心</t>
  </si>
  <si>
    <t xml:space="preserve">综合管理人员</t>
  </si>
  <si>
    <t xml:space="preserve">14221004001001001</t>
  </si>
  <si>
    <t xml:space="preserve">管理岗位</t>
  </si>
  <si>
    <t xml:space="preserve">蒋蝶</t>
  </si>
  <si>
    <t xml:space="preserve">女</t>
  </si>
  <si>
    <t xml:space="preserve">1142210106208</t>
  </si>
  <si>
    <t xml:space="preserve">陈隽秋</t>
  </si>
  <si>
    <t xml:space="preserve">1142210102608</t>
  </si>
  <si>
    <t xml:space="preserve">曾秒</t>
  </si>
  <si>
    <t xml:space="preserve">1142210107617</t>
  </si>
  <si>
    <t xml:space="preserve">面试缺考</t>
  </si>
  <si>
    <t xml:space="preserve">红安高新技术产业园区管理委员会</t>
  </si>
  <si>
    <t xml:space="preserve">红安高新技术产业园区政务服务中心</t>
  </si>
  <si>
    <t xml:space="preserve">14221004002001002</t>
  </si>
  <si>
    <t xml:space="preserve">江子昂</t>
  </si>
  <si>
    <t xml:space="preserve">男</t>
  </si>
  <si>
    <t xml:space="preserve">1142210106310</t>
  </si>
  <si>
    <t xml:space="preserve">谭雅丽</t>
  </si>
  <si>
    <t xml:space="preserve">1142210100914</t>
  </si>
  <si>
    <t xml:space="preserve">李东</t>
  </si>
  <si>
    <t xml:space="preserve">1142210105222</t>
  </si>
  <si>
    <t xml:space="preserve">红安高新技术产业园区招商投资服务中心</t>
  </si>
  <si>
    <t xml:space="preserve">14221004002002003</t>
  </si>
  <si>
    <t xml:space="preserve">谢培峰</t>
  </si>
  <si>
    <t xml:space="preserve">1142210100719</t>
  </si>
  <si>
    <t xml:space="preserve">李梦娟</t>
  </si>
  <si>
    <t xml:space="preserve">1142210104625</t>
  </si>
  <si>
    <t xml:space="preserve">肖蝶</t>
  </si>
  <si>
    <t xml:space="preserve">1142210107002</t>
  </si>
  <si>
    <t xml:space="preserve">红安县政务服务和大数据管理局</t>
  </si>
  <si>
    <t xml:space="preserve">红安县优化营商环境服务中心</t>
  </si>
  <si>
    <t xml:space="preserve">14221004003001004</t>
  </si>
  <si>
    <t xml:space="preserve">程倩</t>
  </si>
  <si>
    <t xml:space="preserve">1142210102705</t>
  </si>
  <si>
    <t xml:space="preserve">李胜之</t>
  </si>
  <si>
    <t xml:space="preserve">1142210106628</t>
  </si>
  <si>
    <t xml:space="preserve">孙泽滇</t>
  </si>
  <si>
    <t xml:space="preserve">1142210102230</t>
  </si>
  <si>
    <t xml:space="preserve">金子豪</t>
  </si>
  <si>
    <t xml:space="preserve">1142210107401</t>
  </si>
  <si>
    <t xml:space="preserve">余霁霖</t>
  </si>
  <si>
    <t xml:space="preserve">1142210106420</t>
  </si>
  <si>
    <t xml:space="preserve">王仲辉</t>
  </si>
  <si>
    <t xml:space="preserve">1142210105014</t>
  </si>
  <si>
    <t xml:space="preserve">湖北红安革命纪念地管理中心</t>
  </si>
  <si>
    <t xml:space="preserve">黄麻起义和鄂豫皖苏区纪念园管理处</t>
  </si>
  <si>
    <t xml:space="preserve">讲解员</t>
  </si>
  <si>
    <t xml:space="preserve">14221004004001005</t>
  </si>
  <si>
    <t xml:space="preserve">杨章贤</t>
  </si>
  <si>
    <t xml:space="preserve">1142210104113</t>
  </si>
  <si>
    <t xml:space="preserve">何伟峰</t>
  </si>
  <si>
    <t xml:space="preserve">1142210102029</t>
  </si>
  <si>
    <t xml:space="preserve">梅祥</t>
  </si>
  <si>
    <t xml:space="preserve">1142210101730</t>
  </si>
  <si>
    <t xml:space="preserve">蔡晶</t>
  </si>
  <si>
    <t xml:space="preserve">1142210106617</t>
  </si>
  <si>
    <t xml:space="preserve">冯子凌</t>
  </si>
  <si>
    <t xml:space="preserve">1142210100329</t>
  </si>
  <si>
    <t xml:space="preserve">施唯</t>
  </si>
  <si>
    <t xml:space="preserve">1142210107221</t>
  </si>
  <si>
    <t xml:space="preserve">徐桢</t>
  </si>
  <si>
    <t xml:space="preserve">1142210106623</t>
  </si>
  <si>
    <t xml:space="preserve">陈置</t>
  </si>
  <si>
    <t xml:space="preserve">1142210105317</t>
  </si>
  <si>
    <t xml:space="preserve">耿芳</t>
  </si>
  <si>
    <t xml:space="preserve">1142210104003</t>
  </si>
  <si>
    <t xml:space="preserve">丁雨婷</t>
  </si>
  <si>
    <t xml:space="preserve">1142210105326</t>
  </si>
  <si>
    <t xml:space="preserve">郭佩</t>
  </si>
  <si>
    <t xml:space="preserve">1142210106203</t>
  </si>
  <si>
    <t xml:space="preserve">陆锐</t>
  </si>
  <si>
    <t xml:space="preserve">1142210105426</t>
  </si>
  <si>
    <t xml:space="preserve">红安县林业局</t>
  </si>
  <si>
    <t xml:space="preserve">湖北红安倒水河湿地公园管理服务中心</t>
  </si>
  <si>
    <t xml:space="preserve">14221004005001006</t>
  </si>
  <si>
    <t xml:space="preserve">何昕怡</t>
  </si>
  <si>
    <t xml:space="preserve">1142210105512</t>
  </si>
  <si>
    <t xml:space="preserve">曾强炜</t>
  </si>
  <si>
    <t xml:space="preserve">1142210101830</t>
  </si>
  <si>
    <t xml:space="preserve">吴鹏飞</t>
  </si>
  <si>
    <t xml:space="preserve">1142210107715</t>
  </si>
  <si>
    <t xml:space="preserve">红安县城关镇林业管理站</t>
  </si>
  <si>
    <t xml:space="preserve">14221004005002007</t>
  </si>
  <si>
    <t xml:space="preserve">王兵</t>
  </si>
  <si>
    <t xml:space="preserve">1142210107402</t>
  </si>
  <si>
    <t xml:space="preserve">王军</t>
  </si>
  <si>
    <t xml:space="preserve">1142210100129</t>
  </si>
  <si>
    <t xml:space="preserve">李敬</t>
  </si>
  <si>
    <t xml:space="preserve">1142210105719</t>
  </si>
  <si>
    <t xml:space="preserve">红安县司法局</t>
  </si>
  <si>
    <t xml:space="preserve">红安县公证处</t>
  </si>
  <si>
    <t xml:space="preserve">14221004006001008</t>
  </si>
  <si>
    <t xml:space="preserve">张子梅</t>
  </si>
  <si>
    <t xml:space="preserve">1142210106224</t>
  </si>
  <si>
    <t xml:space="preserve">操冰鑫</t>
  </si>
  <si>
    <t xml:space="preserve">1142210102318</t>
  </si>
  <si>
    <t xml:space="preserve">舒婷</t>
  </si>
  <si>
    <t xml:space="preserve">1142210102507</t>
  </si>
  <si>
    <t xml:space="preserve">红安县房屋征收与补偿办公室</t>
  </si>
  <si>
    <t xml:space="preserve">征收管理员</t>
  </si>
  <si>
    <t xml:space="preserve">14221004007001009</t>
  </si>
  <si>
    <t xml:space="preserve">黄栋</t>
  </si>
  <si>
    <t xml:space="preserve">1142210102426</t>
  </si>
  <si>
    <t xml:space="preserve">刘磊斌</t>
  </si>
  <si>
    <t xml:space="preserve">1142210104407</t>
  </si>
  <si>
    <t xml:space="preserve">黎嘉欣</t>
  </si>
  <si>
    <t xml:space="preserve">1142210104128</t>
  </si>
  <si>
    <t xml:space="preserve">红安县融媒体中心</t>
  </si>
  <si>
    <t xml:space="preserve">全媒体主持人</t>
  </si>
  <si>
    <t xml:space="preserve">14221004008001010</t>
  </si>
  <si>
    <t xml:space="preserve">专业技术
岗位</t>
  </si>
  <si>
    <t xml:space="preserve">吴亚莉</t>
  </si>
  <si>
    <t xml:space="preserve">2142210302023</t>
  </si>
  <si>
    <t xml:space="preserve">裴小柳</t>
  </si>
  <si>
    <t xml:space="preserve">2142210300327</t>
  </si>
  <si>
    <t xml:space="preserve">高子鸣</t>
  </si>
  <si>
    <t xml:space="preserve">2142210300724</t>
  </si>
  <si>
    <t xml:space="preserve">全媒体记者</t>
  </si>
  <si>
    <t xml:space="preserve">14221004008001011</t>
  </si>
  <si>
    <t xml:space="preserve">黄柯远</t>
  </si>
  <si>
    <t xml:space="preserve">2142210302005</t>
  </si>
  <si>
    <t xml:space="preserve">李玉玲</t>
  </si>
  <si>
    <t xml:space="preserve">2142210301327</t>
  </si>
  <si>
    <t xml:space="preserve">姚宽</t>
  </si>
  <si>
    <t xml:space="preserve">2142210300626</t>
  </si>
  <si>
    <t xml:space="preserve">新媒体技术员</t>
  </si>
  <si>
    <t xml:space="preserve">14221004008001012</t>
  </si>
  <si>
    <t xml:space="preserve">周晖晗</t>
  </si>
  <si>
    <t xml:space="preserve">2142210300606</t>
  </si>
  <si>
    <t xml:space="preserve">彭婷</t>
  </si>
  <si>
    <t xml:space="preserve">2142210300418</t>
  </si>
  <si>
    <t xml:space="preserve">林云志</t>
  </si>
  <si>
    <t xml:space="preserve">2142210302429</t>
  </si>
  <si>
    <t xml:space="preserve">红安县财政局</t>
  </si>
  <si>
    <t xml:space="preserve">红安县会计管理局</t>
  </si>
  <si>
    <t xml:space="preserve">会计员</t>
  </si>
  <si>
    <t xml:space="preserve">14221004009001013</t>
  </si>
  <si>
    <t xml:space="preserve">专业技术岗位</t>
  </si>
  <si>
    <t xml:space="preserve">胡寒梅</t>
  </si>
  <si>
    <t xml:space="preserve">2142210302423</t>
  </si>
  <si>
    <t xml:space="preserve">胡雪莲</t>
  </si>
  <si>
    <t xml:space="preserve">2142210302815</t>
  </si>
  <si>
    <t xml:space="preserve">刘庆军</t>
  </si>
  <si>
    <t xml:space="preserve">2142210302830</t>
  </si>
  <si>
    <t xml:space="preserve">陈萌</t>
  </si>
  <si>
    <t xml:space="preserve">2142210302821</t>
  </si>
  <si>
    <t xml:space="preserve">杜晶</t>
  </si>
  <si>
    <t xml:space="preserve">2142210300710</t>
  </si>
  <si>
    <t xml:space="preserve">王艺薇</t>
  </si>
  <si>
    <t xml:space="preserve">2142210302001</t>
  </si>
  <si>
    <t xml:space="preserve">红安县农业农村局</t>
  </si>
  <si>
    <t xml:space="preserve">红安县农业信息中心</t>
  </si>
  <si>
    <t xml:space="preserve">14221004010001014</t>
  </si>
  <si>
    <t xml:space="preserve">景校</t>
  </si>
  <si>
    <t xml:space="preserve">1142210101807</t>
  </si>
  <si>
    <t xml:space="preserve">王雪妃</t>
  </si>
  <si>
    <t xml:space="preserve">1142210106820</t>
  </si>
  <si>
    <t xml:space="preserve">吴敏</t>
  </si>
  <si>
    <t xml:space="preserve">1142210100923</t>
  </si>
  <si>
    <t xml:space="preserve">红安县文化和旅游局</t>
  </si>
  <si>
    <t xml:space="preserve">红安县博物馆</t>
  </si>
  <si>
    <t xml:space="preserve">工作人员</t>
  </si>
  <si>
    <t xml:space="preserve">14221004011001015</t>
  </si>
  <si>
    <t xml:space="preserve">石文丽</t>
  </si>
  <si>
    <t xml:space="preserve">2142210301301</t>
  </si>
  <si>
    <t xml:space="preserve">汪密</t>
  </si>
  <si>
    <t xml:space="preserve">2142210300911</t>
  </si>
  <si>
    <t xml:space="preserve">朱镕清</t>
  </si>
  <si>
    <t xml:space="preserve">2142210301214</t>
  </si>
  <si>
    <t xml:space="preserve">红安县住房和城乡建设局</t>
  </si>
  <si>
    <t xml:space="preserve">湖北红安经济开发区建设工程管理站</t>
  </si>
  <si>
    <t xml:space="preserve">14221004012001016</t>
  </si>
  <si>
    <t xml:space="preserve">王洁</t>
  </si>
  <si>
    <t xml:space="preserve">1142210100323</t>
  </si>
  <si>
    <t xml:space="preserve">刘思思</t>
  </si>
  <si>
    <t xml:space="preserve">1142210100106</t>
  </si>
  <si>
    <t xml:space="preserve">蔡宜军</t>
  </si>
  <si>
    <t xml:space="preserve">1142210106205</t>
  </si>
  <si>
    <t xml:space="preserve">王珂</t>
  </si>
  <si>
    <t xml:space="preserve">1142210102025</t>
  </si>
  <si>
    <t xml:space="preserve">周楠浩</t>
  </si>
  <si>
    <t xml:space="preserve">1142210107703</t>
  </si>
  <si>
    <t xml:space="preserve">周瑛</t>
  </si>
  <si>
    <t xml:space="preserve">1142210104914</t>
  </si>
  <si>
    <t xml:space="preserve">红安县妇女联合会</t>
  </si>
  <si>
    <t xml:space="preserve">红安县家庭教育指导中心</t>
  </si>
  <si>
    <t xml:space="preserve">14221004013001017</t>
  </si>
  <si>
    <t xml:space="preserve">王街媛</t>
  </si>
  <si>
    <t xml:space="preserve">1142210101429</t>
  </si>
  <si>
    <t xml:space="preserve">王慧</t>
  </si>
  <si>
    <t xml:space="preserve">1142210102421</t>
  </si>
  <si>
    <t xml:space="preserve">程云鹄</t>
  </si>
  <si>
    <t xml:space="preserve">1142210100924</t>
  </si>
  <si>
    <t xml:space="preserve">中共红安县委政法委员会</t>
  </si>
  <si>
    <t xml:space="preserve">红安县社会治安综合治理中心</t>
  </si>
  <si>
    <t xml:space="preserve">14221004014001018</t>
  </si>
  <si>
    <t xml:space="preserve">袁梦达</t>
  </si>
  <si>
    <t xml:space="preserve">1142210102211</t>
  </si>
  <si>
    <t xml:space="preserve">李政</t>
  </si>
  <si>
    <t xml:space="preserve">1142210107614</t>
  </si>
  <si>
    <t xml:space="preserve">孙凤丽</t>
  </si>
  <si>
    <t xml:space="preserve">1142210102527</t>
  </si>
  <si>
    <t xml:space="preserve">喻思敏</t>
  </si>
  <si>
    <t xml:space="preserve">1142210100817</t>
  </si>
  <si>
    <t xml:space="preserve">冯锐</t>
  </si>
  <si>
    <t xml:space="preserve">1142210101129</t>
  </si>
  <si>
    <t xml:space="preserve">魏福兴</t>
  </si>
  <si>
    <t xml:space="preserve">1142210101121</t>
  </si>
  <si>
    <t xml:space="preserve">技术员</t>
  </si>
  <si>
    <t xml:space="preserve">14221004014001019</t>
  </si>
  <si>
    <t xml:space="preserve">陈鹏</t>
  </si>
  <si>
    <t xml:space="preserve">1142210100204</t>
  </si>
  <si>
    <t xml:space="preserve">秦正凯</t>
  </si>
  <si>
    <t xml:space="preserve">1142210107421</t>
  </si>
  <si>
    <t xml:space="preserve">熊叶子</t>
  </si>
  <si>
    <t xml:space="preserve">1142210103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9"/>
    <col collapsed="false" customWidth="true" hidden="false" outlineLevel="0" max="3" min="3" style="1" width="14.32"/>
    <col collapsed="false" customWidth="true" hidden="false" outlineLevel="0" max="4" min="4" style="0" width="10.41"/>
    <col collapsed="false" customWidth="true" hidden="false" outlineLevel="0" max="5" min="5" style="1" width="4.99"/>
    <col collapsed="false" customWidth="true" hidden="false" outlineLevel="0" max="6" min="6" style="0" width="4.83"/>
    <col collapsed="false" customWidth="false" hidden="false" outlineLevel="0" max="7" min="7" style="2" width="8.99"/>
    <col collapsed="false" customWidth="true" hidden="false" outlineLevel="0" max="8" min="8" style="2" width="5.62"/>
    <col collapsed="false" customWidth="true" hidden="false" outlineLevel="0" max="9" min="9" style="2" width="16.24"/>
    <col collapsed="false" customWidth="true" hidden="false" outlineLevel="0" max="10" min="10" style="3" width="11.32"/>
    <col collapsed="false" customWidth="true" hidden="false" outlineLevel="0" max="12" min="11" style="4" width="11.32"/>
    <col collapsed="false" customWidth="true" hidden="false" outlineLevel="0" max="13" min="13" style="5" width="11.83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3" t="s">
        <v>11</v>
      </c>
      <c r="L2" s="13" t="s">
        <v>12</v>
      </c>
      <c r="M2" s="14" t="s">
        <v>13</v>
      </c>
    </row>
    <row r="3" customFormat="false" ht="19" hidden="false" customHeight="true" outlineLevel="0" collapsed="false">
      <c r="A3" s="15" t="s">
        <v>14</v>
      </c>
      <c r="B3" s="16" t="s">
        <v>15</v>
      </c>
      <c r="C3" s="15" t="s">
        <v>16</v>
      </c>
      <c r="D3" s="17" t="s">
        <v>17</v>
      </c>
      <c r="E3" s="15" t="s">
        <v>18</v>
      </c>
      <c r="F3" s="18" t="n">
        <v>1</v>
      </c>
      <c r="G3" s="19" t="s">
        <v>19</v>
      </c>
      <c r="H3" s="20" t="s">
        <v>20</v>
      </c>
      <c r="I3" s="21" t="s">
        <v>21</v>
      </c>
      <c r="J3" s="22" t="n">
        <v>69.97</v>
      </c>
      <c r="K3" s="22" t="n">
        <v>85.22</v>
      </c>
      <c r="L3" s="22" t="n">
        <f aca="false">J3*0.4+K3*0.6</f>
        <v>79.12</v>
      </c>
      <c r="M3" s="23"/>
    </row>
    <row r="4" customFormat="false" ht="19" hidden="false" customHeight="true" outlineLevel="0" collapsed="false">
      <c r="A4" s="15"/>
      <c r="B4" s="16"/>
      <c r="C4" s="15"/>
      <c r="D4" s="17"/>
      <c r="E4" s="15"/>
      <c r="F4" s="18"/>
      <c r="G4" s="19" t="s">
        <v>22</v>
      </c>
      <c r="H4" s="20" t="s">
        <v>20</v>
      </c>
      <c r="I4" s="21" t="s">
        <v>23</v>
      </c>
      <c r="J4" s="22" t="n">
        <v>69.82</v>
      </c>
      <c r="K4" s="22" t="n">
        <v>85.12</v>
      </c>
      <c r="L4" s="22" t="n">
        <f aca="false">J4*0.4+K4*0.6</f>
        <v>79</v>
      </c>
      <c r="M4" s="23"/>
    </row>
    <row r="5" customFormat="false" ht="19" hidden="false" customHeight="true" outlineLevel="0" collapsed="false">
      <c r="A5" s="15"/>
      <c r="B5" s="16"/>
      <c r="C5" s="15"/>
      <c r="D5" s="17"/>
      <c r="E5" s="15"/>
      <c r="F5" s="18"/>
      <c r="G5" s="19" t="s">
        <v>24</v>
      </c>
      <c r="H5" s="20" t="s">
        <v>20</v>
      </c>
      <c r="I5" s="21" t="s">
        <v>25</v>
      </c>
      <c r="J5" s="22" t="n">
        <v>67.2</v>
      </c>
      <c r="K5" s="22" t="n">
        <v>0</v>
      </c>
      <c r="L5" s="22" t="n">
        <f aca="false">J5*0.4+K5*0.6</f>
        <v>26.88</v>
      </c>
      <c r="M5" s="24" t="s">
        <v>26</v>
      </c>
    </row>
    <row r="6" customFormat="false" ht="19" hidden="false" customHeight="true" outlineLevel="0" collapsed="false">
      <c r="A6" s="15" t="s">
        <v>27</v>
      </c>
      <c r="B6" s="16" t="s">
        <v>28</v>
      </c>
      <c r="C6" s="15" t="s">
        <v>16</v>
      </c>
      <c r="D6" s="17" t="s">
        <v>29</v>
      </c>
      <c r="E6" s="16" t="s">
        <v>18</v>
      </c>
      <c r="F6" s="16" t="n">
        <v>1</v>
      </c>
      <c r="G6" s="19" t="s">
        <v>30</v>
      </c>
      <c r="H6" s="20" t="s">
        <v>31</v>
      </c>
      <c r="I6" s="21" t="s">
        <v>32</v>
      </c>
      <c r="J6" s="22" t="n">
        <v>67.76</v>
      </c>
      <c r="K6" s="22" t="n">
        <v>85.38</v>
      </c>
      <c r="L6" s="22" t="n">
        <f aca="false">J6*0.4+K6*0.6</f>
        <v>78.332</v>
      </c>
      <c r="M6" s="23"/>
    </row>
    <row r="7" customFormat="false" ht="19" hidden="false" customHeight="true" outlineLevel="0" collapsed="false">
      <c r="A7" s="15"/>
      <c r="B7" s="16"/>
      <c r="C7" s="15"/>
      <c r="D7" s="17"/>
      <c r="E7" s="17"/>
      <c r="F7" s="17"/>
      <c r="G7" s="19" t="s">
        <v>33</v>
      </c>
      <c r="H7" s="20" t="s">
        <v>20</v>
      </c>
      <c r="I7" s="21" t="s">
        <v>34</v>
      </c>
      <c r="J7" s="22" t="n">
        <v>66.33</v>
      </c>
      <c r="K7" s="22" t="n">
        <v>85.46</v>
      </c>
      <c r="L7" s="22" t="n">
        <f aca="false">J7*0.4+K7*0.6</f>
        <v>77.808</v>
      </c>
      <c r="M7" s="23"/>
    </row>
    <row r="8" customFormat="false" ht="19" hidden="false" customHeight="true" outlineLevel="0" collapsed="false">
      <c r="A8" s="15"/>
      <c r="B8" s="16"/>
      <c r="C8" s="15"/>
      <c r="D8" s="17"/>
      <c r="E8" s="17"/>
      <c r="F8" s="17"/>
      <c r="G8" s="19" t="s">
        <v>35</v>
      </c>
      <c r="H8" s="20" t="s">
        <v>31</v>
      </c>
      <c r="I8" s="21" t="s">
        <v>36</v>
      </c>
      <c r="J8" s="22" t="n">
        <v>63.73</v>
      </c>
      <c r="K8" s="22" t="n">
        <v>84.06</v>
      </c>
      <c r="L8" s="22" t="n">
        <f aca="false">J8*0.4+K8*0.6</f>
        <v>75.928</v>
      </c>
      <c r="M8" s="23"/>
    </row>
    <row r="9" customFormat="false" ht="19" hidden="false" customHeight="true" outlineLevel="0" collapsed="false">
      <c r="A9" s="15"/>
      <c r="B9" s="16" t="s">
        <v>37</v>
      </c>
      <c r="C9" s="15" t="s">
        <v>16</v>
      </c>
      <c r="D9" s="17" t="s">
        <v>38</v>
      </c>
      <c r="E9" s="16" t="s">
        <v>18</v>
      </c>
      <c r="F9" s="16" t="n">
        <v>1</v>
      </c>
      <c r="G9" s="19" t="s">
        <v>39</v>
      </c>
      <c r="H9" s="20" t="s">
        <v>31</v>
      </c>
      <c r="I9" s="21" t="s">
        <v>40</v>
      </c>
      <c r="J9" s="22" t="n">
        <v>75.6</v>
      </c>
      <c r="K9" s="22" t="n">
        <v>88.78</v>
      </c>
      <c r="L9" s="22" t="n">
        <f aca="false">J9*0.4+K9*0.6</f>
        <v>83.508</v>
      </c>
      <c r="M9" s="23"/>
    </row>
    <row r="10" customFormat="false" ht="19" hidden="false" customHeight="true" outlineLevel="0" collapsed="false">
      <c r="A10" s="15"/>
      <c r="B10" s="16"/>
      <c r="C10" s="15"/>
      <c r="D10" s="17"/>
      <c r="E10" s="17"/>
      <c r="F10" s="17"/>
      <c r="G10" s="19" t="s">
        <v>41</v>
      </c>
      <c r="H10" s="20" t="s">
        <v>20</v>
      </c>
      <c r="I10" s="21" t="s">
        <v>42</v>
      </c>
      <c r="J10" s="22" t="n">
        <v>71.32</v>
      </c>
      <c r="K10" s="22" t="n">
        <v>70.64</v>
      </c>
      <c r="L10" s="22" t="n">
        <f aca="false">J10*0.4+K10*0.6</f>
        <v>70.912</v>
      </c>
      <c r="M10" s="23"/>
    </row>
    <row r="11" customFormat="false" ht="19" hidden="false" customHeight="true" outlineLevel="0" collapsed="false">
      <c r="A11" s="15"/>
      <c r="B11" s="16"/>
      <c r="C11" s="15"/>
      <c r="D11" s="17"/>
      <c r="E11" s="17"/>
      <c r="F11" s="17"/>
      <c r="G11" s="19" t="s">
        <v>43</v>
      </c>
      <c r="H11" s="20" t="s">
        <v>20</v>
      </c>
      <c r="I11" s="21" t="s">
        <v>44</v>
      </c>
      <c r="J11" s="22" t="n">
        <v>67.43</v>
      </c>
      <c r="K11" s="22" t="n">
        <v>85.86</v>
      </c>
      <c r="L11" s="22" t="n">
        <f aca="false">J11*0.4+K11*0.6</f>
        <v>78.488</v>
      </c>
      <c r="M11" s="23"/>
    </row>
    <row r="12" customFormat="false" ht="19" hidden="false" customHeight="true" outlineLevel="0" collapsed="false">
      <c r="A12" s="15" t="s">
        <v>45</v>
      </c>
      <c r="B12" s="16" t="s">
        <v>46</v>
      </c>
      <c r="C12" s="15" t="s">
        <v>16</v>
      </c>
      <c r="D12" s="17" t="s">
        <v>47</v>
      </c>
      <c r="E12" s="16" t="s">
        <v>18</v>
      </c>
      <c r="F12" s="16" t="n">
        <v>2</v>
      </c>
      <c r="G12" s="19" t="s">
        <v>48</v>
      </c>
      <c r="H12" s="20" t="s">
        <v>20</v>
      </c>
      <c r="I12" s="21" t="s">
        <v>49</v>
      </c>
      <c r="J12" s="22" t="n">
        <v>73.02</v>
      </c>
      <c r="K12" s="22" t="n">
        <v>81.44</v>
      </c>
      <c r="L12" s="22" t="n">
        <f aca="false">J12*0.4+K12*0.6</f>
        <v>78.072</v>
      </c>
      <c r="M12" s="23"/>
    </row>
    <row r="13" customFormat="false" ht="19" hidden="false" customHeight="true" outlineLevel="0" collapsed="false">
      <c r="A13" s="15"/>
      <c r="B13" s="16"/>
      <c r="C13" s="15"/>
      <c r="D13" s="17"/>
      <c r="E13" s="17"/>
      <c r="F13" s="17"/>
      <c r="G13" s="19" t="s">
        <v>50</v>
      </c>
      <c r="H13" s="20" t="s">
        <v>31</v>
      </c>
      <c r="I13" s="21" t="s">
        <v>51</v>
      </c>
      <c r="J13" s="22" t="n">
        <v>69.1</v>
      </c>
      <c r="K13" s="22" t="n">
        <v>81.5</v>
      </c>
      <c r="L13" s="22" t="n">
        <f aca="false">J13*0.4+K13*0.6</f>
        <v>76.54</v>
      </c>
      <c r="M13" s="23"/>
    </row>
    <row r="14" customFormat="false" ht="19" hidden="false" customHeight="true" outlineLevel="0" collapsed="false">
      <c r="A14" s="15"/>
      <c r="B14" s="16"/>
      <c r="C14" s="15"/>
      <c r="D14" s="17"/>
      <c r="E14" s="17"/>
      <c r="F14" s="17"/>
      <c r="G14" s="19" t="s">
        <v>52</v>
      </c>
      <c r="H14" s="20" t="s">
        <v>31</v>
      </c>
      <c r="I14" s="21" t="s">
        <v>53</v>
      </c>
      <c r="J14" s="22" t="n">
        <v>67.07</v>
      </c>
      <c r="K14" s="22" t="n">
        <v>77.7</v>
      </c>
      <c r="L14" s="22" t="n">
        <f aca="false">J14*0.4+K14*0.6</f>
        <v>73.448</v>
      </c>
      <c r="M14" s="23"/>
    </row>
    <row r="15" customFormat="false" ht="19" hidden="false" customHeight="true" outlineLevel="0" collapsed="false">
      <c r="A15" s="15"/>
      <c r="B15" s="16"/>
      <c r="C15" s="15"/>
      <c r="D15" s="17"/>
      <c r="E15" s="17"/>
      <c r="F15" s="17"/>
      <c r="G15" s="19" t="s">
        <v>54</v>
      </c>
      <c r="H15" s="20" t="s">
        <v>31</v>
      </c>
      <c r="I15" s="21" t="s">
        <v>55</v>
      </c>
      <c r="J15" s="22" t="n">
        <v>66.81</v>
      </c>
      <c r="K15" s="22" t="n">
        <v>79.96</v>
      </c>
      <c r="L15" s="22" t="n">
        <f aca="false">J15*0.4+K15*0.6</f>
        <v>74.7</v>
      </c>
      <c r="M15" s="23"/>
    </row>
    <row r="16" customFormat="false" ht="19" hidden="false" customHeight="true" outlineLevel="0" collapsed="false">
      <c r="A16" s="15"/>
      <c r="B16" s="16"/>
      <c r="C16" s="15"/>
      <c r="D16" s="17"/>
      <c r="E16" s="17"/>
      <c r="F16" s="17"/>
      <c r="G16" s="19" t="s">
        <v>56</v>
      </c>
      <c r="H16" s="20" t="s">
        <v>31</v>
      </c>
      <c r="I16" s="21" t="s">
        <v>57</v>
      </c>
      <c r="J16" s="22" t="n">
        <v>66.35</v>
      </c>
      <c r="K16" s="22" t="n">
        <v>83.32</v>
      </c>
      <c r="L16" s="22" t="n">
        <f aca="false">J16*0.4+K16*0.6</f>
        <v>76.532</v>
      </c>
      <c r="M16" s="23"/>
    </row>
    <row r="17" customFormat="false" ht="19" hidden="false" customHeight="true" outlineLevel="0" collapsed="false">
      <c r="A17" s="15"/>
      <c r="B17" s="16"/>
      <c r="C17" s="15"/>
      <c r="D17" s="17"/>
      <c r="E17" s="17"/>
      <c r="F17" s="17"/>
      <c r="G17" s="19" t="s">
        <v>58</v>
      </c>
      <c r="H17" s="20" t="s">
        <v>31</v>
      </c>
      <c r="I17" s="21" t="s">
        <v>59</v>
      </c>
      <c r="J17" s="22" t="n">
        <v>66.22</v>
      </c>
      <c r="K17" s="22" t="n">
        <v>74.9</v>
      </c>
      <c r="L17" s="22" t="n">
        <f aca="false">J17*0.4+K17*0.6</f>
        <v>71.428</v>
      </c>
      <c r="M17" s="23"/>
    </row>
    <row r="18" customFormat="false" ht="19" hidden="false" customHeight="true" outlineLevel="0" collapsed="false">
      <c r="A18" s="15" t="s">
        <v>60</v>
      </c>
      <c r="B18" s="16" t="s">
        <v>61</v>
      </c>
      <c r="C18" s="15" t="s">
        <v>62</v>
      </c>
      <c r="D18" s="17" t="s">
        <v>63</v>
      </c>
      <c r="E18" s="16" t="s">
        <v>18</v>
      </c>
      <c r="F18" s="16" t="n">
        <v>4</v>
      </c>
      <c r="G18" s="19" t="s">
        <v>64</v>
      </c>
      <c r="H18" s="20" t="s">
        <v>20</v>
      </c>
      <c r="I18" s="21" t="s">
        <v>65</v>
      </c>
      <c r="J18" s="22" t="n">
        <v>72.19</v>
      </c>
      <c r="K18" s="22" t="n">
        <v>83.96</v>
      </c>
      <c r="L18" s="22" t="n">
        <f aca="false">J18*0.4+K18*0.6</f>
        <v>79.252</v>
      </c>
      <c r="M18" s="23"/>
    </row>
    <row r="19" customFormat="false" ht="19" hidden="false" customHeight="true" outlineLevel="0" collapsed="false">
      <c r="A19" s="15"/>
      <c r="B19" s="16"/>
      <c r="C19" s="15"/>
      <c r="D19" s="17"/>
      <c r="E19" s="17"/>
      <c r="F19" s="17"/>
      <c r="G19" s="19" t="s">
        <v>66</v>
      </c>
      <c r="H19" s="20" t="s">
        <v>20</v>
      </c>
      <c r="I19" s="21" t="s">
        <v>67</v>
      </c>
      <c r="J19" s="22" t="n">
        <v>70.73</v>
      </c>
      <c r="K19" s="22" t="n">
        <v>86.6</v>
      </c>
      <c r="L19" s="22" t="n">
        <f aca="false">J19*0.4+K19*0.6</f>
        <v>80.252</v>
      </c>
      <c r="M19" s="23"/>
    </row>
    <row r="20" customFormat="false" ht="19" hidden="false" customHeight="true" outlineLevel="0" collapsed="false">
      <c r="A20" s="15"/>
      <c r="B20" s="16"/>
      <c r="C20" s="15"/>
      <c r="D20" s="17"/>
      <c r="E20" s="17"/>
      <c r="F20" s="17"/>
      <c r="G20" s="19" t="s">
        <v>68</v>
      </c>
      <c r="H20" s="20" t="s">
        <v>31</v>
      </c>
      <c r="I20" s="21" t="s">
        <v>69</v>
      </c>
      <c r="J20" s="22" t="n">
        <v>69.26</v>
      </c>
      <c r="K20" s="22" t="n">
        <v>80.3</v>
      </c>
      <c r="L20" s="22" t="n">
        <f aca="false">J20*0.4+K20*0.6</f>
        <v>75.884</v>
      </c>
      <c r="M20" s="23"/>
    </row>
    <row r="21" customFormat="false" ht="19" hidden="false" customHeight="true" outlineLevel="0" collapsed="false">
      <c r="A21" s="15"/>
      <c r="B21" s="16"/>
      <c r="C21" s="15"/>
      <c r="D21" s="17"/>
      <c r="E21" s="17"/>
      <c r="F21" s="17"/>
      <c r="G21" s="19" t="s">
        <v>70</v>
      </c>
      <c r="H21" s="20" t="s">
        <v>20</v>
      </c>
      <c r="I21" s="21" t="s">
        <v>71</v>
      </c>
      <c r="J21" s="25" t="n">
        <v>68.52</v>
      </c>
      <c r="K21" s="22" t="n">
        <v>81.88</v>
      </c>
      <c r="L21" s="22" t="n">
        <f aca="false">J21*0.4+K21*0.6</f>
        <v>76.536</v>
      </c>
      <c r="M21" s="23"/>
    </row>
    <row r="22" customFormat="false" ht="19" hidden="false" customHeight="true" outlineLevel="0" collapsed="false">
      <c r="A22" s="15"/>
      <c r="B22" s="16"/>
      <c r="C22" s="15"/>
      <c r="D22" s="17"/>
      <c r="E22" s="17"/>
      <c r="F22" s="17"/>
      <c r="G22" s="19" t="s">
        <v>72</v>
      </c>
      <c r="H22" s="20" t="s">
        <v>20</v>
      </c>
      <c r="I22" s="21" t="s">
        <v>73</v>
      </c>
      <c r="J22" s="22" t="n">
        <v>68.22</v>
      </c>
      <c r="K22" s="22" t="n">
        <v>87.42</v>
      </c>
      <c r="L22" s="22" t="n">
        <f aca="false">J22*0.4+K22*0.6</f>
        <v>79.74</v>
      </c>
      <c r="M22" s="23"/>
    </row>
    <row r="23" customFormat="false" ht="19" hidden="false" customHeight="true" outlineLevel="0" collapsed="false">
      <c r="A23" s="15"/>
      <c r="B23" s="16"/>
      <c r="C23" s="15"/>
      <c r="D23" s="17"/>
      <c r="E23" s="17"/>
      <c r="F23" s="17"/>
      <c r="G23" s="19" t="s">
        <v>74</v>
      </c>
      <c r="H23" s="20" t="s">
        <v>20</v>
      </c>
      <c r="I23" s="21" t="s">
        <v>75</v>
      </c>
      <c r="J23" s="22" t="n">
        <v>67.26</v>
      </c>
      <c r="K23" s="22" t="n">
        <v>83.4</v>
      </c>
      <c r="L23" s="22" t="n">
        <f aca="false">J23*0.4+K23*0.6</f>
        <v>76.944</v>
      </c>
      <c r="M23" s="23"/>
    </row>
    <row r="24" customFormat="false" ht="19" hidden="false" customHeight="true" outlineLevel="0" collapsed="false">
      <c r="A24" s="15"/>
      <c r="B24" s="16"/>
      <c r="C24" s="15"/>
      <c r="D24" s="17"/>
      <c r="E24" s="17"/>
      <c r="F24" s="17"/>
      <c r="G24" s="19" t="s">
        <v>76</v>
      </c>
      <c r="H24" s="20" t="s">
        <v>20</v>
      </c>
      <c r="I24" s="21" t="s">
        <v>77</v>
      </c>
      <c r="J24" s="22" t="n">
        <v>67.07</v>
      </c>
      <c r="K24" s="22" t="n">
        <v>85.72</v>
      </c>
      <c r="L24" s="22" t="n">
        <f aca="false">J24*0.4+K24*0.6</f>
        <v>78.26</v>
      </c>
      <c r="M24" s="23"/>
    </row>
    <row r="25" customFormat="false" ht="19" hidden="false" customHeight="true" outlineLevel="0" collapsed="false">
      <c r="A25" s="15"/>
      <c r="B25" s="16"/>
      <c r="C25" s="15"/>
      <c r="D25" s="17"/>
      <c r="E25" s="17"/>
      <c r="F25" s="17"/>
      <c r="G25" s="19" t="s">
        <v>78</v>
      </c>
      <c r="H25" s="20" t="s">
        <v>20</v>
      </c>
      <c r="I25" s="21" t="s">
        <v>79</v>
      </c>
      <c r="J25" s="22" t="n">
        <v>66.71</v>
      </c>
      <c r="K25" s="22" t="n">
        <v>85.12</v>
      </c>
      <c r="L25" s="22" t="n">
        <f aca="false">J25*0.4+K25*0.6</f>
        <v>77.756</v>
      </c>
      <c r="M25" s="23"/>
    </row>
    <row r="26" customFormat="false" ht="19" hidden="false" customHeight="true" outlineLevel="0" collapsed="false">
      <c r="A26" s="15"/>
      <c r="B26" s="16"/>
      <c r="C26" s="15"/>
      <c r="D26" s="17"/>
      <c r="E26" s="17"/>
      <c r="F26" s="17"/>
      <c r="G26" s="19" t="s">
        <v>80</v>
      </c>
      <c r="H26" s="20" t="s">
        <v>20</v>
      </c>
      <c r="I26" s="21" t="s">
        <v>81</v>
      </c>
      <c r="J26" s="22" t="n">
        <v>66.44</v>
      </c>
      <c r="K26" s="22" t="n">
        <v>85.76</v>
      </c>
      <c r="L26" s="22" t="n">
        <f aca="false">J26*0.4+K26*0.6</f>
        <v>78.032</v>
      </c>
      <c r="M26" s="23"/>
    </row>
    <row r="27" customFormat="false" ht="19" hidden="false" customHeight="true" outlineLevel="0" collapsed="false">
      <c r="A27" s="15"/>
      <c r="B27" s="16"/>
      <c r="C27" s="15"/>
      <c r="D27" s="17"/>
      <c r="E27" s="17"/>
      <c r="F27" s="17"/>
      <c r="G27" s="19" t="s">
        <v>82</v>
      </c>
      <c r="H27" s="20" t="s">
        <v>20</v>
      </c>
      <c r="I27" s="21" t="s">
        <v>83</v>
      </c>
      <c r="J27" s="22" t="n">
        <v>66.07</v>
      </c>
      <c r="K27" s="22" t="n">
        <v>84.2</v>
      </c>
      <c r="L27" s="22" t="n">
        <f aca="false">J27*0.4+K27*0.6</f>
        <v>76.948</v>
      </c>
      <c r="M27" s="23"/>
    </row>
    <row r="28" customFormat="false" ht="19" hidden="false" customHeight="true" outlineLevel="0" collapsed="false">
      <c r="A28" s="15"/>
      <c r="B28" s="16"/>
      <c r="C28" s="15"/>
      <c r="D28" s="17"/>
      <c r="E28" s="17"/>
      <c r="F28" s="17"/>
      <c r="G28" s="19" t="s">
        <v>84</v>
      </c>
      <c r="H28" s="20" t="s">
        <v>20</v>
      </c>
      <c r="I28" s="21" t="s">
        <v>85</v>
      </c>
      <c r="J28" s="22" t="n">
        <v>65.35</v>
      </c>
      <c r="K28" s="22" t="n">
        <v>83.86</v>
      </c>
      <c r="L28" s="22" t="n">
        <f aca="false">J28*0.4+K28*0.6</f>
        <v>76.456</v>
      </c>
      <c r="M28" s="23"/>
    </row>
    <row r="29" customFormat="false" ht="19" hidden="false" customHeight="true" outlineLevel="0" collapsed="false">
      <c r="A29" s="15"/>
      <c r="B29" s="16"/>
      <c r="C29" s="15"/>
      <c r="D29" s="17"/>
      <c r="E29" s="17"/>
      <c r="F29" s="17"/>
      <c r="G29" s="19" t="s">
        <v>86</v>
      </c>
      <c r="H29" s="20" t="s">
        <v>20</v>
      </c>
      <c r="I29" s="21" t="s">
        <v>87</v>
      </c>
      <c r="J29" s="22" t="n">
        <v>65.32</v>
      </c>
      <c r="K29" s="22" t="n">
        <v>86.18</v>
      </c>
      <c r="L29" s="22" t="n">
        <f aca="false">J29*0.4+K29*0.6</f>
        <v>77.836</v>
      </c>
      <c r="M29" s="23"/>
    </row>
    <row r="30" customFormat="false" ht="20" hidden="false" customHeight="true" outlineLevel="0" collapsed="false">
      <c r="A30" s="15" t="s">
        <v>88</v>
      </c>
      <c r="B30" s="16" t="s">
        <v>89</v>
      </c>
      <c r="C30" s="15" t="s">
        <v>16</v>
      </c>
      <c r="D30" s="17" t="s">
        <v>90</v>
      </c>
      <c r="E30" s="16" t="s">
        <v>18</v>
      </c>
      <c r="F30" s="16" t="n">
        <v>1</v>
      </c>
      <c r="G30" s="19" t="s">
        <v>91</v>
      </c>
      <c r="H30" s="20" t="s">
        <v>20</v>
      </c>
      <c r="I30" s="21" t="s">
        <v>92</v>
      </c>
      <c r="J30" s="22" t="n">
        <v>67.17</v>
      </c>
      <c r="K30" s="22" t="n">
        <v>77.2</v>
      </c>
      <c r="L30" s="22" t="n">
        <f aca="false">J30*0.4+K30*0.6</f>
        <v>73.188</v>
      </c>
      <c r="M30" s="23"/>
    </row>
    <row r="31" customFormat="false" ht="20" hidden="false" customHeight="true" outlineLevel="0" collapsed="false">
      <c r="A31" s="15"/>
      <c r="B31" s="16"/>
      <c r="C31" s="15"/>
      <c r="D31" s="17"/>
      <c r="E31" s="17"/>
      <c r="F31" s="17"/>
      <c r="G31" s="19" t="s">
        <v>93</v>
      </c>
      <c r="H31" s="20" t="s">
        <v>31</v>
      </c>
      <c r="I31" s="21" t="s">
        <v>94</v>
      </c>
      <c r="J31" s="22" t="n">
        <v>63.23</v>
      </c>
      <c r="K31" s="22" t="n">
        <v>0</v>
      </c>
      <c r="L31" s="22" t="n">
        <f aca="false">J31*0.4+K31*0.6</f>
        <v>25.292</v>
      </c>
      <c r="M31" s="24" t="s">
        <v>26</v>
      </c>
    </row>
    <row r="32" customFormat="false" ht="20" hidden="false" customHeight="true" outlineLevel="0" collapsed="false">
      <c r="A32" s="15"/>
      <c r="B32" s="16"/>
      <c r="C32" s="15"/>
      <c r="D32" s="17"/>
      <c r="E32" s="17"/>
      <c r="F32" s="17"/>
      <c r="G32" s="19" t="s">
        <v>95</v>
      </c>
      <c r="H32" s="20" t="s">
        <v>31</v>
      </c>
      <c r="I32" s="21" t="s">
        <v>96</v>
      </c>
      <c r="J32" s="22" t="n">
        <v>63.06</v>
      </c>
      <c r="K32" s="22" t="n">
        <v>75.18</v>
      </c>
      <c r="L32" s="22" t="n">
        <f aca="false">J32*0.4+K32*0.6</f>
        <v>70.332</v>
      </c>
      <c r="M32" s="23"/>
    </row>
    <row r="33" customFormat="false" ht="20" hidden="false" customHeight="true" outlineLevel="0" collapsed="false">
      <c r="A33" s="15"/>
      <c r="B33" s="16" t="s">
        <v>97</v>
      </c>
      <c r="C33" s="15" t="s">
        <v>16</v>
      </c>
      <c r="D33" s="17" t="s">
        <v>98</v>
      </c>
      <c r="E33" s="16" t="s">
        <v>18</v>
      </c>
      <c r="F33" s="16" t="n">
        <v>1</v>
      </c>
      <c r="G33" s="19" t="s">
        <v>99</v>
      </c>
      <c r="H33" s="20" t="s">
        <v>31</v>
      </c>
      <c r="I33" s="21" t="s">
        <v>100</v>
      </c>
      <c r="J33" s="22" t="n">
        <v>68.31</v>
      </c>
      <c r="K33" s="22" t="n">
        <v>78.22</v>
      </c>
      <c r="L33" s="22" t="n">
        <f aca="false">J33*0.4+K33*0.6</f>
        <v>74.256</v>
      </c>
      <c r="M33" s="23"/>
    </row>
    <row r="34" customFormat="false" ht="20" hidden="false" customHeight="true" outlineLevel="0" collapsed="false">
      <c r="A34" s="15"/>
      <c r="B34" s="16"/>
      <c r="C34" s="15"/>
      <c r="D34" s="17"/>
      <c r="E34" s="17"/>
      <c r="F34" s="17"/>
      <c r="G34" s="19" t="s">
        <v>101</v>
      </c>
      <c r="H34" s="20" t="s">
        <v>31</v>
      </c>
      <c r="I34" s="21" t="s">
        <v>102</v>
      </c>
      <c r="J34" s="22" t="n">
        <v>66.96</v>
      </c>
      <c r="K34" s="22" t="n">
        <v>77.98</v>
      </c>
      <c r="L34" s="22" t="n">
        <f aca="false">J34*0.4+K34*0.6</f>
        <v>73.572</v>
      </c>
      <c r="M34" s="23"/>
    </row>
    <row r="35" customFormat="false" ht="20" hidden="false" customHeight="true" outlineLevel="0" collapsed="false">
      <c r="A35" s="15"/>
      <c r="B35" s="16"/>
      <c r="C35" s="15"/>
      <c r="D35" s="17"/>
      <c r="E35" s="17"/>
      <c r="F35" s="17"/>
      <c r="G35" s="19" t="s">
        <v>103</v>
      </c>
      <c r="H35" s="20" t="s">
        <v>20</v>
      </c>
      <c r="I35" s="21" t="s">
        <v>104</v>
      </c>
      <c r="J35" s="22" t="n">
        <v>66.65</v>
      </c>
      <c r="K35" s="22" t="n">
        <v>75.62</v>
      </c>
      <c r="L35" s="22" t="n">
        <f aca="false">J35*0.4+K35*0.6</f>
        <v>72.032</v>
      </c>
      <c r="M35" s="23"/>
    </row>
    <row r="36" customFormat="false" ht="20" hidden="false" customHeight="true" outlineLevel="0" collapsed="false">
      <c r="A36" s="15" t="s">
        <v>105</v>
      </c>
      <c r="B36" s="16" t="s">
        <v>106</v>
      </c>
      <c r="C36" s="15" t="s">
        <v>16</v>
      </c>
      <c r="D36" s="17" t="s">
        <v>107</v>
      </c>
      <c r="E36" s="16" t="s">
        <v>18</v>
      </c>
      <c r="F36" s="16" t="n">
        <v>1</v>
      </c>
      <c r="G36" s="19" t="s">
        <v>108</v>
      </c>
      <c r="H36" s="20" t="s">
        <v>20</v>
      </c>
      <c r="I36" s="21" t="s">
        <v>109</v>
      </c>
      <c r="J36" s="22" t="n">
        <v>73.18</v>
      </c>
      <c r="K36" s="22" t="n">
        <v>82.56</v>
      </c>
      <c r="L36" s="22" t="n">
        <f aca="false">J36*0.4+K36*0.6</f>
        <v>78.808</v>
      </c>
      <c r="M36" s="23"/>
    </row>
    <row r="37" customFormat="false" ht="20" hidden="false" customHeight="true" outlineLevel="0" collapsed="false">
      <c r="A37" s="15"/>
      <c r="B37" s="16"/>
      <c r="C37" s="15"/>
      <c r="D37" s="17"/>
      <c r="E37" s="17"/>
      <c r="F37" s="17"/>
      <c r="G37" s="19" t="s">
        <v>110</v>
      </c>
      <c r="H37" s="20" t="s">
        <v>20</v>
      </c>
      <c r="I37" s="21" t="s">
        <v>111</v>
      </c>
      <c r="J37" s="22" t="n">
        <v>65.47</v>
      </c>
      <c r="K37" s="22" t="n">
        <v>75.92</v>
      </c>
      <c r="L37" s="22" t="n">
        <f aca="false">J37*0.4+K37*0.6</f>
        <v>71.74</v>
      </c>
      <c r="M37" s="23"/>
    </row>
    <row r="38" customFormat="false" ht="20" hidden="false" customHeight="true" outlineLevel="0" collapsed="false">
      <c r="A38" s="15"/>
      <c r="B38" s="16"/>
      <c r="C38" s="15"/>
      <c r="D38" s="17"/>
      <c r="E38" s="17"/>
      <c r="F38" s="17"/>
      <c r="G38" s="19" t="s">
        <v>112</v>
      </c>
      <c r="H38" s="20" t="s">
        <v>20</v>
      </c>
      <c r="I38" s="21" t="s">
        <v>113</v>
      </c>
      <c r="J38" s="22" t="n">
        <v>61.69</v>
      </c>
      <c r="K38" s="22" t="n">
        <v>71.7</v>
      </c>
      <c r="L38" s="22" t="n">
        <f aca="false">J38*0.4+K38*0.6</f>
        <v>67.696</v>
      </c>
      <c r="M38" s="23"/>
    </row>
    <row r="39" customFormat="false" ht="20" hidden="false" customHeight="true" outlineLevel="0" collapsed="false">
      <c r="A39" s="15" t="s">
        <v>114</v>
      </c>
      <c r="B39" s="16" t="s">
        <v>114</v>
      </c>
      <c r="C39" s="15" t="s">
        <v>115</v>
      </c>
      <c r="D39" s="17" t="s">
        <v>116</v>
      </c>
      <c r="E39" s="16" t="s">
        <v>18</v>
      </c>
      <c r="F39" s="16" t="n">
        <v>1</v>
      </c>
      <c r="G39" s="19" t="s">
        <v>117</v>
      </c>
      <c r="H39" s="20" t="s">
        <v>31</v>
      </c>
      <c r="I39" s="21" t="s">
        <v>118</v>
      </c>
      <c r="J39" s="22" t="n">
        <v>74.34</v>
      </c>
      <c r="K39" s="22" t="n">
        <v>80.58</v>
      </c>
      <c r="L39" s="22" t="n">
        <f aca="false">J39*0.4+K39*0.6</f>
        <v>78.084</v>
      </c>
      <c r="M39" s="23"/>
    </row>
    <row r="40" customFormat="false" ht="20" hidden="false" customHeight="true" outlineLevel="0" collapsed="false">
      <c r="A40" s="15"/>
      <c r="B40" s="16"/>
      <c r="C40" s="15"/>
      <c r="D40" s="17"/>
      <c r="E40" s="17"/>
      <c r="F40" s="17"/>
      <c r="G40" s="19" t="s">
        <v>119</v>
      </c>
      <c r="H40" s="20" t="s">
        <v>20</v>
      </c>
      <c r="I40" s="21" t="s">
        <v>120</v>
      </c>
      <c r="J40" s="22" t="n">
        <v>67.92</v>
      </c>
      <c r="K40" s="22" t="n">
        <v>74.08</v>
      </c>
      <c r="L40" s="22" t="n">
        <f aca="false">J40*0.4+K40*0.6</f>
        <v>71.616</v>
      </c>
      <c r="M40" s="23"/>
    </row>
    <row r="41" customFormat="false" ht="20" hidden="false" customHeight="true" outlineLevel="0" collapsed="false">
      <c r="A41" s="15"/>
      <c r="B41" s="16"/>
      <c r="C41" s="15"/>
      <c r="D41" s="17"/>
      <c r="E41" s="17"/>
      <c r="F41" s="17"/>
      <c r="G41" s="19" t="s">
        <v>121</v>
      </c>
      <c r="H41" s="20" t="s">
        <v>20</v>
      </c>
      <c r="I41" s="21" t="s">
        <v>122</v>
      </c>
      <c r="J41" s="22" t="n">
        <v>67.66</v>
      </c>
      <c r="K41" s="22" t="n">
        <v>86.98</v>
      </c>
      <c r="L41" s="22" t="n">
        <f aca="false">J41*0.4+K41*0.6</f>
        <v>79.252</v>
      </c>
      <c r="M41" s="23"/>
    </row>
    <row r="42" customFormat="false" ht="20" hidden="false" customHeight="true" outlineLevel="0" collapsed="false">
      <c r="A42" s="15" t="s">
        <v>123</v>
      </c>
      <c r="B42" s="16" t="s">
        <v>123</v>
      </c>
      <c r="C42" s="15" t="s">
        <v>124</v>
      </c>
      <c r="D42" s="17" t="s">
        <v>125</v>
      </c>
      <c r="E42" s="16" t="s">
        <v>126</v>
      </c>
      <c r="F42" s="16" t="n">
        <v>1</v>
      </c>
      <c r="G42" s="19" t="s">
        <v>127</v>
      </c>
      <c r="H42" s="20" t="s">
        <v>20</v>
      </c>
      <c r="I42" s="21" t="s">
        <v>128</v>
      </c>
      <c r="J42" s="22" t="n">
        <v>62.89</v>
      </c>
      <c r="K42" s="22" t="n">
        <v>81.6</v>
      </c>
      <c r="L42" s="22" t="n">
        <f aca="false">J42*0.4+K42*0.6</f>
        <v>74.116</v>
      </c>
      <c r="M42" s="23"/>
    </row>
    <row r="43" customFormat="false" ht="20" hidden="false" customHeight="true" outlineLevel="0" collapsed="false">
      <c r="A43" s="15"/>
      <c r="B43" s="16"/>
      <c r="C43" s="15"/>
      <c r="D43" s="17"/>
      <c r="E43" s="17"/>
      <c r="F43" s="17"/>
      <c r="G43" s="19" t="s">
        <v>129</v>
      </c>
      <c r="H43" s="20" t="s">
        <v>20</v>
      </c>
      <c r="I43" s="21" t="s">
        <v>130</v>
      </c>
      <c r="J43" s="22" t="n">
        <v>61.19</v>
      </c>
      <c r="K43" s="22" t="n">
        <v>78.8</v>
      </c>
      <c r="L43" s="22" t="n">
        <f aca="false">J43*0.4+K43*0.6</f>
        <v>71.756</v>
      </c>
      <c r="M43" s="23"/>
    </row>
    <row r="44" customFormat="false" ht="20" hidden="false" customHeight="true" outlineLevel="0" collapsed="false">
      <c r="A44" s="15"/>
      <c r="B44" s="16"/>
      <c r="C44" s="15"/>
      <c r="D44" s="17"/>
      <c r="E44" s="17"/>
      <c r="F44" s="17"/>
      <c r="G44" s="19" t="s">
        <v>131</v>
      </c>
      <c r="H44" s="20" t="s">
        <v>31</v>
      </c>
      <c r="I44" s="21" t="s">
        <v>132</v>
      </c>
      <c r="J44" s="22" t="n">
        <v>60.72</v>
      </c>
      <c r="K44" s="22" t="n">
        <v>76.6</v>
      </c>
      <c r="L44" s="22" t="n">
        <f aca="false">J44*0.4+K44*0.6</f>
        <v>70.248</v>
      </c>
      <c r="M44" s="23"/>
    </row>
    <row r="45" customFormat="false" ht="20" hidden="false" customHeight="true" outlineLevel="0" collapsed="false">
      <c r="A45" s="15"/>
      <c r="B45" s="16" t="s">
        <v>123</v>
      </c>
      <c r="C45" s="15" t="s">
        <v>133</v>
      </c>
      <c r="D45" s="17" t="s">
        <v>134</v>
      </c>
      <c r="E45" s="16" t="s">
        <v>126</v>
      </c>
      <c r="F45" s="16" t="n">
        <v>1</v>
      </c>
      <c r="G45" s="19" t="s">
        <v>135</v>
      </c>
      <c r="H45" s="20" t="s">
        <v>31</v>
      </c>
      <c r="I45" s="21" t="s">
        <v>136</v>
      </c>
      <c r="J45" s="22" t="n">
        <v>70.53</v>
      </c>
      <c r="K45" s="22" t="n">
        <v>80.2</v>
      </c>
      <c r="L45" s="22" t="n">
        <f aca="false">J45*0.4+K45*0.6</f>
        <v>76.332</v>
      </c>
      <c r="M45" s="23"/>
    </row>
    <row r="46" customFormat="false" ht="20" hidden="false" customHeight="true" outlineLevel="0" collapsed="false">
      <c r="A46" s="15"/>
      <c r="B46" s="16"/>
      <c r="C46" s="15"/>
      <c r="D46" s="17"/>
      <c r="E46" s="17"/>
      <c r="F46" s="17"/>
      <c r="G46" s="19" t="s">
        <v>137</v>
      </c>
      <c r="H46" s="20" t="s">
        <v>20</v>
      </c>
      <c r="I46" s="21" t="s">
        <v>138</v>
      </c>
      <c r="J46" s="22" t="n">
        <v>68.77</v>
      </c>
      <c r="K46" s="22" t="n">
        <v>80.74</v>
      </c>
      <c r="L46" s="22" t="n">
        <f aca="false">J46*0.4+K46*0.6</f>
        <v>75.952</v>
      </c>
      <c r="M46" s="23"/>
    </row>
    <row r="47" customFormat="false" ht="20" hidden="false" customHeight="true" outlineLevel="0" collapsed="false">
      <c r="A47" s="15"/>
      <c r="B47" s="16"/>
      <c r="C47" s="15"/>
      <c r="D47" s="17"/>
      <c r="E47" s="17"/>
      <c r="F47" s="17"/>
      <c r="G47" s="19" t="s">
        <v>139</v>
      </c>
      <c r="H47" s="20" t="s">
        <v>31</v>
      </c>
      <c r="I47" s="21" t="s">
        <v>140</v>
      </c>
      <c r="J47" s="22" t="n">
        <v>68.62</v>
      </c>
      <c r="K47" s="22" t="n">
        <v>81</v>
      </c>
      <c r="L47" s="22" t="n">
        <f aca="false">J47*0.4+K47*0.6</f>
        <v>76.048</v>
      </c>
      <c r="M47" s="23"/>
    </row>
    <row r="48" customFormat="false" ht="20" hidden="false" customHeight="true" outlineLevel="0" collapsed="false">
      <c r="A48" s="15"/>
      <c r="B48" s="16"/>
      <c r="C48" s="15" t="s">
        <v>141</v>
      </c>
      <c r="D48" s="17" t="s">
        <v>142</v>
      </c>
      <c r="E48" s="16" t="s">
        <v>126</v>
      </c>
      <c r="F48" s="16" t="n">
        <v>1</v>
      </c>
      <c r="G48" s="19" t="s">
        <v>143</v>
      </c>
      <c r="H48" s="20" t="s">
        <v>31</v>
      </c>
      <c r="I48" s="21" t="s">
        <v>144</v>
      </c>
      <c r="J48" s="22" t="n">
        <v>68.85</v>
      </c>
      <c r="K48" s="22" t="n">
        <v>80.1</v>
      </c>
      <c r="L48" s="22" t="n">
        <f aca="false">J48*0.4+K48*0.6</f>
        <v>75.6</v>
      </c>
      <c r="M48" s="23"/>
    </row>
    <row r="49" customFormat="false" ht="20" hidden="false" customHeight="true" outlineLevel="0" collapsed="false">
      <c r="A49" s="15"/>
      <c r="B49" s="16"/>
      <c r="C49" s="15"/>
      <c r="D49" s="17"/>
      <c r="E49" s="17"/>
      <c r="F49" s="17"/>
      <c r="G49" s="19" t="s">
        <v>145</v>
      </c>
      <c r="H49" s="20" t="s">
        <v>20</v>
      </c>
      <c r="I49" s="21" t="s">
        <v>146</v>
      </c>
      <c r="J49" s="22" t="n">
        <v>68.14</v>
      </c>
      <c r="K49" s="22" t="n">
        <v>82.54</v>
      </c>
      <c r="L49" s="22" t="n">
        <f aca="false">J49*0.4+K49*0.6</f>
        <v>76.78</v>
      </c>
      <c r="M49" s="23"/>
    </row>
    <row r="50" customFormat="false" ht="20" hidden="false" customHeight="true" outlineLevel="0" collapsed="false">
      <c r="A50" s="15"/>
      <c r="B50" s="16"/>
      <c r="C50" s="15"/>
      <c r="D50" s="17"/>
      <c r="E50" s="17"/>
      <c r="F50" s="17"/>
      <c r="G50" s="19" t="s">
        <v>147</v>
      </c>
      <c r="H50" s="20" t="s">
        <v>31</v>
      </c>
      <c r="I50" s="21" t="s">
        <v>148</v>
      </c>
      <c r="J50" s="22" t="n">
        <v>65.98</v>
      </c>
      <c r="K50" s="22" t="n">
        <v>81.32</v>
      </c>
      <c r="L50" s="22" t="n">
        <f aca="false">J50*0.4+K50*0.6</f>
        <v>75.184</v>
      </c>
      <c r="M50" s="23"/>
    </row>
    <row r="51" customFormat="false" ht="20" hidden="false" customHeight="true" outlineLevel="0" collapsed="false">
      <c r="A51" s="15" t="s">
        <v>149</v>
      </c>
      <c r="B51" s="16" t="s">
        <v>150</v>
      </c>
      <c r="C51" s="15" t="s">
        <v>151</v>
      </c>
      <c r="D51" s="17" t="s">
        <v>152</v>
      </c>
      <c r="E51" s="16" t="s">
        <v>153</v>
      </c>
      <c r="F51" s="16" t="n">
        <v>2</v>
      </c>
      <c r="G51" s="19" t="s">
        <v>154</v>
      </c>
      <c r="H51" s="20" t="s">
        <v>20</v>
      </c>
      <c r="I51" s="21" t="s">
        <v>155</v>
      </c>
      <c r="J51" s="22" t="n">
        <v>71.55</v>
      </c>
      <c r="K51" s="22" t="n">
        <v>83.3</v>
      </c>
      <c r="L51" s="22" t="n">
        <f aca="false">J51*0.4+K51*0.6</f>
        <v>78.6</v>
      </c>
      <c r="M51" s="23"/>
    </row>
    <row r="52" customFormat="false" ht="20" hidden="false" customHeight="true" outlineLevel="0" collapsed="false">
      <c r="A52" s="15"/>
      <c r="B52" s="16"/>
      <c r="C52" s="15"/>
      <c r="D52" s="17"/>
      <c r="E52" s="17"/>
      <c r="F52" s="17"/>
      <c r="G52" s="19" t="s">
        <v>156</v>
      </c>
      <c r="H52" s="20" t="s">
        <v>20</v>
      </c>
      <c r="I52" s="21" t="s">
        <v>157</v>
      </c>
      <c r="J52" s="22" t="n">
        <v>68.01</v>
      </c>
      <c r="K52" s="22" t="n">
        <v>80.32</v>
      </c>
      <c r="L52" s="22" t="n">
        <f aca="false">J52*0.4+K52*0.6</f>
        <v>75.396</v>
      </c>
      <c r="M52" s="23"/>
    </row>
    <row r="53" customFormat="false" ht="20" hidden="false" customHeight="true" outlineLevel="0" collapsed="false">
      <c r="A53" s="15"/>
      <c r="B53" s="16"/>
      <c r="C53" s="15"/>
      <c r="D53" s="17"/>
      <c r="E53" s="17"/>
      <c r="F53" s="17"/>
      <c r="G53" s="19" t="s">
        <v>158</v>
      </c>
      <c r="H53" s="20" t="s">
        <v>31</v>
      </c>
      <c r="I53" s="21" t="s">
        <v>159</v>
      </c>
      <c r="J53" s="22" t="n">
        <v>67.11</v>
      </c>
      <c r="K53" s="22" t="n">
        <v>83</v>
      </c>
      <c r="L53" s="22" t="n">
        <f aca="false">J53*0.4+K53*0.6</f>
        <v>76.644</v>
      </c>
      <c r="M53" s="23"/>
    </row>
    <row r="54" customFormat="false" ht="20" hidden="false" customHeight="true" outlineLevel="0" collapsed="false">
      <c r="A54" s="15"/>
      <c r="B54" s="16"/>
      <c r="C54" s="15"/>
      <c r="D54" s="17"/>
      <c r="E54" s="17"/>
      <c r="F54" s="17"/>
      <c r="G54" s="19" t="s">
        <v>160</v>
      </c>
      <c r="H54" s="20" t="s">
        <v>20</v>
      </c>
      <c r="I54" s="21" t="s">
        <v>161</v>
      </c>
      <c r="J54" s="22" t="n">
        <v>66.93</v>
      </c>
      <c r="K54" s="22" t="n">
        <v>78.6</v>
      </c>
      <c r="L54" s="22" t="n">
        <f aca="false">J54*0.4+K54*0.6</f>
        <v>73.932</v>
      </c>
      <c r="M54" s="23"/>
    </row>
    <row r="55" customFormat="false" ht="20" hidden="false" customHeight="true" outlineLevel="0" collapsed="false">
      <c r="A55" s="15"/>
      <c r="B55" s="16"/>
      <c r="C55" s="15"/>
      <c r="D55" s="17"/>
      <c r="E55" s="17"/>
      <c r="F55" s="17"/>
      <c r="G55" s="19" t="s">
        <v>162</v>
      </c>
      <c r="H55" s="20" t="s">
        <v>20</v>
      </c>
      <c r="I55" s="21" t="s">
        <v>163</v>
      </c>
      <c r="J55" s="22" t="n">
        <v>63.15</v>
      </c>
      <c r="K55" s="22" t="n">
        <v>80.1</v>
      </c>
      <c r="L55" s="22" t="n">
        <f aca="false">J55*0.4+K55*0.6</f>
        <v>73.32</v>
      </c>
      <c r="M55" s="23"/>
    </row>
    <row r="56" customFormat="false" ht="20" hidden="false" customHeight="true" outlineLevel="0" collapsed="false">
      <c r="A56" s="15"/>
      <c r="B56" s="16"/>
      <c r="C56" s="15"/>
      <c r="D56" s="17"/>
      <c r="E56" s="17"/>
      <c r="F56" s="17"/>
      <c r="G56" s="19" t="s">
        <v>164</v>
      </c>
      <c r="H56" s="20" t="s">
        <v>20</v>
      </c>
      <c r="I56" s="21" t="s">
        <v>165</v>
      </c>
      <c r="J56" s="22" t="n">
        <v>62.83</v>
      </c>
      <c r="K56" s="22" t="n">
        <v>83.1</v>
      </c>
      <c r="L56" s="22" t="n">
        <f aca="false">J56*0.4+K56*0.6</f>
        <v>74.992</v>
      </c>
      <c r="M56" s="23"/>
    </row>
    <row r="57" customFormat="false" ht="20" hidden="false" customHeight="true" outlineLevel="0" collapsed="false">
      <c r="A57" s="15" t="s">
        <v>166</v>
      </c>
      <c r="B57" s="16" t="s">
        <v>167</v>
      </c>
      <c r="C57" s="15" t="s">
        <v>16</v>
      </c>
      <c r="D57" s="17" t="s">
        <v>168</v>
      </c>
      <c r="E57" s="16" t="s">
        <v>18</v>
      </c>
      <c r="F57" s="16" t="n">
        <v>1</v>
      </c>
      <c r="G57" s="19" t="s">
        <v>169</v>
      </c>
      <c r="H57" s="20" t="s">
        <v>20</v>
      </c>
      <c r="I57" s="21" t="s">
        <v>170</v>
      </c>
      <c r="J57" s="22" t="n">
        <v>65.96</v>
      </c>
      <c r="K57" s="22" t="n">
        <v>74.68</v>
      </c>
      <c r="L57" s="22" t="n">
        <f aca="false">J57*0.4+K57*0.6</f>
        <v>71.192</v>
      </c>
      <c r="M57" s="23"/>
    </row>
    <row r="58" customFormat="false" ht="20" hidden="false" customHeight="true" outlineLevel="0" collapsed="false">
      <c r="A58" s="15"/>
      <c r="B58" s="16"/>
      <c r="C58" s="15"/>
      <c r="D58" s="17"/>
      <c r="E58" s="17"/>
      <c r="F58" s="17"/>
      <c r="G58" s="19" t="s">
        <v>171</v>
      </c>
      <c r="H58" s="20" t="s">
        <v>20</v>
      </c>
      <c r="I58" s="21" t="s">
        <v>172</v>
      </c>
      <c r="J58" s="22" t="n">
        <v>61</v>
      </c>
      <c r="K58" s="22" t="n">
        <v>75.06</v>
      </c>
      <c r="L58" s="22" t="n">
        <f aca="false">J58*0.4+K58*0.6</f>
        <v>69.436</v>
      </c>
      <c r="M58" s="23"/>
    </row>
    <row r="59" customFormat="false" ht="20" hidden="false" customHeight="true" outlineLevel="0" collapsed="false">
      <c r="A59" s="15"/>
      <c r="B59" s="16"/>
      <c r="C59" s="15"/>
      <c r="D59" s="17"/>
      <c r="E59" s="17"/>
      <c r="F59" s="17"/>
      <c r="G59" s="19" t="s">
        <v>173</v>
      </c>
      <c r="H59" s="20" t="s">
        <v>20</v>
      </c>
      <c r="I59" s="21" t="s">
        <v>174</v>
      </c>
      <c r="J59" s="22" t="n">
        <v>60.41</v>
      </c>
      <c r="K59" s="22" t="n">
        <v>81.86</v>
      </c>
      <c r="L59" s="22" t="n">
        <f aca="false">J59*0.4+K59*0.6</f>
        <v>73.28</v>
      </c>
      <c r="M59" s="23"/>
    </row>
    <row r="60" customFormat="false" ht="20" hidden="false" customHeight="true" outlineLevel="0" collapsed="false">
      <c r="A60" s="15" t="s">
        <v>175</v>
      </c>
      <c r="B60" s="16" t="s">
        <v>176</v>
      </c>
      <c r="C60" s="15" t="s">
        <v>177</v>
      </c>
      <c r="D60" s="17" t="s">
        <v>178</v>
      </c>
      <c r="E60" s="16" t="s">
        <v>153</v>
      </c>
      <c r="F60" s="16" t="n">
        <v>1</v>
      </c>
      <c r="G60" s="19" t="s">
        <v>179</v>
      </c>
      <c r="H60" s="20" t="s">
        <v>20</v>
      </c>
      <c r="I60" s="21" t="s">
        <v>180</v>
      </c>
      <c r="J60" s="22" t="n">
        <v>62.99</v>
      </c>
      <c r="K60" s="22" t="n">
        <v>78.26</v>
      </c>
      <c r="L60" s="22" t="n">
        <f aca="false">J60*0.4+K60*0.6</f>
        <v>72.152</v>
      </c>
      <c r="M60" s="23"/>
    </row>
    <row r="61" customFormat="false" ht="20" hidden="false" customHeight="true" outlineLevel="0" collapsed="false">
      <c r="A61" s="15"/>
      <c r="B61" s="16"/>
      <c r="C61" s="15"/>
      <c r="D61" s="17"/>
      <c r="E61" s="17"/>
      <c r="F61" s="17"/>
      <c r="G61" s="19" t="s">
        <v>181</v>
      </c>
      <c r="H61" s="20" t="s">
        <v>20</v>
      </c>
      <c r="I61" s="21" t="s">
        <v>182</v>
      </c>
      <c r="J61" s="22" t="n">
        <v>62.58</v>
      </c>
      <c r="K61" s="22" t="n">
        <v>84.4</v>
      </c>
      <c r="L61" s="22" t="n">
        <f aca="false">J61*0.4+K61*0.6</f>
        <v>75.672</v>
      </c>
      <c r="M61" s="23"/>
    </row>
    <row r="62" customFormat="false" ht="20" hidden="false" customHeight="true" outlineLevel="0" collapsed="false">
      <c r="A62" s="15"/>
      <c r="B62" s="16"/>
      <c r="C62" s="15"/>
      <c r="D62" s="17"/>
      <c r="E62" s="17"/>
      <c r="F62" s="17"/>
      <c r="G62" s="19" t="s">
        <v>183</v>
      </c>
      <c r="H62" s="20" t="s">
        <v>31</v>
      </c>
      <c r="I62" s="21" t="s">
        <v>184</v>
      </c>
      <c r="J62" s="22" t="n">
        <v>60.29</v>
      </c>
      <c r="K62" s="22" t="n">
        <v>80.84</v>
      </c>
      <c r="L62" s="22" t="n">
        <f aca="false">J62*0.4+K62*0.6</f>
        <v>72.62</v>
      </c>
      <c r="M62" s="23"/>
    </row>
    <row r="63" customFormat="false" ht="20" hidden="false" customHeight="true" outlineLevel="0" collapsed="false">
      <c r="A63" s="15" t="s">
        <v>185</v>
      </c>
      <c r="B63" s="16" t="s">
        <v>186</v>
      </c>
      <c r="C63" s="15" t="s">
        <v>16</v>
      </c>
      <c r="D63" s="17" t="s">
        <v>187</v>
      </c>
      <c r="E63" s="16" t="s">
        <v>18</v>
      </c>
      <c r="F63" s="16" t="n">
        <v>2</v>
      </c>
      <c r="G63" s="19" t="s">
        <v>188</v>
      </c>
      <c r="H63" s="20" t="s">
        <v>20</v>
      </c>
      <c r="I63" s="21" t="s">
        <v>189</v>
      </c>
      <c r="J63" s="22" t="n">
        <v>69.25</v>
      </c>
      <c r="K63" s="22" t="n">
        <v>75.88</v>
      </c>
      <c r="L63" s="22" t="n">
        <f aca="false">J63*0.4+K63*0.6</f>
        <v>73.228</v>
      </c>
      <c r="M63" s="23"/>
    </row>
    <row r="64" customFormat="false" ht="20" hidden="false" customHeight="true" outlineLevel="0" collapsed="false">
      <c r="A64" s="15"/>
      <c r="B64" s="16"/>
      <c r="C64" s="15"/>
      <c r="D64" s="17"/>
      <c r="E64" s="17"/>
      <c r="F64" s="17"/>
      <c r="G64" s="19" t="s">
        <v>190</v>
      </c>
      <c r="H64" s="20" t="s">
        <v>20</v>
      </c>
      <c r="I64" s="21" t="s">
        <v>191</v>
      </c>
      <c r="J64" s="22" t="n">
        <v>68.93</v>
      </c>
      <c r="K64" s="22" t="n">
        <v>75.26</v>
      </c>
      <c r="L64" s="22" t="n">
        <f aca="false">J64*0.4+K64*0.6</f>
        <v>72.728</v>
      </c>
      <c r="M64" s="23"/>
    </row>
    <row r="65" customFormat="false" ht="20" hidden="false" customHeight="true" outlineLevel="0" collapsed="false">
      <c r="A65" s="15"/>
      <c r="B65" s="16"/>
      <c r="C65" s="15"/>
      <c r="D65" s="17"/>
      <c r="E65" s="17"/>
      <c r="F65" s="17"/>
      <c r="G65" s="19" t="s">
        <v>192</v>
      </c>
      <c r="H65" s="20" t="s">
        <v>31</v>
      </c>
      <c r="I65" s="21" t="s">
        <v>193</v>
      </c>
      <c r="J65" s="22" t="n">
        <v>67.27</v>
      </c>
      <c r="K65" s="22" t="n">
        <v>78.6</v>
      </c>
      <c r="L65" s="22" t="n">
        <f aca="false">J65*0.4+K65*0.6</f>
        <v>74.068</v>
      </c>
      <c r="M65" s="23"/>
    </row>
    <row r="66" customFormat="false" ht="20" hidden="false" customHeight="true" outlineLevel="0" collapsed="false">
      <c r="A66" s="15"/>
      <c r="B66" s="16"/>
      <c r="C66" s="15"/>
      <c r="D66" s="17"/>
      <c r="E66" s="17"/>
      <c r="F66" s="17"/>
      <c r="G66" s="19" t="s">
        <v>194</v>
      </c>
      <c r="H66" s="20" t="s">
        <v>20</v>
      </c>
      <c r="I66" s="21" t="s">
        <v>195</v>
      </c>
      <c r="J66" s="22" t="n">
        <v>66.68</v>
      </c>
      <c r="K66" s="22" t="n">
        <v>0</v>
      </c>
      <c r="L66" s="22" t="n">
        <f aca="false">J66*0.4+K66*0.6</f>
        <v>26.672</v>
      </c>
      <c r="M66" s="24" t="s">
        <v>26</v>
      </c>
    </row>
    <row r="67" customFormat="false" ht="20" hidden="false" customHeight="true" outlineLevel="0" collapsed="false">
      <c r="A67" s="15"/>
      <c r="B67" s="16"/>
      <c r="C67" s="15"/>
      <c r="D67" s="17"/>
      <c r="E67" s="17"/>
      <c r="F67" s="17"/>
      <c r="G67" s="19" t="s">
        <v>196</v>
      </c>
      <c r="H67" s="20" t="s">
        <v>31</v>
      </c>
      <c r="I67" s="21" t="s">
        <v>197</v>
      </c>
      <c r="J67" s="22" t="n">
        <v>66.5</v>
      </c>
      <c r="K67" s="22" t="n">
        <v>77.14</v>
      </c>
      <c r="L67" s="22" t="n">
        <f aca="false">J67*0.4+K67*0.6</f>
        <v>72.884</v>
      </c>
      <c r="M67" s="23"/>
    </row>
    <row r="68" customFormat="false" ht="20" hidden="false" customHeight="true" outlineLevel="0" collapsed="false">
      <c r="A68" s="15"/>
      <c r="B68" s="16"/>
      <c r="C68" s="15"/>
      <c r="D68" s="17"/>
      <c r="E68" s="17"/>
      <c r="F68" s="17"/>
      <c r="G68" s="19" t="s">
        <v>198</v>
      </c>
      <c r="H68" s="20" t="s">
        <v>20</v>
      </c>
      <c r="I68" s="21" t="s">
        <v>199</v>
      </c>
      <c r="J68" s="22" t="n">
        <v>66.03</v>
      </c>
      <c r="K68" s="22" t="n">
        <v>81.2</v>
      </c>
      <c r="L68" s="22" t="n">
        <f aca="false">J68*0.4+K68*0.6</f>
        <v>75.132</v>
      </c>
      <c r="M68" s="23"/>
    </row>
    <row r="69" customFormat="false" ht="20" hidden="false" customHeight="true" outlineLevel="0" collapsed="false">
      <c r="A69" s="15" t="s">
        <v>200</v>
      </c>
      <c r="B69" s="16" t="s">
        <v>201</v>
      </c>
      <c r="C69" s="15" t="s">
        <v>16</v>
      </c>
      <c r="D69" s="17" t="s">
        <v>202</v>
      </c>
      <c r="E69" s="16" t="s">
        <v>18</v>
      </c>
      <c r="F69" s="16" t="n">
        <v>1</v>
      </c>
      <c r="G69" s="19" t="s">
        <v>203</v>
      </c>
      <c r="H69" s="20" t="s">
        <v>20</v>
      </c>
      <c r="I69" s="21" t="s">
        <v>204</v>
      </c>
      <c r="J69" s="22" t="n">
        <v>71.2</v>
      </c>
      <c r="K69" s="22" t="n">
        <v>81.96</v>
      </c>
      <c r="L69" s="22" t="n">
        <f aca="false">J69*0.4+K69*0.6</f>
        <v>77.656</v>
      </c>
      <c r="M69" s="23"/>
    </row>
    <row r="70" customFormat="false" ht="20" hidden="false" customHeight="true" outlineLevel="0" collapsed="false">
      <c r="A70" s="15"/>
      <c r="B70" s="16"/>
      <c r="C70" s="15"/>
      <c r="D70" s="17"/>
      <c r="E70" s="17"/>
      <c r="F70" s="17"/>
      <c r="G70" s="19" t="s">
        <v>205</v>
      </c>
      <c r="H70" s="20" t="s">
        <v>20</v>
      </c>
      <c r="I70" s="21" t="s">
        <v>206</v>
      </c>
      <c r="J70" s="22" t="n">
        <v>64.61</v>
      </c>
      <c r="K70" s="22" t="n">
        <v>81.02</v>
      </c>
      <c r="L70" s="22" t="n">
        <f aca="false">J70*0.4+K70*0.6</f>
        <v>74.456</v>
      </c>
      <c r="M70" s="23"/>
    </row>
    <row r="71" customFormat="false" ht="20" hidden="false" customHeight="true" outlineLevel="0" collapsed="false">
      <c r="A71" s="15"/>
      <c r="B71" s="16"/>
      <c r="C71" s="15"/>
      <c r="D71" s="17"/>
      <c r="E71" s="17"/>
      <c r="F71" s="17"/>
      <c r="G71" s="19" t="s">
        <v>207</v>
      </c>
      <c r="H71" s="20" t="s">
        <v>31</v>
      </c>
      <c r="I71" s="21" t="s">
        <v>208</v>
      </c>
      <c r="J71" s="22" t="n">
        <v>64.55</v>
      </c>
      <c r="K71" s="22" t="n">
        <v>76.04</v>
      </c>
      <c r="L71" s="22" t="n">
        <f aca="false">J71*0.4+K71*0.6</f>
        <v>71.444</v>
      </c>
      <c r="M71" s="23"/>
    </row>
    <row r="72" customFormat="false" ht="20" hidden="false" customHeight="true" outlineLevel="0" collapsed="false">
      <c r="A72" s="15" t="s">
        <v>209</v>
      </c>
      <c r="B72" s="16" t="s">
        <v>210</v>
      </c>
      <c r="C72" s="15" t="s">
        <v>177</v>
      </c>
      <c r="D72" s="17" t="s">
        <v>211</v>
      </c>
      <c r="E72" s="16" t="s">
        <v>18</v>
      </c>
      <c r="F72" s="16" t="n">
        <v>2</v>
      </c>
      <c r="G72" s="19" t="s">
        <v>212</v>
      </c>
      <c r="H72" s="20" t="s">
        <v>31</v>
      </c>
      <c r="I72" s="21" t="s">
        <v>213</v>
      </c>
      <c r="J72" s="22" t="n">
        <v>69.68</v>
      </c>
      <c r="K72" s="22" t="n">
        <v>83.12</v>
      </c>
      <c r="L72" s="22" t="n">
        <f aca="false">J72*0.4+K72*0.6</f>
        <v>77.744</v>
      </c>
      <c r="M72" s="23"/>
    </row>
    <row r="73" customFormat="false" ht="20" hidden="false" customHeight="true" outlineLevel="0" collapsed="false">
      <c r="A73" s="15"/>
      <c r="B73" s="16"/>
      <c r="C73" s="15"/>
      <c r="D73" s="17"/>
      <c r="E73" s="17"/>
      <c r="F73" s="17"/>
      <c r="G73" s="19" t="s">
        <v>214</v>
      </c>
      <c r="H73" s="20" t="s">
        <v>31</v>
      </c>
      <c r="I73" s="21" t="s">
        <v>215</v>
      </c>
      <c r="J73" s="22" t="n">
        <v>68.08</v>
      </c>
      <c r="K73" s="22" t="n">
        <v>76.98</v>
      </c>
      <c r="L73" s="22" t="n">
        <f aca="false">J73*0.4+K73*0.6</f>
        <v>73.42</v>
      </c>
      <c r="M73" s="23"/>
    </row>
    <row r="74" customFormat="false" ht="20" hidden="false" customHeight="true" outlineLevel="0" collapsed="false">
      <c r="A74" s="15"/>
      <c r="B74" s="16"/>
      <c r="C74" s="15"/>
      <c r="D74" s="17"/>
      <c r="E74" s="17"/>
      <c r="F74" s="17"/>
      <c r="G74" s="19" t="s">
        <v>216</v>
      </c>
      <c r="H74" s="20" t="s">
        <v>20</v>
      </c>
      <c r="I74" s="21" t="s">
        <v>217</v>
      </c>
      <c r="J74" s="22" t="n">
        <v>67.87</v>
      </c>
      <c r="K74" s="22" t="n">
        <v>82.02</v>
      </c>
      <c r="L74" s="22" t="n">
        <f aca="false">J74*0.4+K74*0.6</f>
        <v>76.36</v>
      </c>
      <c r="M74" s="23"/>
    </row>
    <row r="75" customFormat="false" ht="20" hidden="false" customHeight="true" outlineLevel="0" collapsed="false">
      <c r="A75" s="15"/>
      <c r="B75" s="16"/>
      <c r="C75" s="15"/>
      <c r="D75" s="17"/>
      <c r="E75" s="17"/>
      <c r="F75" s="17"/>
      <c r="G75" s="19" t="s">
        <v>218</v>
      </c>
      <c r="H75" s="20" t="s">
        <v>20</v>
      </c>
      <c r="I75" s="21" t="s">
        <v>219</v>
      </c>
      <c r="J75" s="22" t="n">
        <v>67.81</v>
      </c>
      <c r="K75" s="22" t="n">
        <v>75.96</v>
      </c>
      <c r="L75" s="22" t="n">
        <f aca="false">J75*0.4+K75*0.6</f>
        <v>72.7</v>
      </c>
      <c r="M75" s="23"/>
    </row>
    <row r="76" customFormat="false" ht="20" hidden="false" customHeight="true" outlineLevel="0" collapsed="false">
      <c r="A76" s="15"/>
      <c r="B76" s="16"/>
      <c r="C76" s="15"/>
      <c r="D76" s="17"/>
      <c r="E76" s="17"/>
      <c r="F76" s="17"/>
      <c r="G76" s="19" t="s">
        <v>220</v>
      </c>
      <c r="H76" s="20" t="s">
        <v>31</v>
      </c>
      <c r="I76" s="21" t="s">
        <v>221</v>
      </c>
      <c r="J76" s="22" t="n">
        <v>67.46</v>
      </c>
      <c r="K76" s="22" t="n">
        <v>0</v>
      </c>
      <c r="L76" s="22" t="n">
        <f aca="false">J76*0.4+K76*0.6</f>
        <v>26.984</v>
      </c>
      <c r="M76" s="24" t="s">
        <v>26</v>
      </c>
    </row>
    <row r="77" customFormat="false" ht="20" hidden="false" customHeight="true" outlineLevel="0" collapsed="false">
      <c r="A77" s="15"/>
      <c r="B77" s="16"/>
      <c r="C77" s="15"/>
      <c r="D77" s="17"/>
      <c r="E77" s="17"/>
      <c r="F77" s="17"/>
      <c r="G77" s="19" t="s">
        <v>222</v>
      </c>
      <c r="H77" s="20" t="s">
        <v>31</v>
      </c>
      <c r="I77" s="21" t="s">
        <v>223</v>
      </c>
      <c r="J77" s="22" t="n">
        <v>67.28</v>
      </c>
      <c r="K77" s="22" t="n">
        <v>76.02</v>
      </c>
      <c r="L77" s="22" t="n">
        <f aca="false">J77*0.4+K77*0.6</f>
        <v>72.524</v>
      </c>
      <c r="M77" s="23"/>
    </row>
    <row r="78" customFormat="false" ht="20" hidden="false" customHeight="true" outlineLevel="0" collapsed="false">
      <c r="A78" s="15"/>
      <c r="B78" s="16" t="s">
        <v>210</v>
      </c>
      <c r="C78" s="15" t="s">
        <v>224</v>
      </c>
      <c r="D78" s="17" t="s">
        <v>225</v>
      </c>
      <c r="E78" s="16" t="s">
        <v>18</v>
      </c>
      <c r="F78" s="16" t="n">
        <v>1</v>
      </c>
      <c r="G78" s="19" t="s">
        <v>226</v>
      </c>
      <c r="H78" s="20" t="s">
        <v>31</v>
      </c>
      <c r="I78" s="21" t="s">
        <v>227</v>
      </c>
      <c r="J78" s="22" t="n">
        <v>66.95</v>
      </c>
      <c r="K78" s="22" t="n">
        <v>0</v>
      </c>
      <c r="L78" s="22" t="n">
        <f aca="false">J78*0.4+K78*0.6</f>
        <v>26.78</v>
      </c>
      <c r="M78" s="24" t="s">
        <v>26</v>
      </c>
    </row>
    <row r="79" customFormat="false" ht="20" hidden="false" customHeight="true" outlineLevel="0" collapsed="false">
      <c r="A79" s="15"/>
      <c r="B79" s="16"/>
      <c r="C79" s="15"/>
      <c r="D79" s="17"/>
      <c r="E79" s="17"/>
      <c r="F79" s="17"/>
      <c r="G79" s="19" t="s">
        <v>228</v>
      </c>
      <c r="H79" s="20" t="s">
        <v>31</v>
      </c>
      <c r="I79" s="21" t="s">
        <v>229</v>
      </c>
      <c r="J79" s="22" t="n">
        <v>64.42</v>
      </c>
      <c r="K79" s="22" t="n">
        <v>79.06</v>
      </c>
      <c r="L79" s="22" t="n">
        <f aca="false">J79*0.4+K79*0.6</f>
        <v>73.204</v>
      </c>
      <c r="M79" s="23"/>
    </row>
    <row r="80" customFormat="false" ht="20" hidden="false" customHeight="true" outlineLevel="0" collapsed="false">
      <c r="A80" s="15"/>
      <c r="B80" s="16"/>
      <c r="C80" s="15"/>
      <c r="D80" s="17"/>
      <c r="E80" s="17"/>
      <c r="F80" s="17"/>
      <c r="G80" s="19" t="s">
        <v>230</v>
      </c>
      <c r="H80" s="20" t="s">
        <v>20</v>
      </c>
      <c r="I80" s="21" t="s">
        <v>231</v>
      </c>
      <c r="J80" s="22" t="n">
        <v>64.11</v>
      </c>
      <c r="K80" s="22" t="n">
        <v>57.12</v>
      </c>
      <c r="L80" s="22" t="n">
        <f aca="false">J80*0.4+K80*0.6</f>
        <v>59.916</v>
      </c>
      <c r="M80" s="23"/>
    </row>
    <row r="81" customFormat="false" ht="15" hidden="false" customHeight="false" outlineLevel="0" collapsed="false">
      <c r="A81" s="26"/>
      <c r="B81" s="26"/>
      <c r="C81" s="27"/>
      <c r="D81" s="26"/>
      <c r="E81" s="27"/>
      <c r="F81" s="26"/>
      <c r="G81" s="28"/>
      <c r="H81" s="28"/>
      <c r="I81" s="28"/>
      <c r="J81" s="29"/>
    </row>
  </sheetData>
  <mergeCells count="109">
    <mergeCell ref="A1:M1"/>
    <mergeCell ref="A3:A5"/>
    <mergeCell ref="B3:B5"/>
    <mergeCell ref="C3:C5"/>
    <mergeCell ref="D3:D5"/>
    <mergeCell ref="E3:E5"/>
    <mergeCell ref="F3:F5"/>
    <mergeCell ref="A6:A11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A12:A17"/>
    <mergeCell ref="B12:B17"/>
    <mergeCell ref="C12:C17"/>
    <mergeCell ref="D12:D17"/>
    <mergeCell ref="E12:E17"/>
    <mergeCell ref="F12:F17"/>
    <mergeCell ref="A18:A29"/>
    <mergeCell ref="B18:B29"/>
    <mergeCell ref="C18:C29"/>
    <mergeCell ref="D18:D29"/>
    <mergeCell ref="E18:E29"/>
    <mergeCell ref="F18:F29"/>
    <mergeCell ref="A30:A35"/>
    <mergeCell ref="B30:B32"/>
    <mergeCell ref="C30:C32"/>
    <mergeCell ref="D30:D32"/>
    <mergeCell ref="E30:E32"/>
    <mergeCell ref="F30:F32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1"/>
    <mergeCell ref="B39:B41"/>
    <mergeCell ref="C39:C41"/>
    <mergeCell ref="D39:D41"/>
    <mergeCell ref="E39:E41"/>
    <mergeCell ref="F39:F41"/>
    <mergeCell ref="A42:A50"/>
    <mergeCell ref="B42:B44"/>
    <mergeCell ref="C42:C44"/>
    <mergeCell ref="D42:D44"/>
    <mergeCell ref="E42:E44"/>
    <mergeCell ref="F42:F44"/>
    <mergeCell ref="B45:B50"/>
    <mergeCell ref="C45:C47"/>
    <mergeCell ref="D45:D47"/>
    <mergeCell ref="E45:E47"/>
    <mergeCell ref="F45:F47"/>
    <mergeCell ref="C48:C50"/>
    <mergeCell ref="D48:D50"/>
    <mergeCell ref="E48:E50"/>
    <mergeCell ref="F48:F50"/>
    <mergeCell ref="A51:A56"/>
    <mergeCell ref="B51:B56"/>
    <mergeCell ref="C51:C56"/>
    <mergeCell ref="D51:D56"/>
    <mergeCell ref="E51:E56"/>
    <mergeCell ref="F51:F56"/>
    <mergeCell ref="A57:A59"/>
    <mergeCell ref="B57:B59"/>
    <mergeCell ref="C57:C59"/>
    <mergeCell ref="D57:D59"/>
    <mergeCell ref="E57:E59"/>
    <mergeCell ref="F57:F59"/>
    <mergeCell ref="A60:A62"/>
    <mergeCell ref="B60:B62"/>
    <mergeCell ref="C60:C62"/>
    <mergeCell ref="D60:D62"/>
    <mergeCell ref="E60:E62"/>
    <mergeCell ref="F60:F62"/>
    <mergeCell ref="A63:A68"/>
    <mergeCell ref="B63:B68"/>
    <mergeCell ref="C63:C68"/>
    <mergeCell ref="D63:D68"/>
    <mergeCell ref="E63:E68"/>
    <mergeCell ref="F63:F68"/>
    <mergeCell ref="A69:A71"/>
    <mergeCell ref="B69:B71"/>
    <mergeCell ref="C69:C71"/>
    <mergeCell ref="D69:D71"/>
    <mergeCell ref="E69:E71"/>
    <mergeCell ref="F69:F71"/>
    <mergeCell ref="A72:A80"/>
    <mergeCell ref="B72:B77"/>
    <mergeCell ref="C72:C77"/>
    <mergeCell ref="D72:D77"/>
    <mergeCell ref="E72:E77"/>
    <mergeCell ref="F72:F77"/>
    <mergeCell ref="B78:B80"/>
    <mergeCell ref="C78:C80"/>
    <mergeCell ref="D78:D80"/>
    <mergeCell ref="E78:E80"/>
    <mergeCell ref="F78:F80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J</cp:lastModifiedBy>
  <dcterms:modified xsi:type="dcterms:W3CDTF">2023-05-27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9A981BF2E470A8937616B5D531000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