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0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统一公开招聘工作人员集中面试岗位考生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方正小标宋简体"/>
        <family val="0"/>
        <charset val="134"/>
      </rPr>
      <t xml:space="preserve">130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卫生健康委员会</t>
  </si>
  <si>
    <t xml:space="preserve">黄冈市卫生健康发展中心</t>
  </si>
  <si>
    <t xml:space="preserve">政务窗口工作人员</t>
  </si>
  <si>
    <t xml:space="preserve">14221011004004002</t>
  </si>
  <si>
    <t xml:space="preserve">管理</t>
  </si>
  <si>
    <t xml:space="preserve">胡咏辉</t>
  </si>
  <si>
    <t xml:space="preserve">男</t>
  </si>
  <si>
    <t xml:space="preserve">1142210103411</t>
  </si>
  <si>
    <t xml:space="preserve">陈金萍</t>
  </si>
  <si>
    <t xml:space="preserve">女</t>
  </si>
  <si>
    <t xml:space="preserve">1142210104619</t>
  </si>
  <si>
    <t xml:space="preserve">李瑶琪</t>
  </si>
  <si>
    <t xml:space="preserve">1142210101506</t>
  </si>
  <si>
    <t xml:space="preserve">黄冈市中医药发展中心</t>
  </si>
  <si>
    <t xml:space="preserve">信息科工作人员</t>
  </si>
  <si>
    <t xml:space="preserve">14221011004005001</t>
  </si>
  <si>
    <t xml:space="preserve">张媛</t>
  </si>
  <si>
    <t xml:space="preserve">1142210100518</t>
  </si>
  <si>
    <t xml:space="preserve">刘子源</t>
  </si>
  <si>
    <t xml:space="preserve">1142210103322</t>
  </si>
  <si>
    <t xml:space="preserve">李勇杰</t>
  </si>
  <si>
    <t xml:space="preserve">1142210106129</t>
  </si>
  <si>
    <t xml:space="preserve">黄冈市经济和信息化局</t>
  </si>
  <si>
    <t xml:space="preserve">黄冈市中小企业服务中心</t>
  </si>
  <si>
    <t xml:space="preserve">财务管理人员</t>
  </si>
  <si>
    <t xml:space="preserve">14221011005001001</t>
  </si>
  <si>
    <t xml:space="preserve">陈玉洁</t>
  </si>
  <si>
    <t xml:space="preserve">1142210101306</t>
  </si>
  <si>
    <t xml:space="preserve">徐宜可</t>
  </si>
  <si>
    <t xml:space="preserve">1142210103725</t>
  </si>
  <si>
    <t xml:space="preserve">吴凡慧子</t>
  </si>
  <si>
    <t xml:space="preserve">1142210106007</t>
  </si>
  <si>
    <t xml:space="preserve">14221011005001002</t>
  </si>
  <si>
    <t xml:space="preserve">张敏</t>
  </si>
  <si>
    <t xml:space="preserve">1142210106118</t>
  </si>
  <si>
    <t xml:space="preserve">李鼎晟</t>
  </si>
  <si>
    <t xml:space="preserve">1142210102705</t>
  </si>
  <si>
    <t xml:space="preserve">喻紫琪</t>
  </si>
  <si>
    <t xml:space="preserve">1142210107206</t>
  </si>
  <si>
    <t xml:space="preserve">黄冈市先进制造业发展服务中心</t>
  </si>
  <si>
    <t xml:space="preserve">信息技术管理人员</t>
  </si>
  <si>
    <t xml:space="preserve">14221011005002001</t>
  </si>
  <si>
    <t xml:space="preserve">胡新宇</t>
  </si>
  <si>
    <t xml:space="preserve">1142210104009</t>
  </si>
  <si>
    <t xml:space="preserve">詹城铭</t>
  </si>
  <si>
    <t xml:space="preserve">1142210107817</t>
  </si>
  <si>
    <t xml:space="preserve">万婧</t>
  </si>
  <si>
    <t xml:space="preserve">1142210102221</t>
  </si>
  <si>
    <t xml:space="preserve">产业服务人员</t>
  </si>
  <si>
    <t xml:space="preserve">14221011005002002</t>
  </si>
  <si>
    <t xml:space="preserve">丁帅</t>
  </si>
  <si>
    <t xml:space="preserve">1142210105421</t>
  </si>
  <si>
    <t xml:space="preserve">陈功想</t>
  </si>
  <si>
    <t xml:space="preserve">1142210101911</t>
  </si>
  <si>
    <t xml:space="preserve">舒啟胜</t>
  </si>
  <si>
    <t xml:space="preserve">1142210102212</t>
  </si>
  <si>
    <t xml:space="preserve">黄冈市司法局</t>
  </si>
  <si>
    <t xml:space="preserve">黄冈市法律援助中心</t>
  </si>
  <si>
    <t xml:space="preserve">法律援助人员</t>
  </si>
  <si>
    <t xml:space="preserve">14221011006001001</t>
  </si>
  <si>
    <t xml:space="preserve">郑惠美</t>
  </si>
  <si>
    <t xml:space="preserve">1142210101705</t>
  </si>
  <si>
    <t xml:space="preserve">72.00</t>
  </si>
  <si>
    <t xml:space="preserve">汪嘉丽</t>
  </si>
  <si>
    <t xml:space="preserve">1142210103104</t>
  </si>
  <si>
    <t xml:space="preserve">69.50</t>
  </si>
  <si>
    <t xml:space="preserve">刘岚</t>
  </si>
  <si>
    <t xml:space="preserve">1142210105105</t>
  </si>
  <si>
    <t xml:space="preserve">70.00</t>
  </si>
  <si>
    <t xml:space="preserve">黄冈市人力资源和社会保障局</t>
  </si>
  <si>
    <t xml:space="preserve">黄冈市人事档案管理中心</t>
  </si>
  <si>
    <t xml:space="preserve">档案管理人员</t>
  </si>
  <si>
    <t xml:space="preserve">14221011007001001</t>
  </si>
  <si>
    <t xml:space="preserve">杨晨</t>
  </si>
  <si>
    <t xml:space="preserve">1142210101608</t>
  </si>
  <si>
    <t xml:space="preserve">余景润</t>
  </si>
  <si>
    <t xml:space="preserve">1142210104623</t>
  </si>
  <si>
    <t xml:space="preserve">舒康辉</t>
  </si>
  <si>
    <t xml:space="preserve">1142210107428</t>
  </si>
  <si>
    <t xml:space="preserve">信息化工作人员</t>
  </si>
  <si>
    <t xml:space="preserve">14221011007001002</t>
  </si>
  <si>
    <t xml:space="preserve">专业技术</t>
  </si>
  <si>
    <t xml:space="preserve">邢豪</t>
  </si>
  <si>
    <t xml:space="preserve">1142210103428</t>
  </si>
  <si>
    <t xml:space="preserve">吕意龙</t>
  </si>
  <si>
    <t xml:space="preserve">1142210101021</t>
  </si>
  <si>
    <t xml:space="preserve">曹倩</t>
  </si>
  <si>
    <t xml:space="preserve">1142210105803</t>
  </si>
  <si>
    <t xml:space="preserve">黄冈市工伤保险服务中心</t>
  </si>
  <si>
    <t xml:space="preserve">工伤业务工作人员</t>
  </si>
  <si>
    <t xml:space="preserve">14221011007002001</t>
  </si>
  <si>
    <t xml:space="preserve">陈玲珊</t>
  </si>
  <si>
    <t xml:space="preserve">1142210107430</t>
  </si>
  <si>
    <t xml:space="preserve">骆妍</t>
  </si>
  <si>
    <t xml:space="preserve">1142210101314</t>
  </si>
  <si>
    <t xml:space="preserve">杨川</t>
  </si>
  <si>
    <t xml:space="preserve">1142210104308</t>
  </si>
  <si>
    <t xml:space="preserve">综合管理人员</t>
  </si>
  <si>
    <t xml:space="preserve">14221011007002002</t>
  </si>
  <si>
    <t xml:space="preserve">黄依琳</t>
  </si>
  <si>
    <t xml:space="preserve">1142210105902</t>
  </si>
  <si>
    <t xml:space="preserve">柳美</t>
  </si>
  <si>
    <t xml:space="preserve">1142210105009</t>
  </si>
  <si>
    <t xml:space="preserve">张帅</t>
  </si>
  <si>
    <t xml:space="preserve">1142210102912</t>
  </si>
  <si>
    <t xml:space="preserve">中共黄冈市纪律检查委员会黄冈市监察委员会</t>
  </si>
  <si>
    <t xml:space="preserve">黄冈市反腐倡廉教育中心</t>
  </si>
  <si>
    <t xml:space="preserve">信息技术人员</t>
  </si>
  <si>
    <t xml:space="preserve">14221011001001001</t>
  </si>
  <si>
    <t xml:space="preserve">郑拥</t>
  </si>
  <si>
    <t xml:space="preserve">3142210600524</t>
  </si>
  <si>
    <t xml:space="preserve">于黎江</t>
  </si>
  <si>
    <t xml:space="preserve">3142210601910</t>
  </si>
  <si>
    <t xml:space="preserve">中共黄冈市委政法委员会</t>
  </si>
  <si>
    <t xml:space="preserve">黄冈市社会治安综合治理中心</t>
  </si>
  <si>
    <t xml:space="preserve">信息化建设工作人员</t>
  </si>
  <si>
    <t xml:space="preserve">14221011002001001</t>
  </si>
  <si>
    <t xml:space="preserve">刘丁铖</t>
  </si>
  <si>
    <t xml:space="preserve">1142210101210</t>
  </si>
  <si>
    <t xml:space="preserve">丁祎</t>
  </si>
  <si>
    <t xml:space="preserve">1142210105719</t>
  </si>
  <si>
    <t xml:space="preserve">李松涛</t>
  </si>
  <si>
    <t xml:space="preserve">1142210104702</t>
  </si>
  <si>
    <t xml:space="preserve">黄冈市生态环境局</t>
  </si>
  <si>
    <t xml:space="preserve">麻城市环境保护监测站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1</t>
    </r>
  </si>
  <si>
    <t xml:space="preserve">14221011008001001</t>
  </si>
  <si>
    <t xml:space="preserve">金洋</t>
  </si>
  <si>
    <t xml:space="preserve">3142210607121</t>
  </si>
  <si>
    <t xml:space="preserve">张波</t>
  </si>
  <si>
    <t xml:space="preserve">3142210605613</t>
  </si>
  <si>
    <t xml:space="preserve">秦珍</t>
  </si>
  <si>
    <t xml:space="preserve">3142210605315</t>
  </si>
  <si>
    <r>
      <rPr>
        <sz val="10"/>
        <rFont val="Noto Sans"/>
        <family val="2"/>
      </rPr>
      <t xml:space="preserve">环境监测人员</t>
    </r>
    <r>
      <rPr>
        <sz val="10"/>
        <rFont val="仿宋_GB2312"/>
        <family val="3"/>
        <charset val="134"/>
      </rPr>
      <t xml:space="preserve">2</t>
    </r>
  </si>
  <si>
    <t xml:space="preserve">14221011008001002</t>
  </si>
  <si>
    <t xml:space="preserve">王星</t>
  </si>
  <si>
    <t xml:space="preserve">3142210606726</t>
  </si>
  <si>
    <t xml:space="preserve">阮彬彬</t>
  </si>
  <si>
    <t xml:space="preserve">3142210601129</t>
  </si>
  <si>
    <t xml:space="preserve">曾剑锋</t>
  </si>
  <si>
    <t xml:space="preserve">3142210600330</t>
  </si>
  <si>
    <t xml:space="preserve">蕲春县环境保护监测站</t>
  </si>
  <si>
    <t xml:space="preserve">环境监测人员</t>
  </si>
  <si>
    <t xml:space="preserve">14221011008002001</t>
  </si>
  <si>
    <t xml:space="preserve">王安龙</t>
  </si>
  <si>
    <t xml:space="preserve">3142210603324</t>
  </si>
  <si>
    <t xml:space="preserve">童冠乔</t>
  </si>
  <si>
    <t xml:space="preserve">3142210605916</t>
  </si>
  <si>
    <t xml:space="preserve">吴佳昊</t>
  </si>
  <si>
    <t xml:space="preserve">3142210601120</t>
  </si>
  <si>
    <t xml:space="preserve">黄梅县环境监测站</t>
  </si>
  <si>
    <t xml:space="preserve">14221011008003001</t>
  </si>
  <si>
    <t xml:space="preserve">张邦华</t>
  </si>
  <si>
    <t xml:space="preserve">3142210601224</t>
  </si>
  <si>
    <t xml:space="preserve">章睿</t>
  </si>
  <si>
    <t xml:space="preserve">3142210606114</t>
  </si>
  <si>
    <t xml:space="preserve">周瑾</t>
  </si>
  <si>
    <t xml:space="preserve">3142210607005</t>
  </si>
  <si>
    <t xml:space="preserve">面试缺考</t>
  </si>
  <si>
    <t xml:space="preserve">黄冈市交通运输局</t>
  </si>
  <si>
    <t xml:space="preserve">黄冈市道路运输和物流事业发展中心</t>
  </si>
  <si>
    <t xml:space="preserve">14221011009001001</t>
  </si>
  <si>
    <t xml:space="preserve">马文贺</t>
  </si>
  <si>
    <t xml:space="preserve">1142210104021</t>
  </si>
  <si>
    <t xml:space="preserve">郭星吉</t>
  </si>
  <si>
    <t xml:space="preserve">1142210103106</t>
  </si>
  <si>
    <t xml:space="preserve">戴梦</t>
  </si>
  <si>
    <t xml:space="preserve">1142210104014</t>
  </si>
  <si>
    <t xml:space="preserve">黄冈市水利和湖泊局</t>
  </si>
  <si>
    <t xml:space="preserve">黄冈市水土保持与农田水利科研所</t>
  </si>
  <si>
    <t xml:space="preserve">政工党建工作人员</t>
  </si>
  <si>
    <t xml:space="preserve">14221011010001001</t>
  </si>
  <si>
    <t xml:space="preserve">胡晓菲</t>
  </si>
  <si>
    <t xml:space="preserve">1142210100704</t>
  </si>
  <si>
    <t xml:space="preserve">何瑶</t>
  </si>
  <si>
    <t xml:space="preserve">1142210107506</t>
  </si>
  <si>
    <t xml:space="preserve">潘玮宁</t>
  </si>
  <si>
    <t xml:space="preserve">1142210102515</t>
  </si>
  <si>
    <t xml:space="preserve">黄冈市文化和旅游局</t>
  </si>
  <si>
    <t xml:space="preserve">湖北省黄梅戏剧院</t>
  </si>
  <si>
    <t xml:space="preserve">14221011011001001</t>
  </si>
  <si>
    <t xml:space="preserve">张星</t>
  </si>
  <si>
    <t xml:space="preserve">1142210104616</t>
  </si>
  <si>
    <t xml:space="preserve">李志远</t>
  </si>
  <si>
    <t xml:space="preserve">1142210102528</t>
  </si>
  <si>
    <t xml:space="preserve">刘佳生</t>
  </si>
  <si>
    <t xml:space="preserve">1142210101313</t>
  </si>
  <si>
    <t xml:space="preserve">宣传策划人员</t>
  </si>
  <si>
    <t xml:space="preserve">14221011011001002</t>
  </si>
  <si>
    <t xml:space="preserve">樊俊泽</t>
  </si>
  <si>
    <t xml:space="preserve">1142210103302</t>
  </si>
  <si>
    <t xml:space="preserve">万格</t>
  </si>
  <si>
    <t xml:space="preserve">1142210104704</t>
  </si>
  <si>
    <t xml:space="preserve">童丹怡</t>
  </si>
  <si>
    <t xml:space="preserve">1142210107123</t>
  </si>
  <si>
    <t xml:space="preserve">市场营销人员</t>
  </si>
  <si>
    <t xml:space="preserve">14221011011001003</t>
  </si>
  <si>
    <t xml:space="preserve">吴歌</t>
  </si>
  <si>
    <t xml:space="preserve">1142210101114</t>
  </si>
  <si>
    <t xml:space="preserve">冉雨霖</t>
  </si>
  <si>
    <t xml:space="preserve">1142210101801</t>
  </si>
  <si>
    <t xml:space="preserve">周鑫博</t>
  </si>
  <si>
    <t xml:space="preserve">1142210107622</t>
  </si>
  <si>
    <t xml:space="preserve">黄冈市文化和旅游产业发展中心</t>
  </si>
  <si>
    <t xml:space="preserve">14221011011002001</t>
  </si>
  <si>
    <t xml:space="preserve">王奇胜</t>
  </si>
  <si>
    <t xml:space="preserve">1142210101523</t>
  </si>
  <si>
    <t xml:space="preserve">张雨</t>
  </si>
  <si>
    <t xml:space="preserve">1142210103317</t>
  </si>
  <si>
    <t xml:space="preserve">黄欣怡</t>
  </si>
  <si>
    <t xml:space="preserve">1142210104126</t>
  </si>
  <si>
    <t xml:space="preserve">黄冈市群众艺术馆</t>
  </si>
  <si>
    <t xml:space="preserve">办公室工作人员</t>
  </si>
  <si>
    <t xml:space="preserve">14221011011003001</t>
  </si>
  <si>
    <t xml:space="preserve">杨丽</t>
  </si>
  <si>
    <t xml:space="preserve">1142210101012</t>
  </si>
  <si>
    <t xml:space="preserve">谭朝霞</t>
  </si>
  <si>
    <t xml:space="preserve">1142210106610</t>
  </si>
  <si>
    <t xml:space="preserve">邵蓉</t>
  </si>
  <si>
    <t xml:space="preserve">1142210104309</t>
  </si>
  <si>
    <t xml:space="preserve">黄冈市林业局</t>
  </si>
  <si>
    <t xml:space="preserve">湖北龙感湖国家级自然保护区管理局社区科教中心</t>
  </si>
  <si>
    <t xml:space="preserve">监测保护人员</t>
  </si>
  <si>
    <t xml:space="preserve">14221011013001001</t>
  </si>
  <si>
    <t xml:space="preserve">严可</t>
  </si>
  <si>
    <t xml:space="preserve">1142210104210</t>
  </si>
  <si>
    <t xml:space="preserve">刘妤悉</t>
  </si>
  <si>
    <t xml:space="preserve">1142210103520</t>
  </si>
  <si>
    <t xml:space="preserve">殷德辉</t>
  </si>
  <si>
    <t xml:space="preserve">1142210103401</t>
  </si>
  <si>
    <t xml:space="preserve">湖北大别山国家级自然保护区管理局</t>
  </si>
  <si>
    <t xml:space="preserve">资源保护管理人员</t>
  </si>
  <si>
    <t xml:space="preserve">14221011013002001</t>
  </si>
  <si>
    <t xml:space="preserve">饶筱</t>
  </si>
  <si>
    <t xml:space="preserve">1142210105024</t>
  </si>
  <si>
    <t xml:space="preserve">钟煜鹏</t>
  </si>
  <si>
    <t xml:space="preserve">1142210106105</t>
  </si>
  <si>
    <t xml:space="preserve">朱棣</t>
  </si>
  <si>
    <t xml:space="preserve">1142210103113</t>
  </si>
  <si>
    <t xml:space="preserve">黄冈市野生动物森林植物保护站</t>
  </si>
  <si>
    <t xml:space="preserve">森林动植物保护人员</t>
  </si>
  <si>
    <t xml:space="preserve">14221011013003001</t>
  </si>
  <si>
    <t xml:space="preserve">曾钟莹熙</t>
  </si>
  <si>
    <t xml:space="preserve">3142210607219</t>
  </si>
  <si>
    <t xml:space="preserve">叶倩</t>
  </si>
  <si>
    <t xml:space="preserve">3142210602523</t>
  </si>
  <si>
    <t xml:space="preserve">陈星雨</t>
  </si>
  <si>
    <t xml:space="preserve">3142210600815</t>
  </si>
  <si>
    <t xml:space="preserve">黄冈市森林资源监测中心</t>
  </si>
  <si>
    <t xml:space="preserve">森林资源监测保护人员</t>
  </si>
  <si>
    <t xml:space="preserve">14221011013004001</t>
  </si>
  <si>
    <t xml:space="preserve">何牧</t>
  </si>
  <si>
    <t xml:space="preserve">3142210607322</t>
  </si>
  <si>
    <t xml:space="preserve">彭凤玲</t>
  </si>
  <si>
    <t xml:space="preserve">3142210601818</t>
  </si>
  <si>
    <t xml:space="preserve">陈浩</t>
  </si>
  <si>
    <t xml:space="preserve">3142210606906</t>
  </si>
  <si>
    <t xml:space="preserve">黄冈市林业科学研究所</t>
  </si>
  <si>
    <t xml:space="preserve">林业技术人员</t>
  </si>
  <si>
    <t xml:space="preserve">14221011013005001</t>
  </si>
  <si>
    <t xml:space="preserve">董钰</t>
  </si>
  <si>
    <t xml:space="preserve">3142210600907</t>
  </si>
  <si>
    <t xml:space="preserve">叶江浩</t>
  </si>
  <si>
    <t xml:space="preserve">3142210606808</t>
  </si>
  <si>
    <t xml:space="preserve">冯兵</t>
  </si>
  <si>
    <t xml:space="preserve">3142210606013</t>
  </si>
  <si>
    <t xml:space="preserve">黄冈市临空经济区</t>
  </si>
  <si>
    <t xml:space="preserve">黄冈市临空经济区招商和投资促进中心</t>
  </si>
  <si>
    <t xml:space="preserve">管理工作人员</t>
  </si>
  <si>
    <t xml:space="preserve">14221011014001001</t>
  </si>
  <si>
    <t xml:space="preserve">袁锐</t>
  </si>
  <si>
    <t xml:space="preserve">1142210105428</t>
  </si>
  <si>
    <t xml:space="preserve">邓宸殊</t>
  </si>
  <si>
    <t xml:space="preserve">1142210104111</t>
  </si>
  <si>
    <t xml:space="preserve">梅剑</t>
  </si>
  <si>
    <t xml:space="preserve">1142210100321</t>
  </si>
  <si>
    <t xml:space="preserve">胡在宇</t>
  </si>
  <si>
    <t xml:space="preserve">1142210107004</t>
  </si>
  <si>
    <t xml:space="preserve">黄冈住房公积金中心</t>
  </si>
  <si>
    <t xml:space="preserve">黄冈住房公积金中心麻城办事处</t>
  </si>
  <si>
    <t xml:space="preserve">14221011015001001</t>
  </si>
  <si>
    <t xml:space="preserve">刘芸</t>
  </si>
  <si>
    <t xml:space="preserve">1142210101628</t>
  </si>
  <si>
    <t xml:space="preserve">鲍子怡</t>
  </si>
  <si>
    <t xml:space="preserve">1142210107427</t>
  </si>
  <si>
    <t xml:space="preserve">石文豪</t>
  </si>
  <si>
    <t xml:space="preserve">1142210102103</t>
  </si>
  <si>
    <t xml:space="preserve">黄冈住房公积金中心英山办事处</t>
  </si>
  <si>
    <t xml:space="preserve">14221011015002001</t>
  </si>
  <si>
    <t xml:space="preserve">陈嘉鑫</t>
  </si>
  <si>
    <t xml:space="preserve">1142210100606</t>
  </si>
  <si>
    <t xml:space="preserve">沈东</t>
  </si>
  <si>
    <t xml:space="preserve">1142210104924</t>
  </si>
  <si>
    <t xml:space="preserve">储景明</t>
  </si>
  <si>
    <t xml:space="preserve">1142210107222</t>
  </si>
  <si>
    <t xml:space="preserve">黄冈市公共检验检测中心</t>
  </si>
  <si>
    <t xml:space="preserve">检验员</t>
  </si>
  <si>
    <t xml:space="preserve">14221011016001001</t>
  </si>
  <si>
    <t xml:space="preserve">金环</t>
  </si>
  <si>
    <t xml:space="preserve">3142210606308</t>
  </si>
  <si>
    <t xml:space="preserve">余闻杰</t>
  </si>
  <si>
    <t xml:space="preserve">3142210605226</t>
  </si>
  <si>
    <t xml:space="preserve">孙丹</t>
  </si>
  <si>
    <t xml:space="preserve">3142210607318</t>
  </si>
  <si>
    <t xml:space="preserve">吴优</t>
  </si>
  <si>
    <t xml:space="preserve">3142210606027</t>
  </si>
  <si>
    <t xml:space="preserve">窦丽娜</t>
  </si>
  <si>
    <t xml:space="preserve">3142210602703</t>
  </si>
  <si>
    <t xml:space="preserve">陈庆</t>
  </si>
  <si>
    <t xml:space="preserve">3142210600625</t>
  </si>
  <si>
    <t xml:space="preserve">黄冈市体育事业发展中心</t>
  </si>
  <si>
    <t xml:space="preserve">黄冈市全民健身中心</t>
  </si>
  <si>
    <t xml:space="preserve">14221011017001001</t>
  </si>
  <si>
    <t xml:space="preserve">李晓玲</t>
  </si>
  <si>
    <t xml:space="preserve">1142210105908</t>
  </si>
  <si>
    <t xml:space="preserve">陈昕蓓</t>
  </si>
  <si>
    <t xml:space="preserve">1142210104927</t>
  </si>
  <si>
    <t xml:space="preserve">丰亦伟</t>
  </si>
  <si>
    <t xml:space="preserve">1142210103304</t>
  </si>
  <si>
    <t xml:space="preserve">童译霆</t>
  </si>
  <si>
    <t xml:space="preserve">1142210100511</t>
  </si>
  <si>
    <t xml:space="preserve">黄冈市国防动员办公室</t>
  </si>
  <si>
    <t xml:space="preserve">黄冈市人防指挥信息保障中心</t>
  </si>
  <si>
    <t xml:space="preserve">公文写作人员</t>
  </si>
  <si>
    <t xml:space="preserve">14221011018001001</t>
  </si>
  <si>
    <t xml:space="preserve">陈露</t>
  </si>
  <si>
    <t xml:space="preserve">1142210106626</t>
  </si>
  <si>
    <t xml:space="preserve">盛典</t>
  </si>
  <si>
    <t xml:space="preserve">1142210106302</t>
  </si>
  <si>
    <t xml:space="preserve">邓文佳</t>
  </si>
  <si>
    <t xml:space="preserve">1142210106324</t>
  </si>
  <si>
    <t xml:space="preserve">14221011018001002</t>
  </si>
  <si>
    <t xml:space="preserve">张子谦</t>
  </si>
  <si>
    <t xml:space="preserve">1142210106709</t>
  </si>
  <si>
    <t xml:space="preserve">姜真睿</t>
  </si>
  <si>
    <t xml:space="preserve">1142210102826</t>
  </si>
  <si>
    <t xml:space="preserve">李泽雨</t>
  </si>
  <si>
    <t xml:space="preserve">1142210106222</t>
  </si>
  <si>
    <t xml:space="preserve">黄冈市白莲河生态保护和绿色发展示范区管理委员会</t>
  </si>
  <si>
    <t xml:space="preserve">黄冈市白莲河生态保护和绿色发展示范区执法中心</t>
  </si>
  <si>
    <t xml:space="preserve">执法人员</t>
  </si>
  <si>
    <t xml:space="preserve">14221011019001001</t>
  </si>
  <si>
    <t xml:space="preserve">刘敏</t>
  </si>
  <si>
    <t xml:space="preserve">1142210102025</t>
  </si>
  <si>
    <t xml:space="preserve">张子菡</t>
  </si>
  <si>
    <t xml:space="preserve">1142210103819</t>
  </si>
  <si>
    <t xml:space="preserve">陈樱</t>
  </si>
  <si>
    <t xml:space="preserve">1142210103105</t>
  </si>
  <si>
    <t xml:space="preserve">黄冈市白莲河生态保护和绿色发展示范区经济发展服务中心</t>
  </si>
  <si>
    <t xml:space="preserve">经济发展工作人员</t>
  </si>
  <si>
    <t xml:space="preserve">14221011019002001</t>
  </si>
  <si>
    <t xml:space="preserve">江林晖</t>
  </si>
  <si>
    <t xml:space="preserve">1142210104621</t>
  </si>
  <si>
    <t xml:space="preserve">凌溪蔓</t>
  </si>
  <si>
    <t xml:space="preserve">1142210100309</t>
  </si>
  <si>
    <t xml:space="preserve">王怡秋</t>
  </si>
  <si>
    <t xml:space="preserve">1142210100614</t>
  </si>
  <si>
    <t xml:space="preserve">14221011019002002</t>
  </si>
  <si>
    <t xml:space="preserve">柯灿</t>
  </si>
  <si>
    <t xml:space="preserve">1142210104624</t>
  </si>
  <si>
    <t xml:space="preserve">刘少炜</t>
  </si>
  <si>
    <t xml:space="preserve">1142210105703</t>
  </si>
  <si>
    <t xml:space="preserve">何晔</t>
  </si>
  <si>
    <t xml:space="preserve">1142210104108</t>
  </si>
  <si>
    <t xml:space="preserve">黄冈市白莲河生态保护和绿色发展示范区白莲河水库管理中心</t>
  </si>
  <si>
    <t xml:space="preserve">规划设计人员</t>
  </si>
  <si>
    <t xml:space="preserve">14221011019003001</t>
  </si>
  <si>
    <t xml:space="preserve">汪小龙</t>
  </si>
  <si>
    <t xml:space="preserve">3142210603517</t>
  </si>
  <si>
    <t xml:space="preserve">瞿若熹</t>
  </si>
  <si>
    <t xml:space="preserve">3142210607604</t>
  </si>
  <si>
    <t xml:space="preserve">付回</t>
  </si>
  <si>
    <t xml:space="preserve">3142210606314</t>
  </si>
  <si>
    <t xml:space="preserve">14221011019003002</t>
  </si>
  <si>
    <t xml:space="preserve">袁子轲</t>
  </si>
  <si>
    <t xml:space="preserve">1142210101015</t>
  </si>
  <si>
    <t xml:space="preserve">涂福林</t>
  </si>
  <si>
    <t xml:space="preserve">1142210100904</t>
  </si>
  <si>
    <t xml:space="preserve">宋凌寒</t>
  </si>
  <si>
    <t xml:space="preserve">1142210104324</t>
  </si>
  <si>
    <t xml:space="preserve">黄冈市白莲河生态保护和绿色发展示范区白莲河流域综合治理中心</t>
  </si>
  <si>
    <t xml:space="preserve">14221011019004001</t>
  </si>
  <si>
    <t xml:space="preserve">程娜</t>
  </si>
  <si>
    <t xml:space="preserve">1142210106421</t>
  </si>
  <si>
    <t xml:space="preserve">徐刘颖</t>
  </si>
  <si>
    <t xml:space="preserve">1142210104516</t>
  </si>
  <si>
    <t xml:space="preserve">王嘉奇</t>
  </si>
  <si>
    <t xml:space="preserve">1142210103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4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5.41"/>
    <col collapsed="false" customWidth="true" hidden="false" outlineLevel="0" max="3" min="3" style="0" width="9.87"/>
    <col collapsed="false" customWidth="true" hidden="false" outlineLevel="0" max="4" min="4" style="0" width="11.28"/>
    <col collapsed="false" customWidth="true" hidden="false" outlineLevel="0" max="5" min="5" style="2" width="5.71"/>
    <col collapsed="false" customWidth="true" hidden="false" outlineLevel="0" max="6" min="6" style="0" width="5.71"/>
    <col collapsed="false" customWidth="true" hidden="false" outlineLevel="0" max="8" min="8" style="0" width="4.66"/>
    <col collapsed="false" customWidth="true" hidden="false" outlineLevel="0" max="9" min="9" style="0" width="15.56"/>
    <col collapsed="false" customWidth="true" hidden="false" outlineLevel="0" max="12" min="10" style="3" width="10.71"/>
    <col collapsed="false" customWidth="true" hidden="false" outlineLevel="0" max="13" min="13" style="4" width="7.99"/>
    <col collapsed="false" customWidth="true" hidden="false" outlineLevel="0" max="14" min="14" style="0" width="7.42"/>
  </cols>
  <sheetData>
    <row r="1" customFormat="false" ht="30" hidden="false" customHeight="true" outlineLevel="0" collapsed="false">
      <c r="A1" s="5" t="s">
        <v>0</v>
      </c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2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7" t="s">
        <v>15</v>
      </c>
    </row>
    <row r="4" s="19" customFormat="true" ht="30" hidden="false" customHeight="true" outlineLevel="0" collapsed="false">
      <c r="A4" s="14" t="s">
        <v>16</v>
      </c>
      <c r="B4" s="14" t="s">
        <v>17</v>
      </c>
      <c r="C4" s="15" t="s">
        <v>18</v>
      </c>
      <c r="D4" s="16" t="s">
        <v>19</v>
      </c>
      <c r="E4" s="15" t="s">
        <v>20</v>
      </c>
      <c r="F4" s="15" t="n">
        <v>1</v>
      </c>
      <c r="G4" s="15" t="s">
        <v>21</v>
      </c>
      <c r="H4" s="15" t="s">
        <v>22</v>
      </c>
      <c r="I4" s="16" t="s">
        <v>23</v>
      </c>
      <c r="J4" s="17" t="n">
        <v>71.8333333333333</v>
      </c>
      <c r="K4" s="17" t="n">
        <v>83.2</v>
      </c>
      <c r="L4" s="17" t="n">
        <f aca="false">J4*0.4+K4*0.6</f>
        <v>78.6533333333333</v>
      </c>
      <c r="M4" s="18" t="n">
        <v>1</v>
      </c>
      <c r="N4" s="15"/>
    </row>
    <row r="5" s="19" customFormat="true" ht="30" hidden="false" customHeight="true" outlineLevel="0" collapsed="false">
      <c r="A5" s="14"/>
      <c r="B5" s="14"/>
      <c r="C5" s="14"/>
      <c r="D5" s="14"/>
      <c r="E5" s="14"/>
      <c r="F5" s="14"/>
      <c r="G5" s="15" t="s">
        <v>24</v>
      </c>
      <c r="H5" s="15" t="s">
        <v>25</v>
      </c>
      <c r="I5" s="16" t="s">
        <v>26</v>
      </c>
      <c r="J5" s="17" t="n">
        <v>70.1666666666667</v>
      </c>
      <c r="K5" s="17" t="n">
        <v>81.8</v>
      </c>
      <c r="L5" s="17" t="n">
        <f aca="false">J5*0.4+K5*0.6</f>
        <v>77.1466666666667</v>
      </c>
      <c r="M5" s="18" t="n">
        <v>2</v>
      </c>
      <c r="N5" s="15"/>
    </row>
    <row r="6" s="19" customFormat="true" ht="30" hidden="false" customHeight="true" outlineLevel="0" collapsed="false">
      <c r="A6" s="14"/>
      <c r="B6" s="14"/>
      <c r="C6" s="14"/>
      <c r="D6" s="14"/>
      <c r="E6" s="14"/>
      <c r="F6" s="14"/>
      <c r="G6" s="15" t="s">
        <v>27</v>
      </c>
      <c r="H6" s="15" t="s">
        <v>25</v>
      </c>
      <c r="I6" s="16" t="s">
        <v>28</v>
      </c>
      <c r="J6" s="17" t="n">
        <v>70.6666666666667</v>
      </c>
      <c r="K6" s="17" t="n">
        <v>80.2</v>
      </c>
      <c r="L6" s="17" t="n">
        <f aca="false">J6*0.4+K6*0.6</f>
        <v>76.3866666666667</v>
      </c>
      <c r="M6" s="18" t="n">
        <v>3</v>
      </c>
      <c r="N6" s="15"/>
    </row>
    <row r="7" s="19" customFormat="true" ht="30" hidden="false" customHeight="true" outlineLevel="0" collapsed="false">
      <c r="A7" s="14"/>
      <c r="B7" s="15" t="s">
        <v>29</v>
      </c>
      <c r="C7" s="15" t="s">
        <v>30</v>
      </c>
      <c r="D7" s="16" t="s">
        <v>31</v>
      </c>
      <c r="E7" s="15" t="s">
        <v>20</v>
      </c>
      <c r="F7" s="15" t="n">
        <v>1</v>
      </c>
      <c r="G7" s="15" t="s">
        <v>32</v>
      </c>
      <c r="H7" s="15" t="s">
        <v>25</v>
      </c>
      <c r="I7" s="16" t="s">
        <v>33</v>
      </c>
      <c r="J7" s="17" t="n">
        <v>68</v>
      </c>
      <c r="K7" s="17" t="n">
        <v>81.8</v>
      </c>
      <c r="L7" s="17" t="n">
        <f aca="false">J7*0.4+K7*0.6</f>
        <v>76.28</v>
      </c>
      <c r="M7" s="18" t="n">
        <v>1</v>
      </c>
      <c r="N7" s="15"/>
    </row>
    <row r="8" s="19" customFormat="true" ht="30" hidden="false" customHeight="true" outlineLevel="0" collapsed="false">
      <c r="A8" s="14"/>
      <c r="B8" s="14"/>
      <c r="C8" s="14"/>
      <c r="D8" s="14"/>
      <c r="E8" s="14"/>
      <c r="F8" s="14"/>
      <c r="G8" s="15" t="s">
        <v>34</v>
      </c>
      <c r="H8" s="15" t="s">
        <v>22</v>
      </c>
      <c r="I8" s="16" t="s">
        <v>35</v>
      </c>
      <c r="J8" s="17" t="n">
        <v>60.33</v>
      </c>
      <c r="K8" s="17" t="n">
        <v>81.3</v>
      </c>
      <c r="L8" s="17" t="n">
        <f aca="false">J8*0.4+K8*0.6</f>
        <v>72.912</v>
      </c>
      <c r="M8" s="18" t="n">
        <v>2</v>
      </c>
      <c r="N8" s="15"/>
    </row>
    <row r="9" s="19" customFormat="true" ht="30" hidden="false" customHeight="true" outlineLevel="0" collapsed="false">
      <c r="A9" s="14"/>
      <c r="B9" s="14"/>
      <c r="C9" s="14"/>
      <c r="D9" s="14"/>
      <c r="E9" s="14"/>
      <c r="F9" s="14"/>
      <c r="G9" s="15" t="s">
        <v>36</v>
      </c>
      <c r="H9" s="15" t="s">
        <v>22</v>
      </c>
      <c r="I9" s="16" t="s">
        <v>37</v>
      </c>
      <c r="J9" s="17" t="n">
        <v>56.5</v>
      </c>
      <c r="K9" s="17" t="n">
        <v>81.2</v>
      </c>
      <c r="L9" s="17" t="n">
        <f aca="false">J9*0.4+K9*0.6</f>
        <v>71.32</v>
      </c>
      <c r="M9" s="18" t="n">
        <v>3</v>
      </c>
      <c r="N9" s="15"/>
    </row>
    <row r="10" s="19" customFormat="true" ht="30" hidden="false" customHeight="true" outlineLevel="0" collapsed="false">
      <c r="A10" s="15" t="s">
        <v>38</v>
      </c>
      <c r="B10" s="15" t="s">
        <v>39</v>
      </c>
      <c r="C10" s="20" t="s">
        <v>40</v>
      </c>
      <c r="D10" s="16" t="s">
        <v>41</v>
      </c>
      <c r="E10" s="15" t="s">
        <v>20</v>
      </c>
      <c r="F10" s="15" t="n">
        <v>1</v>
      </c>
      <c r="G10" s="15" t="s">
        <v>42</v>
      </c>
      <c r="H10" s="15" t="s">
        <v>25</v>
      </c>
      <c r="I10" s="16" t="s">
        <v>43</v>
      </c>
      <c r="J10" s="17" t="n">
        <v>71</v>
      </c>
      <c r="K10" s="17" t="n">
        <v>83.8</v>
      </c>
      <c r="L10" s="17" t="n">
        <f aca="false">J10*0.4+K10*0.6</f>
        <v>78.68</v>
      </c>
      <c r="M10" s="18" t="n">
        <v>1</v>
      </c>
      <c r="N10" s="15"/>
    </row>
    <row r="11" s="1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 t="s">
        <v>44</v>
      </c>
      <c r="H11" s="15" t="s">
        <v>25</v>
      </c>
      <c r="I11" s="16" t="s">
        <v>45</v>
      </c>
      <c r="J11" s="17" t="n">
        <v>67.1666666666667</v>
      </c>
      <c r="K11" s="17" t="n">
        <v>83.3</v>
      </c>
      <c r="L11" s="17" t="n">
        <f aca="false">J11*0.4+K11*0.6</f>
        <v>76.8466666666667</v>
      </c>
      <c r="M11" s="18" t="n">
        <v>2</v>
      </c>
      <c r="N11" s="15"/>
    </row>
    <row r="12" s="19" customFormat="true" ht="30" hidden="false" customHeight="true" outlineLevel="0" collapsed="false">
      <c r="A12" s="15"/>
      <c r="B12" s="15"/>
      <c r="C12" s="15"/>
      <c r="D12" s="16"/>
      <c r="E12" s="16"/>
      <c r="F12" s="16"/>
      <c r="G12" s="15" t="s">
        <v>46</v>
      </c>
      <c r="H12" s="15" t="s">
        <v>25</v>
      </c>
      <c r="I12" s="16" t="s">
        <v>47</v>
      </c>
      <c r="J12" s="17" t="n">
        <v>66.5</v>
      </c>
      <c r="K12" s="17" t="n">
        <v>78.6</v>
      </c>
      <c r="L12" s="17" t="n">
        <f aca="false">J12*0.4+K12*0.6</f>
        <v>73.76</v>
      </c>
      <c r="M12" s="18" t="n">
        <v>3</v>
      </c>
      <c r="N12" s="15"/>
    </row>
    <row r="13" s="19" customFormat="true" ht="30" hidden="false" customHeight="true" outlineLevel="0" collapsed="false">
      <c r="A13" s="15"/>
      <c r="B13" s="15"/>
      <c r="C13" s="15" t="s">
        <v>40</v>
      </c>
      <c r="D13" s="21" t="s">
        <v>48</v>
      </c>
      <c r="E13" s="15" t="s">
        <v>20</v>
      </c>
      <c r="F13" s="14" t="n">
        <v>1</v>
      </c>
      <c r="G13" s="15" t="s">
        <v>49</v>
      </c>
      <c r="H13" s="15" t="s">
        <v>25</v>
      </c>
      <c r="I13" s="16" t="s">
        <v>50</v>
      </c>
      <c r="J13" s="17" t="n">
        <v>70.6666666666667</v>
      </c>
      <c r="K13" s="17" t="n">
        <v>82.2</v>
      </c>
      <c r="L13" s="17" t="n">
        <f aca="false">J13*0.4+K13*0.6</f>
        <v>77.5866666666667</v>
      </c>
      <c r="M13" s="18" t="n">
        <v>1</v>
      </c>
      <c r="N13" s="15"/>
    </row>
    <row r="14" s="19" customFormat="true" ht="30" hidden="false" customHeight="true" outlineLevel="0" collapsed="false">
      <c r="A14" s="15"/>
      <c r="B14" s="15"/>
      <c r="C14" s="15"/>
      <c r="D14" s="21"/>
      <c r="E14" s="15"/>
      <c r="F14" s="15"/>
      <c r="G14" s="15" t="s">
        <v>51</v>
      </c>
      <c r="H14" s="15" t="s">
        <v>22</v>
      </c>
      <c r="I14" s="16" t="s">
        <v>52</v>
      </c>
      <c r="J14" s="17" t="n">
        <v>68.8333333333333</v>
      </c>
      <c r="K14" s="17" t="n">
        <v>82.2</v>
      </c>
      <c r="L14" s="17" t="n">
        <f aca="false">J14*0.4+K14*0.6</f>
        <v>76.8533333333333</v>
      </c>
      <c r="M14" s="18" t="n">
        <v>2</v>
      </c>
      <c r="N14" s="15"/>
    </row>
    <row r="15" s="19" customFormat="true" ht="30" hidden="false" customHeight="true" outlineLevel="0" collapsed="false">
      <c r="A15" s="15"/>
      <c r="B15" s="15"/>
      <c r="C15" s="15"/>
      <c r="D15" s="21"/>
      <c r="E15" s="15"/>
      <c r="F15" s="15"/>
      <c r="G15" s="15" t="s">
        <v>53</v>
      </c>
      <c r="H15" s="15" t="s">
        <v>25</v>
      </c>
      <c r="I15" s="16" t="s">
        <v>54</v>
      </c>
      <c r="J15" s="17" t="n">
        <v>67.3333333333333</v>
      </c>
      <c r="K15" s="17" t="n">
        <v>83.1</v>
      </c>
      <c r="L15" s="17" t="n">
        <f aca="false">J15*0.4+K15*0.6</f>
        <v>76.7933333333333</v>
      </c>
      <c r="M15" s="18" t="n">
        <v>3</v>
      </c>
      <c r="N15" s="15"/>
    </row>
    <row r="16" s="19" customFormat="true" ht="30" hidden="false" customHeight="true" outlineLevel="0" collapsed="false">
      <c r="A16" s="15"/>
      <c r="B16" s="15" t="s">
        <v>55</v>
      </c>
      <c r="C16" s="15" t="s">
        <v>56</v>
      </c>
      <c r="D16" s="16" t="s">
        <v>57</v>
      </c>
      <c r="E16" s="15" t="s">
        <v>20</v>
      </c>
      <c r="F16" s="15" t="n">
        <v>1</v>
      </c>
      <c r="G16" s="15" t="s">
        <v>58</v>
      </c>
      <c r="H16" s="15" t="s">
        <v>22</v>
      </c>
      <c r="I16" s="16" t="s">
        <v>59</v>
      </c>
      <c r="J16" s="17" t="n">
        <v>70</v>
      </c>
      <c r="K16" s="17" t="n">
        <v>82.6</v>
      </c>
      <c r="L16" s="17" t="n">
        <f aca="false">J16*0.4+K16*0.6</f>
        <v>77.56</v>
      </c>
      <c r="M16" s="18" t="n">
        <v>1</v>
      </c>
      <c r="N16" s="15"/>
    </row>
    <row r="17" s="19" customFormat="true" ht="30" hidden="false" customHeight="true" outlineLevel="0" collapsed="false">
      <c r="A17" s="15"/>
      <c r="B17" s="15"/>
      <c r="C17" s="15"/>
      <c r="D17" s="15"/>
      <c r="E17" s="15"/>
      <c r="F17" s="15"/>
      <c r="G17" s="15" t="s">
        <v>60</v>
      </c>
      <c r="H17" s="15" t="s">
        <v>22</v>
      </c>
      <c r="I17" s="16" t="s">
        <v>61</v>
      </c>
      <c r="J17" s="17" t="n">
        <v>69</v>
      </c>
      <c r="K17" s="17" t="n">
        <v>82.6</v>
      </c>
      <c r="L17" s="17" t="n">
        <f aca="false">J17*0.4+K17*0.6</f>
        <v>77.16</v>
      </c>
      <c r="M17" s="18" t="n">
        <v>2</v>
      </c>
      <c r="N17" s="15"/>
    </row>
    <row r="18" s="19" customFormat="true" ht="30" hidden="false" customHeight="true" outlineLevel="0" collapsed="false">
      <c r="A18" s="15"/>
      <c r="B18" s="15"/>
      <c r="C18" s="15"/>
      <c r="D18" s="15"/>
      <c r="E18" s="15"/>
      <c r="F18" s="15"/>
      <c r="G18" s="15" t="s">
        <v>62</v>
      </c>
      <c r="H18" s="15" t="s">
        <v>25</v>
      </c>
      <c r="I18" s="16" t="s">
        <v>63</v>
      </c>
      <c r="J18" s="17" t="n">
        <v>68.1666666666667</v>
      </c>
      <c r="K18" s="17" t="n">
        <v>81.2</v>
      </c>
      <c r="L18" s="17" t="n">
        <f aca="false">J18*0.4+K18*0.6</f>
        <v>75.9866666666667</v>
      </c>
      <c r="M18" s="18" t="n">
        <v>3</v>
      </c>
      <c r="N18" s="15"/>
    </row>
    <row r="19" s="19" customFormat="true" ht="30" hidden="false" customHeight="true" outlineLevel="0" collapsed="false">
      <c r="A19" s="15"/>
      <c r="B19" s="15"/>
      <c r="C19" s="15" t="s">
        <v>64</v>
      </c>
      <c r="D19" s="16" t="s">
        <v>65</v>
      </c>
      <c r="E19" s="15" t="s">
        <v>20</v>
      </c>
      <c r="F19" s="15" t="n">
        <v>1</v>
      </c>
      <c r="G19" s="15" t="s">
        <v>66</v>
      </c>
      <c r="H19" s="15" t="s">
        <v>22</v>
      </c>
      <c r="I19" s="16" t="s">
        <v>67</v>
      </c>
      <c r="J19" s="17" t="n">
        <v>70.3333333333333</v>
      </c>
      <c r="K19" s="17" t="n">
        <v>81.7</v>
      </c>
      <c r="L19" s="17" t="n">
        <f aca="false">J19*0.4+K19*0.6</f>
        <v>77.1533333333333</v>
      </c>
      <c r="M19" s="18" t="n">
        <v>1</v>
      </c>
      <c r="N19" s="15"/>
    </row>
    <row r="20" s="19" customFormat="true" ht="30" hidden="false" customHeight="true" outlineLevel="0" collapsed="false">
      <c r="A20" s="15"/>
      <c r="B20" s="15"/>
      <c r="C20" s="15"/>
      <c r="D20" s="15"/>
      <c r="E20" s="15"/>
      <c r="F20" s="15"/>
      <c r="G20" s="15" t="s">
        <v>68</v>
      </c>
      <c r="H20" s="15" t="s">
        <v>22</v>
      </c>
      <c r="I20" s="16" t="s">
        <v>69</v>
      </c>
      <c r="J20" s="17" t="n">
        <v>66</v>
      </c>
      <c r="K20" s="17" t="n">
        <v>83.7</v>
      </c>
      <c r="L20" s="17" t="n">
        <f aca="false">J20*0.4+K20*0.6</f>
        <v>76.62</v>
      </c>
      <c r="M20" s="18" t="n">
        <v>2</v>
      </c>
      <c r="N20" s="15"/>
    </row>
    <row r="21" s="19" customFormat="true" ht="30" hidden="false" customHeight="true" outlineLevel="0" collapsed="false">
      <c r="A21" s="15"/>
      <c r="B21" s="15"/>
      <c r="C21" s="15"/>
      <c r="D21" s="15"/>
      <c r="E21" s="15"/>
      <c r="F21" s="15"/>
      <c r="G21" s="15" t="s">
        <v>70</v>
      </c>
      <c r="H21" s="15" t="s">
        <v>22</v>
      </c>
      <c r="I21" s="16" t="s">
        <v>71</v>
      </c>
      <c r="J21" s="17" t="n">
        <v>67.1666666666667</v>
      </c>
      <c r="K21" s="17" t="n">
        <v>79.3</v>
      </c>
      <c r="L21" s="17" t="n">
        <f aca="false">J21*0.4+K21*0.6</f>
        <v>74.4466666666667</v>
      </c>
      <c r="M21" s="18" t="n">
        <v>3</v>
      </c>
      <c r="N21" s="15"/>
    </row>
    <row r="22" s="19" customFormat="true" ht="30" hidden="false" customHeight="true" outlineLevel="0" collapsed="false">
      <c r="A22" s="15" t="s">
        <v>72</v>
      </c>
      <c r="B22" s="15" t="s">
        <v>73</v>
      </c>
      <c r="C22" s="15" t="s">
        <v>74</v>
      </c>
      <c r="D22" s="16" t="s">
        <v>75</v>
      </c>
      <c r="E22" s="15" t="s">
        <v>20</v>
      </c>
      <c r="F22" s="15" t="n">
        <v>1</v>
      </c>
      <c r="G22" s="15" t="s">
        <v>76</v>
      </c>
      <c r="H22" s="15" t="s">
        <v>25</v>
      </c>
      <c r="I22" s="16" t="s">
        <v>77</v>
      </c>
      <c r="J22" s="17" t="s">
        <v>78</v>
      </c>
      <c r="K22" s="17" t="n">
        <v>84.2</v>
      </c>
      <c r="L22" s="17" t="n">
        <f aca="false">J22*0.4+K22*0.6</f>
        <v>79.32</v>
      </c>
      <c r="M22" s="18" t="n">
        <v>1</v>
      </c>
      <c r="N22" s="15"/>
    </row>
    <row r="23" s="19" customFormat="true" ht="30" hidden="false" customHeight="true" outlineLevel="0" collapsed="false">
      <c r="A23" s="15"/>
      <c r="B23" s="15"/>
      <c r="C23" s="15"/>
      <c r="D23" s="15"/>
      <c r="E23" s="15"/>
      <c r="F23" s="15"/>
      <c r="G23" s="15" t="s">
        <v>79</v>
      </c>
      <c r="H23" s="15" t="s">
        <v>25</v>
      </c>
      <c r="I23" s="16" t="s">
        <v>80</v>
      </c>
      <c r="J23" s="17" t="s">
        <v>81</v>
      </c>
      <c r="K23" s="17" t="n">
        <v>83.7</v>
      </c>
      <c r="L23" s="17" t="n">
        <f aca="false">J23*0.4+K23*0.6</f>
        <v>78.02</v>
      </c>
      <c r="M23" s="18" t="n">
        <v>2</v>
      </c>
      <c r="N23" s="15"/>
    </row>
    <row r="24" s="19" customFormat="true" ht="30" hidden="false" customHeight="true" outlineLevel="0" collapsed="false">
      <c r="A24" s="15"/>
      <c r="B24" s="15"/>
      <c r="C24" s="15"/>
      <c r="D24" s="15"/>
      <c r="E24" s="15"/>
      <c r="F24" s="15"/>
      <c r="G24" s="15" t="s">
        <v>82</v>
      </c>
      <c r="H24" s="15" t="s">
        <v>25</v>
      </c>
      <c r="I24" s="16" t="s">
        <v>83</v>
      </c>
      <c r="J24" s="17" t="s">
        <v>84</v>
      </c>
      <c r="K24" s="17" t="n">
        <v>82.6</v>
      </c>
      <c r="L24" s="17" t="n">
        <f aca="false">J24*0.4+K24*0.6</f>
        <v>77.56</v>
      </c>
      <c r="M24" s="18" t="n">
        <v>3</v>
      </c>
      <c r="N24" s="15"/>
    </row>
    <row r="25" s="19" customFormat="true" ht="30" hidden="false" customHeight="true" outlineLevel="0" collapsed="false">
      <c r="A25" s="15" t="s">
        <v>85</v>
      </c>
      <c r="B25" s="15" t="s">
        <v>86</v>
      </c>
      <c r="C25" s="15" t="s">
        <v>87</v>
      </c>
      <c r="D25" s="16" t="s">
        <v>88</v>
      </c>
      <c r="E25" s="15" t="s">
        <v>20</v>
      </c>
      <c r="F25" s="15" t="n">
        <v>1</v>
      </c>
      <c r="G25" s="15" t="s">
        <v>89</v>
      </c>
      <c r="H25" s="15" t="s">
        <v>25</v>
      </c>
      <c r="I25" s="16" t="s">
        <v>90</v>
      </c>
      <c r="J25" s="17" t="n">
        <v>66.6666666666667</v>
      </c>
      <c r="K25" s="17" t="n">
        <v>85.8</v>
      </c>
      <c r="L25" s="17" t="n">
        <f aca="false">J25*0.4+K25*0.6</f>
        <v>78.1466666666667</v>
      </c>
      <c r="M25" s="18" t="n">
        <v>1</v>
      </c>
      <c r="N25" s="15"/>
    </row>
    <row r="26" s="19" customFormat="true" ht="30" hidden="false" customHeight="true" outlineLevel="0" collapsed="false">
      <c r="A26" s="15"/>
      <c r="B26" s="15"/>
      <c r="C26" s="15"/>
      <c r="D26" s="15"/>
      <c r="E26" s="15"/>
      <c r="F26" s="15"/>
      <c r="G26" s="15" t="s">
        <v>91</v>
      </c>
      <c r="H26" s="15" t="s">
        <v>22</v>
      </c>
      <c r="I26" s="16" t="s">
        <v>92</v>
      </c>
      <c r="J26" s="17" t="n">
        <v>66.6666666666667</v>
      </c>
      <c r="K26" s="17" t="n">
        <v>80.9</v>
      </c>
      <c r="L26" s="17" t="n">
        <f aca="false">J26*0.4+K26*0.6</f>
        <v>75.2066666666667</v>
      </c>
      <c r="M26" s="18" t="n">
        <v>2</v>
      </c>
      <c r="N26" s="15"/>
    </row>
    <row r="27" s="19" customFormat="true" ht="30" hidden="false" customHeight="true" outlineLevel="0" collapsed="false">
      <c r="A27" s="15"/>
      <c r="B27" s="15"/>
      <c r="C27" s="15"/>
      <c r="D27" s="15"/>
      <c r="E27" s="15"/>
      <c r="F27" s="15"/>
      <c r="G27" s="15" t="s">
        <v>93</v>
      </c>
      <c r="H27" s="15" t="s">
        <v>25</v>
      </c>
      <c r="I27" s="16" t="s">
        <v>94</v>
      </c>
      <c r="J27" s="17" t="n">
        <v>66.1666666666667</v>
      </c>
      <c r="K27" s="17" t="n">
        <v>80.3</v>
      </c>
      <c r="L27" s="17" t="n">
        <f aca="false">J27*0.4+K27*0.6</f>
        <v>74.6466666666667</v>
      </c>
      <c r="M27" s="18" t="n">
        <v>3</v>
      </c>
      <c r="N27" s="15"/>
    </row>
    <row r="28" s="19" customFormat="true" ht="30" hidden="false" customHeight="true" outlineLevel="0" collapsed="false">
      <c r="A28" s="15"/>
      <c r="B28" s="15"/>
      <c r="C28" s="15" t="s">
        <v>95</v>
      </c>
      <c r="D28" s="16" t="s">
        <v>96</v>
      </c>
      <c r="E28" s="15" t="s">
        <v>97</v>
      </c>
      <c r="F28" s="15" t="n">
        <v>1</v>
      </c>
      <c r="G28" s="15" t="s">
        <v>98</v>
      </c>
      <c r="H28" s="15" t="s">
        <v>22</v>
      </c>
      <c r="I28" s="16" t="s">
        <v>99</v>
      </c>
      <c r="J28" s="17" t="n">
        <v>70.6666666666667</v>
      </c>
      <c r="K28" s="17" t="n">
        <v>80.8</v>
      </c>
      <c r="L28" s="17" t="n">
        <f aca="false">J28*0.4+K28*0.6</f>
        <v>76.7466666666667</v>
      </c>
      <c r="M28" s="18" t="n">
        <v>1</v>
      </c>
      <c r="N28" s="15"/>
    </row>
    <row r="29" s="19" customFormat="true" ht="30" hidden="false" customHeight="true" outlineLevel="0" collapsed="false">
      <c r="A29" s="15"/>
      <c r="B29" s="15"/>
      <c r="C29" s="15"/>
      <c r="D29" s="15"/>
      <c r="E29" s="15"/>
      <c r="F29" s="15"/>
      <c r="G29" s="15" t="s">
        <v>100</v>
      </c>
      <c r="H29" s="15" t="s">
        <v>22</v>
      </c>
      <c r="I29" s="16" t="s">
        <v>101</v>
      </c>
      <c r="J29" s="17" t="n">
        <v>68.3333333333333</v>
      </c>
      <c r="K29" s="17" t="n">
        <v>79.4</v>
      </c>
      <c r="L29" s="17" t="n">
        <f aca="false">J29*0.4+K29*0.6</f>
        <v>74.9733333333333</v>
      </c>
      <c r="M29" s="18" t="n">
        <v>2</v>
      </c>
      <c r="N29" s="15"/>
    </row>
    <row r="30" s="19" customFormat="true" ht="30" hidden="false" customHeight="true" outlineLevel="0" collapsed="false">
      <c r="A30" s="15"/>
      <c r="B30" s="15"/>
      <c r="C30" s="15"/>
      <c r="D30" s="15"/>
      <c r="E30" s="15"/>
      <c r="F30" s="15"/>
      <c r="G30" s="15" t="s">
        <v>102</v>
      </c>
      <c r="H30" s="15" t="s">
        <v>25</v>
      </c>
      <c r="I30" s="16" t="s">
        <v>103</v>
      </c>
      <c r="J30" s="17" t="n">
        <v>69.1666666666667</v>
      </c>
      <c r="K30" s="17" t="n">
        <v>77.7</v>
      </c>
      <c r="L30" s="17" t="n">
        <f aca="false">J30*0.4+K30*0.6</f>
        <v>74.2866666666667</v>
      </c>
      <c r="M30" s="18" t="n">
        <v>3</v>
      </c>
      <c r="N30" s="15"/>
    </row>
    <row r="31" s="19" customFormat="true" ht="30" hidden="false" customHeight="true" outlineLevel="0" collapsed="false">
      <c r="A31" s="15"/>
      <c r="B31" s="15" t="s">
        <v>104</v>
      </c>
      <c r="C31" s="15" t="s">
        <v>105</v>
      </c>
      <c r="D31" s="16" t="s">
        <v>106</v>
      </c>
      <c r="E31" s="15" t="s">
        <v>20</v>
      </c>
      <c r="F31" s="15" t="n">
        <v>1</v>
      </c>
      <c r="G31" s="15" t="s">
        <v>107</v>
      </c>
      <c r="H31" s="15" t="s">
        <v>25</v>
      </c>
      <c r="I31" s="16" t="s">
        <v>108</v>
      </c>
      <c r="J31" s="17" t="n">
        <v>76.5</v>
      </c>
      <c r="K31" s="17" t="n">
        <v>83</v>
      </c>
      <c r="L31" s="17" t="n">
        <f aca="false">J31*0.4+K31*0.6</f>
        <v>80.4</v>
      </c>
      <c r="M31" s="18" t="n">
        <v>1</v>
      </c>
      <c r="N31" s="15"/>
    </row>
    <row r="32" s="19" customFormat="true" ht="30" hidden="false" customHeight="true" outlineLevel="0" collapsed="false">
      <c r="A32" s="15"/>
      <c r="B32" s="15"/>
      <c r="C32" s="15"/>
      <c r="D32" s="15"/>
      <c r="E32" s="15"/>
      <c r="F32" s="15"/>
      <c r="G32" s="15" t="s">
        <v>109</v>
      </c>
      <c r="H32" s="15" t="s">
        <v>25</v>
      </c>
      <c r="I32" s="16" t="s">
        <v>110</v>
      </c>
      <c r="J32" s="17" t="n">
        <v>71.3333333333333</v>
      </c>
      <c r="K32" s="17" t="n">
        <v>83.1</v>
      </c>
      <c r="L32" s="17" t="n">
        <f aca="false">J32*0.4+K32*0.6</f>
        <v>78.3933333333333</v>
      </c>
      <c r="M32" s="18" t="n">
        <v>2</v>
      </c>
      <c r="N32" s="15"/>
    </row>
    <row r="33" s="19" customFormat="true" ht="30" hidden="false" customHeight="true" outlineLevel="0" collapsed="false">
      <c r="A33" s="15"/>
      <c r="B33" s="15"/>
      <c r="C33" s="15"/>
      <c r="D33" s="15"/>
      <c r="E33" s="15"/>
      <c r="F33" s="15"/>
      <c r="G33" s="15" t="s">
        <v>111</v>
      </c>
      <c r="H33" s="15" t="s">
        <v>25</v>
      </c>
      <c r="I33" s="16" t="s">
        <v>112</v>
      </c>
      <c r="J33" s="17" t="n">
        <v>67.1666666666667</v>
      </c>
      <c r="K33" s="17" t="n">
        <v>78.2</v>
      </c>
      <c r="L33" s="17" t="n">
        <f aca="false">J33*0.4+K33*0.6</f>
        <v>73.7866666666667</v>
      </c>
      <c r="M33" s="18" t="n">
        <v>3</v>
      </c>
      <c r="N33" s="15"/>
    </row>
    <row r="34" s="19" customFormat="true" ht="30" hidden="false" customHeight="true" outlineLevel="0" collapsed="false">
      <c r="A34" s="15"/>
      <c r="B34" s="15"/>
      <c r="C34" s="15" t="s">
        <v>113</v>
      </c>
      <c r="D34" s="16" t="s">
        <v>114</v>
      </c>
      <c r="E34" s="15" t="s">
        <v>20</v>
      </c>
      <c r="F34" s="15" t="n">
        <v>1</v>
      </c>
      <c r="G34" s="15" t="s">
        <v>115</v>
      </c>
      <c r="H34" s="15" t="s">
        <v>25</v>
      </c>
      <c r="I34" s="16" t="s">
        <v>116</v>
      </c>
      <c r="J34" s="17" t="n">
        <v>68.5</v>
      </c>
      <c r="K34" s="17" t="n">
        <v>83.4</v>
      </c>
      <c r="L34" s="17" t="n">
        <f aca="false">J34*0.4+K34*0.6</f>
        <v>77.44</v>
      </c>
      <c r="M34" s="18" t="n">
        <v>1</v>
      </c>
      <c r="N34" s="15"/>
    </row>
    <row r="35" s="19" customFormat="true" ht="30" hidden="false" customHeight="true" outlineLevel="0" collapsed="false">
      <c r="A35" s="15"/>
      <c r="B35" s="15"/>
      <c r="C35" s="15"/>
      <c r="D35" s="15"/>
      <c r="E35" s="15"/>
      <c r="F35" s="15"/>
      <c r="G35" s="15" t="s">
        <v>117</v>
      </c>
      <c r="H35" s="15" t="s">
        <v>25</v>
      </c>
      <c r="I35" s="16" t="s">
        <v>118</v>
      </c>
      <c r="J35" s="17" t="n">
        <v>69.6666666666667</v>
      </c>
      <c r="K35" s="17" t="n">
        <v>82.5</v>
      </c>
      <c r="L35" s="17" t="n">
        <f aca="false">J35*0.4+K35*0.6</f>
        <v>77.3666666666667</v>
      </c>
      <c r="M35" s="18" t="n">
        <v>2</v>
      </c>
      <c r="N35" s="15"/>
    </row>
    <row r="36" s="19" customFormat="true" ht="30" hidden="false" customHeight="true" outlineLevel="0" collapsed="false">
      <c r="A36" s="15"/>
      <c r="B36" s="15"/>
      <c r="C36" s="15"/>
      <c r="D36" s="15"/>
      <c r="E36" s="15"/>
      <c r="F36" s="15"/>
      <c r="G36" s="15" t="s">
        <v>119</v>
      </c>
      <c r="H36" s="15" t="s">
        <v>25</v>
      </c>
      <c r="I36" s="16" t="s">
        <v>120</v>
      </c>
      <c r="J36" s="17" t="n">
        <v>69</v>
      </c>
      <c r="K36" s="17" t="n">
        <v>78.5</v>
      </c>
      <c r="L36" s="17" t="n">
        <f aca="false">J36*0.4+K36*0.6</f>
        <v>74.7</v>
      </c>
      <c r="M36" s="18" t="n">
        <v>3</v>
      </c>
      <c r="N36" s="15"/>
    </row>
    <row r="37" s="19" customFormat="true" ht="30" hidden="false" customHeight="true" outlineLevel="0" collapsed="false">
      <c r="A37" s="15" t="s">
        <v>121</v>
      </c>
      <c r="B37" s="15" t="s">
        <v>122</v>
      </c>
      <c r="C37" s="15" t="s">
        <v>123</v>
      </c>
      <c r="D37" s="16" t="s">
        <v>124</v>
      </c>
      <c r="E37" s="15" t="s">
        <v>97</v>
      </c>
      <c r="F37" s="15" t="n">
        <v>1</v>
      </c>
      <c r="G37" s="15" t="s">
        <v>125</v>
      </c>
      <c r="H37" s="15" t="s">
        <v>22</v>
      </c>
      <c r="I37" s="16" t="s">
        <v>126</v>
      </c>
      <c r="J37" s="17" t="n">
        <v>51.6666666666667</v>
      </c>
      <c r="K37" s="17" t="n">
        <v>79.6</v>
      </c>
      <c r="L37" s="17" t="n">
        <f aca="false">J37*0.4+K37*0.6</f>
        <v>68.4266666666667</v>
      </c>
      <c r="M37" s="18" t="n">
        <v>1</v>
      </c>
      <c r="N37" s="15"/>
    </row>
    <row r="38" s="19" customFormat="true" ht="30" hidden="false" customHeight="true" outlineLevel="0" collapsed="false">
      <c r="A38" s="15"/>
      <c r="B38" s="15"/>
      <c r="C38" s="15"/>
      <c r="D38" s="15"/>
      <c r="E38" s="15"/>
      <c r="F38" s="15"/>
      <c r="G38" s="15" t="s">
        <v>127</v>
      </c>
      <c r="H38" s="15" t="s">
        <v>22</v>
      </c>
      <c r="I38" s="16" t="s">
        <v>128</v>
      </c>
      <c r="J38" s="17" t="n">
        <v>44.5</v>
      </c>
      <c r="K38" s="17" t="n">
        <v>83.4</v>
      </c>
      <c r="L38" s="17" t="n">
        <f aca="false">J38*0.4+K38*0.6</f>
        <v>67.84</v>
      </c>
      <c r="M38" s="18" t="n">
        <v>2</v>
      </c>
      <c r="N38" s="15"/>
    </row>
    <row r="39" s="19" customFormat="true" ht="30" hidden="false" customHeight="true" outlineLevel="0" collapsed="false">
      <c r="A39" s="15" t="s">
        <v>129</v>
      </c>
      <c r="B39" s="15" t="s">
        <v>130</v>
      </c>
      <c r="C39" s="15" t="s">
        <v>131</v>
      </c>
      <c r="D39" s="16" t="s">
        <v>132</v>
      </c>
      <c r="E39" s="15" t="s">
        <v>20</v>
      </c>
      <c r="F39" s="15" t="n">
        <v>1</v>
      </c>
      <c r="G39" s="15" t="s">
        <v>133</v>
      </c>
      <c r="H39" s="15" t="s">
        <v>22</v>
      </c>
      <c r="I39" s="16" t="s">
        <v>134</v>
      </c>
      <c r="J39" s="17" t="n">
        <v>67.8333333333333</v>
      </c>
      <c r="K39" s="17" t="n">
        <v>83.2</v>
      </c>
      <c r="L39" s="17" t="n">
        <f aca="false">J39*0.4+K39*0.6</f>
        <v>77.0533333333333</v>
      </c>
      <c r="M39" s="18" t="n">
        <v>1</v>
      </c>
      <c r="N39" s="15"/>
    </row>
    <row r="40" s="19" customFormat="true" ht="30" hidden="false" customHeight="true" outlineLevel="0" collapsed="false">
      <c r="A40" s="15"/>
      <c r="B40" s="15"/>
      <c r="C40" s="15"/>
      <c r="D40" s="15"/>
      <c r="E40" s="15"/>
      <c r="F40" s="15"/>
      <c r="G40" s="15" t="s">
        <v>135</v>
      </c>
      <c r="H40" s="15" t="s">
        <v>22</v>
      </c>
      <c r="I40" s="16" t="s">
        <v>136</v>
      </c>
      <c r="J40" s="17" t="n">
        <v>68.5</v>
      </c>
      <c r="K40" s="17" t="n">
        <v>80.2</v>
      </c>
      <c r="L40" s="17" t="n">
        <f aca="false">J40*0.4+K40*0.6</f>
        <v>75.52</v>
      </c>
      <c r="M40" s="18" t="n">
        <v>2</v>
      </c>
      <c r="N40" s="15"/>
    </row>
    <row r="41" s="19" customFormat="true" ht="30" hidden="false" customHeight="true" outlineLevel="0" collapsed="false">
      <c r="A41" s="15"/>
      <c r="B41" s="15"/>
      <c r="C41" s="15"/>
      <c r="D41" s="15"/>
      <c r="E41" s="15"/>
      <c r="F41" s="15"/>
      <c r="G41" s="15" t="s">
        <v>137</v>
      </c>
      <c r="H41" s="15" t="s">
        <v>22</v>
      </c>
      <c r="I41" s="16" t="s">
        <v>138</v>
      </c>
      <c r="J41" s="17" t="n">
        <v>67.8333333333333</v>
      </c>
      <c r="K41" s="17" t="n">
        <v>79.8</v>
      </c>
      <c r="L41" s="17" t="n">
        <f aca="false">J41*0.4+K41*0.6</f>
        <v>75.0133333333333</v>
      </c>
      <c r="M41" s="18" t="n">
        <v>3</v>
      </c>
      <c r="N41" s="15"/>
    </row>
    <row r="42" s="19" customFormat="true" ht="30" hidden="false" customHeight="true" outlineLevel="0" collapsed="false">
      <c r="A42" s="15" t="s">
        <v>139</v>
      </c>
      <c r="B42" s="15" t="s">
        <v>140</v>
      </c>
      <c r="C42" s="15" t="s">
        <v>141</v>
      </c>
      <c r="D42" s="16" t="s">
        <v>142</v>
      </c>
      <c r="E42" s="15" t="s">
        <v>97</v>
      </c>
      <c r="F42" s="15" t="n">
        <v>1</v>
      </c>
      <c r="G42" s="15" t="s">
        <v>143</v>
      </c>
      <c r="H42" s="15" t="s">
        <v>22</v>
      </c>
      <c r="I42" s="16" t="s">
        <v>144</v>
      </c>
      <c r="J42" s="17" t="n">
        <v>70.1666666666667</v>
      </c>
      <c r="K42" s="17" t="n">
        <v>82.4</v>
      </c>
      <c r="L42" s="17" t="n">
        <f aca="false">J42*0.4+K42*0.6</f>
        <v>77.5066666666667</v>
      </c>
      <c r="M42" s="18" t="n">
        <v>1</v>
      </c>
      <c r="N42" s="15"/>
    </row>
    <row r="43" s="19" customFormat="true" ht="30" hidden="false" customHeight="true" outlineLevel="0" collapsed="false">
      <c r="A43" s="15"/>
      <c r="B43" s="15"/>
      <c r="C43" s="15"/>
      <c r="D43" s="15"/>
      <c r="E43" s="15"/>
      <c r="F43" s="15"/>
      <c r="G43" s="15" t="s">
        <v>145</v>
      </c>
      <c r="H43" s="15" t="s">
        <v>22</v>
      </c>
      <c r="I43" s="16" t="s">
        <v>146</v>
      </c>
      <c r="J43" s="17" t="n">
        <v>62.3333333333333</v>
      </c>
      <c r="K43" s="17" t="n">
        <v>81.6</v>
      </c>
      <c r="L43" s="17" t="n">
        <f aca="false">J43*0.4+K43*0.6</f>
        <v>73.8933333333333</v>
      </c>
      <c r="M43" s="18" t="n">
        <v>2</v>
      </c>
      <c r="N43" s="15"/>
    </row>
    <row r="44" s="19" customFormat="true" ht="30" hidden="false" customHeight="true" outlineLevel="0" collapsed="false">
      <c r="A44" s="15"/>
      <c r="B44" s="15"/>
      <c r="C44" s="15"/>
      <c r="D44" s="15"/>
      <c r="E44" s="15"/>
      <c r="F44" s="15"/>
      <c r="G44" s="15" t="s">
        <v>147</v>
      </c>
      <c r="H44" s="15" t="s">
        <v>25</v>
      </c>
      <c r="I44" s="16" t="s">
        <v>148</v>
      </c>
      <c r="J44" s="17" t="n">
        <v>62.1666666666667</v>
      </c>
      <c r="K44" s="17" t="n">
        <v>51</v>
      </c>
      <c r="L44" s="17" t="n">
        <f aca="false">J44*0.4+K44*0.6</f>
        <v>55.4666666666667</v>
      </c>
      <c r="M44" s="18" t="n">
        <v>3</v>
      </c>
      <c r="N44" s="15"/>
    </row>
    <row r="45" s="19" customFormat="true" ht="30" hidden="false" customHeight="true" outlineLevel="0" collapsed="false">
      <c r="A45" s="15"/>
      <c r="B45" s="15"/>
      <c r="C45" s="15" t="s">
        <v>149</v>
      </c>
      <c r="D45" s="16" t="s">
        <v>150</v>
      </c>
      <c r="E45" s="15" t="s">
        <v>97</v>
      </c>
      <c r="F45" s="15" t="n">
        <v>1</v>
      </c>
      <c r="G45" s="15" t="s">
        <v>151</v>
      </c>
      <c r="H45" s="15" t="s">
        <v>25</v>
      </c>
      <c r="I45" s="16" t="s">
        <v>152</v>
      </c>
      <c r="J45" s="17" t="n">
        <v>62</v>
      </c>
      <c r="K45" s="17" t="n">
        <v>82.6</v>
      </c>
      <c r="L45" s="17" t="n">
        <f aca="false">J45*0.4+K45*0.6</f>
        <v>74.36</v>
      </c>
      <c r="M45" s="18" t="n">
        <v>1</v>
      </c>
      <c r="N45" s="15"/>
    </row>
    <row r="46" s="19" customFormat="true" ht="30" hidden="false" customHeight="true" outlineLevel="0" collapsed="false">
      <c r="A46" s="15"/>
      <c r="B46" s="15"/>
      <c r="C46" s="15"/>
      <c r="D46" s="15"/>
      <c r="E46" s="15"/>
      <c r="F46" s="15"/>
      <c r="G46" s="15" t="s">
        <v>153</v>
      </c>
      <c r="H46" s="15" t="s">
        <v>22</v>
      </c>
      <c r="I46" s="16" t="s">
        <v>154</v>
      </c>
      <c r="J46" s="17" t="n">
        <v>55.8333333333333</v>
      </c>
      <c r="K46" s="17" t="n">
        <v>79.6</v>
      </c>
      <c r="L46" s="17" t="n">
        <f aca="false">J46*0.4+K46*0.6</f>
        <v>70.0933333333333</v>
      </c>
      <c r="M46" s="18" t="n">
        <v>2</v>
      </c>
      <c r="N46" s="15"/>
    </row>
    <row r="47" s="19" customFormat="true" ht="30" hidden="false" customHeight="true" outlineLevel="0" collapsed="false">
      <c r="A47" s="15"/>
      <c r="B47" s="15"/>
      <c r="C47" s="15"/>
      <c r="D47" s="15"/>
      <c r="E47" s="15"/>
      <c r="F47" s="15"/>
      <c r="G47" s="15" t="s">
        <v>155</v>
      </c>
      <c r="H47" s="15" t="s">
        <v>22</v>
      </c>
      <c r="I47" s="16" t="s">
        <v>156</v>
      </c>
      <c r="J47" s="17" t="n">
        <v>52.6666666666667</v>
      </c>
      <c r="K47" s="17" t="n">
        <v>80.4</v>
      </c>
      <c r="L47" s="17" t="n">
        <f aca="false">J47*0.4+K47*0.6</f>
        <v>69.3066666666667</v>
      </c>
      <c r="M47" s="18" t="n">
        <v>3</v>
      </c>
      <c r="N47" s="15"/>
    </row>
    <row r="48" s="19" customFormat="true" ht="30" hidden="false" customHeight="true" outlineLevel="0" collapsed="false">
      <c r="A48" s="15"/>
      <c r="B48" s="15" t="s">
        <v>157</v>
      </c>
      <c r="C48" s="20" t="s">
        <v>158</v>
      </c>
      <c r="D48" s="16" t="s">
        <v>159</v>
      </c>
      <c r="E48" s="15" t="s">
        <v>97</v>
      </c>
      <c r="F48" s="15" t="n">
        <v>1</v>
      </c>
      <c r="G48" s="15" t="s">
        <v>160</v>
      </c>
      <c r="H48" s="15" t="s">
        <v>22</v>
      </c>
      <c r="I48" s="16" t="s">
        <v>161</v>
      </c>
      <c r="J48" s="17" t="n">
        <v>66.1666666666667</v>
      </c>
      <c r="K48" s="17" t="n">
        <v>79.8</v>
      </c>
      <c r="L48" s="17" t="n">
        <f aca="false">J48*0.4+K48*0.6</f>
        <v>74.3466666666667</v>
      </c>
      <c r="M48" s="18" t="n">
        <v>1</v>
      </c>
      <c r="N48" s="15"/>
    </row>
    <row r="49" s="19" customFormat="true" ht="30" hidden="false" customHeight="true" outlineLevel="0" collapsed="false">
      <c r="A49" s="15"/>
      <c r="B49" s="15"/>
      <c r="C49" s="15"/>
      <c r="D49" s="15"/>
      <c r="E49" s="15"/>
      <c r="F49" s="15"/>
      <c r="G49" s="15" t="s">
        <v>162</v>
      </c>
      <c r="H49" s="15" t="s">
        <v>22</v>
      </c>
      <c r="I49" s="16" t="s">
        <v>163</v>
      </c>
      <c r="J49" s="17" t="n">
        <v>63</v>
      </c>
      <c r="K49" s="17" t="n">
        <v>81.4</v>
      </c>
      <c r="L49" s="17" t="n">
        <f aca="false">J49*0.4+K49*0.6</f>
        <v>74.04</v>
      </c>
      <c r="M49" s="18" t="n">
        <v>2</v>
      </c>
      <c r="N49" s="15"/>
    </row>
    <row r="50" s="19" customFormat="true" ht="30" hidden="false" customHeight="true" outlineLevel="0" collapsed="false">
      <c r="A50" s="15"/>
      <c r="B50" s="15"/>
      <c r="C50" s="20"/>
      <c r="D50" s="16"/>
      <c r="E50" s="16"/>
      <c r="F50" s="16"/>
      <c r="G50" s="15" t="s">
        <v>164</v>
      </c>
      <c r="H50" s="15" t="s">
        <v>22</v>
      </c>
      <c r="I50" s="16" t="s">
        <v>165</v>
      </c>
      <c r="J50" s="17" t="n">
        <v>62.8333333333333</v>
      </c>
      <c r="K50" s="17" t="n">
        <v>80.4</v>
      </c>
      <c r="L50" s="17" t="n">
        <f aca="false">J50*0.4+K50*0.6</f>
        <v>73.3733333333333</v>
      </c>
      <c r="M50" s="18" t="n">
        <v>3</v>
      </c>
      <c r="N50" s="15"/>
    </row>
    <row r="51" s="19" customFormat="true" ht="30" hidden="false" customHeight="true" outlineLevel="0" collapsed="false">
      <c r="A51" s="15"/>
      <c r="B51" s="15" t="s">
        <v>166</v>
      </c>
      <c r="C51" s="15" t="s">
        <v>158</v>
      </c>
      <c r="D51" s="16" t="s">
        <v>167</v>
      </c>
      <c r="E51" s="15" t="s">
        <v>97</v>
      </c>
      <c r="F51" s="15" t="n">
        <v>1</v>
      </c>
      <c r="G51" s="15" t="s">
        <v>168</v>
      </c>
      <c r="H51" s="15" t="s">
        <v>22</v>
      </c>
      <c r="I51" s="16" t="s">
        <v>169</v>
      </c>
      <c r="J51" s="17" t="n">
        <v>74.5</v>
      </c>
      <c r="K51" s="17" t="n">
        <v>81.2</v>
      </c>
      <c r="L51" s="17" t="n">
        <f aca="false">J51*0.4+K51*0.6</f>
        <v>78.52</v>
      </c>
      <c r="M51" s="18" t="n">
        <v>1</v>
      </c>
      <c r="N51" s="15"/>
    </row>
    <row r="52" s="19" customFormat="true" ht="30" hidden="false" customHeight="true" outlineLevel="0" collapsed="false">
      <c r="A52" s="15"/>
      <c r="B52" s="15"/>
      <c r="C52" s="15"/>
      <c r="D52" s="16"/>
      <c r="E52" s="16"/>
      <c r="F52" s="16"/>
      <c r="G52" s="15" t="s">
        <v>170</v>
      </c>
      <c r="H52" s="15" t="s">
        <v>22</v>
      </c>
      <c r="I52" s="16" t="s">
        <v>171</v>
      </c>
      <c r="J52" s="17" t="n">
        <v>70.3333333333333</v>
      </c>
      <c r="K52" s="17" t="n">
        <v>81.6</v>
      </c>
      <c r="L52" s="17" t="n">
        <f aca="false">J52*0.4+K52*0.6</f>
        <v>77.0933333333333</v>
      </c>
      <c r="M52" s="18" t="n">
        <v>2</v>
      </c>
      <c r="N52" s="15"/>
    </row>
    <row r="53" s="19" customFormat="true" ht="30" hidden="false" customHeight="true" outlineLevel="0" collapsed="false">
      <c r="A53" s="15"/>
      <c r="B53" s="15"/>
      <c r="C53" s="15"/>
      <c r="D53" s="16"/>
      <c r="E53" s="16"/>
      <c r="F53" s="16"/>
      <c r="G53" s="15" t="s">
        <v>172</v>
      </c>
      <c r="H53" s="15" t="s">
        <v>25</v>
      </c>
      <c r="I53" s="16" t="s">
        <v>173</v>
      </c>
      <c r="J53" s="17" t="n">
        <v>69.1666666666667</v>
      </c>
      <c r="K53" s="17" t="n">
        <v>0</v>
      </c>
      <c r="L53" s="17" t="n">
        <f aca="false">J53*0.4+K53*0.6</f>
        <v>27.6666666666667</v>
      </c>
      <c r="M53" s="18" t="n">
        <v>3</v>
      </c>
      <c r="N53" s="15" t="s">
        <v>174</v>
      </c>
    </row>
    <row r="54" s="19" customFormat="true" ht="30" hidden="false" customHeight="true" outlineLevel="0" collapsed="false">
      <c r="A54" s="15" t="s">
        <v>175</v>
      </c>
      <c r="B54" s="15" t="s">
        <v>176</v>
      </c>
      <c r="C54" s="15" t="s">
        <v>113</v>
      </c>
      <c r="D54" s="16" t="s">
        <v>177</v>
      </c>
      <c r="E54" s="15" t="s">
        <v>20</v>
      </c>
      <c r="F54" s="15" t="n">
        <v>1</v>
      </c>
      <c r="G54" s="15" t="s">
        <v>178</v>
      </c>
      <c r="H54" s="15" t="s">
        <v>25</v>
      </c>
      <c r="I54" s="16" t="s">
        <v>179</v>
      </c>
      <c r="J54" s="17" t="n">
        <v>71.6666666666667</v>
      </c>
      <c r="K54" s="17" t="n">
        <v>84.8</v>
      </c>
      <c r="L54" s="17" t="n">
        <f aca="false">J54*0.4+K54*0.6</f>
        <v>79.5466666666667</v>
      </c>
      <c r="M54" s="18" t="n">
        <v>1</v>
      </c>
      <c r="N54" s="15"/>
    </row>
    <row r="55" s="19" customFormat="true" ht="30" hidden="false" customHeight="true" outlineLevel="0" collapsed="false">
      <c r="A55" s="15"/>
      <c r="B55" s="15"/>
      <c r="C55" s="15"/>
      <c r="D55" s="15"/>
      <c r="E55" s="15"/>
      <c r="F55" s="15"/>
      <c r="G55" s="15" t="s">
        <v>180</v>
      </c>
      <c r="H55" s="15" t="s">
        <v>25</v>
      </c>
      <c r="I55" s="16" t="s">
        <v>181</v>
      </c>
      <c r="J55" s="17" t="n">
        <v>73.8333333333333</v>
      </c>
      <c r="K55" s="17" t="n">
        <v>82.4</v>
      </c>
      <c r="L55" s="17" t="n">
        <f aca="false">J55*0.4+K55*0.6</f>
        <v>78.9733333333333</v>
      </c>
      <c r="M55" s="18" t="n">
        <v>2</v>
      </c>
      <c r="N55" s="15"/>
    </row>
    <row r="56" s="19" customFormat="true" ht="30" hidden="false" customHeight="true" outlineLevel="0" collapsed="false">
      <c r="A56" s="15"/>
      <c r="B56" s="15"/>
      <c r="C56" s="15"/>
      <c r="D56" s="15"/>
      <c r="E56" s="15"/>
      <c r="F56" s="15"/>
      <c r="G56" s="15" t="s">
        <v>182</v>
      </c>
      <c r="H56" s="15" t="s">
        <v>25</v>
      </c>
      <c r="I56" s="16" t="s">
        <v>183</v>
      </c>
      <c r="J56" s="17" t="n">
        <v>68</v>
      </c>
      <c r="K56" s="17" t="n">
        <v>81.2</v>
      </c>
      <c r="L56" s="17" t="n">
        <f aca="false">J56*0.4+K56*0.6</f>
        <v>75.92</v>
      </c>
      <c r="M56" s="18" t="n">
        <v>3</v>
      </c>
      <c r="N56" s="15"/>
    </row>
    <row r="57" s="19" customFormat="true" ht="30" hidden="false" customHeight="true" outlineLevel="0" collapsed="false">
      <c r="A57" s="15" t="s">
        <v>184</v>
      </c>
      <c r="B57" s="15" t="s">
        <v>185</v>
      </c>
      <c r="C57" s="20" t="s">
        <v>186</v>
      </c>
      <c r="D57" s="16" t="s">
        <v>187</v>
      </c>
      <c r="E57" s="15" t="s">
        <v>20</v>
      </c>
      <c r="F57" s="15" t="n">
        <v>1</v>
      </c>
      <c r="G57" s="15" t="s">
        <v>188</v>
      </c>
      <c r="H57" s="15" t="s">
        <v>25</v>
      </c>
      <c r="I57" s="16" t="s">
        <v>189</v>
      </c>
      <c r="J57" s="17" t="n">
        <v>67.1666666666667</v>
      </c>
      <c r="K57" s="17" t="n">
        <v>82.2</v>
      </c>
      <c r="L57" s="17" t="n">
        <f aca="false">J57*0.4+K57*0.6</f>
        <v>76.1866666666667</v>
      </c>
      <c r="M57" s="18" t="n">
        <v>1</v>
      </c>
      <c r="N57" s="15"/>
    </row>
    <row r="58" s="19" customFormat="true" ht="30" hidden="false" customHeight="true" outlineLevel="0" collapsed="false">
      <c r="A58" s="15"/>
      <c r="B58" s="15"/>
      <c r="C58" s="15"/>
      <c r="D58" s="15"/>
      <c r="E58" s="15"/>
      <c r="F58" s="15"/>
      <c r="G58" s="15" t="s">
        <v>190</v>
      </c>
      <c r="H58" s="15" t="s">
        <v>25</v>
      </c>
      <c r="I58" s="16" t="s">
        <v>191</v>
      </c>
      <c r="J58" s="17" t="n">
        <v>67.5</v>
      </c>
      <c r="K58" s="17" t="n">
        <v>80.2</v>
      </c>
      <c r="L58" s="17" t="n">
        <f aca="false">J58*0.4+K58*0.6</f>
        <v>75.12</v>
      </c>
      <c r="M58" s="18" t="n">
        <v>2</v>
      </c>
      <c r="N58" s="15"/>
    </row>
    <row r="59" s="19" customFormat="true" ht="30" hidden="false" customHeight="true" outlineLevel="0" collapsed="false">
      <c r="A59" s="15"/>
      <c r="B59" s="15"/>
      <c r="C59" s="20"/>
      <c r="D59" s="16"/>
      <c r="E59" s="16"/>
      <c r="F59" s="16"/>
      <c r="G59" s="15" t="s">
        <v>192</v>
      </c>
      <c r="H59" s="15" t="s">
        <v>25</v>
      </c>
      <c r="I59" s="16" t="s">
        <v>193</v>
      </c>
      <c r="J59" s="17" t="n">
        <v>56.67</v>
      </c>
      <c r="K59" s="17" t="n">
        <v>78.8</v>
      </c>
      <c r="L59" s="17" t="n">
        <f aca="false">J59*0.4+K59*0.6</f>
        <v>69.948</v>
      </c>
      <c r="M59" s="18" t="n">
        <v>3</v>
      </c>
      <c r="N59" s="15"/>
    </row>
    <row r="60" s="19" customFormat="true" ht="30" hidden="false" customHeight="true" outlineLevel="0" collapsed="false">
      <c r="A60" s="15" t="s">
        <v>194</v>
      </c>
      <c r="B60" s="15" t="s">
        <v>195</v>
      </c>
      <c r="C60" s="15" t="s">
        <v>186</v>
      </c>
      <c r="D60" s="16" t="s">
        <v>196</v>
      </c>
      <c r="E60" s="15" t="s">
        <v>20</v>
      </c>
      <c r="F60" s="15" t="n">
        <v>1</v>
      </c>
      <c r="G60" s="15" t="s">
        <v>197</v>
      </c>
      <c r="H60" s="15" t="s">
        <v>22</v>
      </c>
      <c r="I60" s="16" t="s">
        <v>198</v>
      </c>
      <c r="J60" s="17" t="n">
        <v>69.6666666666667</v>
      </c>
      <c r="K60" s="17" t="n">
        <v>82.8</v>
      </c>
      <c r="L60" s="17" t="n">
        <f aca="false">J60*0.4+K60*0.6</f>
        <v>77.5466666666667</v>
      </c>
      <c r="M60" s="18" t="n">
        <v>1</v>
      </c>
      <c r="N60" s="15"/>
    </row>
    <row r="61" s="19" customFormat="true" ht="30" hidden="false" customHeight="true" outlineLevel="0" collapsed="false">
      <c r="A61" s="15"/>
      <c r="B61" s="15"/>
      <c r="C61" s="15"/>
      <c r="D61" s="15"/>
      <c r="E61" s="15"/>
      <c r="F61" s="15"/>
      <c r="G61" s="15" t="s">
        <v>199</v>
      </c>
      <c r="H61" s="15" t="s">
        <v>22</v>
      </c>
      <c r="I61" s="16" t="s">
        <v>200</v>
      </c>
      <c r="J61" s="17" t="n">
        <v>64.8333333333333</v>
      </c>
      <c r="K61" s="17" t="n">
        <v>81.4</v>
      </c>
      <c r="L61" s="17" t="n">
        <f aca="false">J61*0.4+K61*0.6</f>
        <v>74.7733333333333</v>
      </c>
      <c r="M61" s="18" t="n">
        <v>2</v>
      </c>
      <c r="N61" s="15"/>
    </row>
    <row r="62" s="19" customFormat="true" ht="30" hidden="false" customHeight="true" outlineLevel="0" collapsed="false">
      <c r="A62" s="15"/>
      <c r="B62" s="15"/>
      <c r="C62" s="15"/>
      <c r="D62" s="15"/>
      <c r="E62" s="15"/>
      <c r="F62" s="15"/>
      <c r="G62" s="15" t="s">
        <v>201</v>
      </c>
      <c r="H62" s="15" t="s">
        <v>22</v>
      </c>
      <c r="I62" s="16" t="s">
        <v>202</v>
      </c>
      <c r="J62" s="17" t="n">
        <v>60.1666666666667</v>
      </c>
      <c r="K62" s="17" t="n">
        <v>0</v>
      </c>
      <c r="L62" s="17" t="n">
        <f aca="false">J62*0.4+K62*0.6</f>
        <v>24.0666666666667</v>
      </c>
      <c r="M62" s="18" t="n">
        <v>3</v>
      </c>
      <c r="N62" s="15" t="s">
        <v>174</v>
      </c>
    </row>
    <row r="63" s="19" customFormat="true" ht="30" hidden="false" customHeight="true" outlineLevel="0" collapsed="false">
      <c r="A63" s="15"/>
      <c r="B63" s="15"/>
      <c r="C63" s="15" t="s">
        <v>203</v>
      </c>
      <c r="D63" s="16" t="s">
        <v>204</v>
      </c>
      <c r="E63" s="15" t="s">
        <v>20</v>
      </c>
      <c r="F63" s="15" t="n">
        <v>1</v>
      </c>
      <c r="G63" s="15" t="s">
        <v>205</v>
      </c>
      <c r="H63" s="15" t="s">
        <v>22</v>
      </c>
      <c r="I63" s="16" t="s">
        <v>206</v>
      </c>
      <c r="J63" s="17" t="n">
        <v>67.6666666666667</v>
      </c>
      <c r="K63" s="17" t="n">
        <v>83.6</v>
      </c>
      <c r="L63" s="17" t="n">
        <f aca="false">J63*0.4+K63*0.6</f>
        <v>77.2266666666667</v>
      </c>
      <c r="M63" s="18" t="n">
        <v>1</v>
      </c>
      <c r="N63" s="15"/>
    </row>
    <row r="64" s="19" customFormat="true" ht="30" hidden="false" customHeight="true" outlineLevel="0" collapsed="false">
      <c r="A64" s="15"/>
      <c r="B64" s="15"/>
      <c r="C64" s="15"/>
      <c r="D64" s="15"/>
      <c r="E64" s="15"/>
      <c r="F64" s="15"/>
      <c r="G64" s="15" t="s">
        <v>207</v>
      </c>
      <c r="H64" s="15" t="s">
        <v>25</v>
      </c>
      <c r="I64" s="16" t="s">
        <v>208</v>
      </c>
      <c r="J64" s="17" t="n">
        <v>66.6666666666667</v>
      </c>
      <c r="K64" s="17" t="n">
        <v>83</v>
      </c>
      <c r="L64" s="17" t="n">
        <f aca="false">J64*0.4+K64*0.6</f>
        <v>76.4666666666667</v>
      </c>
      <c r="M64" s="18" t="n">
        <v>2</v>
      </c>
      <c r="N64" s="15"/>
    </row>
    <row r="65" s="19" customFormat="true" ht="30" hidden="false" customHeight="true" outlineLevel="0" collapsed="false">
      <c r="A65" s="15"/>
      <c r="B65" s="15"/>
      <c r="C65" s="15"/>
      <c r="D65" s="15"/>
      <c r="E65" s="15"/>
      <c r="F65" s="15"/>
      <c r="G65" s="15" t="s">
        <v>209</v>
      </c>
      <c r="H65" s="15" t="s">
        <v>25</v>
      </c>
      <c r="I65" s="16" t="s">
        <v>210</v>
      </c>
      <c r="J65" s="17" t="n">
        <v>70.1666666666667</v>
      </c>
      <c r="K65" s="17" t="n">
        <v>0</v>
      </c>
      <c r="L65" s="17" t="n">
        <f aca="false">J65*0.4+K65*0.6</f>
        <v>28.0666666666667</v>
      </c>
      <c r="M65" s="18" t="n">
        <v>3</v>
      </c>
      <c r="N65" s="15" t="s">
        <v>174</v>
      </c>
    </row>
    <row r="66" s="19" customFormat="true" ht="30" hidden="false" customHeight="true" outlineLevel="0" collapsed="false">
      <c r="A66" s="15"/>
      <c r="B66" s="15"/>
      <c r="C66" s="15" t="s">
        <v>211</v>
      </c>
      <c r="D66" s="16" t="s">
        <v>212</v>
      </c>
      <c r="E66" s="15" t="s">
        <v>20</v>
      </c>
      <c r="F66" s="15" t="n">
        <v>1</v>
      </c>
      <c r="G66" s="15" t="s">
        <v>213</v>
      </c>
      <c r="H66" s="15" t="s">
        <v>22</v>
      </c>
      <c r="I66" s="16" t="s">
        <v>214</v>
      </c>
      <c r="J66" s="17" t="n">
        <v>71.6666666666667</v>
      </c>
      <c r="K66" s="17" t="n">
        <v>85.4</v>
      </c>
      <c r="L66" s="17" t="n">
        <f aca="false">J66*0.4+K66*0.6</f>
        <v>79.9066666666667</v>
      </c>
      <c r="M66" s="18" t="n">
        <v>1</v>
      </c>
      <c r="N66" s="15"/>
    </row>
    <row r="67" s="19" customFormat="true" ht="30" hidden="false" customHeight="true" outlineLevel="0" collapsed="false">
      <c r="A67" s="15"/>
      <c r="B67" s="15"/>
      <c r="C67" s="15"/>
      <c r="D67" s="15"/>
      <c r="E67" s="15"/>
      <c r="F67" s="15"/>
      <c r="G67" s="15" t="s">
        <v>215</v>
      </c>
      <c r="H67" s="15" t="s">
        <v>25</v>
      </c>
      <c r="I67" s="16" t="s">
        <v>216</v>
      </c>
      <c r="J67" s="17" t="n">
        <v>72.3333333333333</v>
      </c>
      <c r="K67" s="17" t="n">
        <v>84.2</v>
      </c>
      <c r="L67" s="17" t="n">
        <f aca="false">J67*0.4+K67*0.6</f>
        <v>79.4533333333333</v>
      </c>
      <c r="M67" s="18" t="n">
        <v>2</v>
      </c>
      <c r="N67" s="15"/>
    </row>
    <row r="68" s="19" customFormat="true" ht="30" hidden="false" customHeight="true" outlineLevel="0" collapsed="false">
      <c r="A68" s="15"/>
      <c r="B68" s="15"/>
      <c r="C68" s="15"/>
      <c r="D68" s="15"/>
      <c r="E68" s="15"/>
      <c r="F68" s="15"/>
      <c r="G68" s="15" t="s">
        <v>217</v>
      </c>
      <c r="H68" s="15" t="s">
        <v>22</v>
      </c>
      <c r="I68" s="16" t="s">
        <v>218</v>
      </c>
      <c r="J68" s="17" t="n">
        <v>70.5</v>
      </c>
      <c r="K68" s="17" t="n">
        <v>78.6</v>
      </c>
      <c r="L68" s="17" t="n">
        <f aca="false">J68*0.4+K68*0.6</f>
        <v>75.36</v>
      </c>
      <c r="M68" s="18" t="n">
        <v>3</v>
      </c>
      <c r="N68" s="15"/>
    </row>
    <row r="69" s="19" customFormat="true" ht="30" hidden="false" customHeight="true" outlineLevel="0" collapsed="false">
      <c r="A69" s="15"/>
      <c r="B69" s="15" t="s">
        <v>219</v>
      </c>
      <c r="C69" s="15" t="s">
        <v>113</v>
      </c>
      <c r="D69" s="16" t="s">
        <v>220</v>
      </c>
      <c r="E69" s="15" t="s">
        <v>20</v>
      </c>
      <c r="F69" s="15" t="n">
        <v>1</v>
      </c>
      <c r="G69" s="15" t="s">
        <v>221</v>
      </c>
      <c r="H69" s="15" t="s">
        <v>22</v>
      </c>
      <c r="I69" s="16" t="s">
        <v>222</v>
      </c>
      <c r="J69" s="17" t="n">
        <v>77</v>
      </c>
      <c r="K69" s="17" t="n">
        <v>85</v>
      </c>
      <c r="L69" s="17" t="n">
        <f aca="false">J69*0.4+K69*0.6</f>
        <v>81.8</v>
      </c>
      <c r="M69" s="18" t="n">
        <v>1</v>
      </c>
      <c r="N69" s="15"/>
    </row>
    <row r="70" s="19" customFormat="true" ht="30" hidden="false" customHeight="true" outlineLevel="0" collapsed="false">
      <c r="A70" s="15"/>
      <c r="B70" s="15"/>
      <c r="C70" s="15"/>
      <c r="D70" s="15"/>
      <c r="E70" s="15"/>
      <c r="F70" s="15"/>
      <c r="G70" s="15" t="s">
        <v>223</v>
      </c>
      <c r="H70" s="15" t="s">
        <v>22</v>
      </c>
      <c r="I70" s="16" t="s">
        <v>224</v>
      </c>
      <c r="J70" s="17" t="n">
        <v>76.5</v>
      </c>
      <c r="K70" s="17" t="n">
        <v>84.4</v>
      </c>
      <c r="L70" s="17" t="n">
        <f aca="false">J70*0.4+K70*0.6</f>
        <v>81.24</v>
      </c>
      <c r="M70" s="18" t="n">
        <v>2</v>
      </c>
      <c r="N70" s="15"/>
    </row>
    <row r="71" s="19" customFormat="true" ht="30" hidden="false" customHeight="true" outlineLevel="0" collapsed="false">
      <c r="A71" s="15"/>
      <c r="B71" s="15"/>
      <c r="C71" s="15"/>
      <c r="D71" s="15"/>
      <c r="E71" s="15"/>
      <c r="F71" s="15"/>
      <c r="G71" s="15" t="s">
        <v>225</v>
      </c>
      <c r="H71" s="15" t="s">
        <v>25</v>
      </c>
      <c r="I71" s="16" t="s">
        <v>226</v>
      </c>
      <c r="J71" s="17" t="n">
        <v>71.1666666666667</v>
      </c>
      <c r="K71" s="17" t="n">
        <v>81.2</v>
      </c>
      <c r="L71" s="17" t="n">
        <f aca="false">J71*0.4+K71*0.6</f>
        <v>77.1866666666667</v>
      </c>
      <c r="M71" s="18" t="n">
        <v>3</v>
      </c>
      <c r="N71" s="15"/>
    </row>
    <row r="72" s="19" customFormat="true" ht="30" hidden="false" customHeight="true" outlineLevel="0" collapsed="false">
      <c r="A72" s="15"/>
      <c r="B72" s="15" t="s">
        <v>227</v>
      </c>
      <c r="C72" s="15" t="s">
        <v>228</v>
      </c>
      <c r="D72" s="16" t="s">
        <v>229</v>
      </c>
      <c r="E72" s="15" t="s">
        <v>97</v>
      </c>
      <c r="F72" s="15" t="n">
        <v>1</v>
      </c>
      <c r="G72" s="15" t="s">
        <v>230</v>
      </c>
      <c r="H72" s="15" t="s">
        <v>25</v>
      </c>
      <c r="I72" s="16" t="s">
        <v>231</v>
      </c>
      <c r="J72" s="17" t="n">
        <v>70.33</v>
      </c>
      <c r="K72" s="17" t="n">
        <v>86.2</v>
      </c>
      <c r="L72" s="17" t="n">
        <f aca="false">J72*0.4+K72*0.6</f>
        <v>79.852</v>
      </c>
      <c r="M72" s="18" t="n">
        <v>1</v>
      </c>
      <c r="N72" s="15"/>
    </row>
    <row r="73" s="19" customFormat="true" ht="30" hidden="false" customHeight="true" outlineLevel="0" collapsed="false">
      <c r="A73" s="15"/>
      <c r="B73" s="15"/>
      <c r="C73" s="15"/>
      <c r="D73" s="15"/>
      <c r="E73" s="15"/>
      <c r="F73" s="15"/>
      <c r="G73" s="15" t="s">
        <v>232</v>
      </c>
      <c r="H73" s="15" t="s">
        <v>25</v>
      </c>
      <c r="I73" s="16" t="s">
        <v>233</v>
      </c>
      <c r="J73" s="17" t="n">
        <v>64</v>
      </c>
      <c r="K73" s="17" t="n">
        <v>85.6</v>
      </c>
      <c r="L73" s="17" t="n">
        <f aca="false">J73*0.4+K73*0.6</f>
        <v>76.96</v>
      </c>
      <c r="M73" s="18" t="n">
        <v>2</v>
      </c>
      <c r="N73" s="15"/>
    </row>
    <row r="74" s="19" customFormat="true" ht="30" hidden="false" customHeight="true" outlineLevel="0" collapsed="false">
      <c r="A74" s="15"/>
      <c r="B74" s="15"/>
      <c r="C74" s="15"/>
      <c r="D74" s="15"/>
      <c r="E74" s="15"/>
      <c r="F74" s="15"/>
      <c r="G74" s="15" t="s">
        <v>234</v>
      </c>
      <c r="H74" s="15" t="s">
        <v>25</v>
      </c>
      <c r="I74" s="16" t="s">
        <v>235</v>
      </c>
      <c r="J74" s="17" t="n">
        <v>62.83</v>
      </c>
      <c r="K74" s="17" t="n">
        <v>0</v>
      </c>
      <c r="L74" s="17" t="n">
        <f aca="false">J74*0.4+K74*0.6</f>
        <v>25.132</v>
      </c>
      <c r="M74" s="18" t="n">
        <v>3</v>
      </c>
      <c r="N74" s="15" t="s">
        <v>174</v>
      </c>
    </row>
    <row r="75" s="19" customFormat="true" ht="30" hidden="false" customHeight="true" outlineLevel="0" collapsed="false">
      <c r="A75" s="15" t="s">
        <v>236</v>
      </c>
      <c r="B75" s="15" t="s">
        <v>237</v>
      </c>
      <c r="C75" s="15" t="s">
        <v>238</v>
      </c>
      <c r="D75" s="16" t="s">
        <v>239</v>
      </c>
      <c r="E75" s="15" t="s">
        <v>20</v>
      </c>
      <c r="F75" s="15" t="n">
        <v>1</v>
      </c>
      <c r="G75" s="15" t="s">
        <v>240</v>
      </c>
      <c r="H75" s="15" t="s">
        <v>25</v>
      </c>
      <c r="I75" s="16" t="s">
        <v>241</v>
      </c>
      <c r="J75" s="17" t="n">
        <v>72.3333333333333</v>
      </c>
      <c r="K75" s="17" t="n">
        <v>84.6</v>
      </c>
      <c r="L75" s="17" t="n">
        <f aca="false">J75*0.4+K75*0.6</f>
        <v>79.6933333333333</v>
      </c>
      <c r="M75" s="18" t="n">
        <v>1</v>
      </c>
      <c r="N75" s="15"/>
    </row>
    <row r="76" s="19" customFormat="true" ht="30" hidden="false" customHeight="true" outlineLevel="0" collapsed="false">
      <c r="A76" s="15"/>
      <c r="B76" s="15"/>
      <c r="C76" s="15"/>
      <c r="D76" s="15"/>
      <c r="E76" s="15"/>
      <c r="F76" s="15"/>
      <c r="G76" s="15" t="s">
        <v>242</v>
      </c>
      <c r="H76" s="15" t="s">
        <v>25</v>
      </c>
      <c r="I76" s="16" t="s">
        <v>243</v>
      </c>
      <c r="J76" s="17" t="n">
        <v>67</v>
      </c>
      <c r="K76" s="17" t="n">
        <v>81.6</v>
      </c>
      <c r="L76" s="17" t="n">
        <f aca="false">J76*0.4+K76*0.6</f>
        <v>75.76</v>
      </c>
      <c r="M76" s="18" t="n">
        <v>2</v>
      </c>
      <c r="N76" s="15"/>
    </row>
    <row r="77" s="19" customFormat="true" ht="30" hidden="false" customHeight="true" outlineLevel="0" collapsed="false">
      <c r="A77" s="15"/>
      <c r="B77" s="15"/>
      <c r="C77" s="15"/>
      <c r="D77" s="15"/>
      <c r="E77" s="15"/>
      <c r="F77" s="15"/>
      <c r="G77" s="15" t="s">
        <v>244</v>
      </c>
      <c r="H77" s="15" t="s">
        <v>22</v>
      </c>
      <c r="I77" s="16" t="s">
        <v>245</v>
      </c>
      <c r="J77" s="17" t="n">
        <v>67.1666666666667</v>
      </c>
      <c r="K77" s="17" t="n">
        <v>80.8</v>
      </c>
      <c r="L77" s="17" t="n">
        <f aca="false">J77*0.4+K77*0.6</f>
        <v>75.3466666666667</v>
      </c>
      <c r="M77" s="18" t="n">
        <v>3</v>
      </c>
      <c r="N77" s="15"/>
    </row>
    <row r="78" s="19" customFormat="true" ht="30" hidden="false" customHeight="true" outlineLevel="0" collapsed="false">
      <c r="A78" s="15"/>
      <c r="B78" s="15" t="s">
        <v>246</v>
      </c>
      <c r="C78" s="15" t="s">
        <v>247</v>
      </c>
      <c r="D78" s="16" t="s">
        <v>248</v>
      </c>
      <c r="E78" s="15" t="s">
        <v>20</v>
      </c>
      <c r="F78" s="15" t="n">
        <v>1</v>
      </c>
      <c r="G78" s="15" t="s">
        <v>249</v>
      </c>
      <c r="H78" s="15" t="s">
        <v>25</v>
      </c>
      <c r="I78" s="16" t="s">
        <v>250</v>
      </c>
      <c r="J78" s="17" t="n">
        <v>69.67</v>
      </c>
      <c r="K78" s="17" t="n">
        <v>83.6</v>
      </c>
      <c r="L78" s="17" t="n">
        <f aca="false">J78*0.4+K78*0.6</f>
        <v>78.028</v>
      </c>
      <c r="M78" s="18" t="n">
        <v>1</v>
      </c>
      <c r="N78" s="15"/>
    </row>
    <row r="79" s="19" customFormat="true" ht="30" hidden="false" customHeight="true" outlineLevel="0" collapsed="false">
      <c r="A79" s="15"/>
      <c r="B79" s="15"/>
      <c r="C79" s="15"/>
      <c r="D79" s="15"/>
      <c r="E79" s="15"/>
      <c r="F79" s="15"/>
      <c r="G79" s="15" t="s">
        <v>251</v>
      </c>
      <c r="H79" s="15" t="s">
        <v>22</v>
      </c>
      <c r="I79" s="16" t="s">
        <v>252</v>
      </c>
      <c r="J79" s="17" t="n">
        <v>66.67</v>
      </c>
      <c r="K79" s="17" t="n">
        <v>81.6</v>
      </c>
      <c r="L79" s="17" t="n">
        <f aca="false">J79*0.4+K79*0.6</f>
        <v>75.628</v>
      </c>
      <c r="M79" s="18" t="n">
        <v>2</v>
      </c>
      <c r="N79" s="15"/>
    </row>
    <row r="80" s="19" customFormat="true" ht="30" hidden="false" customHeight="true" outlineLevel="0" collapsed="false">
      <c r="A80" s="15"/>
      <c r="B80" s="15"/>
      <c r="C80" s="15"/>
      <c r="D80" s="15"/>
      <c r="E80" s="15"/>
      <c r="F80" s="15"/>
      <c r="G80" s="15" t="s">
        <v>253</v>
      </c>
      <c r="H80" s="15" t="s">
        <v>25</v>
      </c>
      <c r="I80" s="16" t="s">
        <v>254</v>
      </c>
      <c r="J80" s="17" t="n">
        <v>64.83</v>
      </c>
      <c r="K80" s="17" t="n">
        <v>81.8</v>
      </c>
      <c r="L80" s="17" t="n">
        <f aca="false">J80*0.4+K80*0.6</f>
        <v>75.012</v>
      </c>
      <c r="M80" s="18" t="n">
        <v>3</v>
      </c>
      <c r="N80" s="15"/>
    </row>
    <row r="81" s="19" customFormat="true" ht="30" hidden="false" customHeight="true" outlineLevel="0" collapsed="false">
      <c r="A81" s="15"/>
      <c r="B81" s="15" t="s">
        <v>255</v>
      </c>
      <c r="C81" s="15" t="s">
        <v>256</v>
      </c>
      <c r="D81" s="16" t="s">
        <v>257</v>
      </c>
      <c r="E81" s="15" t="s">
        <v>97</v>
      </c>
      <c r="F81" s="15" t="n">
        <v>1</v>
      </c>
      <c r="G81" s="15" t="s">
        <v>258</v>
      </c>
      <c r="H81" s="15" t="s">
        <v>25</v>
      </c>
      <c r="I81" s="16" t="s">
        <v>259</v>
      </c>
      <c r="J81" s="17" t="n">
        <v>64.1666666666667</v>
      </c>
      <c r="K81" s="17" t="n">
        <v>84.6</v>
      </c>
      <c r="L81" s="17" t="n">
        <f aca="false">J81*0.4+K81*0.6</f>
        <v>76.4266666666667</v>
      </c>
      <c r="M81" s="18" t="n">
        <v>1</v>
      </c>
      <c r="N81" s="15"/>
    </row>
    <row r="82" s="19" customFormat="true" ht="30" hidden="false" customHeight="true" outlineLevel="0" collapsed="false">
      <c r="A82" s="15"/>
      <c r="B82" s="15"/>
      <c r="C82" s="15"/>
      <c r="D82" s="15"/>
      <c r="E82" s="15"/>
      <c r="F82" s="15"/>
      <c r="G82" s="15" t="s">
        <v>260</v>
      </c>
      <c r="H82" s="15" t="s">
        <v>25</v>
      </c>
      <c r="I82" s="16" t="s">
        <v>261</v>
      </c>
      <c r="J82" s="17" t="n">
        <v>61</v>
      </c>
      <c r="K82" s="17" t="n">
        <v>80</v>
      </c>
      <c r="L82" s="17" t="n">
        <f aca="false">J82*0.4+K82*0.6</f>
        <v>72.4</v>
      </c>
      <c r="M82" s="18" t="n">
        <v>2</v>
      </c>
      <c r="N82" s="15"/>
    </row>
    <row r="83" s="19" customFormat="true" ht="30" hidden="false" customHeight="true" outlineLevel="0" collapsed="false">
      <c r="A83" s="15"/>
      <c r="B83" s="15"/>
      <c r="C83" s="15"/>
      <c r="D83" s="15"/>
      <c r="E83" s="15"/>
      <c r="F83" s="15"/>
      <c r="G83" s="15" t="s">
        <v>262</v>
      </c>
      <c r="H83" s="15" t="s">
        <v>25</v>
      </c>
      <c r="I83" s="16" t="s">
        <v>263</v>
      </c>
      <c r="J83" s="17" t="n">
        <v>61.6666666666667</v>
      </c>
      <c r="K83" s="17" t="n">
        <v>78.6</v>
      </c>
      <c r="L83" s="17" t="n">
        <f aca="false">J83*0.4+K83*0.6</f>
        <v>71.8266666666667</v>
      </c>
      <c r="M83" s="18" t="n">
        <v>3</v>
      </c>
      <c r="N83" s="15"/>
    </row>
    <row r="84" s="19" customFormat="true" ht="30" hidden="false" customHeight="true" outlineLevel="0" collapsed="false">
      <c r="A84" s="15"/>
      <c r="B84" s="15" t="s">
        <v>264</v>
      </c>
      <c r="C84" s="15" t="s">
        <v>265</v>
      </c>
      <c r="D84" s="16" t="s">
        <v>266</v>
      </c>
      <c r="E84" s="15" t="s">
        <v>97</v>
      </c>
      <c r="F84" s="15" t="n">
        <v>1</v>
      </c>
      <c r="G84" s="15" t="s">
        <v>267</v>
      </c>
      <c r="H84" s="15" t="s">
        <v>22</v>
      </c>
      <c r="I84" s="16" t="s">
        <v>268</v>
      </c>
      <c r="J84" s="17" t="n">
        <v>70.83</v>
      </c>
      <c r="K84" s="17" t="n">
        <v>85</v>
      </c>
      <c r="L84" s="17" t="n">
        <f aca="false">J84*0.4+K84*0.6</f>
        <v>79.332</v>
      </c>
      <c r="M84" s="18" t="n">
        <v>1</v>
      </c>
      <c r="N84" s="15"/>
    </row>
    <row r="85" s="19" customFormat="true" ht="30" hidden="false" customHeight="true" outlineLevel="0" collapsed="false">
      <c r="A85" s="15"/>
      <c r="B85" s="15"/>
      <c r="C85" s="15"/>
      <c r="D85" s="15"/>
      <c r="E85" s="15"/>
      <c r="F85" s="15"/>
      <c r="G85" s="15" t="s">
        <v>269</v>
      </c>
      <c r="H85" s="15" t="s">
        <v>25</v>
      </c>
      <c r="I85" s="16" t="s">
        <v>270</v>
      </c>
      <c r="J85" s="17" t="n">
        <v>65.5</v>
      </c>
      <c r="K85" s="17" t="n">
        <v>83.6</v>
      </c>
      <c r="L85" s="17" t="n">
        <f aca="false">J85*0.4+K85*0.6</f>
        <v>76.36</v>
      </c>
      <c r="M85" s="18" t="n">
        <v>2</v>
      </c>
      <c r="N85" s="15"/>
    </row>
    <row r="86" s="19" customFormat="true" ht="30" hidden="false" customHeight="true" outlineLevel="0" collapsed="false">
      <c r="A86" s="15"/>
      <c r="B86" s="15"/>
      <c r="C86" s="15"/>
      <c r="D86" s="15"/>
      <c r="E86" s="15"/>
      <c r="F86" s="15"/>
      <c r="G86" s="15" t="s">
        <v>271</v>
      </c>
      <c r="H86" s="15" t="s">
        <v>22</v>
      </c>
      <c r="I86" s="16" t="s">
        <v>272</v>
      </c>
      <c r="J86" s="17" t="n">
        <v>65</v>
      </c>
      <c r="K86" s="17" t="n">
        <v>81.8</v>
      </c>
      <c r="L86" s="17" t="n">
        <f aca="false">J86*0.4+K86*0.6</f>
        <v>75.08</v>
      </c>
      <c r="M86" s="18" t="n">
        <v>3</v>
      </c>
      <c r="N86" s="15"/>
    </row>
    <row r="87" s="19" customFormat="true" ht="30" hidden="false" customHeight="true" outlineLevel="0" collapsed="false">
      <c r="A87" s="15"/>
      <c r="B87" s="15" t="s">
        <v>273</v>
      </c>
      <c r="C87" s="15" t="s">
        <v>274</v>
      </c>
      <c r="D87" s="16" t="s">
        <v>275</v>
      </c>
      <c r="E87" s="15" t="s">
        <v>97</v>
      </c>
      <c r="F87" s="15" t="n">
        <v>1</v>
      </c>
      <c r="G87" s="15" t="s">
        <v>276</v>
      </c>
      <c r="H87" s="15" t="s">
        <v>25</v>
      </c>
      <c r="I87" s="16" t="s">
        <v>277</v>
      </c>
      <c r="J87" s="17" t="n">
        <v>67.17</v>
      </c>
      <c r="K87" s="17" t="n">
        <v>84</v>
      </c>
      <c r="L87" s="17" t="n">
        <f aca="false">J87*0.4+K87*0.6</f>
        <v>77.268</v>
      </c>
      <c r="M87" s="18" t="n">
        <v>1</v>
      </c>
      <c r="N87" s="15"/>
    </row>
    <row r="88" s="19" customFormat="true" ht="30" hidden="false" customHeight="true" outlineLevel="0" collapsed="false">
      <c r="A88" s="15"/>
      <c r="B88" s="15"/>
      <c r="C88" s="15"/>
      <c r="D88" s="15"/>
      <c r="E88" s="15"/>
      <c r="F88" s="15"/>
      <c r="G88" s="15" t="s">
        <v>278</v>
      </c>
      <c r="H88" s="15" t="s">
        <v>22</v>
      </c>
      <c r="I88" s="16" t="s">
        <v>279</v>
      </c>
      <c r="J88" s="17" t="n">
        <v>59.5</v>
      </c>
      <c r="K88" s="17" t="n">
        <v>82.6</v>
      </c>
      <c r="L88" s="17" t="n">
        <f aca="false">J88*0.4+K88*0.6</f>
        <v>73.36</v>
      </c>
      <c r="M88" s="18" t="n">
        <v>2</v>
      </c>
      <c r="N88" s="15"/>
    </row>
    <row r="89" s="19" customFormat="true" ht="30" hidden="false" customHeight="true" outlineLevel="0" collapsed="false">
      <c r="A89" s="15"/>
      <c r="B89" s="15"/>
      <c r="C89" s="15"/>
      <c r="D89" s="15"/>
      <c r="E89" s="15"/>
      <c r="F89" s="15"/>
      <c r="G89" s="15" t="s">
        <v>280</v>
      </c>
      <c r="H89" s="15" t="s">
        <v>22</v>
      </c>
      <c r="I89" s="16" t="s">
        <v>281</v>
      </c>
      <c r="J89" s="17" t="n">
        <v>61</v>
      </c>
      <c r="K89" s="17" t="n">
        <v>77.2</v>
      </c>
      <c r="L89" s="17" t="n">
        <f aca="false">J89*0.4+K89*0.6</f>
        <v>70.72</v>
      </c>
      <c r="M89" s="18" t="n">
        <v>3</v>
      </c>
      <c r="N89" s="15"/>
    </row>
    <row r="90" s="19" customFormat="true" ht="30" hidden="false" customHeight="true" outlineLevel="0" collapsed="false">
      <c r="A90" s="15" t="s">
        <v>282</v>
      </c>
      <c r="B90" s="15" t="s">
        <v>283</v>
      </c>
      <c r="C90" s="15" t="s">
        <v>284</v>
      </c>
      <c r="D90" s="16" t="s">
        <v>285</v>
      </c>
      <c r="E90" s="15" t="s">
        <v>20</v>
      </c>
      <c r="F90" s="15" t="n">
        <v>1</v>
      </c>
      <c r="G90" s="15" t="s">
        <v>286</v>
      </c>
      <c r="H90" s="15" t="s">
        <v>22</v>
      </c>
      <c r="I90" s="16" t="s">
        <v>287</v>
      </c>
      <c r="J90" s="17" t="n">
        <v>70.1666666666667</v>
      </c>
      <c r="K90" s="17" t="n">
        <v>85.2</v>
      </c>
      <c r="L90" s="17" t="n">
        <f aca="false">J90*0.4+K90*0.6</f>
        <v>79.1866666666667</v>
      </c>
      <c r="M90" s="18" t="n">
        <v>1</v>
      </c>
      <c r="N90" s="15"/>
    </row>
    <row r="91" s="19" customFormat="true" ht="30" hidden="false" customHeight="true" outlineLevel="0" collapsed="false">
      <c r="A91" s="15"/>
      <c r="B91" s="15"/>
      <c r="C91" s="15"/>
      <c r="D91" s="15"/>
      <c r="E91" s="15"/>
      <c r="F91" s="15"/>
      <c r="G91" s="15" t="s">
        <v>288</v>
      </c>
      <c r="H91" s="15" t="s">
        <v>25</v>
      </c>
      <c r="I91" s="16" t="s">
        <v>289</v>
      </c>
      <c r="J91" s="17" t="n">
        <v>71</v>
      </c>
      <c r="K91" s="17" t="n">
        <v>83.8</v>
      </c>
      <c r="L91" s="17" t="n">
        <f aca="false">J91*0.4+K91*0.6</f>
        <v>78.68</v>
      </c>
      <c r="M91" s="18" t="n">
        <v>2</v>
      </c>
      <c r="N91" s="15"/>
    </row>
    <row r="92" s="19" customFormat="true" ht="30" hidden="false" customHeight="true" outlineLevel="0" collapsed="false">
      <c r="A92" s="15"/>
      <c r="B92" s="15"/>
      <c r="C92" s="15"/>
      <c r="D92" s="15"/>
      <c r="E92" s="15"/>
      <c r="F92" s="15"/>
      <c r="G92" s="15" t="s">
        <v>290</v>
      </c>
      <c r="H92" s="15" t="s">
        <v>22</v>
      </c>
      <c r="I92" s="16" t="s">
        <v>291</v>
      </c>
      <c r="J92" s="17" t="n">
        <v>68.8333333333333</v>
      </c>
      <c r="K92" s="17" t="n">
        <v>82.8</v>
      </c>
      <c r="L92" s="17" t="n">
        <f aca="false">J92*0.4+K92*0.6</f>
        <v>77.2133333333333</v>
      </c>
      <c r="M92" s="18" t="n">
        <v>3</v>
      </c>
      <c r="N92" s="15"/>
    </row>
    <row r="93" s="19" customFormat="true" ht="30" hidden="false" customHeight="true" outlineLevel="0" collapsed="false">
      <c r="A93" s="15"/>
      <c r="B93" s="15"/>
      <c r="C93" s="15"/>
      <c r="D93" s="15"/>
      <c r="E93" s="15"/>
      <c r="F93" s="15"/>
      <c r="G93" s="15" t="s">
        <v>292</v>
      </c>
      <c r="H93" s="15" t="s">
        <v>22</v>
      </c>
      <c r="I93" s="16" t="s">
        <v>293</v>
      </c>
      <c r="J93" s="17" t="n">
        <v>68.8333333333333</v>
      </c>
      <c r="K93" s="17" t="n">
        <v>0</v>
      </c>
      <c r="L93" s="17" t="n">
        <f aca="false">J93*0.4+K93*0.6</f>
        <v>27.5333333333333</v>
      </c>
      <c r="M93" s="18" t="n">
        <v>4</v>
      </c>
      <c r="N93" s="15" t="s">
        <v>174</v>
      </c>
    </row>
    <row r="94" s="19" customFormat="true" ht="30" hidden="false" customHeight="true" outlineLevel="0" collapsed="false">
      <c r="A94" s="15" t="s">
        <v>294</v>
      </c>
      <c r="B94" s="15" t="s">
        <v>295</v>
      </c>
      <c r="C94" s="20" t="s">
        <v>40</v>
      </c>
      <c r="D94" s="16" t="s">
        <v>296</v>
      </c>
      <c r="E94" s="15" t="s">
        <v>20</v>
      </c>
      <c r="F94" s="15" t="n">
        <v>1</v>
      </c>
      <c r="G94" s="15" t="s">
        <v>297</v>
      </c>
      <c r="H94" s="15" t="s">
        <v>25</v>
      </c>
      <c r="I94" s="16" t="s">
        <v>298</v>
      </c>
      <c r="J94" s="17" t="n">
        <v>69.6666666666667</v>
      </c>
      <c r="K94" s="17" t="n">
        <v>85.8</v>
      </c>
      <c r="L94" s="17" t="n">
        <f aca="false">J94*0.4+K94*0.6</f>
        <v>79.3466666666667</v>
      </c>
      <c r="M94" s="18" t="n">
        <v>1</v>
      </c>
      <c r="N94" s="15"/>
    </row>
    <row r="95" s="19" customFormat="true" ht="30" hidden="false" customHeight="true" outlineLevel="0" collapsed="false">
      <c r="A95" s="15"/>
      <c r="B95" s="15"/>
      <c r="C95" s="15"/>
      <c r="D95" s="15"/>
      <c r="E95" s="15"/>
      <c r="F95" s="15"/>
      <c r="G95" s="15" t="s">
        <v>299</v>
      </c>
      <c r="H95" s="15" t="s">
        <v>25</v>
      </c>
      <c r="I95" s="16" t="s">
        <v>300</v>
      </c>
      <c r="J95" s="17" t="n">
        <v>71.3333333333333</v>
      </c>
      <c r="K95" s="17" t="n">
        <v>84.2</v>
      </c>
      <c r="L95" s="17" t="n">
        <f aca="false">J95*0.4+K95*0.6</f>
        <v>79.0533333333333</v>
      </c>
      <c r="M95" s="18" t="n">
        <v>2</v>
      </c>
      <c r="N95" s="15"/>
    </row>
    <row r="96" s="19" customFormat="true" ht="30" hidden="false" customHeight="true" outlineLevel="0" collapsed="false">
      <c r="A96" s="15"/>
      <c r="B96" s="15"/>
      <c r="C96" s="20"/>
      <c r="D96" s="16"/>
      <c r="E96" s="16"/>
      <c r="F96" s="16"/>
      <c r="G96" s="15" t="s">
        <v>301</v>
      </c>
      <c r="H96" s="15" t="s">
        <v>22</v>
      </c>
      <c r="I96" s="16" t="s">
        <v>302</v>
      </c>
      <c r="J96" s="17" t="n">
        <v>70.3333333333333</v>
      </c>
      <c r="K96" s="17" t="n">
        <v>83.8</v>
      </c>
      <c r="L96" s="17" t="n">
        <f aca="false">J96*0.4+K96*0.6</f>
        <v>78.4133333333333</v>
      </c>
      <c r="M96" s="18" t="n">
        <v>3</v>
      </c>
      <c r="N96" s="15"/>
    </row>
    <row r="97" s="19" customFormat="true" ht="30" hidden="false" customHeight="true" outlineLevel="0" collapsed="false">
      <c r="A97" s="15"/>
      <c r="B97" s="15" t="s">
        <v>303</v>
      </c>
      <c r="C97" s="15" t="s">
        <v>40</v>
      </c>
      <c r="D97" s="16" t="s">
        <v>304</v>
      </c>
      <c r="E97" s="15" t="s">
        <v>20</v>
      </c>
      <c r="F97" s="15" t="n">
        <v>1</v>
      </c>
      <c r="G97" s="15" t="s">
        <v>305</v>
      </c>
      <c r="H97" s="15" t="s">
        <v>25</v>
      </c>
      <c r="I97" s="16" t="s">
        <v>306</v>
      </c>
      <c r="J97" s="17" t="n">
        <v>69.6666666666667</v>
      </c>
      <c r="K97" s="17" t="n">
        <v>84</v>
      </c>
      <c r="L97" s="17" t="n">
        <f aca="false">J97*0.4+K97*0.6</f>
        <v>78.2666666666667</v>
      </c>
      <c r="M97" s="18" t="n">
        <v>1</v>
      </c>
      <c r="N97" s="15"/>
    </row>
    <row r="98" s="19" customFormat="true" ht="30" hidden="false" customHeight="true" outlineLevel="0" collapsed="false">
      <c r="A98" s="15"/>
      <c r="B98" s="15"/>
      <c r="C98" s="15"/>
      <c r="D98" s="16"/>
      <c r="E98" s="16"/>
      <c r="F98" s="16"/>
      <c r="G98" s="15" t="s">
        <v>307</v>
      </c>
      <c r="H98" s="15" t="s">
        <v>22</v>
      </c>
      <c r="I98" s="16" t="s">
        <v>308</v>
      </c>
      <c r="J98" s="17" t="n">
        <v>66.8333333333333</v>
      </c>
      <c r="K98" s="17" t="n">
        <v>83</v>
      </c>
      <c r="L98" s="17" t="n">
        <f aca="false">J98*0.4+K98*0.6</f>
        <v>76.5333333333333</v>
      </c>
      <c r="M98" s="18" t="n">
        <v>2</v>
      </c>
      <c r="N98" s="15"/>
    </row>
    <row r="99" s="19" customFormat="true" ht="30" hidden="false" customHeight="true" outlineLevel="0" collapsed="false">
      <c r="A99" s="15"/>
      <c r="B99" s="15"/>
      <c r="C99" s="15"/>
      <c r="D99" s="16"/>
      <c r="E99" s="16"/>
      <c r="F99" s="16"/>
      <c r="G99" s="15" t="s">
        <v>309</v>
      </c>
      <c r="H99" s="15" t="s">
        <v>22</v>
      </c>
      <c r="I99" s="16" t="s">
        <v>310</v>
      </c>
      <c r="J99" s="17" t="n">
        <v>66.3333333333333</v>
      </c>
      <c r="K99" s="17" t="n">
        <v>80.2</v>
      </c>
      <c r="L99" s="17" t="n">
        <f aca="false">J99*0.4+K99*0.6</f>
        <v>74.6533333333333</v>
      </c>
      <c r="M99" s="18" t="n">
        <v>3</v>
      </c>
      <c r="N99" s="15"/>
    </row>
    <row r="100" s="19" customFormat="true" ht="30" hidden="false" customHeight="true" outlineLevel="0" collapsed="false">
      <c r="A100" s="15" t="s">
        <v>311</v>
      </c>
      <c r="B100" s="15" t="s">
        <v>311</v>
      </c>
      <c r="C100" s="15" t="s">
        <v>312</v>
      </c>
      <c r="D100" s="16" t="s">
        <v>313</v>
      </c>
      <c r="E100" s="15" t="s">
        <v>97</v>
      </c>
      <c r="F100" s="15" t="n">
        <v>2</v>
      </c>
      <c r="G100" s="15" t="s">
        <v>314</v>
      </c>
      <c r="H100" s="15" t="s">
        <v>25</v>
      </c>
      <c r="I100" s="16" t="s">
        <v>315</v>
      </c>
      <c r="J100" s="17" t="n">
        <v>71.1666666666667</v>
      </c>
      <c r="K100" s="17" t="n">
        <v>81.6</v>
      </c>
      <c r="L100" s="17" t="n">
        <f aca="false">J100*0.4+K100*0.6</f>
        <v>77.4266666666667</v>
      </c>
      <c r="M100" s="18" t="n">
        <v>1</v>
      </c>
      <c r="N100" s="15"/>
    </row>
    <row r="101" s="19" customFormat="true" ht="30" hidden="false" customHeight="true" outlineLevel="0" collapsed="false">
      <c r="A101" s="15"/>
      <c r="B101" s="15"/>
      <c r="C101" s="15"/>
      <c r="D101" s="15"/>
      <c r="E101" s="15"/>
      <c r="F101" s="15"/>
      <c r="G101" s="15" t="s">
        <v>316</v>
      </c>
      <c r="H101" s="15" t="s">
        <v>22</v>
      </c>
      <c r="I101" s="16" t="s">
        <v>317</v>
      </c>
      <c r="J101" s="17" t="n">
        <v>71</v>
      </c>
      <c r="K101" s="17" t="n">
        <v>81.5</v>
      </c>
      <c r="L101" s="17" t="n">
        <f aca="false">J101*0.4+K101*0.6</f>
        <v>77.3</v>
      </c>
      <c r="M101" s="18" t="n">
        <v>2</v>
      </c>
      <c r="N101" s="15"/>
    </row>
    <row r="102" s="19" customFormat="true" ht="30" hidden="false" customHeight="true" outlineLevel="0" collapsed="false">
      <c r="A102" s="15"/>
      <c r="B102" s="15"/>
      <c r="C102" s="15"/>
      <c r="D102" s="15"/>
      <c r="E102" s="15"/>
      <c r="F102" s="15"/>
      <c r="G102" s="15" t="s">
        <v>318</v>
      </c>
      <c r="H102" s="15" t="s">
        <v>25</v>
      </c>
      <c r="I102" s="16" t="s">
        <v>319</v>
      </c>
      <c r="J102" s="17" t="n">
        <v>69.3333333333333</v>
      </c>
      <c r="K102" s="17" t="n">
        <v>80</v>
      </c>
      <c r="L102" s="17" t="n">
        <f aca="false">J102*0.4+K102*0.6</f>
        <v>75.7333333333333</v>
      </c>
      <c r="M102" s="18" t="n">
        <v>3</v>
      </c>
      <c r="N102" s="15"/>
    </row>
    <row r="103" s="19" customFormat="true" ht="30" hidden="false" customHeight="true" outlineLevel="0" collapsed="false">
      <c r="A103" s="15"/>
      <c r="B103" s="15"/>
      <c r="C103" s="15"/>
      <c r="D103" s="15"/>
      <c r="E103" s="15"/>
      <c r="F103" s="15"/>
      <c r="G103" s="15" t="s">
        <v>320</v>
      </c>
      <c r="H103" s="15" t="s">
        <v>25</v>
      </c>
      <c r="I103" s="16" t="s">
        <v>321</v>
      </c>
      <c r="J103" s="17" t="n">
        <v>68.3333333333333</v>
      </c>
      <c r="K103" s="17" t="n">
        <v>76</v>
      </c>
      <c r="L103" s="17" t="n">
        <f aca="false">J103*0.4+K103*0.6</f>
        <v>72.9333333333333</v>
      </c>
      <c r="M103" s="18" t="n">
        <v>4</v>
      </c>
      <c r="N103" s="15"/>
    </row>
    <row r="104" s="19" customFormat="true" ht="30" hidden="false" customHeight="true" outlineLevel="0" collapsed="false">
      <c r="A104" s="15"/>
      <c r="B104" s="15"/>
      <c r="C104" s="15"/>
      <c r="D104" s="15"/>
      <c r="E104" s="15"/>
      <c r="F104" s="15"/>
      <c r="G104" s="15" t="s">
        <v>322</v>
      </c>
      <c r="H104" s="15" t="s">
        <v>25</v>
      </c>
      <c r="I104" s="16" t="s">
        <v>323</v>
      </c>
      <c r="J104" s="17" t="n">
        <v>71.6666666666667</v>
      </c>
      <c r="K104" s="17" t="n">
        <v>0</v>
      </c>
      <c r="L104" s="17" t="n">
        <f aca="false">J104*0.4+K104*0.6</f>
        <v>28.6666666666667</v>
      </c>
      <c r="M104" s="18" t="n">
        <v>5</v>
      </c>
      <c r="N104" s="15" t="s">
        <v>174</v>
      </c>
    </row>
    <row r="105" s="19" customFormat="true" ht="30" hidden="false" customHeight="true" outlineLevel="0" collapsed="false">
      <c r="A105" s="15"/>
      <c r="B105" s="15"/>
      <c r="C105" s="15"/>
      <c r="D105" s="15"/>
      <c r="E105" s="15"/>
      <c r="F105" s="15"/>
      <c r="G105" s="15" t="s">
        <v>324</v>
      </c>
      <c r="H105" s="15" t="s">
        <v>25</v>
      </c>
      <c r="I105" s="16" t="s">
        <v>325</v>
      </c>
      <c r="J105" s="17" t="n">
        <v>67.5</v>
      </c>
      <c r="K105" s="17" t="n">
        <v>0</v>
      </c>
      <c r="L105" s="17" t="n">
        <f aca="false">J105*0.4+K105*0.6</f>
        <v>27</v>
      </c>
      <c r="M105" s="18" t="n">
        <v>6</v>
      </c>
      <c r="N105" s="15" t="s">
        <v>174</v>
      </c>
    </row>
    <row r="106" s="19" customFormat="true" ht="30" hidden="false" customHeight="true" outlineLevel="0" collapsed="false">
      <c r="A106" s="15" t="s">
        <v>326</v>
      </c>
      <c r="B106" s="15" t="s">
        <v>327</v>
      </c>
      <c r="C106" s="15" t="s">
        <v>228</v>
      </c>
      <c r="D106" s="16" t="s">
        <v>328</v>
      </c>
      <c r="E106" s="15" t="s">
        <v>20</v>
      </c>
      <c r="F106" s="15" t="n">
        <v>1</v>
      </c>
      <c r="G106" s="15" t="s">
        <v>329</v>
      </c>
      <c r="H106" s="15" t="s">
        <v>25</v>
      </c>
      <c r="I106" s="16" t="s">
        <v>330</v>
      </c>
      <c r="J106" s="17" t="n">
        <v>74.67</v>
      </c>
      <c r="K106" s="17" t="n">
        <v>82.6</v>
      </c>
      <c r="L106" s="17" t="n">
        <f aca="false">J106*0.4+K106*0.6</f>
        <v>79.428</v>
      </c>
      <c r="M106" s="18" t="n">
        <v>1</v>
      </c>
      <c r="N106" s="15"/>
    </row>
    <row r="107" s="19" customFormat="true" ht="30" hidden="false" customHeight="true" outlineLevel="0" collapsed="false">
      <c r="A107" s="15"/>
      <c r="B107" s="15"/>
      <c r="C107" s="15"/>
      <c r="D107" s="15"/>
      <c r="E107" s="15"/>
      <c r="F107" s="15"/>
      <c r="G107" s="15" t="s">
        <v>331</v>
      </c>
      <c r="H107" s="15" t="s">
        <v>25</v>
      </c>
      <c r="I107" s="16" t="s">
        <v>332</v>
      </c>
      <c r="J107" s="17" t="n">
        <v>64.83</v>
      </c>
      <c r="K107" s="17" t="n">
        <v>79</v>
      </c>
      <c r="L107" s="17" t="n">
        <f aca="false">J107*0.4+K107*0.6</f>
        <v>73.332</v>
      </c>
      <c r="M107" s="18" t="n">
        <v>2</v>
      </c>
      <c r="N107" s="15"/>
    </row>
    <row r="108" s="19" customFormat="true" ht="30" hidden="false" customHeight="true" outlineLevel="0" collapsed="false">
      <c r="A108" s="15"/>
      <c r="B108" s="15"/>
      <c r="C108" s="15"/>
      <c r="D108" s="15"/>
      <c r="E108" s="15"/>
      <c r="F108" s="15"/>
      <c r="G108" s="15" t="s">
        <v>333</v>
      </c>
      <c r="H108" s="15" t="s">
        <v>22</v>
      </c>
      <c r="I108" s="16" t="s">
        <v>334</v>
      </c>
      <c r="J108" s="17" t="n">
        <v>64.5</v>
      </c>
      <c r="K108" s="17" t="n">
        <v>78.2</v>
      </c>
      <c r="L108" s="17" t="n">
        <f aca="false">J108*0.4+K108*0.6</f>
        <v>72.72</v>
      </c>
      <c r="M108" s="18" t="n">
        <v>3</v>
      </c>
      <c r="N108" s="15"/>
    </row>
    <row r="109" s="19" customFormat="true" ht="30" hidden="false" customHeight="true" outlineLevel="0" collapsed="false">
      <c r="A109" s="15"/>
      <c r="B109" s="15"/>
      <c r="C109" s="15"/>
      <c r="D109" s="15"/>
      <c r="E109" s="15"/>
      <c r="F109" s="15"/>
      <c r="G109" s="15" t="s">
        <v>335</v>
      </c>
      <c r="H109" s="15" t="s">
        <v>25</v>
      </c>
      <c r="I109" s="16" t="s">
        <v>336</v>
      </c>
      <c r="J109" s="17" t="n">
        <v>64.5</v>
      </c>
      <c r="K109" s="17" t="n">
        <v>0</v>
      </c>
      <c r="L109" s="17" t="n">
        <f aca="false">J109*0.4+K109*0.6</f>
        <v>25.8</v>
      </c>
      <c r="M109" s="18" t="n">
        <v>4</v>
      </c>
      <c r="N109" s="15" t="s">
        <v>174</v>
      </c>
    </row>
    <row r="110" s="19" customFormat="true" ht="30" hidden="false" customHeight="true" outlineLevel="0" collapsed="false">
      <c r="A110" s="15" t="s">
        <v>337</v>
      </c>
      <c r="B110" s="15" t="s">
        <v>338</v>
      </c>
      <c r="C110" s="15" t="s">
        <v>339</v>
      </c>
      <c r="D110" s="16" t="s">
        <v>340</v>
      </c>
      <c r="E110" s="15" t="s">
        <v>20</v>
      </c>
      <c r="F110" s="15" t="n">
        <v>1</v>
      </c>
      <c r="G110" s="15" t="s">
        <v>341</v>
      </c>
      <c r="H110" s="15" t="s">
        <v>25</v>
      </c>
      <c r="I110" s="16" t="s">
        <v>342</v>
      </c>
      <c r="J110" s="17" t="n">
        <v>69.1666666666667</v>
      </c>
      <c r="K110" s="17" t="n">
        <v>81.1</v>
      </c>
      <c r="L110" s="17" t="n">
        <f aca="false">J110*0.4+K110*0.6</f>
        <v>76.3266666666667</v>
      </c>
      <c r="M110" s="18" t="n">
        <v>1</v>
      </c>
      <c r="N110" s="15"/>
    </row>
    <row r="111" s="19" customFormat="true" ht="30" hidden="false" customHeight="true" outlineLevel="0" collapsed="false">
      <c r="A111" s="15"/>
      <c r="B111" s="15"/>
      <c r="C111" s="15"/>
      <c r="D111" s="15"/>
      <c r="E111" s="15"/>
      <c r="F111" s="15"/>
      <c r="G111" s="15" t="s">
        <v>343</v>
      </c>
      <c r="H111" s="15" t="s">
        <v>25</v>
      </c>
      <c r="I111" s="16" t="s">
        <v>344</v>
      </c>
      <c r="J111" s="17" t="n">
        <v>62.3333333333333</v>
      </c>
      <c r="K111" s="17" t="n">
        <v>83.5</v>
      </c>
      <c r="L111" s="17" t="n">
        <f aca="false">J111*0.4+K111*0.6</f>
        <v>75.0333333333333</v>
      </c>
      <c r="M111" s="18" t="n">
        <v>2</v>
      </c>
      <c r="N111" s="15"/>
    </row>
    <row r="112" s="19" customFormat="true" ht="30" hidden="false" customHeight="true" outlineLevel="0" collapsed="false">
      <c r="A112" s="15"/>
      <c r="B112" s="15"/>
      <c r="C112" s="15"/>
      <c r="D112" s="15"/>
      <c r="E112" s="15"/>
      <c r="F112" s="15"/>
      <c r="G112" s="15" t="s">
        <v>345</v>
      </c>
      <c r="H112" s="15" t="s">
        <v>25</v>
      </c>
      <c r="I112" s="16" t="s">
        <v>346</v>
      </c>
      <c r="J112" s="17" t="n">
        <v>66.5</v>
      </c>
      <c r="K112" s="17" t="n">
        <v>79.6</v>
      </c>
      <c r="L112" s="17" t="n">
        <f aca="false">J112*0.4+K112*0.6</f>
        <v>74.36</v>
      </c>
      <c r="M112" s="18" t="n">
        <v>3</v>
      </c>
      <c r="N112" s="15"/>
    </row>
    <row r="113" s="19" customFormat="true" ht="30" hidden="false" customHeight="true" outlineLevel="0" collapsed="false">
      <c r="A113" s="15"/>
      <c r="B113" s="15"/>
      <c r="C113" s="15" t="s">
        <v>123</v>
      </c>
      <c r="D113" s="16" t="s">
        <v>347</v>
      </c>
      <c r="E113" s="15" t="s">
        <v>20</v>
      </c>
      <c r="F113" s="15" t="n">
        <v>1</v>
      </c>
      <c r="G113" s="15" t="s">
        <v>348</v>
      </c>
      <c r="H113" s="15" t="s">
        <v>25</v>
      </c>
      <c r="I113" s="16" t="s">
        <v>349</v>
      </c>
      <c r="J113" s="17" t="n">
        <v>74.3333333333333</v>
      </c>
      <c r="K113" s="17" t="n">
        <v>82.4</v>
      </c>
      <c r="L113" s="17" t="n">
        <f aca="false">J113*0.4+K113*0.6</f>
        <v>79.1733333333334</v>
      </c>
      <c r="M113" s="18" t="n">
        <v>1</v>
      </c>
      <c r="N113" s="15"/>
    </row>
    <row r="114" s="19" customFormat="true" ht="30" hidden="false" customHeight="true" outlineLevel="0" collapsed="false">
      <c r="A114" s="15"/>
      <c r="B114" s="15"/>
      <c r="C114" s="15"/>
      <c r="D114" s="15"/>
      <c r="E114" s="15"/>
      <c r="F114" s="15"/>
      <c r="G114" s="15" t="s">
        <v>350</v>
      </c>
      <c r="H114" s="15" t="s">
        <v>25</v>
      </c>
      <c r="I114" s="16" t="s">
        <v>351</v>
      </c>
      <c r="J114" s="17" t="n">
        <v>69.8333333333333</v>
      </c>
      <c r="K114" s="17" t="n">
        <v>81</v>
      </c>
      <c r="L114" s="17" t="n">
        <f aca="false">J114*0.4+K114*0.6</f>
        <v>76.5333333333333</v>
      </c>
      <c r="M114" s="18" t="n">
        <v>2</v>
      </c>
      <c r="N114" s="15"/>
    </row>
    <row r="115" s="19" customFormat="true" ht="30" hidden="false" customHeight="true" outlineLevel="0" collapsed="false">
      <c r="A115" s="15"/>
      <c r="B115" s="15"/>
      <c r="C115" s="15"/>
      <c r="D115" s="15"/>
      <c r="E115" s="15"/>
      <c r="F115" s="15"/>
      <c r="G115" s="15" t="s">
        <v>352</v>
      </c>
      <c r="H115" s="15" t="s">
        <v>22</v>
      </c>
      <c r="I115" s="16" t="s">
        <v>353</v>
      </c>
      <c r="J115" s="17" t="n">
        <v>69.8333333333333</v>
      </c>
      <c r="K115" s="17" t="n">
        <v>78</v>
      </c>
      <c r="L115" s="17" t="n">
        <f aca="false">J115*0.4+K115*0.6</f>
        <v>74.7333333333333</v>
      </c>
      <c r="M115" s="18" t="n">
        <v>3</v>
      </c>
      <c r="N115" s="15"/>
    </row>
    <row r="116" s="19" customFormat="true" ht="30" hidden="false" customHeight="true" outlineLevel="0" collapsed="false">
      <c r="A116" s="15" t="s">
        <v>354</v>
      </c>
      <c r="B116" s="15" t="s">
        <v>355</v>
      </c>
      <c r="C116" s="15" t="s">
        <v>356</v>
      </c>
      <c r="D116" s="16" t="s">
        <v>357</v>
      </c>
      <c r="E116" s="15" t="s">
        <v>97</v>
      </c>
      <c r="F116" s="15" t="n">
        <v>1</v>
      </c>
      <c r="G116" s="15" t="s">
        <v>358</v>
      </c>
      <c r="H116" s="15" t="s">
        <v>25</v>
      </c>
      <c r="I116" s="16" t="s">
        <v>359</v>
      </c>
      <c r="J116" s="17" t="n">
        <v>65</v>
      </c>
      <c r="K116" s="17" t="n">
        <v>82.8</v>
      </c>
      <c r="L116" s="17" t="n">
        <f aca="false">J116*0.4+K116*0.6</f>
        <v>75.68</v>
      </c>
      <c r="M116" s="18" t="n">
        <v>1</v>
      </c>
      <c r="N116" s="15"/>
    </row>
    <row r="117" s="19" customFormat="true" ht="30" hidden="false" customHeight="true" outlineLevel="0" collapsed="false">
      <c r="A117" s="15"/>
      <c r="B117" s="15"/>
      <c r="C117" s="15"/>
      <c r="D117" s="15"/>
      <c r="E117" s="15"/>
      <c r="F117" s="15"/>
      <c r="G117" s="15" t="s">
        <v>360</v>
      </c>
      <c r="H117" s="15" t="s">
        <v>25</v>
      </c>
      <c r="I117" s="16" t="s">
        <v>361</v>
      </c>
      <c r="J117" s="17" t="n">
        <v>64.5</v>
      </c>
      <c r="K117" s="17" t="n">
        <v>78.6</v>
      </c>
      <c r="L117" s="17" t="n">
        <f aca="false">J117*0.4+K117*0.6</f>
        <v>72.96</v>
      </c>
      <c r="M117" s="18" t="n">
        <v>2</v>
      </c>
      <c r="N117" s="15"/>
    </row>
    <row r="118" s="19" customFormat="true" ht="30" hidden="false" customHeight="true" outlineLevel="0" collapsed="false">
      <c r="A118" s="15"/>
      <c r="B118" s="15"/>
      <c r="C118" s="15"/>
      <c r="D118" s="15"/>
      <c r="E118" s="15"/>
      <c r="F118" s="15"/>
      <c r="G118" s="15" t="s">
        <v>362</v>
      </c>
      <c r="H118" s="15" t="s">
        <v>25</v>
      </c>
      <c r="I118" s="16" t="s">
        <v>363</v>
      </c>
      <c r="J118" s="17" t="n">
        <v>61.83</v>
      </c>
      <c r="K118" s="17" t="n">
        <v>79.2</v>
      </c>
      <c r="L118" s="17" t="n">
        <f aca="false">J118*0.4+K118*0.6</f>
        <v>72.252</v>
      </c>
      <c r="M118" s="18" t="n">
        <v>3</v>
      </c>
      <c r="N118" s="15"/>
    </row>
    <row r="119" s="19" customFormat="true" ht="30" hidden="false" customHeight="true" outlineLevel="0" collapsed="false">
      <c r="A119" s="15"/>
      <c r="B119" s="15" t="s">
        <v>364</v>
      </c>
      <c r="C119" s="15" t="s">
        <v>365</v>
      </c>
      <c r="D119" s="16" t="s">
        <v>366</v>
      </c>
      <c r="E119" s="15" t="s">
        <v>97</v>
      </c>
      <c r="F119" s="15" t="n">
        <v>1</v>
      </c>
      <c r="G119" s="15" t="s">
        <v>367</v>
      </c>
      <c r="H119" s="15" t="s">
        <v>22</v>
      </c>
      <c r="I119" s="16" t="s">
        <v>368</v>
      </c>
      <c r="J119" s="17" t="n">
        <v>70.3333333333333</v>
      </c>
      <c r="K119" s="17" t="n">
        <v>82.1</v>
      </c>
      <c r="L119" s="17" t="n">
        <f aca="false">J119*0.4+K119*0.6</f>
        <v>77.3933333333333</v>
      </c>
      <c r="M119" s="18" t="n">
        <v>1</v>
      </c>
      <c r="N119" s="15"/>
    </row>
    <row r="120" s="22" customFormat="true" ht="30" hidden="false" customHeight="true" outlineLevel="0" collapsed="false">
      <c r="A120" s="15"/>
      <c r="B120" s="15"/>
      <c r="C120" s="15"/>
      <c r="D120" s="15"/>
      <c r="E120" s="15"/>
      <c r="F120" s="15"/>
      <c r="G120" s="15" t="s">
        <v>369</v>
      </c>
      <c r="H120" s="15" t="s">
        <v>25</v>
      </c>
      <c r="I120" s="16" t="s">
        <v>370</v>
      </c>
      <c r="J120" s="17" t="n">
        <v>70.6666666666667</v>
      </c>
      <c r="K120" s="17" t="n">
        <v>79.8</v>
      </c>
      <c r="L120" s="17" t="n">
        <f aca="false">J120*0.4+K120*0.6</f>
        <v>76.1466666666667</v>
      </c>
      <c r="M120" s="18" t="n">
        <v>2</v>
      </c>
      <c r="N120" s="15"/>
    </row>
    <row r="121" s="22" customFormat="true" ht="30" hidden="false" customHeight="true" outlineLevel="0" collapsed="false">
      <c r="A121" s="15"/>
      <c r="B121" s="15"/>
      <c r="C121" s="15"/>
      <c r="D121" s="15"/>
      <c r="E121" s="15"/>
      <c r="F121" s="15"/>
      <c r="G121" s="15" t="s">
        <v>371</v>
      </c>
      <c r="H121" s="15" t="s">
        <v>25</v>
      </c>
      <c r="I121" s="16" t="s">
        <v>372</v>
      </c>
      <c r="J121" s="17" t="n">
        <v>68.17</v>
      </c>
      <c r="K121" s="17" t="n">
        <v>80.5</v>
      </c>
      <c r="L121" s="17" t="n">
        <f aca="false">J121*0.4+K121*0.6</f>
        <v>75.568</v>
      </c>
      <c r="M121" s="18" t="n">
        <v>3</v>
      </c>
      <c r="N121" s="15"/>
    </row>
    <row r="122" s="22" customFormat="true" ht="30" hidden="false" customHeight="true" outlineLevel="0" collapsed="false">
      <c r="A122" s="15"/>
      <c r="B122" s="15"/>
      <c r="C122" s="15" t="s">
        <v>113</v>
      </c>
      <c r="D122" s="16" t="s">
        <v>373</v>
      </c>
      <c r="E122" s="15" t="s">
        <v>20</v>
      </c>
      <c r="F122" s="15" t="n">
        <v>1</v>
      </c>
      <c r="G122" s="15" t="s">
        <v>374</v>
      </c>
      <c r="H122" s="15" t="s">
        <v>25</v>
      </c>
      <c r="I122" s="16" t="s">
        <v>375</v>
      </c>
      <c r="J122" s="17" t="n">
        <v>62</v>
      </c>
      <c r="K122" s="17" t="n">
        <v>83.6</v>
      </c>
      <c r="L122" s="17" t="n">
        <f aca="false">J122*0.4+K122*0.6</f>
        <v>74.96</v>
      </c>
      <c r="M122" s="18" t="n">
        <v>1</v>
      </c>
      <c r="N122" s="15"/>
    </row>
    <row r="123" s="22" customFormat="true" ht="30" hidden="false" customHeight="true" outlineLevel="0" collapsed="false">
      <c r="A123" s="15"/>
      <c r="B123" s="15"/>
      <c r="C123" s="15"/>
      <c r="D123" s="15"/>
      <c r="E123" s="15"/>
      <c r="F123" s="15"/>
      <c r="G123" s="15" t="s">
        <v>376</v>
      </c>
      <c r="H123" s="15" t="s">
        <v>22</v>
      </c>
      <c r="I123" s="16" t="s">
        <v>377</v>
      </c>
      <c r="J123" s="17" t="n">
        <v>64.1666666666667</v>
      </c>
      <c r="K123" s="17" t="n">
        <v>79.9</v>
      </c>
      <c r="L123" s="17" t="n">
        <f aca="false">J123*0.4+K123*0.6</f>
        <v>73.6066666666667</v>
      </c>
      <c r="M123" s="18" t="n">
        <v>2</v>
      </c>
      <c r="N123" s="15"/>
    </row>
    <row r="124" s="22" customFormat="true" ht="30" hidden="false" customHeight="true" outlineLevel="0" collapsed="false">
      <c r="A124" s="15"/>
      <c r="B124" s="15"/>
      <c r="C124" s="15"/>
      <c r="D124" s="15"/>
      <c r="E124" s="15"/>
      <c r="F124" s="15"/>
      <c r="G124" s="15" t="s">
        <v>378</v>
      </c>
      <c r="H124" s="15" t="s">
        <v>25</v>
      </c>
      <c r="I124" s="16" t="s">
        <v>379</v>
      </c>
      <c r="J124" s="17" t="n">
        <v>63.1666666666667</v>
      </c>
      <c r="K124" s="17" t="n">
        <v>79.7</v>
      </c>
      <c r="L124" s="17" t="n">
        <f aca="false">J124*0.4+K124*0.6</f>
        <v>73.0866666666667</v>
      </c>
      <c r="M124" s="18" t="n">
        <v>3</v>
      </c>
      <c r="N124" s="15"/>
    </row>
    <row r="125" s="22" customFormat="true" ht="30" hidden="false" customHeight="true" outlineLevel="0" collapsed="false">
      <c r="A125" s="15"/>
      <c r="B125" s="15" t="s">
        <v>380</v>
      </c>
      <c r="C125" s="15" t="s">
        <v>381</v>
      </c>
      <c r="D125" s="16" t="s">
        <v>382</v>
      </c>
      <c r="E125" s="15" t="s">
        <v>97</v>
      </c>
      <c r="F125" s="15" t="n">
        <v>1</v>
      </c>
      <c r="G125" s="15" t="s">
        <v>383</v>
      </c>
      <c r="H125" s="15" t="s">
        <v>22</v>
      </c>
      <c r="I125" s="16" t="s">
        <v>384</v>
      </c>
      <c r="J125" s="17" t="n">
        <v>57.8333333333333</v>
      </c>
      <c r="K125" s="17" t="n">
        <v>78.6</v>
      </c>
      <c r="L125" s="17" t="n">
        <f aca="false">J125*0.4+K125*0.6</f>
        <v>70.2933333333333</v>
      </c>
      <c r="M125" s="18" t="n">
        <v>1</v>
      </c>
      <c r="N125" s="15"/>
    </row>
    <row r="126" s="22" customFormat="true" ht="30" hidden="false" customHeight="true" outlineLevel="0" collapsed="false">
      <c r="A126" s="15"/>
      <c r="B126" s="15"/>
      <c r="C126" s="15"/>
      <c r="D126" s="15"/>
      <c r="E126" s="15"/>
      <c r="F126" s="15"/>
      <c r="G126" s="15" t="s">
        <v>385</v>
      </c>
      <c r="H126" s="15" t="s">
        <v>25</v>
      </c>
      <c r="I126" s="16" t="s">
        <v>386</v>
      </c>
      <c r="J126" s="17" t="n">
        <v>55</v>
      </c>
      <c r="K126" s="17" t="n">
        <v>78.9</v>
      </c>
      <c r="L126" s="17" t="n">
        <f aca="false">J126*0.4+K126*0.6</f>
        <v>69.34</v>
      </c>
      <c r="M126" s="18" t="n">
        <v>2</v>
      </c>
      <c r="N126" s="15"/>
    </row>
    <row r="127" s="22" customFormat="true" ht="30" hidden="false" customHeight="true" outlineLevel="0" collapsed="false">
      <c r="A127" s="15"/>
      <c r="B127" s="15"/>
      <c r="C127" s="15"/>
      <c r="D127" s="15"/>
      <c r="E127" s="15"/>
      <c r="F127" s="15"/>
      <c r="G127" s="15" t="s">
        <v>387</v>
      </c>
      <c r="H127" s="15" t="s">
        <v>22</v>
      </c>
      <c r="I127" s="16" t="s">
        <v>388</v>
      </c>
      <c r="J127" s="17" t="n">
        <v>51.3333333333333</v>
      </c>
      <c r="K127" s="17" t="n">
        <v>75.6</v>
      </c>
      <c r="L127" s="17" t="n">
        <f aca="false">J127*0.4+K127*0.6</f>
        <v>65.8933333333333</v>
      </c>
      <c r="M127" s="18" t="n">
        <v>3</v>
      </c>
      <c r="N127" s="15"/>
    </row>
    <row r="128" s="22" customFormat="true" ht="30" hidden="false" customHeight="true" outlineLevel="0" collapsed="false">
      <c r="A128" s="15"/>
      <c r="B128" s="15"/>
      <c r="C128" s="15" t="s">
        <v>113</v>
      </c>
      <c r="D128" s="16" t="s">
        <v>389</v>
      </c>
      <c r="E128" s="15" t="s">
        <v>20</v>
      </c>
      <c r="F128" s="15" t="n">
        <v>1</v>
      </c>
      <c r="G128" s="15" t="s">
        <v>390</v>
      </c>
      <c r="H128" s="15" t="s">
        <v>22</v>
      </c>
      <c r="I128" s="16" t="s">
        <v>391</v>
      </c>
      <c r="J128" s="17" t="n">
        <v>75.3333333333333</v>
      </c>
      <c r="K128" s="17" t="n">
        <v>85.6</v>
      </c>
      <c r="L128" s="17" t="n">
        <f aca="false">J128*0.4+K128*0.6</f>
        <v>81.4933333333333</v>
      </c>
      <c r="M128" s="18" t="n">
        <v>1</v>
      </c>
      <c r="N128" s="15"/>
    </row>
    <row r="129" s="22" customFormat="true" ht="30" hidden="false" customHeight="true" outlineLevel="0" collapsed="false">
      <c r="A129" s="15"/>
      <c r="B129" s="15"/>
      <c r="C129" s="15"/>
      <c r="D129" s="15"/>
      <c r="E129" s="15"/>
      <c r="F129" s="15"/>
      <c r="G129" s="15" t="s">
        <v>392</v>
      </c>
      <c r="H129" s="15" t="s">
        <v>22</v>
      </c>
      <c r="I129" s="16" t="s">
        <v>393</v>
      </c>
      <c r="J129" s="17" t="n">
        <v>64.3333333333333</v>
      </c>
      <c r="K129" s="17" t="n">
        <v>80.4</v>
      </c>
      <c r="L129" s="17" t="n">
        <f aca="false">J129*0.4+K129*0.6</f>
        <v>73.9733333333333</v>
      </c>
      <c r="M129" s="18" t="n">
        <v>2</v>
      </c>
      <c r="N129" s="15"/>
    </row>
    <row r="130" s="22" customFormat="true" ht="30" hidden="false" customHeight="true" outlineLevel="0" collapsed="false">
      <c r="A130" s="15"/>
      <c r="B130" s="15"/>
      <c r="C130" s="15"/>
      <c r="D130" s="15"/>
      <c r="E130" s="15"/>
      <c r="F130" s="15"/>
      <c r="G130" s="15" t="s">
        <v>394</v>
      </c>
      <c r="H130" s="15" t="s">
        <v>25</v>
      </c>
      <c r="I130" s="16" t="s">
        <v>395</v>
      </c>
      <c r="J130" s="17" t="n">
        <v>67.3333333333333</v>
      </c>
      <c r="K130" s="17" t="n">
        <v>0</v>
      </c>
      <c r="L130" s="17" t="n">
        <f aca="false">J130*0.4+K130*0.6</f>
        <v>26.9333333333333</v>
      </c>
      <c r="M130" s="18" t="n">
        <v>3</v>
      </c>
      <c r="N130" s="15" t="s">
        <v>174</v>
      </c>
    </row>
    <row r="131" s="22" customFormat="true" ht="30" hidden="false" customHeight="true" outlineLevel="0" collapsed="false">
      <c r="A131" s="15"/>
      <c r="B131" s="23" t="s">
        <v>396</v>
      </c>
      <c r="C131" s="15" t="s">
        <v>113</v>
      </c>
      <c r="D131" s="24" t="s">
        <v>397</v>
      </c>
      <c r="E131" s="15" t="s">
        <v>20</v>
      </c>
      <c r="F131" s="15" t="n">
        <v>1</v>
      </c>
      <c r="G131" s="15" t="s">
        <v>398</v>
      </c>
      <c r="H131" s="15" t="s">
        <v>25</v>
      </c>
      <c r="I131" s="16" t="s">
        <v>399</v>
      </c>
      <c r="J131" s="17" t="n">
        <v>60.5</v>
      </c>
      <c r="K131" s="17" t="n">
        <v>85.2</v>
      </c>
      <c r="L131" s="17" t="n">
        <f aca="false">J131*0.4+K131*0.6</f>
        <v>75.32</v>
      </c>
      <c r="M131" s="18" t="n">
        <v>1</v>
      </c>
      <c r="N131" s="15"/>
    </row>
    <row r="132" s="22" customFormat="true" ht="30" hidden="false" customHeight="true" outlineLevel="0" collapsed="false">
      <c r="A132" s="15"/>
      <c r="B132" s="23"/>
      <c r="C132" s="15"/>
      <c r="D132" s="24"/>
      <c r="E132" s="15"/>
      <c r="F132" s="15"/>
      <c r="G132" s="15" t="s">
        <v>400</v>
      </c>
      <c r="H132" s="15" t="s">
        <v>25</v>
      </c>
      <c r="I132" s="16" t="s">
        <v>401</v>
      </c>
      <c r="J132" s="17" t="n">
        <v>57.5</v>
      </c>
      <c r="K132" s="17" t="n">
        <v>83.5</v>
      </c>
      <c r="L132" s="17" t="n">
        <f aca="false">J132*0.4+K132*0.6</f>
        <v>73.1</v>
      </c>
      <c r="M132" s="18" t="n">
        <v>2</v>
      </c>
      <c r="N132" s="15"/>
    </row>
    <row r="133" s="22" customFormat="true" ht="30" hidden="false" customHeight="true" outlineLevel="0" collapsed="false">
      <c r="A133" s="15"/>
      <c r="B133" s="23"/>
      <c r="C133" s="15"/>
      <c r="D133" s="24"/>
      <c r="E133" s="15"/>
      <c r="F133" s="15"/>
      <c r="G133" s="15" t="s">
        <v>402</v>
      </c>
      <c r="H133" s="15" t="s">
        <v>22</v>
      </c>
      <c r="I133" s="16" t="s">
        <v>403</v>
      </c>
      <c r="J133" s="17" t="n">
        <v>58.1666666666667</v>
      </c>
      <c r="K133" s="17" t="n">
        <v>0</v>
      </c>
      <c r="L133" s="17" t="n">
        <f aca="false">J133*0.4+K133*0.6</f>
        <v>23.2666666666667</v>
      </c>
      <c r="M133" s="18" t="n">
        <v>3</v>
      </c>
      <c r="N133" s="15" t="s">
        <v>174</v>
      </c>
    </row>
  </sheetData>
  <autoFilter ref="A3:N133"/>
  <mergeCells count="218">
    <mergeCell ref="A2:N2"/>
    <mergeCell ref="A4:A9"/>
    <mergeCell ref="B4:B6"/>
    <mergeCell ref="C4:C6"/>
    <mergeCell ref="D4:D6"/>
    <mergeCell ref="E4:E6"/>
    <mergeCell ref="F4:F6"/>
    <mergeCell ref="B7:B9"/>
    <mergeCell ref="C7:C9"/>
    <mergeCell ref="D7:D9"/>
    <mergeCell ref="E7:E9"/>
    <mergeCell ref="F7:F9"/>
    <mergeCell ref="A10:A21"/>
    <mergeCell ref="B10:B15"/>
    <mergeCell ref="C10:C12"/>
    <mergeCell ref="D10:D12"/>
    <mergeCell ref="E10:E12"/>
    <mergeCell ref="F10:F12"/>
    <mergeCell ref="C13:C15"/>
    <mergeCell ref="D13:D15"/>
    <mergeCell ref="E13:E15"/>
    <mergeCell ref="F13:F15"/>
    <mergeCell ref="B16:B21"/>
    <mergeCell ref="C16:C18"/>
    <mergeCell ref="D16:D18"/>
    <mergeCell ref="E16:E18"/>
    <mergeCell ref="F16:F18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36"/>
    <mergeCell ref="B25:B30"/>
    <mergeCell ref="C25:C27"/>
    <mergeCell ref="D25:D27"/>
    <mergeCell ref="E25:E27"/>
    <mergeCell ref="F25:F27"/>
    <mergeCell ref="C28:C30"/>
    <mergeCell ref="D28:D30"/>
    <mergeCell ref="E28:E30"/>
    <mergeCell ref="F28:F30"/>
    <mergeCell ref="B31:B36"/>
    <mergeCell ref="C31:C33"/>
    <mergeCell ref="D31:D33"/>
    <mergeCell ref="E31:E33"/>
    <mergeCell ref="F31:F33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1"/>
    <mergeCell ref="B39:B41"/>
    <mergeCell ref="C39:C41"/>
    <mergeCell ref="D39:D41"/>
    <mergeCell ref="E39:E41"/>
    <mergeCell ref="F39:F41"/>
    <mergeCell ref="A42:A53"/>
    <mergeCell ref="B42:B47"/>
    <mergeCell ref="C42:C44"/>
    <mergeCell ref="D42:D44"/>
    <mergeCell ref="E42:E44"/>
    <mergeCell ref="F42:F44"/>
    <mergeCell ref="C45:C47"/>
    <mergeCell ref="D45:D47"/>
    <mergeCell ref="E45:E47"/>
    <mergeCell ref="F45:F47"/>
    <mergeCell ref="B48:B50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7:A59"/>
    <mergeCell ref="B57:B59"/>
    <mergeCell ref="C57:C59"/>
    <mergeCell ref="D57:D59"/>
    <mergeCell ref="E57:E59"/>
    <mergeCell ref="F57:F59"/>
    <mergeCell ref="A60:A74"/>
    <mergeCell ref="B60:B68"/>
    <mergeCell ref="C60:C62"/>
    <mergeCell ref="D60:D62"/>
    <mergeCell ref="E60:E62"/>
    <mergeCell ref="F60:F62"/>
    <mergeCell ref="C63:C65"/>
    <mergeCell ref="D63:D65"/>
    <mergeCell ref="E63:E65"/>
    <mergeCell ref="F63:F65"/>
    <mergeCell ref="C66:C68"/>
    <mergeCell ref="D66:D68"/>
    <mergeCell ref="E66:E68"/>
    <mergeCell ref="F66:F68"/>
    <mergeCell ref="B69:B71"/>
    <mergeCell ref="C69:C71"/>
    <mergeCell ref="D69:D71"/>
    <mergeCell ref="E69:E71"/>
    <mergeCell ref="F69:F71"/>
    <mergeCell ref="B72:B74"/>
    <mergeCell ref="C72:C74"/>
    <mergeCell ref="D72:D74"/>
    <mergeCell ref="E72:E74"/>
    <mergeCell ref="F72:F74"/>
    <mergeCell ref="A75:A89"/>
    <mergeCell ref="B75:B77"/>
    <mergeCell ref="C75:C77"/>
    <mergeCell ref="D75:D77"/>
    <mergeCell ref="E75:E77"/>
    <mergeCell ref="F75:F77"/>
    <mergeCell ref="B78:B80"/>
    <mergeCell ref="C78:C80"/>
    <mergeCell ref="D78:D80"/>
    <mergeCell ref="E78:E80"/>
    <mergeCell ref="F78:F80"/>
    <mergeCell ref="B81:B83"/>
    <mergeCell ref="C81:C83"/>
    <mergeCell ref="D81:D83"/>
    <mergeCell ref="E81:E83"/>
    <mergeCell ref="F81:F83"/>
    <mergeCell ref="B84:B86"/>
    <mergeCell ref="C84:C86"/>
    <mergeCell ref="D84:D86"/>
    <mergeCell ref="E84:E86"/>
    <mergeCell ref="F84:F86"/>
    <mergeCell ref="B87:B89"/>
    <mergeCell ref="C87:C89"/>
    <mergeCell ref="D87:D89"/>
    <mergeCell ref="E87:E89"/>
    <mergeCell ref="F87:F89"/>
    <mergeCell ref="A90:A93"/>
    <mergeCell ref="B90:B93"/>
    <mergeCell ref="C90:C93"/>
    <mergeCell ref="D90:D93"/>
    <mergeCell ref="E90:E93"/>
    <mergeCell ref="F90:F93"/>
    <mergeCell ref="A94:A99"/>
    <mergeCell ref="B94:B96"/>
    <mergeCell ref="C94:C96"/>
    <mergeCell ref="D94:D96"/>
    <mergeCell ref="E94:E96"/>
    <mergeCell ref="F94:F96"/>
    <mergeCell ref="B97:B99"/>
    <mergeCell ref="C97:C99"/>
    <mergeCell ref="D97:D99"/>
    <mergeCell ref="E97:E99"/>
    <mergeCell ref="F97:F99"/>
    <mergeCell ref="A100:A105"/>
    <mergeCell ref="B100:B105"/>
    <mergeCell ref="C100:C105"/>
    <mergeCell ref="D100:D105"/>
    <mergeCell ref="E100:E105"/>
    <mergeCell ref="F100:F105"/>
    <mergeCell ref="A106:A109"/>
    <mergeCell ref="B106:B109"/>
    <mergeCell ref="C106:C109"/>
    <mergeCell ref="D106:D109"/>
    <mergeCell ref="E106:E109"/>
    <mergeCell ref="F106:F109"/>
    <mergeCell ref="A110:A115"/>
    <mergeCell ref="B110:B115"/>
    <mergeCell ref="C110:C112"/>
    <mergeCell ref="D110:D112"/>
    <mergeCell ref="E110:E112"/>
    <mergeCell ref="F110:F112"/>
    <mergeCell ref="C113:C115"/>
    <mergeCell ref="D113:D115"/>
    <mergeCell ref="E113:E115"/>
    <mergeCell ref="F113:F115"/>
    <mergeCell ref="A116:A133"/>
    <mergeCell ref="B116:B118"/>
    <mergeCell ref="C116:C118"/>
    <mergeCell ref="D116:D118"/>
    <mergeCell ref="E116:E118"/>
    <mergeCell ref="F116:F118"/>
    <mergeCell ref="B119:B124"/>
    <mergeCell ref="C119:C121"/>
    <mergeCell ref="D119:D121"/>
    <mergeCell ref="E119:E121"/>
    <mergeCell ref="F119:F121"/>
    <mergeCell ref="C122:C124"/>
    <mergeCell ref="D122:D124"/>
    <mergeCell ref="E122:E124"/>
    <mergeCell ref="F122:F124"/>
    <mergeCell ref="B125:B130"/>
    <mergeCell ref="C125:C127"/>
    <mergeCell ref="D125:D127"/>
    <mergeCell ref="E125:E127"/>
    <mergeCell ref="F125:F127"/>
    <mergeCell ref="C128:C130"/>
    <mergeCell ref="D128:D130"/>
    <mergeCell ref="E128:E130"/>
    <mergeCell ref="F128:F130"/>
    <mergeCell ref="B131:B133"/>
    <mergeCell ref="C131:C133"/>
    <mergeCell ref="D131:D133"/>
    <mergeCell ref="E131:E133"/>
    <mergeCell ref="F131:F133"/>
  </mergeCells>
  <printOptions headings="false" gridLines="false" gridLinesSet="true" horizontalCentered="false" verticalCentered="false"/>
  <pageMargins left="0.590277777777778" right="0.354166666666667" top="1" bottom="0.786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47:33Z</dcterms:created>
  <dc:creator/>
  <dc:description/>
  <dc:language>en-US</dc:language>
  <cp:lastModifiedBy>Gs</cp:lastModifiedBy>
  <dcterms:modified xsi:type="dcterms:W3CDTF">2024-05-26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7240C140D4A93BDD9BC2A9435C4A0_13</vt:lpwstr>
  </property>
  <property fmtid="{D5CDD505-2E9C-101B-9397-08002B2CF9AE}" pid="3" name="KSOProductBuildVer">
    <vt:lpwstr>2052-12.1.0.16929</vt:lpwstr>
  </property>
</Properties>
</file>