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r>
      <rPr>
        <sz val="20"/>
        <rFont val="Noto Sans"/>
        <family val="2"/>
      </rPr>
      <t xml:space="preserve">金华市住房和城乡建设局所属事业单位公开招聘工作人员总成绩</t>
    </r>
    <r>
      <rPr>
        <sz val="12"/>
        <rFont val="Noto Sans"/>
        <family val="2"/>
      </rPr>
      <t xml:space="preserve"> 
（发布时间：</t>
    </r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）    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r>
      <rPr>
        <b val="true"/>
        <sz val="12"/>
        <rFont val="Noto Sans"/>
        <family val="2"/>
      </rPr>
      <t xml:space="preserve">笔试成绩
（职业能力倾向测验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综合应用能力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折合</t>
  </si>
  <si>
    <t xml:space="preserve">面试
成绩</t>
  </si>
  <si>
    <t xml:space="preserve">金华市城市有机更新和房屋征收指导中心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3"/>
        <charset val="134"/>
      </rPr>
      <t xml:space="preserve">1043</t>
    </r>
  </si>
  <si>
    <t xml:space="preserve">余芷妍</t>
  </si>
  <si>
    <t xml:space="preserve">007000201018</t>
  </si>
  <si>
    <t xml:space="preserve">入围体检、考察</t>
  </si>
  <si>
    <t xml:space="preserve">姜燕凤</t>
  </si>
  <si>
    <t xml:space="preserve">007000201317</t>
  </si>
  <si>
    <t xml:space="preserve">施晔涛</t>
  </si>
  <si>
    <t xml:space="preserve">007000200306</t>
  </si>
  <si>
    <r>
      <rPr>
        <sz val="14"/>
        <color rgb="FF000000"/>
        <rFont val="Noto Sans"/>
        <family val="2"/>
      </rPr>
      <t xml:space="preserve">城市建设
</t>
    </r>
    <r>
      <rPr>
        <sz val="14"/>
        <color rgb="FF000000"/>
        <rFont val="仿宋_GB2312"/>
        <family val="3"/>
        <charset val="134"/>
      </rPr>
      <t xml:space="preserve">1044</t>
    </r>
  </si>
  <si>
    <t xml:space="preserve">钱慧超</t>
  </si>
  <si>
    <t xml:space="preserve">007000202118</t>
  </si>
  <si>
    <t xml:space="preserve">范帆</t>
  </si>
  <si>
    <t xml:space="preserve">007000200326</t>
  </si>
  <si>
    <t xml:space="preserve">周若南</t>
  </si>
  <si>
    <t xml:space="preserve">007000200301</t>
  </si>
  <si>
    <t xml:space="preserve">金华市环卫服务中心</t>
  </si>
  <si>
    <r>
      <rPr>
        <sz val="14"/>
        <color rgb="FF000000"/>
        <rFont val="Noto Sans"/>
        <family val="2"/>
      </rPr>
      <t xml:space="preserve">环境工程
</t>
    </r>
    <r>
      <rPr>
        <sz val="14"/>
        <color rgb="FF000000"/>
        <rFont val="仿宋_GB2312"/>
        <family val="3"/>
        <charset val="134"/>
      </rPr>
      <t xml:space="preserve">1045</t>
    </r>
  </si>
  <si>
    <t xml:space="preserve">曹磊</t>
  </si>
  <si>
    <t xml:space="preserve">007000203509</t>
  </si>
  <si>
    <t xml:space="preserve">胡圆姣</t>
  </si>
  <si>
    <t xml:space="preserve">007000202408</t>
  </si>
  <si>
    <t xml:space="preserve">胡翔</t>
  </si>
  <si>
    <t xml:space="preserve">007000201618</t>
  </si>
  <si>
    <t xml:space="preserve">金华市建设工程质量安全管理总站</t>
  </si>
  <si>
    <r>
      <rPr>
        <sz val="14"/>
        <color rgb="FF000000"/>
        <rFont val="Noto Sans"/>
        <family val="2"/>
      </rPr>
      <t xml:space="preserve">信息化管理
</t>
    </r>
    <r>
      <rPr>
        <sz val="14"/>
        <color rgb="FF000000"/>
        <rFont val="仿宋_GB2312"/>
        <family val="3"/>
        <charset val="134"/>
      </rPr>
      <t xml:space="preserve">1046</t>
    </r>
  </si>
  <si>
    <t xml:space="preserve">周浩</t>
  </si>
  <si>
    <t xml:space="preserve">007000202526</t>
  </si>
  <si>
    <t xml:space="preserve">应政桓</t>
  </si>
  <si>
    <t xml:space="preserve">007000202228</t>
  </si>
  <si>
    <t xml:space="preserve">黄海洋</t>
  </si>
  <si>
    <t xml:space="preserve">007000202123</t>
  </si>
  <si>
    <r>
      <rPr>
        <sz val="14"/>
        <color rgb="FF000000"/>
        <rFont val="Noto Sans"/>
        <family val="2"/>
      </rPr>
      <t xml:space="preserve">工程管理（一）
</t>
    </r>
    <r>
      <rPr>
        <sz val="14"/>
        <color rgb="FF000000"/>
        <rFont val="仿宋_GB2312"/>
        <family val="3"/>
        <charset val="134"/>
      </rPr>
      <t xml:space="preserve">1047</t>
    </r>
  </si>
  <si>
    <t xml:space="preserve">陈倪康文</t>
  </si>
  <si>
    <t xml:space="preserve">007000202104</t>
  </si>
  <si>
    <t xml:space="preserve">陈馨文</t>
  </si>
  <si>
    <t xml:space="preserve">007000203813</t>
  </si>
  <si>
    <t xml:space="preserve">姚炜</t>
  </si>
  <si>
    <t xml:space="preserve">007000200820</t>
  </si>
  <si>
    <r>
      <rPr>
        <sz val="14"/>
        <color rgb="FF000000"/>
        <rFont val="Noto Sans"/>
        <family val="2"/>
      </rPr>
      <t xml:space="preserve">工程管理（二）
</t>
    </r>
    <r>
      <rPr>
        <sz val="14"/>
        <color rgb="FF000000"/>
        <rFont val="仿宋_GB2312"/>
        <family val="3"/>
        <charset val="134"/>
      </rPr>
      <t xml:space="preserve">1048</t>
    </r>
  </si>
  <si>
    <t xml:space="preserve">孙程炜</t>
  </si>
  <si>
    <t xml:space="preserve">007000203218</t>
  </si>
  <si>
    <t xml:space="preserve">章应捷</t>
  </si>
  <si>
    <t xml:space="preserve">007000200704</t>
  </si>
  <si>
    <t xml:space="preserve">陆龙尊</t>
  </si>
  <si>
    <t xml:space="preserve">007000202619</t>
  </si>
  <si>
    <t xml:space="preserve">金华市园林景观服务中心</t>
  </si>
  <si>
    <r>
      <rPr>
        <sz val="14"/>
        <color rgb="FF000000"/>
        <rFont val="Noto Sans"/>
        <family val="2"/>
      </rPr>
      <t xml:space="preserve">财务
</t>
    </r>
    <r>
      <rPr>
        <sz val="14"/>
        <color rgb="FF000000"/>
        <rFont val="仿宋_GB2312"/>
        <family val="3"/>
        <charset val="134"/>
      </rPr>
      <t xml:space="preserve">1049</t>
    </r>
  </si>
  <si>
    <t xml:space="preserve">叶昕</t>
  </si>
  <si>
    <t xml:space="preserve">007000202306</t>
  </si>
  <si>
    <t xml:space="preserve">骆韦潞</t>
  </si>
  <si>
    <t xml:space="preserve">007000201206</t>
  </si>
  <si>
    <t xml:space="preserve">吴奕宸</t>
  </si>
  <si>
    <t xml:space="preserve">007000203306</t>
  </si>
  <si>
    <t xml:space="preserve">金华市公用事业发展中心</t>
  </si>
  <si>
    <r>
      <rPr>
        <sz val="14"/>
        <color rgb="FF000000"/>
        <rFont val="Noto Sans"/>
        <family val="2"/>
      </rPr>
      <t xml:space="preserve">城燃工程管理</t>
    </r>
    <r>
      <rPr>
        <sz val="14"/>
        <color rgb="FF000000"/>
        <rFont val="仿宋_GB2312"/>
        <family val="3"/>
        <charset val="134"/>
      </rPr>
      <t xml:space="preserve">1050</t>
    </r>
  </si>
  <si>
    <t xml:space="preserve">马欣瑞</t>
  </si>
  <si>
    <t xml:space="preserve">007000203426</t>
  </si>
  <si>
    <t xml:space="preserve">虞颖</t>
  </si>
  <si>
    <t xml:space="preserve">007000203905</t>
  </si>
  <si>
    <t xml:space="preserve">金灿灿</t>
  </si>
  <si>
    <t xml:space="preserve">007000201026</t>
  </si>
  <si>
    <t xml:space="preserve">金华市建设技工学校</t>
  </si>
  <si>
    <r>
      <rPr>
        <sz val="14"/>
        <color rgb="FF000000"/>
        <rFont val="Noto Sans"/>
        <family val="2"/>
      </rPr>
      <t xml:space="preserve">专业教师</t>
    </r>
    <r>
      <rPr>
        <sz val="14"/>
        <color rgb="FF000000"/>
        <rFont val="仿宋_GB2312"/>
        <family val="3"/>
        <charset val="134"/>
      </rPr>
      <t xml:space="preserve">1051</t>
    </r>
  </si>
  <si>
    <t xml:space="preserve">尹帆</t>
  </si>
  <si>
    <t xml:space="preserve">007000201212</t>
  </si>
  <si>
    <t xml:space="preserve">范文露曦</t>
  </si>
  <si>
    <t xml:space="preserve">007000200101</t>
  </si>
  <si>
    <t xml:space="preserve">马恒</t>
  </si>
  <si>
    <t xml:space="preserve">007000202627</t>
  </si>
  <si>
    <r>
      <rPr>
        <sz val="14"/>
        <color rgb="FF000000"/>
        <rFont val="Noto Sans"/>
        <family val="2"/>
      </rPr>
      <t xml:space="preserve">综合岗位</t>
    </r>
    <r>
      <rPr>
        <sz val="14"/>
        <color rgb="FF000000"/>
        <rFont val="仿宋_GB2312"/>
        <family val="3"/>
        <charset val="134"/>
      </rPr>
      <t xml:space="preserve">1052</t>
    </r>
  </si>
  <si>
    <t xml:space="preserve">章雅雯</t>
  </si>
  <si>
    <t xml:space="preserve">007000203004</t>
  </si>
  <si>
    <t xml:space="preserve">王珊珊</t>
  </si>
  <si>
    <t xml:space="preserve">007000201825</t>
  </si>
  <si>
    <t xml:space="preserve">葛天一</t>
  </si>
  <si>
    <t xml:space="preserve">007000202217</t>
  </si>
  <si>
    <t xml:space="preserve">金华市建设工程招投标与造价管理站</t>
  </si>
  <si>
    <r>
      <rPr>
        <sz val="14"/>
        <color rgb="FF000000"/>
        <rFont val="Noto Sans"/>
        <family val="2"/>
      </rPr>
      <t xml:space="preserve">造价管理</t>
    </r>
    <r>
      <rPr>
        <sz val="14"/>
        <color rgb="FF000000"/>
        <rFont val="仿宋_GB2312"/>
        <family val="3"/>
        <charset val="134"/>
      </rPr>
      <t xml:space="preserve">1053</t>
    </r>
  </si>
  <si>
    <t xml:space="preserve">曹煜</t>
  </si>
  <si>
    <t xml:space="preserve">007000200225</t>
  </si>
  <si>
    <t xml:space="preserve">方超</t>
  </si>
  <si>
    <t xml:space="preserve">007000200114</t>
  </si>
  <si>
    <t xml:space="preserve">朱佳</t>
  </si>
  <si>
    <t xml:space="preserve">007000203712</t>
  </si>
  <si>
    <t xml:space="preserve">吴泓</t>
  </si>
  <si>
    <t xml:space="preserve">007000200817</t>
  </si>
  <si>
    <t xml:space="preserve">陈鹏宇</t>
  </si>
  <si>
    <t xml:space="preserve">007000203415</t>
  </si>
  <si>
    <t xml:space="preserve">邵鸩雄</t>
  </si>
  <si>
    <t xml:space="preserve">007000201427</t>
  </si>
  <si>
    <t xml:space="preserve">金华市城建档案馆（金华市建设信息中心）</t>
  </si>
  <si>
    <r>
      <rPr>
        <sz val="14"/>
        <color rgb="FF000000"/>
        <rFont val="Noto Sans"/>
        <family val="2"/>
      </rPr>
      <t xml:space="preserve">档案编研
</t>
    </r>
    <r>
      <rPr>
        <sz val="14"/>
        <color rgb="FF000000"/>
        <rFont val="仿宋_GB2312"/>
        <family val="3"/>
        <charset val="134"/>
      </rPr>
      <t xml:space="preserve">1054</t>
    </r>
  </si>
  <si>
    <t xml:space="preserve">徐哲然</t>
  </si>
  <si>
    <t xml:space="preserve">007000303510</t>
  </si>
  <si>
    <t xml:space="preserve">李洁玮</t>
  </si>
  <si>
    <t xml:space="preserve">007000302022</t>
  </si>
  <si>
    <t xml:space="preserve">王琦</t>
  </si>
  <si>
    <t xml:space="preserve">007000302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17.87"/>
    <col collapsed="false" customWidth="true" hidden="false" outlineLevel="0" max="6" min="6" style="0" width="17.62"/>
    <col collapsed="false" customWidth="true" hidden="false" outlineLevel="0" max="7" min="7" style="1" width="9.87"/>
    <col collapsed="false" customWidth="true" hidden="false" outlineLevel="0" max="8" min="8" style="2" width="9.39"/>
    <col collapsed="false" customWidth="true" hidden="false" outlineLevel="0" max="9" min="9" style="3" width="8.62"/>
    <col collapsed="false" customWidth="true" hidden="false" outlineLevel="0" max="10" min="10" style="4" width="7.89"/>
    <col collapsed="false" customWidth="true" hidden="false" outlineLevel="0" max="11" min="11" style="5" width="13.74"/>
  </cols>
  <sheetData>
    <row r="1" customFormat="false" ht="14.25" hidden="false" customHeight="false" outlineLevel="0" collapsed="false">
      <c r="A1" s="6"/>
      <c r="B1" s="6"/>
      <c r="C1" s="7"/>
      <c r="D1" s="7"/>
    </row>
    <row r="2" customFormat="false" ht="5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1"/>
      <c r="J3" s="12" t="s">
        <v>8</v>
      </c>
      <c r="K3" s="9" t="s">
        <v>9</v>
      </c>
    </row>
    <row r="4" customFormat="false" ht="29.25" hidden="false" customHeight="true" outlineLevel="0" collapsed="false">
      <c r="A4" s="9"/>
      <c r="B4" s="9"/>
      <c r="C4" s="9"/>
      <c r="D4" s="9"/>
      <c r="E4" s="9"/>
      <c r="F4" s="9" t="s">
        <v>10</v>
      </c>
      <c r="G4" s="13" t="s">
        <v>11</v>
      </c>
      <c r="H4" s="13" t="s">
        <v>12</v>
      </c>
      <c r="I4" s="13" t="s">
        <v>11</v>
      </c>
      <c r="J4" s="12"/>
      <c r="K4" s="9"/>
    </row>
    <row r="5" customFormat="false" ht="43" hidden="false" customHeight="true" outlineLevel="0" collapsed="false">
      <c r="A5" s="9"/>
      <c r="B5" s="9"/>
      <c r="C5" s="9"/>
      <c r="D5" s="9"/>
      <c r="E5" s="9"/>
      <c r="F5" s="9"/>
      <c r="G5" s="13"/>
      <c r="H5" s="13"/>
      <c r="I5" s="13"/>
      <c r="J5" s="12"/>
      <c r="K5" s="9"/>
    </row>
    <row r="6" customFormat="false" ht="22" hidden="false" customHeight="true" outlineLevel="0" collapsed="false">
      <c r="A6" s="14" t="n">
        <v>1</v>
      </c>
      <c r="B6" s="15" t="s">
        <v>13</v>
      </c>
      <c r="C6" s="16" t="s">
        <v>14</v>
      </c>
      <c r="D6" s="16" t="s">
        <v>15</v>
      </c>
      <c r="E6" s="17" t="s">
        <v>16</v>
      </c>
      <c r="F6" s="17" t="n">
        <v>64.62</v>
      </c>
      <c r="G6" s="18" t="n">
        <f aca="false">F6*0.5</f>
        <v>32.31</v>
      </c>
      <c r="H6" s="19" t="n">
        <v>82.8</v>
      </c>
      <c r="I6" s="18" t="n">
        <f aca="false">H6*0.5</f>
        <v>41.4</v>
      </c>
      <c r="J6" s="20" t="n">
        <f aca="false">G6+I6</f>
        <v>73.71</v>
      </c>
      <c r="K6" s="21" t="s">
        <v>17</v>
      </c>
    </row>
    <row r="7" customFormat="false" ht="22" hidden="false" customHeight="true" outlineLevel="0" collapsed="false">
      <c r="A7" s="14" t="n">
        <v>2</v>
      </c>
      <c r="B7" s="15"/>
      <c r="C7" s="16"/>
      <c r="D7" s="16" t="s">
        <v>18</v>
      </c>
      <c r="E7" s="17" t="s">
        <v>19</v>
      </c>
      <c r="F7" s="17" t="n">
        <v>64</v>
      </c>
      <c r="G7" s="18" t="n">
        <f aca="false">F7*0.5</f>
        <v>32</v>
      </c>
      <c r="H7" s="19" t="n">
        <v>76.8</v>
      </c>
      <c r="I7" s="18" t="n">
        <f aca="false">H7*0.5</f>
        <v>38.4</v>
      </c>
      <c r="J7" s="20" t="n">
        <f aca="false">G7+I7</f>
        <v>70.4</v>
      </c>
      <c r="K7" s="21"/>
    </row>
    <row r="8" customFormat="false" ht="22" hidden="false" customHeight="true" outlineLevel="0" collapsed="false">
      <c r="A8" s="14" t="n">
        <v>3</v>
      </c>
      <c r="B8" s="15"/>
      <c r="C8" s="16"/>
      <c r="D8" s="16" t="s">
        <v>20</v>
      </c>
      <c r="E8" s="17" t="s">
        <v>21</v>
      </c>
      <c r="F8" s="17" t="n">
        <v>63.17</v>
      </c>
      <c r="G8" s="18" t="n">
        <f aca="false">F8*0.5</f>
        <v>31.585</v>
      </c>
      <c r="H8" s="19" t="n">
        <v>72.4</v>
      </c>
      <c r="I8" s="18" t="n">
        <f aca="false">H8*0.5</f>
        <v>36.2</v>
      </c>
      <c r="J8" s="20" t="n">
        <f aca="false">G8+I8</f>
        <v>67.785</v>
      </c>
      <c r="K8" s="21"/>
    </row>
    <row r="9" customFormat="false" ht="22" hidden="false" customHeight="true" outlineLevel="0" collapsed="false">
      <c r="A9" s="14" t="n">
        <v>4</v>
      </c>
      <c r="B9" s="15" t="s">
        <v>13</v>
      </c>
      <c r="C9" s="16" t="s">
        <v>22</v>
      </c>
      <c r="D9" s="16" t="s">
        <v>23</v>
      </c>
      <c r="E9" s="17" t="s">
        <v>24</v>
      </c>
      <c r="F9" s="17" t="n">
        <v>66.855</v>
      </c>
      <c r="G9" s="18" t="n">
        <f aca="false">F9*0.5</f>
        <v>33.4275</v>
      </c>
      <c r="H9" s="19" t="n">
        <v>80.8</v>
      </c>
      <c r="I9" s="18" t="n">
        <f aca="false">H9*0.5</f>
        <v>40.4</v>
      </c>
      <c r="J9" s="20" t="n">
        <f aca="false">G9+I9</f>
        <v>73.8275</v>
      </c>
      <c r="K9" s="21" t="s">
        <v>17</v>
      </c>
    </row>
    <row r="10" customFormat="false" ht="22" hidden="false" customHeight="true" outlineLevel="0" collapsed="false">
      <c r="A10" s="14" t="n">
        <v>5</v>
      </c>
      <c r="B10" s="15"/>
      <c r="C10" s="16"/>
      <c r="D10" s="16" t="s">
        <v>25</v>
      </c>
      <c r="E10" s="17" t="s">
        <v>26</v>
      </c>
      <c r="F10" s="17" t="n">
        <v>64.855</v>
      </c>
      <c r="G10" s="18" t="n">
        <f aca="false">F10*0.5</f>
        <v>32.4275</v>
      </c>
      <c r="H10" s="19" t="n">
        <v>79.2</v>
      </c>
      <c r="I10" s="18" t="n">
        <f aca="false">H10*0.5</f>
        <v>39.6</v>
      </c>
      <c r="J10" s="20" t="n">
        <f aca="false">G10+I10</f>
        <v>72.0275</v>
      </c>
      <c r="K10" s="21"/>
    </row>
    <row r="11" customFormat="false" ht="22" hidden="false" customHeight="true" outlineLevel="0" collapsed="false">
      <c r="A11" s="14" t="n">
        <v>6</v>
      </c>
      <c r="B11" s="15"/>
      <c r="C11" s="16"/>
      <c r="D11" s="16" t="s">
        <v>27</v>
      </c>
      <c r="E11" s="17" t="s">
        <v>28</v>
      </c>
      <c r="F11" s="17" t="n">
        <v>61.525</v>
      </c>
      <c r="G11" s="18" t="n">
        <f aca="false">F11*0.5</f>
        <v>30.7625</v>
      </c>
      <c r="H11" s="19" t="n">
        <v>83</v>
      </c>
      <c r="I11" s="18" t="n">
        <f aca="false">H11*0.5</f>
        <v>41.5</v>
      </c>
      <c r="J11" s="20" t="n">
        <f aca="false">G11+I11</f>
        <v>72.2625</v>
      </c>
      <c r="K11" s="21"/>
    </row>
    <row r="12" customFormat="false" ht="22" hidden="false" customHeight="true" outlineLevel="0" collapsed="false">
      <c r="A12" s="14" t="n">
        <v>7</v>
      </c>
      <c r="B12" s="15" t="s">
        <v>29</v>
      </c>
      <c r="C12" s="16" t="s">
        <v>30</v>
      </c>
      <c r="D12" s="16" t="s">
        <v>31</v>
      </c>
      <c r="E12" s="17" t="s">
        <v>32</v>
      </c>
      <c r="F12" s="17" t="n">
        <v>65.13</v>
      </c>
      <c r="G12" s="18" t="n">
        <f aca="false">F12*0.5</f>
        <v>32.565</v>
      </c>
      <c r="H12" s="19" t="n">
        <v>81.2</v>
      </c>
      <c r="I12" s="18" t="n">
        <f aca="false">H12*0.5</f>
        <v>40.6</v>
      </c>
      <c r="J12" s="20" t="n">
        <f aca="false">G12+I12</f>
        <v>73.165</v>
      </c>
      <c r="K12" s="21" t="s">
        <v>17</v>
      </c>
    </row>
    <row r="13" customFormat="false" ht="22" hidden="false" customHeight="true" outlineLevel="0" collapsed="false">
      <c r="A13" s="14" t="n">
        <v>8</v>
      </c>
      <c r="B13" s="15"/>
      <c r="C13" s="16"/>
      <c r="D13" s="16" t="s">
        <v>33</v>
      </c>
      <c r="E13" s="17" t="s">
        <v>34</v>
      </c>
      <c r="F13" s="17" t="n">
        <v>64.945</v>
      </c>
      <c r="G13" s="18" t="n">
        <f aca="false">F13*0.5</f>
        <v>32.4725</v>
      </c>
      <c r="H13" s="19" t="n">
        <v>80.2</v>
      </c>
      <c r="I13" s="18" t="n">
        <f aca="false">H13*0.5</f>
        <v>40.1</v>
      </c>
      <c r="J13" s="20" t="n">
        <f aca="false">G13+I13</f>
        <v>72.5725</v>
      </c>
      <c r="K13" s="21"/>
    </row>
    <row r="14" customFormat="false" ht="22" hidden="false" customHeight="true" outlineLevel="0" collapsed="false">
      <c r="A14" s="14" t="n">
        <v>9</v>
      </c>
      <c r="B14" s="15"/>
      <c r="C14" s="16"/>
      <c r="D14" s="16" t="s">
        <v>35</v>
      </c>
      <c r="E14" s="17" t="s">
        <v>36</v>
      </c>
      <c r="F14" s="17" t="n">
        <v>63.945</v>
      </c>
      <c r="G14" s="18" t="n">
        <f aca="false">F14*0.5</f>
        <v>31.9725</v>
      </c>
      <c r="H14" s="19" t="n">
        <v>77.2</v>
      </c>
      <c r="I14" s="18" t="n">
        <f aca="false">H14*0.5</f>
        <v>38.6</v>
      </c>
      <c r="J14" s="20" t="n">
        <f aca="false">G14+I14</f>
        <v>70.5725</v>
      </c>
      <c r="K14" s="21"/>
    </row>
    <row r="15" customFormat="false" ht="22" hidden="false" customHeight="true" outlineLevel="0" collapsed="false">
      <c r="A15" s="14" t="n">
        <v>10</v>
      </c>
      <c r="B15" s="15" t="s">
        <v>37</v>
      </c>
      <c r="C15" s="16" t="s">
        <v>38</v>
      </c>
      <c r="D15" s="16" t="s">
        <v>39</v>
      </c>
      <c r="E15" s="17" t="s">
        <v>40</v>
      </c>
      <c r="F15" s="17" t="n">
        <v>67.04</v>
      </c>
      <c r="G15" s="18" t="n">
        <f aca="false">F15*0.5</f>
        <v>33.52</v>
      </c>
      <c r="H15" s="19" t="n">
        <v>85.8</v>
      </c>
      <c r="I15" s="18" t="n">
        <f aca="false">H15*0.5</f>
        <v>42.9</v>
      </c>
      <c r="J15" s="20" t="n">
        <f aca="false">G15+I15</f>
        <v>76.42</v>
      </c>
      <c r="K15" s="21" t="s">
        <v>17</v>
      </c>
    </row>
    <row r="16" customFormat="false" ht="22" hidden="false" customHeight="true" outlineLevel="0" collapsed="false">
      <c r="A16" s="14" t="n">
        <v>11</v>
      </c>
      <c r="B16" s="15"/>
      <c r="C16" s="16"/>
      <c r="D16" s="16" t="s">
        <v>41</v>
      </c>
      <c r="E16" s="17" t="s">
        <v>42</v>
      </c>
      <c r="F16" s="17" t="n">
        <v>66.105</v>
      </c>
      <c r="G16" s="18" t="n">
        <f aca="false">F16*0.5</f>
        <v>33.0525</v>
      </c>
      <c r="H16" s="19" t="n">
        <v>80.6</v>
      </c>
      <c r="I16" s="18" t="n">
        <f aca="false">H16*0.5</f>
        <v>40.3</v>
      </c>
      <c r="J16" s="20" t="n">
        <f aca="false">G16+I16</f>
        <v>73.3525</v>
      </c>
      <c r="K16" s="21"/>
    </row>
    <row r="17" customFormat="false" ht="22" hidden="false" customHeight="true" outlineLevel="0" collapsed="false">
      <c r="A17" s="14" t="n">
        <v>12</v>
      </c>
      <c r="B17" s="15"/>
      <c r="C17" s="16"/>
      <c r="D17" s="16" t="s">
        <v>43</v>
      </c>
      <c r="E17" s="17" t="s">
        <v>44</v>
      </c>
      <c r="F17" s="17" t="n">
        <v>61.25</v>
      </c>
      <c r="G17" s="18" t="n">
        <f aca="false">F17*0.5</f>
        <v>30.625</v>
      </c>
      <c r="H17" s="19" t="n">
        <v>79.8</v>
      </c>
      <c r="I17" s="18" t="n">
        <f aca="false">H17*0.5</f>
        <v>39.9</v>
      </c>
      <c r="J17" s="20" t="n">
        <f aca="false">G17+I17</f>
        <v>70.525</v>
      </c>
      <c r="K17" s="21"/>
    </row>
    <row r="18" customFormat="false" ht="22" hidden="false" customHeight="true" outlineLevel="0" collapsed="false">
      <c r="A18" s="14" t="n">
        <v>13</v>
      </c>
      <c r="B18" s="15" t="s">
        <v>37</v>
      </c>
      <c r="C18" s="16" t="s">
        <v>45</v>
      </c>
      <c r="D18" s="16" t="s">
        <v>46</v>
      </c>
      <c r="E18" s="17" t="s">
        <v>47</v>
      </c>
      <c r="F18" s="17" t="n">
        <v>62.525</v>
      </c>
      <c r="G18" s="18" t="n">
        <f aca="false">F18*0.5</f>
        <v>31.2625</v>
      </c>
      <c r="H18" s="19" t="n">
        <v>81.4</v>
      </c>
      <c r="I18" s="18" t="n">
        <f aca="false">H18*0.5</f>
        <v>40.7</v>
      </c>
      <c r="J18" s="20" t="n">
        <f aca="false">G18+I18</f>
        <v>71.9625</v>
      </c>
      <c r="K18" s="21" t="s">
        <v>17</v>
      </c>
    </row>
    <row r="19" customFormat="false" ht="22" hidden="false" customHeight="true" outlineLevel="0" collapsed="false">
      <c r="A19" s="14" t="n">
        <v>14</v>
      </c>
      <c r="B19" s="15"/>
      <c r="C19" s="16"/>
      <c r="D19" s="16" t="s">
        <v>48</v>
      </c>
      <c r="E19" s="17" t="s">
        <v>49</v>
      </c>
      <c r="F19" s="17" t="n">
        <v>58.12</v>
      </c>
      <c r="G19" s="18" t="n">
        <f aca="false">F19*0.5</f>
        <v>29.06</v>
      </c>
      <c r="H19" s="19" t="n">
        <v>80.4</v>
      </c>
      <c r="I19" s="18" t="n">
        <f aca="false">H19*0.5</f>
        <v>40.2</v>
      </c>
      <c r="J19" s="20" t="n">
        <f aca="false">G19+I19</f>
        <v>69.26</v>
      </c>
      <c r="K19" s="21"/>
    </row>
    <row r="20" customFormat="false" ht="25" hidden="false" customHeight="true" outlineLevel="0" collapsed="false">
      <c r="A20" s="14" t="n">
        <v>15</v>
      </c>
      <c r="B20" s="15"/>
      <c r="C20" s="16"/>
      <c r="D20" s="16" t="s">
        <v>50</v>
      </c>
      <c r="E20" s="17" t="s">
        <v>51</v>
      </c>
      <c r="F20" s="17" t="n">
        <v>58.015</v>
      </c>
      <c r="G20" s="18" t="n">
        <f aca="false">F20*0.5</f>
        <v>29.0075</v>
      </c>
      <c r="H20" s="19" t="n">
        <v>81.2</v>
      </c>
      <c r="I20" s="18" t="n">
        <f aca="false">H20*0.5</f>
        <v>40.6</v>
      </c>
      <c r="J20" s="20" t="n">
        <f aca="false">G20+I20</f>
        <v>69.6075</v>
      </c>
      <c r="K20" s="21"/>
    </row>
    <row r="21" customFormat="false" ht="21" hidden="false" customHeight="true" outlineLevel="0" collapsed="false">
      <c r="A21" s="22" t="n">
        <v>16</v>
      </c>
      <c r="B21" s="15" t="s">
        <v>37</v>
      </c>
      <c r="C21" s="16" t="s">
        <v>52</v>
      </c>
      <c r="D21" s="16" t="s">
        <v>53</v>
      </c>
      <c r="E21" s="17" t="s">
        <v>54</v>
      </c>
      <c r="F21" s="17" t="n">
        <v>61.225</v>
      </c>
      <c r="G21" s="23" t="n">
        <f aca="false">F21*0.5</f>
        <v>30.6125</v>
      </c>
      <c r="H21" s="19" t="n">
        <v>75</v>
      </c>
      <c r="I21" s="23" t="n">
        <f aca="false">H21*0.5</f>
        <v>37.5</v>
      </c>
      <c r="J21" s="24" t="n">
        <f aca="false">G21+I21</f>
        <v>68.1125</v>
      </c>
      <c r="K21" s="25"/>
    </row>
    <row r="22" customFormat="false" ht="21" hidden="false" customHeight="true" outlineLevel="0" collapsed="false">
      <c r="A22" s="22" t="n">
        <v>17</v>
      </c>
      <c r="B22" s="15"/>
      <c r="C22" s="16"/>
      <c r="D22" s="16" t="s">
        <v>55</v>
      </c>
      <c r="E22" s="17" t="s">
        <v>56</v>
      </c>
      <c r="F22" s="17" t="n">
        <v>60.445</v>
      </c>
      <c r="G22" s="23" t="n">
        <f aca="false">F22*0.5</f>
        <v>30.2225</v>
      </c>
      <c r="H22" s="19" t="n">
        <v>81.2</v>
      </c>
      <c r="I22" s="23" t="n">
        <f aca="false">H22*0.5</f>
        <v>40.6</v>
      </c>
      <c r="J22" s="24" t="n">
        <f aca="false">G22+I22</f>
        <v>70.8225</v>
      </c>
      <c r="K22" s="26" t="s">
        <v>17</v>
      </c>
    </row>
    <row r="23" customFormat="false" ht="21" hidden="false" customHeight="true" outlineLevel="0" collapsed="false">
      <c r="A23" s="22" t="n">
        <v>18</v>
      </c>
      <c r="B23" s="15"/>
      <c r="C23" s="16"/>
      <c r="D23" s="16" t="s">
        <v>57</v>
      </c>
      <c r="E23" s="17" t="s">
        <v>58</v>
      </c>
      <c r="F23" s="17" t="n">
        <v>59.67</v>
      </c>
      <c r="G23" s="23" t="n">
        <f aca="false">F23*0.5</f>
        <v>29.835</v>
      </c>
      <c r="H23" s="19" t="n">
        <v>79.4</v>
      </c>
      <c r="I23" s="23" t="n">
        <f aca="false">H23*0.5</f>
        <v>39.7</v>
      </c>
      <c r="J23" s="24" t="n">
        <f aca="false">G23+I23</f>
        <v>69.535</v>
      </c>
      <c r="K23" s="26"/>
    </row>
    <row r="24" customFormat="false" ht="21" hidden="false" customHeight="true" outlineLevel="0" collapsed="false">
      <c r="A24" s="14" t="n">
        <v>19</v>
      </c>
      <c r="B24" s="15" t="s">
        <v>59</v>
      </c>
      <c r="C24" s="16" t="s">
        <v>60</v>
      </c>
      <c r="D24" s="16" t="s">
        <v>61</v>
      </c>
      <c r="E24" s="17" t="s">
        <v>62</v>
      </c>
      <c r="F24" s="17" t="n">
        <v>67.605</v>
      </c>
      <c r="G24" s="18" t="n">
        <f aca="false">F24*0.5</f>
        <v>33.8025</v>
      </c>
      <c r="H24" s="27" t="n">
        <v>88.6</v>
      </c>
      <c r="I24" s="18" t="n">
        <f aca="false">H24*0.5</f>
        <v>44.3</v>
      </c>
      <c r="J24" s="20" t="n">
        <f aca="false">G24+I24</f>
        <v>78.1025</v>
      </c>
      <c r="K24" s="21" t="s">
        <v>17</v>
      </c>
    </row>
    <row r="25" customFormat="false" ht="21" hidden="false" customHeight="true" outlineLevel="0" collapsed="false">
      <c r="A25" s="14" t="n">
        <v>20</v>
      </c>
      <c r="B25" s="15"/>
      <c r="C25" s="16"/>
      <c r="D25" s="16" t="s">
        <v>63</v>
      </c>
      <c r="E25" s="17" t="s">
        <v>64</v>
      </c>
      <c r="F25" s="17" t="n">
        <v>63.395</v>
      </c>
      <c r="G25" s="18" t="n">
        <f aca="false">F25*0.5</f>
        <v>31.6975</v>
      </c>
      <c r="H25" s="27" t="n">
        <v>85</v>
      </c>
      <c r="I25" s="18" t="n">
        <f aca="false">H25*0.5</f>
        <v>42.5</v>
      </c>
      <c r="J25" s="20" t="n">
        <f aca="false">G25+I25</f>
        <v>74.1975</v>
      </c>
      <c r="K25" s="21"/>
    </row>
    <row r="26" customFormat="false" ht="21" hidden="false" customHeight="true" outlineLevel="0" collapsed="false">
      <c r="A26" s="14" t="n">
        <v>21</v>
      </c>
      <c r="B26" s="15"/>
      <c r="C26" s="16"/>
      <c r="D26" s="16" t="s">
        <v>65</v>
      </c>
      <c r="E26" s="17" t="s">
        <v>66</v>
      </c>
      <c r="F26" s="17" t="n">
        <v>61.25</v>
      </c>
      <c r="G26" s="18" t="n">
        <f aca="false">F26*0.5</f>
        <v>30.625</v>
      </c>
      <c r="H26" s="27" t="n">
        <v>77.4</v>
      </c>
      <c r="I26" s="18" t="n">
        <f aca="false">H26*0.5</f>
        <v>38.7</v>
      </c>
      <c r="J26" s="20" t="n">
        <f aca="false">G26+I26</f>
        <v>69.325</v>
      </c>
      <c r="K26" s="21"/>
    </row>
    <row r="27" customFormat="false" ht="21" hidden="false" customHeight="true" outlineLevel="0" collapsed="false">
      <c r="A27" s="14" t="n">
        <v>22</v>
      </c>
      <c r="B27" s="15" t="s">
        <v>67</v>
      </c>
      <c r="C27" s="16" t="s">
        <v>68</v>
      </c>
      <c r="D27" s="16" t="s">
        <v>69</v>
      </c>
      <c r="E27" s="17" t="s">
        <v>70</v>
      </c>
      <c r="F27" s="17" t="n">
        <v>67.275</v>
      </c>
      <c r="G27" s="18" t="n">
        <f aca="false">F27*0.5</f>
        <v>33.6375</v>
      </c>
      <c r="H27" s="27" t="n">
        <v>89.4</v>
      </c>
      <c r="I27" s="18" t="n">
        <f aca="false">H27*0.5</f>
        <v>44.7</v>
      </c>
      <c r="J27" s="20" t="n">
        <f aca="false">G27+I27</f>
        <v>78.3375</v>
      </c>
      <c r="K27" s="21" t="s">
        <v>17</v>
      </c>
    </row>
    <row r="28" customFormat="false" ht="21" hidden="false" customHeight="true" outlineLevel="0" collapsed="false">
      <c r="A28" s="14" t="n">
        <v>23</v>
      </c>
      <c r="B28" s="15"/>
      <c r="C28" s="16"/>
      <c r="D28" s="16" t="s">
        <v>71</v>
      </c>
      <c r="E28" s="17" t="s">
        <v>72</v>
      </c>
      <c r="F28" s="17" t="n">
        <v>67.105</v>
      </c>
      <c r="G28" s="18" t="n">
        <f aca="false">F28*0.5</f>
        <v>33.5525</v>
      </c>
      <c r="H28" s="27" t="n">
        <v>80</v>
      </c>
      <c r="I28" s="18" t="n">
        <f aca="false">H28*0.5</f>
        <v>40</v>
      </c>
      <c r="J28" s="20" t="n">
        <f aca="false">G28+I28</f>
        <v>73.5525</v>
      </c>
      <c r="K28" s="21"/>
    </row>
    <row r="29" customFormat="false" ht="21" hidden="false" customHeight="true" outlineLevel="0" collapsed="false">
      <c r="A29" s="14" t="n">
        <v>24</v>
      </c>
      <c r="B29" s="15"/>
      <c r="C29" s="16"/>
      <c r="D29" s="16" t="s">
        <v>73</v>
      </c>
      <c r="E29" s="17" t="s">
        <v>74</v>
      </c>
      <c r="F29" s="17" t="n">
        <v>65.695</v>
      </c>
      <c r="G29" s="18" t="n">
        <f aca="false">F29*0.5</f>
        <v>32.8475</v>
      </c>
      <c r="H29" s="27" t="n">
        <v>85.2</v>
      </c>
      <c r="I29" s="18" t="n">
        <f aca="false">H29*0.5</f>
        <v>42.6</v>
      </c>
      <c r="J29" s="20" t="n">
        <f aca="false">G29+I29</f>
        <v>75.4475</v>
      </c>
      <c r="K29" s="21"/>
    </row>
    <row r="30" customFormat="false" ht="21" hidden="false" customHeight="true" outlineLevel="0" collapsed="false">
      <c r="A30" s="14" t="n">
        <v>25</v>
      </c>
      <c r="B30" s="15" t="s">
        <v>75</v>
      </c>
      <c r="C30" s="16" t="s">
        <v>76</v>
      </c>
      <c r="D30" s="16" t="s">
        <v>77</v>
      </c>
      <c r="E30" s="17" t="s">
        <v>78</v>
      </c>
      <c r="F30" s="17" t="n">
        <v>67.38</v>
      </c>
      <c r="G30" s="18" t="n">
        <f aca="false">F30*0.5</f>
        <v>33.69</v>
      </c>
      <c r="H30" s="27" t="n">
        <v>86.4</v>
      </c>
      <c r="I30" s="18" t="n">
        <f aca="false">H30*0.5</f>
        <v>43.2</v>
      </c>
      <c r="J30" s="20" t="n">
        <f aca="false">G30+I30</f>
        <v>76.89</v>
      </c>
      <c r="K30" s="21" t="s">
        <v>17</v>
      </c>
    </row>
    <row r="31" customFormat="false" ht="21" hidden="false" customHeight="true" outlineLevel="0" collapsed="false">
      <c r="A31" s="14" t="n">
        <v>26</v>
      </c>
      <c r="B31" s="15"/>
      <c r="C31" s="16"/>
      <c r="D31" s="16" t="s">
        <v>79</v>
      </c>
      <c r="E31" s="17" t="s">
        <v>80</v>
      </c>
      <c r="F31" s="17" t="n">
        <v>63.025</v>
      </c>
      <c r="G31" s="18" t="n">
        <f aca="false">F31*0.5</f>
        <v>31.5125</v>
      </c>
      <c r="H31" s="27" t="n">
        <v>83.4</v>
      </c>
      <c r="I31" s="18" t="n">
        <f aca="false">H31*0.5</f>
        <v>41.7</v>
      </c>
      <c r="J31" s="20" t="n">
        <f aca="false">G31+I31</f>
        <v>73.2125</v>
      </c>
      <c r="K31" s="21"/>
    </row>
    <row r="32" customFormat="false" ht="21" hidden="false" customHeight="true" outlineLevel="0" collapsed="false">
      <c r="A32" s="14" t="n">
        <v>27</v>
      </c>
      <c r="B32" s="15"/>
      <c r="C32" s="16"/>
      <c r="D32" s="16" t="s">
        <v>81</v>
      </c>
      <c r="E32" s="17" t="s">
        <v>82</v>
      </c>
      <c r="F32" s="17" t="n">
        <v>61.395</v>
      </c>
      <c r="G32" s="18" t="n">
        <f aca="false">F32*0.5</f>
        <v>30.6975</v>
      </c>
      <c r="H32" s="27" t="n">
        <v>81</v>
      </c>
      <c r="I32" s="18" t="n">
        <f aca="false">H32*0.5</f>
        <v>40.5</v>
      </c>
      <c r="J32" s="20" t="n">
        <f aca="false">G32+I32</f>
        <v>71.1975</v>
      </c>
      <c r="K32" s="21"/>
    </row>
    <row r="33" customFormat="false" ht="21" hidden="false" customHeight="true" outlineLevel="0" collapsed="false">
      <c r="A33" s="14" t="n">
        <v>28</v>
      </c>
      <c r="B33" s="15" t="s">
        <v>75</v>
      </c>
      <c r="C33" s="16" t="s">
        <v>83</v>
      </c>
      <c r="D33" s="16" t="s">
        <v>84</v>
      </c>
      <c r="E33" s="17" t="s">
        <v>85</v>
      </c>
      <c r="F33" s="17" t="n">
        <v>67.195</v>
      </c>
      <c r="G33" s="18" t="n">
        <f aca="false">F33*0.5</f>
        <v>33.5975</v>
      </c>
      <c r="H33" s="27" t="n">
        <v>90</v>
      </c>
      <c r="I33" s="18" t="n">
        <f aca="false">H33*0.5</f>
        <v>45</v>
      </c>
      <c r="J33" s="20" t="n">
        <f aca="false">G33+I33</f>
        <v>78.5975</v>
      </c>
      <c r="K33" s="21" t="s">
        <v>17</v>
      </c>
    </row>
    <row r="34" customFormat="false" ht="21" hidden="false" customHeight="true" outlineLevel="0" collapsed="false">
      <c r="A34" s="14" t="n">
        <v>29</v>
      </c>
      <c r="B34" s="15"/>
      <c r="C34" s="16"/>
      <c r="D34" s="16" t="s">
        <v>86</v>
      </c>
      <c r="E34" s="17" t="s">
        <v>87</v>
      </c>
      <c r="F34" s="17" t="n">
        <v>65.775</v>
      </c>
      <c r="G34" s="18" t="n">
        <f aca="false">F34*0.5</f>
        <v>32.8875</v>
      </c>
      <c r="H34" s="27" t="n">
        <v>84.8</v>
      </c>
      <c r="I34" s="18" t="n">
        <f aca="false">H34*0.5</f>
        <v>42.4</v>
      </c>
      <c r="J34" s="20" t="n">
        <f aca="false">G34+I34</f>
        <v>75.2875</v>
      </c>
      <c r="K34" s="21"/>
    </row>
    <row r="35" customFormat="false" ht="21" hidden="false" customHeight="true" outlineLevel="0" collapsed="false">
      <c r="A35" s="14" t="n">
        <v>30</v>
      </c>
      <c r="B35" s="15"/>
      <c r="C35" s="16"/>
      <c r="D35" s="16" t="s">
        <v>88</v>
      </c>
      <c r="E35" s="17" t="s">
        <v>89</v>
      </c>
      <c r="F35" s="17" t="n">
        <v>65.58</v>
      </c>
      <c r="G35" s="18" t="n">
        <f aca="false">F35*0.5</f>
        <v>32.79</v>
      </c>
      <c r="H35" s="27" t="n">
        <v>79.6</v>
      </c>
      <c r="I35" s="18" t="n">
        <f aca="false">H35*0.5</f>
        <v>39.8</v>
      </c>
      <c r="J35" s="20" t="n">
        <f aca="false">G35+I35</f>
        <v>72.59</v>
      </c>
      <c r="K35" s="21"/>
    </row>
    <row r="36" customFormat="false" ht="21" hidden="false" customHeight="true" outlineLevel="0" collapsed="false">
      <c r="A36" s="14" t="n">
        <v>31</v>
      </c>
      <c r="B36" s="15" t="s">
        <v>90</v>
      </c>
      <c r="C36" s="16" t="s">
        <v>91</v>
      </c>
      <c r="D36" s="16" t="s">
        <v>92</v>
      </c>
      <c r="E36" s="17" t="s">
        <v>93</v>
      </c>
      <c r="F36" s="17" t="n">
        <v>65.945</v>
      </c>
      <c r="G36" s="18" t="n">
        <f aca="false">F36*0.5</f>
        <v>32.9725</v>
      </c>
      <c r="H36" s="27" t="n">
        <v>75.2</v>
      </c>
      <c r="I36" s="18" t="n">
        <f aca="false">H36*0.5</f>
        <v>37.6</v>
      </c>
      <c r="J36" s="20" t="n">
        <f aca="false">G36+I36</f>
        <v>70.5725</v>
      </c>
      <c r="K36" s="21"/>
    </row>
    <row r="37" customFormat="false" ht="21" hidden="false" customHeight="true" outlineLevel="0" collapsed="false">
      <c r="A37" s="14" t="n">
        <v>32</v>
      </c>
      <c r="B37" s="15"/>
      <c r="C37" s="16"/>
      <c r="D37" s="16" t="s">
        <v>94</v>
      </c>
      <c r="E37" s="17" t="s">
        <v>95</v>
      </c>
      <c r="F37" s="17" t="n">
        <v>65.275</v>
      </c>
      <c r="G37" s="18" t="n">
        <f aca="false">F37*0.5</f>
        <v>32.6375</v>
      </c>
      <c r="H37" s="27" t="n">
        <v>81.6</v>
      </c>
      <c r="I37" s="18" t="n">
        <f aca="false">H37*0.5</f>
        <v>40.8</v>
      </c>
      <c r="J37" s="20" t="n">
        <f aca="false">G37+I37</f>
        <v>73.4375</v>
      </c>
      <c r="K37" s="21" t="s">
        <v>17</v>
      </c>
    </row>
    <row r="38" customFormat="false" ht="21" hidden="false" customHeight="true" outlineLevel="0" collapsed="false">
      <c r="A38" s="14" t="n">
        <v>33</v>
      </c>
      <c r="B38" s="15"/>
      <c r="C38" s="16"/>
      <c r="D38" s="16" t="s">
        <v>96</v>
      </c>
      <c r="E38" s="17" t="s">
        <v>97</v>
      </c>
      <c r="F38" s="17" t="n">
        <v>65.105</v>
      </c>
      <c r="G38" s="18" t="n">
        <f aca="false">F38*0.5</f>
        <v>32.5525</v>
      </c>
      <c r="H38" s="27" t="n">
        <v>78.4</v>
      </c>
      <c r="I38" s="18" t="n">
        <f aca="false">H38*0.5</f>
        <v>39.2</v>
      </c>
      <c r="J38" s="20" t="n">
        <f aca="false">G38+I38</f>
        <v>71.7525</v>
      </c>
      <c r="K38" s="21"/>
    </row>
    <row r="39" customFormat="false" ht="21" hidden="false" customHeight="true" outlineLevel="0" collapsed="false">
      <c r="A39" s="14" t="n">
        <v>34</v>
      </c>
      <c r="B39" s="15"/>
      <c r="C39" s="16"/>
      <c r="D39" s="16" t="s">
        <v>98</v>
      </c>
      <c r="E39" s="17" t="s">
        <v>99</v>
      </c>
      <c r="F39" s="17" t="n">
        <v>64.88</v>
      </c>
      <c r="G39" s="18" t="n">
        <f aca="false">F39*0.5</f>
        <v>32.44</v>
      </c>
      <c r="H39" s="27" t="n">
        <v>87.2</v>
      </c>
      <c r="I39" s="18" t="n">
        <f aca="false">H39*0.5</f>
        <v>43.6</v>
      </c>
      <c r="J39" s="20" t="n">
        <f aca="false">G39+I39</f>
        <v>76.04</v>
      </c>
      <c r="K39" s="21" t="s">
        <v>17</v>
      </c>
    </row>
    <row r="40" customFormat="false" ht="21" hidden="false" customHeight="true" outlineLevel="0" collapsed="false">
      <c r="A40" s="14" t="n">
        <v>35</v>
      </c>
      <c r="B40" s="15"/>
      <c r="C40" s="16"/>
      <c r="D40" s="16" t="s">
        <v>100</v>
      </c>
      <c r="E40" s="17" t="s">
        <v>101</v>
      </c>
      <c r="F40" s="17" t="n">
        <v>63.855</v>
      </c>
      <c r="G40" s="18" t="n">
        <f aca="false">F40*0.5</f>
        <v>31.9275</v>
      </c>
      <c r="H40" s="27" t="n">
        <v>81.6</v>
      </c>
      <c r="I40" s="18" t="n">
        <f aca="false">H40*0.5</f>
        <v>40.8</v>
      </c>
      <c r="J40" s="20" t="n">
        <f aca="false">G40+I40</f>
        <v>72.7275</v>
      </c>
      <c r="K40" s="21"/>
    </row>
    <row r="41" customFormat="false" ht="21" hidden="false" customHeight="true" outlineLevel="0" collapsed="false">
      <c r="A41" s="14" t="n">
        <v>36</v>
      </c>
      <c r="B41" s="15"/>
      <c r="C41" s="16"/>
      <c r="D41" s="16" t="s">
        <v>102</v>
      </c>
      <c r="E41" s="17" t="s">
        <v>103</v>
      </c>
      <c r="F41" s="17" t="n">
        <v>63.5</v>
      </c>
      <c r="G41" s="18" t="n">
        <f aca="false">F41*0.5</f>
        <v>31.75</v>
      </c>
      <c r="H41" s="27" t="n">
        <v>79.6</v>
      </c>
      <c r="I41" s="18" t="n">
        <f aca="false">H41*0.5</f>
        <v>39.8</v>
      </c>
      <c r="J41" s="20" t="n">
        <f aca="false">G41+I41</f>
        <v>71.55</v>
      </c>
      <c r="K41" s="21"/>
    </row>
    <row r="42" customFormat="false" ht="21" hidden="false" customHeight="true" outlineLevel="0" collapsed="false">
      <c r="A42" s="14" t="n">
        <v>37</v>
      </c>
      <c r="B42" s="15" t="s">
        <v>104</v>
      </c>
      <c r="C42" s="16" t="s">
        <v>105</v>
      </c>
      <c r="D42" s="16" t="s">
        <v>106</v>
      </c>
      <c r="E42" s="17" t="s">
        <v>107</v>
      </c>
      <c r="F42" s="17" t="n">
        <v>65.33</v>
      </c>
      <c r="G42" s="18" t="n">
        <f aca="false">F42*0.5</f>
        <v>32.665</v>
      </c>
      <c r="H42" s="27" t="n">
        <v>84.2</v>
      </c>
      <c r="I42" s="18" t="n">
        <f aca="false">H42*0.5</f>
        <v>42.1</v>
      </c>
      <c r="J42" s="20" t="n">
        <f aca="false">G42+I42</f>
        <v>74.765</v>
      </c>
      <c r="K42" s="21"/>
    </row>
    <row r="43" customFormat="false" ht="21" hidden="false" customHeight="true" outlineLevel="0" collapsed="false">
      <c r="A43" s="14" t="n">
        <v>38</v>
      </c>
      <c r="B43" s="15"/>
      <c r="C43" s="16"/>
      <c r="D43" s="16" t="s">
        <v>108</v>
      </c>
      <c r="E43" s="17" t="s">
        <v>109</v>
      </c>
      <c r="F43" s="17" t="n">
        <v>65.25</v>
      </c>
      <c r="G43" s="18" t="n">
        <f aca="false">F43*0.5</f>
        <v>32.625</v>
      </c>
      <c r="H43" s="27" t="n">
        <v>88.6</v>
      </c>
      <c r="I43" s="18" t="n">
        <f aca="false">H43*0.5</f>
        <v>44.3</v>
      </c>
      <c r="J43" s="20" t="n">
        <f aca="false">G43+I43</f>
        <v>76.925</v>
      </c>
      <c r="K43" s="21" t="s">
        <v>17</v>
      </c>
    </row>
    <row r="44" customFormat="false" ht="21" hidden="false" customHeight="true" outlineLevel="0" collapsed="false">
      <c r="A44" s="14" t="n">
        <v>39</v>
      </c>
      <c r="B44" s="15"/>
      <c r="C44" s="16"/>
      <c r="D44" s="16" t="s">
        <v>110</v>
      </c>
      <c r="E44" s="17" t="s">
        <v>111</v>
      </c>
      <c r="F44" s="17" t="n">
        <v>64.75</v>
      </c>
      <c r="G44" s="18" t="n">
        <f aca="false">F44*0.5</f>
        <v>32.375</v>
      </c>
      <c r="H44" s="27" t="n">
        <v>87</v>
      </c>
      <c r="I44" s="18" t="n">
        <f aca="false">H44*0.5</f>
        <v>43.5</v>
      </c>
      <c r="J44" s="20" t="n">
        <f aca="false">G44+I44</f>
        <v>75.875</v>
      </c>
      <c r="K44" s="21"/>
    </row>
  </sheetData>
  <mergeCells count="39">
    <mergeCell ref="A1:B1"/>
    <mergeCell ref="A2:K2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F4:F5"/>
    <mergeCell ref="G4:G5"/>
    <mergeCell ref="H4:H5"/>
    <mergeCell ref="I4:I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41"/>
    <mergeCell ref="C36:C41"/>
    <mergeCell ref="B42:B44"/>
    <mergeCell ref="C42:C44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6:11:13Z</dcterms:created>
  <dc:creator>微软用户</dc:creator>
  <dc:description/>
  <dc:language>en-US</dc:language>
  <cp:lastModifiedBy>uos</cp:lastModifiedBy>
  <cp:lastPrinted>2018-05-21T16:31:52Z</cp:lastPrinted>
  <dcterms:modified xsi:type="dcterms:W3CDTF">2024-05-27T15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10251</vt:lpwstr>
  </property>
</Properties>
</file>