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凤阳县事业单位公开招聘工作人员面试人员" sheetId="1" state="visible" r:id="rId2"/>
  </sheets>
  <definedNames>
    <definedName function="false" hidden="false" localSheetId="0" name="Excel_BuiltIn__FilterDatabase" vbProcedure="false">2024年度凤阳县事业单位公开招聘工作人员面试人员!$A$1:$J$22</definedName>
    <definedName function="false" hidden="false" localSheetId="0" name="Print_Titles" vbProcedure="false">2024年度凤阳县事业单位公开招聘工作人员面试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r>
      <rPr>
        <sz val="18"/>
        <color rgb="FF000000"/>
        <rFont val="等线"/>
        <family val="0"/>
        <charset val="134"/>
      </rPr>
      <t xml:space="preserve">2024</t>
    </r>
    <r>
      <rPr>
        <sz val="18"/>
        <color rgb="FF000000"/>
        <rFont val="Noto Sans"/>
        <family val="2"/>
      </rPr>
      <t xml:space="preserve">年度安徽机电工程学校公开招聘工作人员考试最终成绩及入围体检人员名单</t>
    </r>
  </si>
  <si>
    <t xml:space="preserve">序号</t>
  </si>
  <si>
    <t xml:space="preserve">岗位代码</t>
  </si>
  <si>
    <t xml:space="preserve">姓名</t>
  </si>
  <si>
    <t xml:space="preserve">性别</t>
  </si>
  <si>
    <t xml:space="preserve">准考证号</t>
  </si>
  <si>
    <t xml:space="preserve">职业能力倾向测验</t>
  </si>
  <si>
    <t xml:space="preserve">综合应用能力</t>
  </si>
  <si>
    <t xml:space="preserve">笔试成绩</t>
  </si>
  <si>
    <t xml:space="preserve">专业测试成绩</t>
  </si>
  <si>
    <t xml:space="preserve">考试最终成绩</t>
  </si>
  <si>
    <t xml:space="preserve">专业测试缺考</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General"/>
  </numFmts>
  <fonts count="13">
    <font>
      <sz val="11"/>
      <color rgb="FF000000"/>
      <name val="等线"/>
      <family val="0"/>
      <charset val="134"/>
    </font>
    <font>
      <sz val="10"/>
      <name val="Arial"/>
      <family val="0"/>
    </font>
    <font>
      <sz val="10"/>
      <name val="Arial"/>
      <family val="0"/>
    </font>
    <font>
      <sz val="10"/>
      <name val="Arial"/>
      <family val="0"/>
    </font>
    <font>
      <sz val="10"/>
      <color rgb="FF000000"/>
      <name val="等线"/>
      <family val="0"/>
      <charset val="134"/>
    </font>
    <font>
      <sz val="18"/>
      <color rgb="FF000000"/>
      <name val="等线"/>
      <family val="0"/>
      <charset val="134"/>
    </font>
    <font>
      <sz val="18"/>
      <color rgb="FF000000"/>
      <name val="Noto Sans"/>
      <family val="2"/>
    </font>
    <font>
      <sz val="11"/>
      <color rgb="FF000000"/>
      <name val="Noto Sans"/>
      <family val="2"/>
    </font>
    <font>
      <sz val="10"/>
      <color rgb="FF000000"/>
      <name val="Noto Sans"/>
      <family val="2"/>
    </font>
    <font>
      <b val="true"/>
      <sz val="11"/>
      <color rgb="FF000000"/>
      <name val="等线"/>
      <family val="0"/>
      <charset val="134"/>
    </font>
    <font>
      <b val="true"/>
      <sz val="10"/>
      <color rgb="FF000000"/>
      <name val="等线"/>
      <family val="0"/>
      <charset val="134"/>
    </font>
    <font>
      <b val="true"/>
      <sz val="11"/>
      <color rgb="FF000000"/>
      <name val="Noto Sans"/>
      <family val="2"/>
    </font>
    <font>
      <b val="true"/>
      <sz val="11"/>
      <color rgb="FFFF0000"/>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42" colorId="64" zoomScale="130" zoomScaleNormal="130" zoomScalePageLayoutView="100" workbookViewId="0">
      <selection pane="topLeft" activeCell="C48" activeCellId="0" sqref="C48:D51"/>
    </sheetView>
  </sheetViews>
  <sheetFormatPr defaultColWidth="8.9921875" defaultRowHeight="15" zeroHeight="false" outlineLevelRow="0" outlineLevelCol="0"/>
  <cols>
    <col collapsed="false" customWidth="true" hidden="false" outlineLevel="0" max="1" min="1" style="0" width="5.08"/>
    <col collapsed="false" customWidth="true" hidden="false" outlineLevel="0" max="2" min="2" style="0" width="11.49"/>
    <col collapsed="false" customWidth="true" hidden="false" outlineLevel="0" max="3" min="3" style="0" width="9.32"/>
    <col collapsed="false" customWidth="true" hidden="false" outlineLevel="0" max="4" min="4" style="0" width="5.18"/>
    <col collapsed="false" customWidth="true" hidden="false" outlineLevel="0" max="5" min="5" style="0" width="13.87"/>
    <col collapsed="false" customWidth="true" hidden="false" outlineLevel="0" max="6" min="6" style="0" width="16.12"/>
    <col collapsed="false" customWidth="true" hidden="false" outlineLevel="0" max="8" min="7" style="0" width="12.99"/>
    <col collapsed="false" customWidth="true" hidden="false" outlineLevel="0" max="9" min="9" style="0" width="14.7"/>
    <col collapsed="false" customWidth="true" hidden="false" outlineLevel="0" max="10" min="10" style="1" width="16.33"/>
  </cols>
  <sheetData>
    <row r="1" customFormat="false" ht="57" hidden="false" customHeight="true" outlineLevel="0" collapsed="false">
      <c r="A1" s="2" t="s">
        <v>0</v>
      </c>
      <c r="B1" s="2"/>
      <c r="C1" s="2"/>
      <c r="D1" s="2"/>
      <c r="E1" s="2"/>
      <c r="F1" s="2"/>
      <c r="G1" s="2"/>
      <c r="H1" s="2"/>
      <c r="I1" s="2"/>
      <c r="J1" s="2"/>
    </row>
    <row r="2" customFormat="false" ht="40" hidden="false" customHeight="true" outlineLevel="0" collapsed="false">
      <c r="A2" s="3" t="s">
        <v>1</v>
      </c>
      <c r="B2" s="3" t="s">
        <v>2</v>
      </c>
      <c r="C2" s="3" t="s">
        <v>3</v>
      </c>
      <c r="D2" s="3" t="s">
        <v>4</v>
      </c>
      <c r="E2" s="3" t="s">
        <v>5</v>
      </c>
      <c r="F2" s="3" t="s">
        <v>6</v>
      </c>
      <c r="G2" s="3" t="s">
        <v>7</v>
      </c>
      <c r="H2" s="3" t="s">
        <v>8</v>
      </c>
      <c r="I2" s="3" t="s">
        <v>9</v>
      </c>
      <c r="J2" s="4" t="s">
        <v>10</v>
      </c>
    </row>
    <row r="3" s="9" customFormat="true" ht="40" hidden="false" customHeight="true" outlineLevel="0" collapsed="false">
      <c r="A3" s="5" t="n">
        <v>1</v>
      </c>
      <c r="B3" s="5" t="str">
        <f aca="false">"202401080"</f>
        <v>202401080</v>
      </c>
      <c r="C3" s="5" t="str">
        <f aca="false">"胡亚楠"</f>
        <v>胡亚楠</v>
      </c>
      <c r="D3" s="5" t="str">
        <f aca="false">"女"</f>
        <v>女</v>
      </c>
      <c r="E3" s="5" t="str">
        <f aca="false">"202403106607"</f>
        <v>202403106607</v>
      </c>
      <c r="F3" s="6" t="n">
        <v>103.2</v>
      </c>
      <c r="G3" s="7" t="n">
        <v>107</v>
      </c>
      <c r="H3" s="7" t="n">
        <f aca="false">SUM(F3:G3)</f>
        <v>210.2</v>
      </c>
      <c r="I3" s="7" t="n">
        <v>83.8</v>
      </c>
      <c r="J3" s="8" t="n">
        <f aca="false">H3/1.5/2*0.5+I3*0.5</f>
        <v>76.9333333333333</v>
      </c>
    </row>
    <row r="4" s="9" customFormat="true" ht="40" hidden="false" customHeight="true" outlineLevel="0" collapsed="false">
      <c r="A4" s="5" t="n">
        <v>2</v>
      </c>
      <c r="B4" s="5" t="str">
        <f aca="false">"202401080"</f>
        <v>202401080</v>
      </c>
      <c r="C4" s="5" t="str">
        <f aca="false">"陈卷叠"</f>
        <v>陈卷叠</v>
      </c>
      <c r="D4" s="5" t="str">
        <f aca="false">"女"</f>
        <v>女</v>
      </c>
      <c r="E4" s="5" t="str">
        <f aca="false">"202403106611"</f>
        <v>202403106611</v>
      </c>
      <c r="F4" s="6" t="n">
        <v>97.4</v>
      </c>
      <c r="G4" s="7" t="n">
        <v>106</v>
      </c>
      <c r="H4" s="7" t="n">
        <f aca="false">SUM(F4:G4)</f>
        <v>203.4</v>
      </c>
      <c r="I4" s="7" t="n">
        <v>86</v>
      </c>
      <c r="J4" s="8" t="n">
        <f aca="false">H4/1.5/2*0.5+I4*0.5</f>
        <v>76.9</v>
      </c>
    </row>
    <row r="5" s="9" customFormat="true" ht="40" hidden="false" customHeight="true" outlineLevel="0" collapsed="false">
      <c r="A5" s="5" t="n">
        <v>3</v>
      </c>
      <c r="B5" s="5" t="str">
        <f aca="false">"202401080"</f>
        <v>202401080</v>
      </c>
      <c r="C5" s="5" t="str">
        <f aca="false">"许柳"</f>
        <v>许柳</v>
      </c>
      <c r="D5" s="5" t="str">
        <f aca="false">"女"</f>
        <v>女</v>
      </c>
      <c r="E5" s="5" t="str">
        <f aca="false">"202403106629"</f>
        <v>202403106629</v>
      </c>
      <c r="F5" s="6" t="n">
        <v>97.7</v>
      </c>
      <c r="G5" s="7" t="n">
        <v>104</v>
      </c>
      <c r="H5" s="7" t="n">
        <f aca="false">SUM(F5:G5)</f>
        <v>201.7</v>
      </c>
      <c r="I5" s="7" t="n">
        <v>86.2</v>
      </c>
      <c r="J5" s="8" t="n">
        <f aca="false">H5/1.5/2*0.5+I5*0.5</f>
        <v>76.7166666666667</v>
      </c>
    </row>
    <row r="6" s="9" customFormat="true" ht="40" hidden="false" customHeight="true" outlineLevel="0" collapsed="false">
      <c r="A6" s="10" t="n">
        <v>4</v>
      </c>
      <c r="B6" s="10" t="str">
        <f aca="false">"202401080"</f>
        <v>202401080</v>
      </c>
      <c r="C6" s="10"/>
      <c r="D6" s="10"/>
      <c r="E6" s="10" t="str">
        <f aca="false">"202403106530"</f>
        <v>202403106530</v>
      </c>
      <c r="F6" s="11" t="n">
        <v>99.6</v>
      </c>
      <c r="G6" s="12" t="n">
        <v>115</v>
      </c>
      <c r="H6" s="12" t="n">
        <f aca="false">SUM(F6:G6)</f>
        <v>214.6</v>
      </c>
      <c r="I6" s="12" t="n">
        <v>80.4</v>
      </c>
      <c r="J6" s="4" t="n">
        <f aca="false">H6/1.5/2*0.5+I6*0.5</f>
        <v>75.9666666666667</v>
      </c>
    </row>
    <row r="7" s="9" customFormat="true" ht="40" hidden="false" customHeight="true" outlineLevel="0" collapsed="false">
      <c r="A7" s="10" t="n">
        <v>5</v>
      </c>
      <c r="B7" s="10" t="str">
        <f aca="false">"202401080"</f>
        <v>202401080</v>
      </c>
      <c r="C7" s="10"/>
      <c r="D7" s="10"/>
      <c r="E7" s="10" t="str">
        <f aca="false">"202403106627"</f>
        <v>202403106627</v>
      </c>
      <c r="F7" s="11" t="n">
        <v>95.7</v>
      </c>
      <c r="G7" s="12" t="n">
        <v>111</v>
      </c>
      <c r="H7" s="12" t="n">
        <f aca="false">SUM(F7:G7)</f>
        <v>206.7</v>
      </c>
      <c r="I7" s="12" t="n">
        <v>83</v>
      </c>
      <c r="J7" s="4" t="n">
        <f aca="false">H7/1.5/2*0.5+I7*0.5</f>
        <v>75.95</v>
      </c>
    </row>
    <row r="8" s="9" customFormat="true" ht="40" hidden="false" customHeight="true" outlineLevel="0" collapsed="false">
      <c r="A8" s="10" t="n">
        <v>6</v>
      </c>
      <c r="B8" s="10" t="str">
        <f aca="false">"202401080"</f>
        <v>202401080</v>
      </c>
      <c r="C8" s="10"/>
      <c r="D8" s="10"/>
      <c r="E8" s="10" t="str">
        <f aca="false">"202403106625"</f>
        <v>202403106625</v>
      </c>
      <c r="F8" s="11" t="n">
        <v>99.8</v>
      </c>
      <c r="G8" s="12" t="n">
        <v>100.5</v>
      </c>
      <c r="H8" s="12" t="n">
        <f aca="false">SUM(F8:G8)</f>
        <v>200.3</v>
      </c>
      <c r="I8" s="12" t="n">
        <v>83.8</v>
      </c>
      <c r="J8" s="4" t="n">
        <f aca="false">H8/1.5/2*0.5+I8*0.5</f>
        <v>75.2833333333333</v>
      </c>
    </row>
    <row r="9" s="9" customFormat="true" ht="40" hidden="false" customHeight="true" outlineLevel="0" collapsed="false">
      <c r="A9" s="10" t="n">
        <v>7</v>
      </c>
      <c r="B9" s="10" t="str">
        <f aca="false">"202401080"</f>
        <v>202401080</v>
      </c>
      <c r="C9" s="10"/>
      <c r="D9" s="10"/>
      <c r="E9" s="10" t="str">
        <f aca="false">"202403106622"</f>
        <v>202403106622</v>
      </c>
      <c r="F9" s="11" t="n">
        <v>91.6</v>
      </c>
      <c r="G9" s="12" t="n">
        <v>114</v>
      </c>
      <c r="H9" s="12" t="n">
        <f aca="false">SUM(F9:G9)</f>
        <v>205.6</v>
      </c>
      <c r="I9" s="12" t="n">
        <v>78.8</v>
      </c>
      <c r="J9" s="4" t="n">
        <f aca="false">H9/1.5/2*0.5+I9*0.5</f>
        <v>73.6666666666667</v>
      </c>
    </row>
    <row r="10" s="9" customFormat="true" ht="40" hidden="false" customHeight="true" outlineLevel="0" collapsed="false">
      <c r="A10" s="10" t="n">
        <v>8</v>
      </c>
      <c r="B10" s="10" t="str">
        <f aca="false">"202401080"</f>
        <v>202401080</v>
      </c>
      <c r="C10" s="10"/>
      <c r="D10" s="10"/>
      <c r="E10" s="10" t="str">
        <f aca="false">"202403106628"</f>
        <v>202403106628</v>
      </c>
      <c r="F10" s="11" t="n">
        <v>105.1</v>
      </c>
      <c r="G10" s="12" t="n">
        <v>119.5</v>
      </c>
      <c r="H10" s="12" t="n">
        <f aca="false">SUM(F10:G10)</f>
        <v>224.6</v>
      </c>
      <c r="I10" s="12"/>
      <c r="J10" s="4" t="n">
        <f aca="false">H10/1.5/2*0.5+I10*0.5</f>
        <v>37.4333333333333</v>
      </c>
      <c r="K10" s="13" t="s">
        <v>11</v>
      </c>
    </row>
    <row r="11" s="9" customFormat="true" ht="40" hidden="false" customHeight="true" outlineLevel="0" collapsed="false">
      <c r="A11" s="5" t="n">
        <v>1</v>
      </c>
      <c r="B11" s="5" t="str">
        <f aca="false">"202401081"</f>
        <v>202401081</v>
      </c>
      <c r="C11" s="5" t="str">
        <f aca="false">"张思文"</f>
        <v>张思文</v>
      </c>
      <c r="D11" s="5" t="str">
        <f aca="false">"女"</f>
        <v>女</v>
      </c>
      <c r="E11" s="5" t="str">
        <f aca="false">"202403106709"</f>
        <v>202403106709</v>
      </c>
      <c r="F11" s="6" t="n">
        <v>98.4</v>
      </c>
      <c r="G11" s="7" t="n">
        <v>113</v>
      </c>
      <c r="H11" s="7" t="n">
        <f aca="false">SUM(F11:G11)</f>
        <v>211.4</v>
      </c>
      <c r="I11" s="7" t="n">
        <v>88.56</v>
      </c>
      <c r="J11" s="8" t="n">
        <f aca="false">H11/1.5/2*0.5+I11*0.5</f>
        <v>79.5133333333333</v>
      </c>
    </row>
    <row r="12" s="9" customFormat="true" ht="40" hidden="false" customHeight="true" outlineLevel="0" collapsed="false">
      <c r="A12" s="5" t="n">
        <v>2</v>
      </c>
      <c r="B12" s="5" t="str">
        <f aca="false">"202401081"</f>
        <v>202401081</v>
      </c>
      <c r="C12" s="5" t="str">
        <f aca="false">"王妍"</f>
        <v>王妍</v>
      </c>
      <c r="D12" s="5" t="str">
        <f aca="false">"女"</f>
        <v>女</v>
      </c>
      <c r="E12" s="5" t="str">
        <f aca="false">"202403106701"</f>
        <v>202403106701</v>
      </c>
      <c r="F12" s="6" t="n">
        <v>113.1</v>
      </c>
      <c r="G12" s="7" t="n">
        <v>107</v>
      </c>
      <c r="H12" s="7" t="n">
        <f aca="false">SUM(F12:G12)</f>
        <v>220.1</v>
      </c>
      <c r="I12" s="7" t="n">
        <v>81.34</v>
      </c>
      <c r="J12" s="8" t="n">
        <f aca="false">H12/1.5/2*0.5+I12*0.5</f>
        <v>77.3533333333333</v>
      </c>
    </row>
    <row r="13" s="9" customFormat="true" ht="40" hidden="false" customHeight="true" outlineLevel="0" collapsed="false">
      <c r="A13" s="5" t="n">
        <v>3</v>
      </c>
      <c r="B13" s="5" t="str">
        <f aca="false">"202401081"</f>
        <v>202401081</v>
      </c>
      <c r="C13" s="5" t="str">
        <f aca="false">"徐亚"</f>
        <v>徐亚</v>
      </c>
      <c r="D13" s="5" t="str">
        <f aca="false">"女"</f>
        <v>女</v>
      </c>
      <c r="E13" s="5" t="str">
        <f aca="false">"202403106715"</f>
        <v>202403106715</v>
      </c>
      <c r="F13" s="6" t="n">
        <v>93.7</v>
      </c>
      <c r="G13" s="7" t="n">
        <v>107.5</v>
      </c>
      <c r="H13" s="7" t="n">
        <f aca="false">SUM(F13:G13)</f>
        <v>201.2</v>
      </c>
      <c r="I13" s="7" t="n">
        <v>84.7</v>
      </c>
      <c r="J13" s="8" t="n">
        <f aca="false">H13/1.5/2*0.5+I13*0.5</f>
        <v>75.8833333333333</v>
      </c>
    </row>
    <row r="14" s="9" customFormat="true" ht="40" hidden="false" customHeight="true" outlineLevel="0" collapsed="false">
      <c r="A14" s="10" t="n">
        <v>4</v>
      </c>
      <c r="B14" s="10" t="str">
        <f aca="false">"202401081"</f>
        <v>202401081</v>
      </c>
      <c r="C14" s="10"/>
      <c r="D14" s="10"/>
      <c r="E14" s="10" t="str">
        <f aca="false">"202403106703"</f>
        <v>202403106703</v>
      </c>
      <c r="F14" s="11" t="n">
        <v>106.3</v>
      </c>
      <c r="G14" s="12" t="n">
        <v>101.5</v>
      </c>
      <c r="H14" s="12" t="n">
        <f aca="false">SUM(F14:G14)</f>
        <v>207.8</v>
      </c>
      <c r="I14" s="12" t="n">
        <v>81.58</v>
      </c>
      <c r="J14" s="4" t="n">
        <f aca="false">H14/1.5/2*0.5+I14*0.5</f>
        <v>75.4233333333333</v>
      </c>
    </row>
    <row r="15" s="9" customFormat="true" ht="40" hidden="false" customHeight="true" outlineLevel="0" collapsed="false">
      <c r="A15" s="10" t="n">
        <v>5</v>
      </c>
      <c r="B15" s="10" t="str">
        <f aca="false">"202401081"</f>
        <v>202401081</v>
      </c>
      <c r="C15" s="10"/>
      <c r="D15" s="10"/>
      <c r="E15" s="10" t="str">
        <f aca="false">"202403106727"</f>
        <v>202403106727</v>
      </c>
      <c r="F15" s="11" t="n">
        <v>117.8</v>
      </c>
      <c r="G15" s="12" t="n">
        <v>99</v>
      </c>
      <c r="H15" s="12" t="n">
        <f aca="false">SUM(F15:G15)</f>
        <v>216.8</v>
      </c>
      <c r="I15" s="12" t="n">
        <v>77.72</v>
      </c>
      <c r="J15" s="4" t="n">
        <f aca="false">H15/1.5/2*0.5+I15*0.5</f>
        <v>74.9933333333333</v>
      </c>
    </row>
    <row r="16" s="9" customFormat="true" ht="40" hidden="false" customHeight="true" outlineLevel="0" collapsed="false">
      <c r="A16" s="10" t="n">
        <v>6</v>
      </c>
      <c r="B16" s="10" t="str">
        <f aca="false">"202401081"</f>
        <v>202401081</v>
      </c>
      <c r="C16" s="10"/>
      <c r="D16" s="10"/>
      <c r="E16" s="10" t="str">
        <f aca="false">"202403106713"</f>
        <v>202403106713</v>
      </c>
      <c r="F16" s="11" t="n">
        <v>99.6</v>
      </c>
      <c r="G16" s="12" t="n">
        <v>105.5</v>
      </c>
      <c r="H16" s="12" t="n">
        <f aca="false">SUM(F16:G16)</f>
        <v>205.1</v>
      </c>
      <c r="I16" s="12" t="n">
        <v>81.32</v>
      </c>
      <c r="J16" s="4" t="n">
        <f aca="false">H16/1.5/2*0.5+I16*0.5</f>
        <v>74.8433333333333</v>
      </c>
    </row>
    <row r="17" s="9" customFormat="true" ht="40" hidden="false" customHeight="true" outlineLevel="0" collapsed="false">
      <c r="A17" s="10" t="n">
        <v>7</v>
      </c>
      <c r="B17" s="10" t="str">
        <f aca="false">"202401081"</f>
        <v>202401081</v>
      </c>
      <c r="C17" s="10"/>
      <c r="D17" s="10"/>
      <c r="E17" s="10" t="str">
        <f aca="false">"202403106707"</f>
        <v>202403106707</v>
      </c>
      <c r="F17" s="11" t="n">
        <v>98.4</v>
      </c>
      <c r="G17" s="12" t="n">
        <v>107.5</v>
      </c>
      <c r="H17" s="12" t="n">
        <f aca="false">SUM(F17:G17)</f>
        <v>205.9</v>
      </c>
      <c r="I17" s="12" t="n">
        <v>78.04</v>
      </c>
      <c r="J17" s="4" t="n">
        <f aca="false">H17/1.5/2*0.5+I17*0.5</f>
        <v>73.3366666666667</v>
      </c>
    </row>
    <row r="18" s="9" customFormat="true" ht="40" hidden="false" customHeight="true" outlineLevel="0" collapsed="false">
      <c r="A18" s="10" t="n">
        <v>8</v>
      </c>
      <c r="B18" s="3" t="str">
        <f aca="false">"202401081"</f>
        <v>202401081</v>
      </c>
      <c r="C18" s="3"/>
      <c r="D18" s="3"/>
      <c r="E18" s="3" t="str">
        <f aca="false">"202403106712"</f>
        <v>202403106712</v>
      </c>
      <c r="F18" s="14" t="n">
        <v>92.6</v>
      </c>
      <c r="G18" s="15" t="n">
        <v>106.5</v>
      </c>
      <c r="H18" s="15" t="n">
        <f aca="false">SUM(F18:G18)</f>
        <v>199.1</v>
      </c>
      <c r="I18" s="15" t="n">
        <v>74.6</v>
      </c>
      <c r="J18" s="4" t="n">
        <f aca="false">H18/1.5/2*0.5+I18*0.5</f>
        <v>70.4833333333333</v>
      </c>
      <c r="K18" s="0"/>
    </row>
    <row r="19" s="9" customFormat="true" ht="40" hidden="false" customHeight="true" outlineLevel="0" collapsed="false">
      <c r="A19" s="5" t="n">
        <v>1</v>
      </c>
      <c r="B19" s="5" t="str">
        <f aca="false">"202401082"</f>
        <v>202401082</v>
      </c>
      <c r="C19" s="5" t="str">
        <f aca="false">"王扬"</f>
        <v>王扬</v>
      </c>
      <c r="D19" s="5" t="str">
        <f aca="false">"男"</f>
        <v>男</v>
      </c>
      <c r="E19" s="5" t="str">
        <f aca="false">"202403106922"</f>
        <v>202403106922</v>
      </c>
      <c r="F19" s="6" t="n">
        <v>102.4</v>
      </c>
      <c r="G19" s="7" t="n">
        <v>116</v>
      </c>
      <c r="H19" s="7" t="n">
        <f aca="false">SUM(F19:G19)</f>
        <v>218.4</v>
      </c>
      <c r="I19" s="7" t="n">
        <v>84.4</v>
      </c>
      <c r="J19" s="8" t="n">
        <f aca="false">H19/1.5/2*0.5+I19*0.5</f>
        <v>78.6</v>
      </c>
    </row>
    <row r="20" s="9" customFormat="true" ht="40" hidden="false" customHeight="true" outlineLevel="0" collapsed="false">
      <c r="A20" s="5" t="n">
        <v>2</v>
      </c>
      <c r="B20" s="5" t="str">
        <f aca="false">"202401082"</f>
        <v>202401082</v>
      </c>
      <c r="C20" s="5" t="str">
        <f aca="false">"田富文"</f>
        <v>田富文</v>
      </c>
      <c r="D20" s="5" t="str">
        <f aca="false">"女"</f>
        <v>女</v>
      </c>
      <c r="E20" s="5" t="str">
        <f aca="false">"202403106925"</f>
        <v>202403106925</v>
      </c>
      <c r="F20" s="6" t="n">
        <v>100.8</v>
      </c>
      <c r="G20" s="7" t="n">
        <v>111</v>
      </c>
      <c r="H20" s="7" t="n">
        <f aca="false">SUM(F20:G20)</f>
        <v>211.8</v>
      </c>
      <c r="I20" s="7" t="n">
        <v>84.2</v>
      </c>
      <c r="J20" s="8" t="n">
        <f aca="false">H20/1.5/2*0.5+I20*0.5</f>
        <v>77.4</v>
      </c>
    </row>
    <row r="21" s="9" customFormat="true" ht="40" hidden="false" customHeight="true" outlineLevel="0" collapsed="false">
      <c r="A21" s="5" t="n">
        <v>3</v>
      </c>
      <c r="B21" s="5" t="str">
        <f aca="false">"202401082"</f>
        <v>202401082</v>
      </c>
      <c r="C21" s="5" t="str">
        <f aca="false">"王淑慧"</f>
        <v>王淑慧</v>
      </c>
      <c r="D21" s="5" t="str">
        <f aca="false">"女"</f>
        <v>女</v>
      </c>
      <c r="E21" s="5" t="str">
        <f aca="false">"202403106813"</f>
        <v>202403106813</v>
      </c>
      <c r="F21" s="6" t="n">
        <v>101.9</v>
      </c>
      <c r="G21" s="7" t="n">
        <v>106</v>
      </c>
      <c r="H21" s="7" t="n">
        <f aca="false">SUM(F21:G21)</f>
        <v>207.9</v>
      </c>
      <c r="I21" s="7" t="n">
        <v>84.4</v>
      </c>
      <c r="J21" s="8" t="n">
        <f aca="false">H21/1.5/2*0.5+I21*0.5</f>
        <v>76.85</v>
      </c>
    </row>
    <row r="22" s="9" customFormat="true" ht="40" hidden="false" customHeight="true" outlineLevel="0" collapsed="false">
      <c r="A22" s="10" t="n">
        <v>4</v>
      </c>
      <c r="B22" s="10" t="str">
        <f aca="false">"202401082"</f>
        <v>202401082</v>
      </c>
      <c r="C22" s="10"/>
      <c r="D22" s="10"/>
      <c r="E22" s="10" t="str">
        <f aca="false">"202403106829"</f>
        <v>202403106829</v>
      </c>
      <c r="F22" s="11" t="n">
        <v>112.6</v>
      </c>
      <c r="G22" s="12" t="n">
        <v>116</v>
      </c>
      <c r="H22" s="12" t="n">
        <f aca="false">SUM(F22:G22)</f>
        <v>228.6</v>
      </c>
      <c r="I22" s="12" t="n">
        <v>77.4</v>
      </c>
      <c r="J22" s="4" t="n">
        <f aca="false">H22/1.5/2*0.5+I22*0.5</f>
        <v>76.8</v>
      </c>
    </row>
    <row r="23" s="16" customFormat="true" ht="40" hidden="false" customHeight="true" outlineLevel="0" collapsed="false">
      <c r="A23" s="10" t="n">
        <v>5</v>
      </c>
      <c r="B23" s="10" t="str">
        <f aca="false">"202401082"</f>
        <v>202401082</v>
      </c>
      <c r="C23" s="10"/>
      <c r="D23" s="10"/>
      <c r="E23" s="10" t="str">
        <f aca="false">"202403106825"</f>
        <v>202403106825</v>
      </c>
      <c r="F23" s="11" t="n">
        <v>98.1</v>
      </c>
      <c r="G23" s="11" t="n">
        <v>111</v>
      </c>
      <c r="H23" s="11" t="n">
        <f aca="false">SUM(F23:G23)</f>
        <v>209.1</v>
      </c>
      <c r="I23" s="11" t="n">
        <v>82.8</v>
      </c>
      <c r="J23" s="4" t="n">
        <f aca="false">H23/1.5/2*0.5+I23*0.5</f>
        <v>76.25</v>
      </c>
      <c r="K23" s="9"/>
    </row>
    <row r="24" s="9" customFormat="true" ht="40" hidden="false" customHeight="true" outlineLevel="0" collapsed="false">
      <c r="A24" s="10" t="n">
        <v>6</v>
      </c>
      <c r="B24" s="17" t="str">
        <f aca="false">"202401082"</f>
        <v>202401082</v>
      </c>
      <c r="C24" s="17"/>
      <c r="D24" s="17"/>
      <c r="E24" s="17" t="str">
        <f aca="false">"202403106904"</f>
        <v>202403106904</v>
      </c>
      <c r="F24" s="18" t="n">
        <v>98.7</v>
      </c>
      <c r="G24" s="19" t="n">
        <v>112</v>
      </c>
      <c r="H24" s="19" t="n">
        <f aca="false">SUM(F24:G24)</f>
        <v>210.7</v>
      </c>
      <c r="I24" s="19" t="n">
        <v>82.2</v>
      </c>
      <c r="J24" s="4" t="n">
        <f aca="false">H24/1.5/2*0.5+I24*0.5</f>
        <v>76.2166666666667</v>
      </c>
    </row>
    <row r="25" s="9" customFormat="true" ht="40" hidden="false" customHeight="true" outlineLevel="0" collapsed="false">
      <c r="A25" s="10" t="n">
        <v>7</v>
      </c>
      <c r="B25" s="10" t="str">
        <f aca="false">"202401082"</f>
        <v>202401082</v>
      </c>
      <c r="C25" s="10"/>
      <c r="D25" s="10"/>
      <c r="E25" s="10" t="str">
        <f aca="false">"202403106915"</f>
        <v>202403106915</v>
      </c>
      <c r="F25" s="11" t="n">
        <v>95.6</v>
      </c>
      <c r="G25" s="12" t="n">
        <v>109.5</v>
      </c>
      <c r="H25" s="12" t="n">
        <f aca="false">SUM(F25:G25)</f>
        <v>205.1</v>
      </c>
      <c r="I25" s="12" t="n">
        <v>79</v>
      </c>
      <c r="J25" s="4" t="n">
        <f aca="false">H25/1.5/2*0.5+I25*0.5</f>
        <v>73.6833333333333</v>
      </c>
    </row>
    <row r="26" customFormat="false" ht="40" hidden="false" customHeight="true" outlineLevel="0" collapsed="false">
      <c r="A26" s="10" t="n">
        <v>8</v>
      </c>
      <c r="B26" s="10" t="str">
        <f aca="false">"202401082"</f>
        <v>202401082</v>
      </c>
      <c r="C26" s="10"/>
      <c r="D26" s="10"/>
      <c r="E26" s="10" t="str">
        <f aca="false">"202403106907"</f>
        <v>202403106907</v>
      </c>
      <c r="F26" s="11" t="n">
        <v>96</v>
      </c>
      <c r="G26" s="12" t="n">
        <v>114.5</v>
      </c>
      <c r="H26" s="12" t="n">
        <f aca="false">SUM(F26:G26)</f>
        <v>210.5</v>
      </c>
      <c r="I26" s="12" t="n">
        <v>76.4</v>
      </c>
      <c r="J26" s="4" t="n">
        <f aca="false">H26/1.5/2*0.5+I26*0.5</f>
        <v>73.2833333333333</v>
      </c>
      <c r="K26" s="9"/>
    </row>
    <row r="27" customFormat="false" ht="40" hidden="false" customHeight="true" outlineLevel="0" collapsed="false">
      <c r="A27" s="10" t="n">
        <v>9</v>
      </c>
      <c r="B27" s="10" t="str">
        <f aca="false">"202401082"</f>
        <v>202401082</v>
      </c>
      <c r="C27" s="10"/>
      <c r="D27" s="10"/>
      <c r="E27" s="10" t="str">
        <f aca="false">"202403106811"</f>
        <v>202403106811</v>
      </c>
      <c r="F27" s="11" t="n">
        <v>91.6</v>
      </c>
      <c r="G27" s="12" t="n">
        <v>116.5</v>
      </c>
      <c r="H27" s="12" t="n">
        <f aca="false">SUM(F27:G27)</f>
        <v>208.1</v>
      </c>
      <c r="I27" s="12" t="n">
        <v>77</v>
      </c>
      <c r="J27" s="4" t="n">
        <f aca="false">H27/1.5/2*0.5+I27*0.5</f>
        <v>73.1833333333333</v>
      </c>
      <c r="K27" s="9"/>
    </row>
    <row r="28" s="9" customFormat="true" ht="40" hidden="false" customHeight="true" outlineLevel="0" collapsed="false">
      <c r="A28" s="5" t="n">
        <v>1</v>
      </c>
      <c r="B28" s="5" t="str">
        <f aca="false">"202401083"</f>
        <v>202401083</v>
      </c>
      <c r="C28" s="5" t="str">
        <f aca="false">"付嘉坤"</f>
        <v>付嘉坤</v>
      </c>
      <c r="D28" s="5" t="str">
        <f aca="false">"男"</f>
        <v>男</v>
      </c>
      <c r="E28" s="5" t="str">
        <f aca="false">"202403107009"</f>
        <v>202403107009</v>
      </c>
      <c r="F28" s="6" t="n">
        <v>99.9</v>
      </c>
      <c r="G28" s="7" t="n">
        <v>109.5</v>
      </c>
      <c r="H28" s="7" t="n">
        <f aca="false">SUM(F28:G28)</f>
        <v>209.4</v>
      </c>
      <c r="I28" s="7" t="n">
        <v>86.2</v>
      </c>
      <c r="J28" s="8" t="n">
        <f aca="false">H28/1.5/2*0.5+I28*0.5</f>
        <v>78</v>
      </c>
    </row>
    <row r="29" s="9" customFormat="true" ht="40" hidden="false" customHeight="true" outlineLevel="0" collapsed="false">
      <c r="A29" s="5" t="n">
        <v>2</v>
      </c>
      <c r="B29" s="5" t="str">
        <f aca="false">"202401083"</f>
        <v>202401083</v>
      </c>
      <c r="C29" s="5" t="str">
        <f aca="false">"何琴"</f>
        <v>何琴</v>
      </c>
      <c r="D29" s="5" t="str">
        <f aca="false">"女"</f>
        <v>女</v>
      </c>
      <c r="E29" s="5" t="str">
        <f aca="false">"202403107011"</f>
        <v>202403107011</v>
      </c>
      <c r="F29" s="6" t="n">
        <v>106.1</v>
      </c>
      <c r="G29" s="7" t="n">
        <v>108</v>
      </c>
      <c r="H29" s="7" t="n">
        <f aca="false">SUM(F29:G29)</f>
        <v>214.1</v>
      </c>
      <c r="I29" s="7" t="n">
        <v>81.2</v>
      </c>
      <c r="J29" s="8" t="n">
        <f aca="false">H29/1.5/2*0.5+I29*0.5</f>
        <v>76.2833333333333</v>
      </c>
    </row>
    <row r="30" s="9" customFormat="true" ht="40" hidden="false" customHeight="true" outlineLevel="0" collapsed="false">
      <c r="A30" s="5" t="n">
        <v>3</v>
      </c>
      <c r="B30" s="5" t="str">
        <f aca="false">"202401083"</f>
        <v>202401083</v>
      </c>
      <c r="C30" s="5" t="str">
        <f aca="false">"张永双"</f>
        <v>张永双</v>
      </c>
      <c r="D30" s="5" t="str">
        <f aca="false">"女"</f>
        <v>女</v>
      </c>
      <c r="E30" s="5" t="str">
        <f aca="false">"202403107013"</f>
        <v>202403107013</v>
      </c>
      <c r="F30" s="6" t="n">
        <v>103.3</v>
      </c>
      <c r="G30" s="7" t="n">
        <v>103.5</v>
      </c>
      <c r="H30" s="7" t="n">
        <f aca="false">SUM(F30:G30)</f>
        <v>206.8</v>
      </c>
      <c r="I30" s="7" t="n">
        <v>82.6</v>
      </c>
      <c r="J30" s="8" t="n">
        <f aca="false">H30/1.5/2*0.5+I30*0.5</f>
        <v>75.7666666666667</v>
      </c>
    </row>
    <row r="31" customFormat="false" ht="40" hidden="false" customHeight="true" outlineLevel="0" collapsed="false">
      <c r="A31" s="10" t="n">
        <v>4</v>
      </c>
      <c r="B31" s="10" t="str">
        <f aca="false">"202401083"</f>
        <v>202401083</v>
      </c>
      <c r="C31" s="10"/>
      <c r="D31" s="10"/>
      <c r="E31" s="10" t="str">
        <f aca="false">"202403107010"</f>
        <v>202403107010</v>
      </c>
      <c r="F31" s="11" t="n">
        <v>89.2</v>
      </c>
      <c r="G31" s="12" t="n">
        <v>105.5</v>
      </c>
      <c r="H31" s="12" t="n">
        <f aca="false">SUM(F31:G31)</f>
        <v>194.7</v>
      </c>
      <c r="I31" s="12" t="n">
        <v>82.2</v>
      </c>
      <c r="J31" s="4" t="n">
        <f aca="false">H31/1.5/2*0.5+I31*0.5</f>
        <v>73.55</v>
      </c>
      <c r="K31" s="9"/>
    </row>
    <row r="32" customFormat="false" ht="40" hidden="false" customHeight="true" outlineLevel="0" collapsed="false">
      <c r="A32" s="10" t="n">
        <v>5</v>
      </c>
      <c r="B32" s="10" t="str">
        <f aca="false">"202401083"</f>
        <v>202401083</v>
      </c>
      <c r="C32" s="10"/>
      <c r="D32" s="10"/>
      <c r="E32" s="10" t="str">
        <f aca="false">"202403107016"</f>
        <v>202403107016</v>
      </c>
      <c r="F32" s="11" t="n">
        <v>78.8</v>
      </c>
      <c r="G32" s="12" t="n">
        <v>108</v>
      </c>
      <c r="H32" s="12" t="n">
        <f aca="false">SUM(F32:G32)</f>
        <v>186.8</v>
      </c>
      <c r="I32" s="12" t="n">
        <v>79.2</v>
      </c>
      <c r="J32" s="4" t="n">
        <f aca="false">H32/1.5/2*0.5+I32*0.5</f>
        <v>70.7333333333333</v>
      </c>
      <c r="K32" s="9"/>
    </row>
    <row r="33" customFormat="false" ht="40" hidden="false" customHeight="true" outlineLevel="0" collapsed="false">
      <c r="A33" s="10" t="n">
        <v>6</v>
      </c>
      <c r="B33" s="10" t="str">
        <f aca="false">"202401083"</f>
        <v>202401083</v>
      </c>
      <c r="C33" s="10"/>
      <c r="D33" s="10"/>
      <c r="E33" s="10" t="str">
        <f aca="false">"202403107014"</f>
        <v>202403107014</v>
      </c>
      <c r="F33" s="11" t="n">
        <v>98.6</v>
      </c>
      <c r="G33" s="12" t="n">
        <v>108.5</v>
      </c>
      <c r="H33" s="12" t="n">
        <f aca="false">SUM(F33:G33)</f>
        <v>207.1</v>
      </c>
      <c r="I33" s="12" t="n">
        <v>0</v>
      </c>
      <c r="J33" s="4" t="n">
        <f aca="false">H33/1.5/2*0.5+I33*0.5</f>
        <v>34.5166666666667</v>
      </c>
      <c r="K33" s="13" t="s">
        <v>11</v>
      </c>
    </row>
    <row r="34" s="9" customFormat="true" ht="40" hidden="false" customHeight="true" outlineLevel="0" collapsed="false">
      <c r="A34" s="5" t="n">
        <v>1</v>
      </c>
      <c r="B34" s="5" t="str">
        <f aca="false">"202401084"</f>
        <v>202401084</v>
      </c>
      <c r="C34" s="5" t="str">
        <f aca="false">"马璐平"</f>
        <v>马璐平</v>
      </c>
      <c r="D34" s="5" t="str">
        <f aca="false">"女"</f>
        <v>女</v>
      </c>
      <c r="E34" s="5" t="str">
        <f aca="false">"202403107031"</f>
        <v>202403107031</v>
      </c>
      <c r="F34" s="6" t="n">
        <v>97.1</v>
      </c>
      <c r="G34" s="7" t="n">
        <v>113.5</v>
      </c>
      <c r="H34" s="7" t="n">
        <f aca="false">SUM(F34:G34)</f>
        <v>210.6</v>
      </c>
      <c r="I34" s="7" t="n">
        <v>87.8</v>
      </c>
      <c r="J34" s="8" t="n">
        <f aca="false">H34/1.5/2*0.5+I34*0.5</f>
        <v>79</v>
      </c>
    </row>
    <row r="35" s="9" customFormat="true" ht="40" hidden="false" customHeight="true" outlineLevel="0" collapsed="false">
      <c r="A35" s="5" t="n">
        <v>2</v>
      </c>
      <c r="B35" s="5" t="str">
        <f aca="false">"202401084"</f>
        <v>202401084</v>
      </c>
      <c r="C35" s="5" t="str">
        <f aca="false">"林文静"</f>
        <v>林文静</v>
      </c>
      <c r="D35" s="5" t="str">
        <f aca="false">"女"</f>
        <v>女</v>
      </c>
      <c r="E35" s="5" t="str">
        <f aca="false">"202403107029"</f>
        <v>202403107029</v>
      </c>
      <c r="F35" s="6" t="n">
        <v>104</v>
      </c>
      <c r="G35" s="7" t="n">
        <v>109</v>
      </c>
      <c r="H35" s="7" t="n">
        <f aca="false">SUM(F35:G35)</f>
        <v>213</v>
      </c>
      <c r="I35" s="7" t="n">
        <v>82.14</v>
      </c>
      <c r="J35" s="8" t="n">
        <f aca="false">H35/1.5/2*0.5+I35*0.5</f>
        <v>76.57</v>
      </c>
    </row>
    <row r="36" customFormat="false" ht="40" hidden="false" customHeight="true" outlineLevel="0" collapsed="false">
      <c r="A36" s="10" t="n">
        <v>3</v>
      </c>
      <c r="B36" s="10" t="str">
        <f aca="false">"202401084"</f>
        <v>202401084</v>
      </c>
      <c r="C36" s="10"/>
      <c r="D36" s="10"/>
      <c r="E36" s="10" t="str">
        <f aca="false">"202403107019"</f>
        <v>202403107019</v>
      </c>
      <c r="F36" s="11" t="n">
        <v>83.5</v>
      </c>
      <c r="G36" s="12" t="n">
        <v>113.5</v>
      </c>
      <c r="H36" s="12" t="n">
        <f aca="false">SUM(F36:G36)</f>
        <v>197</v>
      </c>
      <c r="I36" s="12" t="n">
        <v>83.4</v>
      </c>
      <c r="J36" s="4" t="n">
        <f aca="false">H36/1.5/2*0.5+I36*0.5</f>
        <v>74.5333333333333</v>
      </c>
      <c r="K36" s="9"/>
    </row>
    <row r="37" customFormat="false" ht="40" hidden="false" customHeight="true" outlineLevel="0" collapsed="false">
      <c r="A37" s="10" t="n">
        <v>4</v>
      </c>
      <c r="B37" s="10" t="str">
        <f aca="false">"202401084"</f>
        <v>202401084</v>
      </c>
      <c r="C37" s="10"/>
      <c r="D37" s="10"/>
      <c r="E37" s="10" t="str">
        <f aca="false">"202403107017"</f>
        <v>202403107017</v>
      </c>
      <c r="F37" s="11" t="n">
        <v>93.1</v>
      </c>
      <c r="G37" s="12" t="n">
        <v>102</v>
      </c>
      <c r="H37" s="12" t="n">
        <f aca="false">SUM(F37:G37)</f>
        <v>195.1</v>
      </c>
      <c r="I37" s="12" t="n">
        <v>78.3</v>
      </c>
      <c r="J37" s="4" t="n">
        <f aca="false">H37/1.5/2*0.5+I37*0.5</f>
        <v>71.6666666666667</v>
      </c>
      <c r="K37" s="9"/>
    </row>
    <row r="38" customFormat="false" ht="40" hidden="false" customHeight="true" outlineLevel="0" collapsed="false">
      <c r="A38" s="10" t="n">
        <v>5</v>
      </c>
      <c r="B38" s="3" t="str">
        <f aca="false">"202401084"</f>
        <v>202401084</v>
      </c>
      <c r="C38" s="3"/>
      <c r="D38" s="3"/>
      <c r="E38" s="3" t="str">
        <f aca="false">"202403107026"</f>
        <v>202403107026</v>
      </c>
      <c r="F38" s="14" t="n">
        <v>90.2</v>
      </c>
      <c r="G38" s="15" t="n">
        <v>102</v>
      </c>
      <c r="H38" s="15" t="n">
        <f aca="false">SUM(F38:G38)</f>
        <v>192.2</v>
      </c>
      <c r="I38" s="15" t="n">
        <v>78.48</v>
      </c>
      <c r="J38" s="4" t="n">
        <f aca="false">H38/1.5/2*0.5+I38*0.5</f>
        <v>71.2733333333333</v>
      </c>
    </row>
    <row r="39" customFormat="false" ht="40" hidden="false" customHeight="true" outlineLevel="0" collapsed="false">
      <c r="A39" s="10" t="n">
        <v>6</v>
      </c>
      <c r="B39" s="10" t="str">
        <f aca="false">"202401084"</f>
        <v>202401084</v>
      </c>
      <c r="C39" s="10"/>
      <c r="D39" s="10"/>
      <c r="E39" s="10" t="str">
        <f aca="false">"202403107027"</f>
        <v>202403107027</v>
      </c>
      <c r="F39" s="11" t="n">
        <v>99.7</v>
      </c>
      <c r="G39" s="12" t="n">
        <v>117</v>
      </c>
      <c r="H39" s="12" t="n">
        <f aca="false">SUM(F39:G39)</f>
        <v>216.7</v>
      </c>
      <c r="I39" s="12" t="n">
        <v>0</v>
      </c>
      <c r="J39" s="4" t="n">
        <f aca="false">H39/1.5/2*0.5+I39*0.5</f>
        <v>36.1166666666667</v>
      </c>
      <c r="K39" s="13" t="s">
        <v>11</v>
      </c>
    </row>
    <row r="40" s="9" customFormat="true" ht="40" hidden="false" customHeight="true" outlineLevel="0" collapsed="false">
      <c r="A40" s="5" t="n">
        <v>1</v>
      </c>
      <c r="B40" s="5" t="str">
        <f aca="false">"202401085"</f>
        <v>202401085</v>
      </c>
      <c r="C40" s="5" t="str">
        <f aca="false">"刘妍"</f>
        <v>刘妍</v>
      </c>
      <c r="D40" s="5" t="str">
        <f aca="false">"女"</f>
        <v>女</v>
      </c>
      <c r="E40" s="5" t="str">
        <f aca="false">"202403107131"</f>
        <v>202403107131</v>
      </c>
      <c r="F40" s="6" t="n">
        <v>110</v>
      </c>
      <c r="G40" s="7" t="n">
        <v>116.5</v>
      </c>
      <c r="H40" s="7" t="n">
        <f aca="false">SUM(F40:G40)</f>
        <v>226.5</v>
      </c>
      <c r="I40" s="7" t="n">
        <v>84.2</v>
      </c>
      <c r="J40" s="8" t="n">
        <f aca="false">H40/1.5/2*0.5+I40*0.5</f>
        <v>79.85</v>
      </c>
    </row>
    <row r="41" s="9" customFormat="true" ht="40" hidden="false" customHeight="true" outlineLevel="0" collapsed="false">
      <c r="A41" s="5" t="n">
        <v>2</v>
      </c>
      <c r="B41" s="5" t="str">
        <f aca="false">"202401085"</f>
        <v>202401085</v>
      </c>
      <c r="C41" s="5" t="str">
        <f aca="false">"吴婷婷"</f>
        <v>吴婷婷</v>
      </c>
      <c r="D41" s="5" t="str">
        <f aca="false">"女"</f>
        <v>女</v>
      </c>
      <c r="E41" s="5" t="str">
        <f aca="false">"202403107214"</f>
        <v>202403107214</v>
      </c>
      <c r="F41" s="6" t="n">
        <v>91.1</v>
      </c>
      <c r="G41" s="7" t="n">
        <v>111</v>
      </c>
      <c r="H41" s="7" t="n">
        <f aca="false">SUM(F41:G41)</f>
        <v>202.1</v>
      </c>
      <c r="I41" s="7" t="n">
        <v>85.8</v>
      </c>
      <c r="J41" s="8" t="n">
        <f aca="false">H41/1.5/2*0.5+I41*0.5</f>
        <v>76.5833333333333</v>
      </c>
    </row>
    <row r="42" customFormat="false" ht="40" hidden="false" customHeight="true" outlineLevel="0" collapsed="false">
      <c r="A42" s="10" t="n">
        <v>3</v>
      </c>
      <c r="B42" s="10" t="str">
        <f aca="false">"202401085"</f>
        <v>202401085</v>
      </c>
      <c r="C42" s="10"/>
      <c r="D42" s="10"/>
      <c r="E42" s="10" t="str">
        <f aca="false">"202403107218"</f>
        <v>202403107218</v>
      </c>
      <c r="F42" s="11" t="n">
        <v>83.9</v>
      </c>
      <c r="G42" s="12" t="n">
        <v>118.5</v>
      </c>
      <c r="H42" s="12" t="n">
        <f aca="false">SUM(F42:G42)</f>
        <v>202.4</v>
      </c>
      <c r="I42" s="12" t="n">
        <v>83</v>
      </c>
      <c r="J42" s="4" t="n">
        <f aca="false">H42/1.5/2*0.5+I42*0.5</f>
        <v>75.2333333333333</v>
      </c>
      <c r="K42" s="9"/>
    </row>
    <row r="43" customFormat="false" ht="40" hidden="false" customHeight="true" outlineLevel="0" collapsed="false">
      <c r="A43" s="10" t="n">
        <v>4</v>
      </c>
      <c r="B43" s="10" t="str">
        <f aca="false">"202401085"</f>
        <v>202401085</v>
      </c>
      <c r="C43" s="10"/>
      <c r="D43" s="10"/>
      <c r="E43" s="10" t="str">
        <f aca="false">"202403107219"</f>
        <v>202403107219</v>
      </c>
      <c r="F43" s="11" t="n">
        <v>95.1</v>
      </c>
      <c r="G43" s="12" t="n">
        <v>109</v>
      </c>
      <c r="H43" s="12" t="n">
        <f aca="false">SUM(F43:G43)</f>
        <v>204.1</v>
      </c>
      <c r="I43" s="12" t="n">
        <v>76.4</v>
      </c>
      <c r="J43" s="4" t="n">
        <f aca="false">H43/1.5/2*0.5+I43*0.5</f>
        <v>72.2166666666667</v>
      </c>
      <c r="K43" s="9"/>
    </row>
    <row r="44" customFormat="false" ht="40" hidden="false" customHeight="true" outlineLevel="0" collapsed="false">
      <c r="A44" s="10" t="n">
        <v>5</v>
      </c>
      <c r="B44" s="10" t="str">
        <f aca="false">"202401085"</f>
        <v>202401085</v>
      </c>
      <c r="C44" s="10"/>
      <c r="D44" s="10"/>
      <c r="E44" s="10" t="str">
        <f aca="false">"202403107206"</f>
        <v>202403107206</v>
      </c>
      <c r="F44" s="11" t="n">
        <v>102.1</v>
      </c>
      <c r="G44" s="12" t="n">
        <v>106</v>
      </c>
      <c r="H44" s="12" t="n">
        <f aca="false">SUM(F44:G44)</f>
        <v>208.1</v>
      </c>
      <c r="I44" s="12" t="n">
        <v>74.4</v>
      </c>
      <c r="J44" s="4" t="n">
        <f aca="false">H44/1.5/2*0.5+I44*0.5</f>
        <v>71.8833333333333</v>
      </c>
      <c r="K44" s="9"/>
    </row>
    <row r="45" customFormat="false" ht="40" hidden="false" customHeight="true" outlineLevel="0" collapsed="false">
      <c r="A45" s="10" t="n">
        <v>6</v>
      </c>
      <c r="B45" s="10" t="str">
        <f aca="false">"202401085"</f>
        <v>202401085</v>
      </c>
      <c r="C45" s="10"/>
      <c r="D45" s="10"/>
      <c r="E45" s="10" t="str">
        <f aca="false">"202403107109"</f>
        <v>202403107109</v>
      </c>
      <c r="F45" s="11" t="n">
        <v>88.2</v>
      </c>
      <c r="G45" s="12" t="n">
        <v>112</v>
      </c>
      <c r="H45" s="12" t="n">
        <f aca="false">SUM(F45:G45)</f>
        <v>200.2</v>
      </c>
      <c r="I45" s="12" t="n">
        <v>74.2</v>
      </c>
      <c r="J45" s="4" t="n">
        <f aca="false">H45/1.5/2*0.5+I45*0.5</f>
        <v>70.4666666666667</v>
      </c>
      <c r="K45" s="9"/>
    </row>
    <row r="46" s="9" customFormat="true" ht="40" hidden="false" customHeight="true" outlineLevel="0" collapsed="false">
      <c r="A46" s="5" t="n">
        <v>1</v>
      </c>
      <c r="B46" s="5" t="str">
        <f aca="false">"202401086"</f>
        <v>202401086</v>
      </c>
      <c r="C46" s="5" t="str">
        <f aca="false">"张志远"</f>
        <v>张志远</v>
      </c>
      <c r="D46" s="5" t="str">
        <f aca="false">"男"</f>
        <v>男</v>
      </c>
      <c r="E46" s="5" t="str">
        <f aca="false">"202403107331"</f>
        <v>202403107331</v>
      </c>
      <c r="F46" s="6" t="n">
        <v>103.9</v>
      </c>
      <c r="G46" s="7" t="n">
        <v>110.5</v>
      </c>
      <c r="H46" s="7" t="n">
        <f aca="false">SUM(F46:G46)</f>
        <v>214.4</v>
      </c>
      <c r="I46" s="7" t="n">
        <v>79.6</v>
      </c>
      <c r="J46" s="8" t="n">
        <f aca="false">H46/1.5/2*0.5+I46*0.5</f>
        <v>75.5333333333333</v>
      </c>
    </row>
    <row r="47" s="9" customFormat="true" ht="40" hidden="false" customHeight="true" outlineLevel="0" collapsed="false">
      <c r="A47" s="5" t="n">
        <v>2</v>
      </c>
      <c r="B47" s="5" t="str">
        <f aca="false">"202401086"</f>
        <v>202401086</v>
      </c>
      <c r="C47" s="5" t="str">
        <f aca="false">"陈业祥"</f>
        <v>陈业祥</v>
      </c>
      <c r="D47" s="5" t="str">
        <f aca="false">"男"</f>
        <v>男</v>
      </c>
      <c r="E47" s="5" t="str">
        <f aca="false">"202403107330"</f>
        <v>202403107330</v>
      </c>
      <c r="F47" s="6" t="n">
        <v>96.5</v>
      </c>
      <c r="G47" s="7" t="n">
        <v>103.5</v>
      </c>
      <c r="H47" s="7" t="n">
        <f aca="false">SUM(F47:G47)</f>
        <v>200</v>
      </c>
      <c r="I47" s="7" t="n">
        <v>83.6</v>
      </c>
      <c r="J47" s="8" t="n">
        <f aca="false">H47/1.5/2*0.5+I47*0.5</f>
        <v>75.1333333333333</v>
      </c>
    </row>
    <row r="48" s="9" customFormat="true" ht="40" hidden="false" customHeight="true" outlineLevel="0" collapsed="false">
      <c r="A48" s="10" t="n">
        <v>3</v>
      </c>
      <c r="B48" s="10" t="str">
        <f aca="false">"202401086"</f>
        <v>202401086</v>
      </c>
      <c r="C48" s="10"/>
      <c r="D48" s="10"/>
      <c r="E48" s="10" t="str">
        <f aca="false">"202403107327"</f>
        <v>202403107327</v>
      </c>
      <c r="F48" s="11" t="n">
        <v>95.8</v>
      </c>
      <c r="G48" s="12" t="n">
        <v>105.5</v>
      </c>
      <c r="H48" s="12" t="n">
        <f aca="false">SUM(F48:G48)</f>
        <v>201.3</v>
      </c>
      <c r="I48" s="12" t="n">
        <v>81</v>
      </c>
      <c r="J48" s="4" t="n">
        <f aca="false">H48/1.5/2*0.5+I48*0.5</f>
        <v>74.05</v>
      </c>
    </row>
    <row r="49" customFormat="false" ht="40" hidden="false" customHeight="true" outlineLevel="0" collapsed="false">
      <c r="A49" s="10" t="n">
        <v>4</v>
      </c>
      <c r="B49" s="10" t="str">
        <f aca="false">"202401086"</f>
        <v>202401086</v>
      </c>
      <c r="C49" s="10"/>
      <c r="D49" s="10"/>
      <c r="E49" s="10" t="str">
        <f aca="false">"202403107328"</f>
        <v>202403107328</v>
      </c>
      <c r="F49" s="11" t="n">
        <v>87.5</v>
      </c>
      <c r="G49" s="12" t="n">
        <v>109</v>
      </c>
      <c r="H49" s="12" t="n">
        <f aca="false">SUM(F49:G49)</f>
        <v>196.5</v>
      </c>
      <c r="I49" s="12" t="n">
        <v>76</v>
      </c>
      <c r="J49" s="4" t="n">
        <f aca="false">H49/1.5/2*0.5+I49*0.5</f>
        <v>70.75</v>
      </c>
      <c r="K49" s="9"/>
    </row>
    <row r="50" customFormat="false" ht="40" hidden="false" customHeight="true" outlineLevel="0" collapsed="false">
      <c r="A50" s="10" t="n">
        <v>5</v>
      </c>
      <c r="B50" s="10" t="str">
        <f aca="false">"202401086"</f>
        <v>202401086</v>
      </c>
      <c r="C50" s="10"/>
      <c r="D50" s="10"/>
      <c r="E50" s="10" t="str">
        <f aca="false">"202403107325"</f>
        <v>202403107325</v>
      </c>
      <c r="F50" s="11" t="n">
        <v>72.7</v>
      </c>
      <c r="G50" s="12" t="n">
        <v>99</v>
      </c>
      <c r="H50" s="12" t="n">
        <f aca="false">SUM(F50:G50)</f>
        <v>171.7</v>
      </c>
      <c r="I50" s="12" t="n">
        <v>79.2</v>
      </c>
      <c r="J50" s="4" t="n">
        <f aca="false">H50/1.5/2*0.5+I50*0.5</f>
        <v>68.2166666666667</v>
      </c>
      <c r="K50" s="9"/>
    </row>
    <row r="51" customFormat="false" ht="40" hidden="false" customHeight="true" outlineLevel="0" collapsed="false">
      <c r="A51" s="10" t="n">
        <v>6</v>
      </c>
      <c r="B51" s="10" t="str">
        <f aca="false">"202401086"</f>
        <v>202401086</v>
      </c>
      <c r="C51" s="10"/>
      <c r="D51" s="10"/>
      <c r="E51" s="10" t="str">
        <f aca="false">"202403107329"</f>
        <v>202403107329</v>
      </c>
      <c r="F51" s="11" t="n">
        <v>88.3</v>
      </c>
      <c r="G51" s="12" t="n">
        <v>104.5</v>
      </c>
      <c r="H51" s="12" t="n">
        <f aca="false">SUM(F51:G51)</f>
        <v>192.8</v>
      </c>
      <c r="I51" s="12" t="n">
        <v>0</v>
      </c>
      <c r="J51" s="4" t="n">
        <f aca="false">H51/1.5/2*0.5+I51*0.5</f>
        <v>32.1333333333333</v>
      </c>
      <c r="K51" s="13" t="s">
        <v>11</v>
      </c>
    </row>
  </sheetData>
  <mergeCells count="1">
    <mergeCell ref="A1:J1"/>
  </mergeCells>
  <printOptions headings="false" gridLines="false" gridLinesSet="true" horizontalCentered="true" verticalCentered="false"/>
  <pageMargins left="0.700694444444445" right="0.700694444444445" top="0.948611111111111" bottom="1.67708333333333" header="0.889583333333333" footer="1.67708333333333"/>
  <pageSetup paperSize="9" scale="100" fitToWidth="1" fitToHeight="1" pageOrder="downThenOver" orientation="portrait" blackAndWhite="false" draft="false" cellComments="none" horizontalDpi="300" verticalDpi="300" copies="1"/>
  <headerFooter differentFirst="false" differentOddEven="false">
    <oddHeader>&amp;R&amp;12第       组</oddHeader>
    <oddFooter>&amp;L监督员：&amp;C工作人员：</oddFooter>
  </headerFooter>
  <rowBreaks count="3" manualBreakCount="3">
    <brk id="33" man="true" max="16383" min="0"/>
    <brk id="39"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1:39:46Z</dcterms:created>
  <dc:creator>PZHL_D</dc:creator>
  <dc:description/>
  <dc:language>en-US</dc:language>
  <cp:lastModifiedBy>lenovo</cp:lastModifiedBy>
  <dcterms:modified xsi:type="dcterms:W3CDTF">2024-05-27T08: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6961246DE140F3AE83AC220BFB6582_13</vt:lpwstr>
  </property>
  <property fmtid="{D5CDD505-2E9C-101B-9397-08002B2CF9AE}" pid="3" name="KSOProductBuildVer">
    <vt:lpwstr>2052-12.1.0.16929</vt:lpwstr>
  </property>
</Properties>
</file>