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r>
      <rPr>
        <sz val="22"/>
        <color rgb="FF000000"/>
        <rFont val="Noto Sans"/>
        <family val="2"/>
      </rPr>
      <t xml:space="preserve">山西省总工会所属事业单位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
工作人员综合成绩</t>
    </r>
  </si>
  <si>
    <t xml:space="preserve">一、山西省总工会直属基层工会委员会  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1</t>
    </r>
  </si>
  <si>
    <t xml:space="preserve">王艺</t>
  </si>
  <si>
    <t xml:space="preserve">高田</t>
  </si>
  <si>
    <t xml:space="preserve">谢娆</t>
  </si>
  <si>
    <t xml:space="preserve">张雅平</t>
  </si>
  <si>
    <t xml:space="preserve">二、山西省总工会职工服务中心  </t>
  </si>
  <si>
    <t xml:space="preserve">魏英智</t>
  </si>
  <si>
    <t xml:space="preserve">2114017101911</t>
  </si>
  <si>
    <t xml:space="preserve">王宇龙</t>
  </si>
  <si>
    <t xml:space="preserve">2114245200122</t>
  </si>
  <si>
    <t xml:space="preserve">姬文恺</t>
  </si>
  <si>
    <t xml:space="preserve">2114035102602</t>
  </si>
  <si>
    <t xml:space="preserve">孟俊亮</t>
  </si>
  <si>
    <t xml:space="preserve">2114265202921</t>
  </si>
  <si>
    <t xml:space="preserve">缺考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2</t>
    </r>
  </si>
  <si>
    <t xml:space="preserve">韩逸堃</t>
  </si>
  <si>
    <t xml:space="preserve">2114016900128</t>
  </si>
  <si>
    <t xml:space="preserve">郭倩</t>
  </si>
  <si>
    <t xml:space="preserve">2114016200321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3</t>
    </r>
  </si>
  <si>
    <t xml:space="preserve">王彦峰</t>
  </si>
  <si>
    <t xml:space="preserve">2114016201513</t>
  </si>
  <si>
    <t xml:space="preserve">李嘉伟</t>
  </si>
  <si>
    <t xml:space="preserve">2114016501721</t>
  </si>
  <si>
    <t xml:space="preserve">魏源</t>
  </si>
  <si>
    <t xml:space="preserve">2114016401906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4</t>
    </r>
  </si>
  <si>
    <t xml:space="preserve">史俊颖</t>
  </si>
  <si>
    <t xml:space="preserve">2114016102518</t>
  </si>
  <si>
    <t xml:space="preserve">郭筱筱</t>
  </si>
  <si>
    <t xml:space="preserve">2114017101612</t>
  </si>
  <si>
    <t xml:space="preserve">李慧茹</t>
  </si>
  <si>
    <t xml:space="preserve">2114017200407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5</t>
    </r>
  </si>
  <si>
    <t xml:space="preserve">段文静</t>
  </si>
  <si>
    <t xml:space="preserve">2114016400915</t>
  </si>
  <si>
    <t xml:space="preserve">白昕</t>
  </si>
  <si>
    <t xml:space="preserve">2114225500818</t>
  </si>
  <si>
    <t xml:space="preserve">宋晓潇</t>
  </si>
  <si>
    <t xml:space="preserve">2114055302419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6</t>
    </r>
  </si>
  <si>
    <t xml:space="preserve">李星</t>
  </si>
  <si>
    <t xml:space="preserve">2114016602008</t>
  </si>
  <si>
    <t xml:space="preserve">郝静仪</t>
  </si>
  <si>
    <t xml:space="preserve">2114016101229</t>
  </si>
  <si>
    <t xml:space="preserve">郭帅</t>
  </si>
  <si>
    <t xml:space="preserve">2114017401609</t>
  </si>
  <si>
    <t xml:space="preserve">三、山西省总工会干部学校（山西工匠学院）</t>
  </si>
  <si>
    <t xml:space="preserve">任艺天</t>
  </si>
  <si>
    <t xml:space="preserve">2114016100726</t>
  </si>
  <si>
    <t xml:space="preserve">72.50</t>
  </si>
  <si>
    <t xml:space="preserve">李凯军</t>
  </si>
  <si>
    <t xml:space="preserve">2114045200222</t>
  </si>
  <si>
    <t xml:space="preserve">梅杰</t>
  </si>
  <si>
    <t xml:space="preserve">72.00</t>
  </si>
  <si>
    <t xml:space="preserve">刘杰</t>
  </si>
  <si>
    <t xml:space="preserve">2114225501202</t>
  </si>
  <si>
    <t xml:space="preserve">71.00</t>
  </si>
  <si>
    <t xml:space="preserve">续波</t>
  </si>
  <si>
    <t xml:space="preserve">2114016900704</t>
  </si>
  <si>
    <t xml:space="preserve">宋毅</t>
  </si>
  <si>
    <t xml:space="preserve">2114055300703</t>
  </si>
  <si>
    <t xml:space="preserve">71.33</t>
  </si>
  <si>
    <t xml:space="preserve">陈璐瑾</t>
  </si>
  <si>
    <t xml:space="preserve">2114055300409</t>
  </si>
  <si>
    <t xml:space="preserve">74.17</t>
  </si>
  <si>
    <t xml:space="preserve">邵耀磊</t>
  </si>
  <si>
    <t xml:space="preserve">2114035103125</t>
  </si>
  <si>
    <t xml:space="preserve">75.50</t>
  </si>
  <si>
    <t xml:space="preserve">王丽雯</t>
  </si>
  <si>
    <t xml:space="preserve">2114016601210</t>
  </si>
  <si>
    <t xml:space="preserve">74.50</t>
  </si>
  <si>
    <t xml:space="preserve">李诺奇</t>
  </si>
  <si>
    <t xml:space="preserve">2114045201729</t>
  </si>
  <si>
    <t xml:space="preserve">73.50</t>
  </si>
  <si>
    <t xml:space="preserve">郭亚丽</t>
  </si>
  <si>
    <t xml:space="preserve">2114045200906</t>
  </si>
  <si>
    <t xml:space="preserve">75.83</t>
  </si>
  <si>
    <t xml:space="preserve">史文婷</t>
  </si>
  <si>
    <t xml:space="preserve">2114016601017</t>
  </si>
  <si>
    <t xml:space="preserve">74.83</t>
  </si>
  <si>
    <t xml:space="preserve">郝雨昕</t>
  </si>
  <si>
    <t xml:space="preserve">2114016201801</t>
  </si>
  <si>
    <t xml:space="preserve">78.67</t>
  </si>
  <si>
    <t xml:space="preserve">张萌</t>
  </si>
  <si>
    <t xml:space="preserve">2114016801407</t>
  </si>
  <si>
    <t xml:space="preserve">郑妍</t>
  </si>
  <si>
    <t xml:space="preserve">2114016200329</t>
  </si>
  <si>
    <t xml:space="preserve">78.17</t>
  </si>
  <si>
    <t xml:space="preserve">四、山西工人报社</t>
  </si>
  <si>
    <t xml:space="preserve">贺伟彤</t>
  </si>
  <si>
    <t xml:space="preserve">2114235201509</t>
  </si>
  <si>
    <t xml:space="preserve">71.50</t>
  </si>
  <si>
    <t xml:space="preserve">秦昱凯</t>
  </si>
  <si>
    <t xml:space="preserve">2114016401615</t>
  </si>
  <si>
    <t xml:space="preserve">65.83</t>
  </si>
  <si>
    <t xml:space="preserve">李凡</t>
  </si>
  <si>
    <t xml:space="preserve">2114235202421</t>
  </si>
  <si>
    <t xml:space="preserve">65.67</t>
  </si>
  <si>
    <t xml:space="preserve">刘嘉欣</t>
  </si>
  <si>
    <t xml:space="preserve">2114235203624</t>
  </si>
  <si>
    <t xml:space="preserve">76.00</t>
  </si>
  <si>
    <t xml:space="preserve">武星好</t>
  </si>
  <si>
    <t xml:space="preserve">2114035101723</t>
  </si>
  <si>
    <t xml:space="preserve">70.67</t>
  </si>
  <si>
    <t xml:space="preserve">苏江</t>
  </si>
  <si>
    <t xml:space="preserve">2114016001027</t>
  </si>
  <si>
    <t xml:space="preserve">71.17</t>
  </si>
  <si>
    <t xml:space="preserve">李月</t>
  </si>
  <si>
    <t xml:space="preserve">2114017501711</t>
  </si>
  <si>
    <t xml:space="preserve">74.33</t>
  </si>
  <si>
    <t xml:space="preserve">张之涵</t>
  </si>
  <si>
    <t xml:space="preserve">2114045202118</t>
  </si>
  <si>
    <t xml:space="preserve">来一凡</t>
  </si>
  <si>
    <t xml:space="preserve">2114055300327</t>
  </si>
  <si>
    <t xml:space="preserve">69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41" xfId="56"/>
    <cellStyle name="常规_Sheet1_42" xfId="57"/>
    <cellStyle name="常规_Sheet1_43" xfId="58"/>
    <cellStyle name="常规_Sheet1_44" xfId="59"/>
    <cellStyle name="常规_Sheet1_45" xfId="60"/>
    <cellStyle name="常规_Sheet1_46" xfId="61"/>
    <cellStyle name="常规_Sheet1_47" xfId="62"/>
    <cellStyle name="常规_Sheet1_48" xfId="63"/>
    <cellStyle name="常规_Sheet1_49" xfId="64"/>
    <cellStyle name="常规_Sheet1_5" xfId="65"/>
    <cellStyle name="常规_Sheet1_50" xfId="66"/>
    <cellStyle name="常规_Sheet1_51" xfId="67"/>
    <cellStyle name="常规_Sheet1_52" xfId="68"/>
    <cellStyle name="常规_Sheet1_53" xfId="69"/>
    <cellStyle name="常规_Sheet1_54" xfId="70"/>
    <cellStyle name="常规_Sheet1_6" xfId="71"/>
    <cellStyle name="常规_Sheet1_7" xfId="72"/>
    <cellStyle name="常规_Sheet1_8" xfId="73"/>
    <cellStyle name="常规_Sheet1_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0.6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5" hidden="false" customHeight="true" outlineLevel="0" collapsed="false">
      <c r="A4" s="4" t="s">
        <v>9</v>
      </c>
      <c r="B4" s="5" t="s">
        <v>10</v>
      </c>
      <c r="C4" s="6" t="n">
        <v>2114245203103</v>
      </c>
      <c r="D4" s="7" t="n">
        <v>76.17</v>
      </c>
      <c r="E4" s="7" t="n">
        <v>81.58</v>
      </c>
      <c r="F4" s="7" t="n">
        <f aca="false">D4*0.6+E4*0.4</f>
        <v>78.334</v>
      </c>
      <c r="G4" s="8" t="n">
        <v>1</v>
      </c>
    </row>
    <row r="5" customFormat="false" ht="35" hidden="false" customHeight="true" outlineLevel="0" collapsed="false">
      <c r="A5" s="4" t="s">
        <v>9</v>
      </c>
      <c r="B5" s="5" t="s">
        <v>11</v>
      </c>
      <c r="C5" s="6" t="n">
        <v>2114016000315</v>
      </c>
      <c r="D5" s="7" t="n">
        <v>74.5</v>
      </c>
      <c r="E5" s="7" t="n">
        <v>81.52</v>
      </c>
      <c r="F5" s="7" t="n">
        <f aca="false">D5*0.6+E5*0.4</f>
        <v>77.308</v>
      </c>
      <c r="G5" s="8" t="n">
        <v>2</v>
      </c>
    </row>
    <row r="6" customFormat="false" ht="35" hidden="false" customHeight="true" outlineLevel="0" collapsed="false">
      <c r="A6" s="4" t="s">
        <v>9</v>
      </c>
      <c r="B6" s="5" t="s">
        <v>12</v>
      </c>
      <c r="C6" s="9" t="n">
        <v>2114045200925</v>
      </c>
      <c r="D6" s="7" t="n">
        <v>72.33</v>
      </c>
      <c r="E6" s="7" t="n">
        <v>81.88</v>
      </c>
      <c r="F6" s="7" t="n">
        <f aca="false">D6*0.6+E6*0.4</f>
        <v>76.15</v>
      </c>
      <c r="G6" s="8" t="n">
        <v>3</v>
      </c>
    </row>
    <row r="7" customFormat="false" ht="35" hidden="false" customHeight="true" outlineLevel="0" collapsed="false">
      <c r="A7" s="4" t="s">
        <v>9</v>
      </c>
      <c r="B7" s="5" t="s">
        <v>13</v>
      </c>
      <c r="C7" s="6" t="n">
        <v>2114016802406</v>
      </c>
      <c r="D7" s="7" t="n">
        <v>72.33</v>
      </c>
      <c r="E7" s="7" t="n">
        <v>80.36</v>
      </c>
      <c r="F7" s="7" t="n">
        <f aca="false">D7*0.6+E7*0.4</f>
        <v>75.542</v>
      </c>
      <c r="G7" s="8" t="n">
        <v>4</v>
      </c>
    </row>
    <row r="8" customFormat="false" ht="35" hidden="false" customHeight="true" outlineLevel="0" collapsed="false">
      <c r="A8" s="2" t="s">
        <v>14</v>
      </c>
      <c r="B8" s="2"/>
      <c r="C8" s="2"/>
      <c r="D8" s="2"/>
      <c r="E8" s="2"/>
      <c r="F8" s="2"/>
      <c r="G8" s="2"/>
    </row>
    <row r="9" customFormat="false" ht="35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</row>
    <row r="10" customFormat="false" ht="35" hidden="false" customHeight="true" outlineLevel="0" collapsed="false">
      <c r="A10" s="4" t="s">
        <v>9</v>
      </c>
      <c r="B10" s="5" t="s">
        <v>15</v>
      </c>
      <c r="C10" s="9" t="s">
        <v>16</v>
      </c>
      <c r="D10" s="7" t="n">
        <v>74.33</v>
      </c>
      <c r="E10" s="7" t="n">
        <v>77.86</v>
      </c>
      <c r="F10" s="7" t="n">
        <f aca="false">D10*0.6+E10*0.4</f>
        <v>75.742</v>
      </c>
      <c r="G10" s="8" t="n">
        <v>1</v>
      </c>
    </row>
    <row r="11" customFormat="false" ht="35" hidden="false" customHeight="true" outlineLevel="0" collapsed="false">
      <c r="A11" s="4" t="s">
        <v>9</v>
      </c>
      <c r="B11" s="5" t="s">
        <v>17</v>
      </c>
      <c r="C11" s="9" t="s">
        <v>18</v>
      </c>
      <c r="D11" s="7" t="n">
        <v>67.17</v>
      </c>
      <c r="E11" s="7" t="n">
        <v>80.4</v>
      </c>
      <c r="F11" s="7" t="n">
        <f aca="false">D11*0.6+E11*0.4</f>
        <v>72.462</v>
      </c>
      <c r="G11" s="8" t="n">
        <v>2</v>
      </c>
    </row>
    <row r="12" customFormat="false" ht="35" hidden="false" customHeight="true" outlineLevel="0" collapsed="false">
      <c r="A12" s="4" t="s">
        <v>9</v>
      </c>
      <c r="B12" s="5" t="s">
        <v>19</v>
      </c>
      <c r="C12" s="9" t="s">
        <v>20</v>
      </c>
      <c r="D12" s="7" t="n">
        <v>66.67</v>
      </c>
      <c r="E12" s="7" t="n">
        <v>78.32</v>
      </c>
      <c r="F12" s="7" t="n">
        <f aca="false">D12*0.6+E12*0.4</f>
        <v>71.33</v>
      </c>
      <c r="G12" s="8" t="n">
        <v>3</v>
      </c>
    </row>
    <row r="13" customFormat="false" ht="35" hidden="false" customHeight="true" outlineLevel="0" collapsed="false">
      <c r="A13" s="4" t="s">
        <v>9</v>
      </c>
      <c r="B13" s="5" t="s">
        <v>21</v>
      </c>
      <c r="C13" s="9" t="s">
        <v>22</v>
      </c>
      <c r="D13" s="7" t="n">
        <v>66.67</v>
      </c>
      <c r="E13" s="10" t="s">
        <v>23</v>
      </c>
      <c r="F13" s="10"/>
      <c r="G13" s="8" t="n">
        <v>4</v>
      </c>
    </row>
    <row r="14" customFormat="false" ht="35" hidden="false" customHeight="true" outlineLevel="0" collapsed="false">
      <c r="A14" s="4" t="s">
        <v>24</v>
      </c>
      <c r="B14" s="5" t="s">
        <v>25</v>
      </c>
      <c r="C14" s="9" t="s">
        <v>26</v>
      </c>
      <c r="D14" s="10" t="n">
        <v>71.5</v>
      </c>
      <c r="E14" s="10" t="n">
        <v>79.16</v>
      </c>
      <c r="F14" s="10" t="n">
        <f aca="false">D14*0.6+E14*0.4</f>
        <v>74.564</v>
      </c>
      <c r="G14" s="8" t="n">
        <v>1</v>
      </c>
    </row>
    <row r="15" customFormat="false" ht="35" hidden="false" customHeight="true" outlineLevel="0" collapsed="false">
      <c r="A15" s="4" t="s">
        <v>24</v>
      </c>
      <c r="B15" s="5" t="s">
        <v>27</v>
      </c>
      <c r="C15" s="9" t="s">
        <v>28</v>
      </c>
      <c r="D15" s="10" t="n">
        <v>69.67</v>
      </c>
      <c r="E15" s="10" t="n">
        <v>74.94</v>
      </c>
      <c r="F15" s="10" t="n">
        <f aca="false">D15*0.6+E15*0.4</f>
        <v>71.778</v>
      </c>
      <c r="G15" s="8" t="n">
        <v>2</v>
      </c>
    </row>
    <row r="16" customFormat="false" ht="35" hidden="false" customHeight="true" outlineLevel="0" collapsed="false">
      <c r="A16" s="4" t="s">
        <v>29</v>
      </c>
      <c r="B16" s="5" t="s">
        <v>30</v>
      </c>
      <c r="C16" s="9" t="s">
        <v>31</v>
      </c>
      <c r="D16" s="10" t="n">
        <v>71</v>
      </c>
      <c r="E16" s="10" t="n">
        <v>81.06</v>
      </c>
      <c r="F16" s="10" t="n">
        <f aca="false">D16*0.6+E16*0.4</f>
        <v>75.024</v>
      </c>
      <c r="G16" s="8" t="n">
        <v>1</v>
      </c>
    </row>
    <row r="17" customFormat="false" ht="35" hidden="false" customHeight="true" outlineLevel="0" collapsed="false">
      <c r="A17" s="4" t="s">
        <v>29</v>
      </c>
      <c r="B17" s="5" t="s">
        <v>32</v>
      </c>
      <c r="C17" s="9" t="s">
        <v>33</v>
      </c>
      <c r="D17" s="10" t="n">
        <v>74.83</v>
      </c>
      <c r="E17" s="10" t="n">
        <v>75</v>
      </c>
      <c r="F17" s="10" t="n">
        <f aca="false">D17*0.6+E17*0.4</f>
        <v>74.898</v>
      </c>
      <c r="G17" s="8" t="n">
        <v>2</v>
      </c>
    </row>
    <row r="18" customFormat="false" ht="35" hidden="false" customHeight="true" outlineLevel="0" collapsed="false">
      <c r="A18" s="4" t="s">
        <v>29</v>
      </c>
      <c r="B18" s="5" t="s">
        <v>34</v>
      </c>
      <c r="C18" s="9" t="s">
        <v>35</v>
      </c>
      <c r="D18" s="10" t="n">
        <v>69.33</v>
      </c>
      <c r="E18" s="10" t="n">
        <v>78.86</v>
      </c>
      <c r="F18" s="10" t="n">
        <f aca="false">D18*0.6+E18*0.4</f>
        <v>73.142</v>
      </c>
      <c r="G18" s="8" t="n">
        <v>3</v>
      </c>
    </row>
    <row r="19" customFormat="false" ht="35" hidden="false" customHeight="true" outlineLevel="0" collapsed="false">
      <c r="A19" s="4" t="s">
        <v>36</v>
      </c>
      <c r="B19" s="5" t="s">
        <v>37</v>
      </c>
      <c r="C19" s="9" t="s">
        <v>38</v>
      </c>
      <c r="D19" s="10" t="n">
        <v>76</v>
      </c>
      <c r="E19" s="10" t="n">
        <v>79.56</v>
      </c>
      <c r="F19" s="10" t="n">
        <f aca="false">D19*0.6+E19*0.4</f>
        <v>77.424</v>
      </c>
      <c r="G19" s="8" t="n">
        <v>1</v>
      </c>
    </row>
    <row r="20" customFormat="false" ht="35" hidden="false" customHeight="true" outlineLevel="0" collapsed="false">
      <c r="A20" s="4" t="s">
        <v>36</v>
      </c>
      <c r="B20" s="5" t="s">
        <v>39</v>
      </c>
      <c r="C20" s="9" t="s">
        <v>40</v>
      </c>
      <c r="D20" s="10" t="n">
        <v>71.83</v>
      </c>
      <c r="E20" s="10" t="n">
        <v>78.94</v>
      </c>
      <c r="F20" s="10" t="n">
        <f aca="false">D20*0.6+E20*0.4</f>
        <v>74.674</v>
      </c>
      <c r="G20" s="8" t="n">
        <v>2</v>
      </c>
    </row>
    <row r="21" customFormat="false" ht="35" hidden="false" customHeight="true" outlineLevel="0" collapsed="false">
      <c r="A21" s="4" t="s">
        <v>36</v>
      </c>
      <c r="B21" s="5" t="s">
        <v>41</v>
      </c>
      <c r="C21" s="9" t="s">
        <v>42</v>
      </c>
      <c r="D21" s="10" t="n">
        <v>70.17</v>
      </c>
      <c r="E21" s="10" t="n">
        <v>79.6</v>
      </c>
      <c r="F21" s="10" t="n">
        <f aca="false">D21*0.6+E21*0.4</f>
        <v>73.942</v>
      </c>
      <c r="G21" s="8" t="n">
        <v>3</v>
      </c>
    </row>
    <row r="22" customFormat="false" ht="35" hidden="false" customHeight="true" outlineLevel="0" collapsed="false">
      <c r="A22" s="4" t="s">
        <v>43</v>
      </c>
      <c r="B22" s="5" t="s">
        <v>44</v>
      </c>
      <c r="C22" s="9" t="s">
        <v>45</v>
      </c>
      <c r="D22" s="10" t="n">
        <v>79.17</v>
      </c>
      <c r="E22" s="10" t="n">
        <v>77.64</v>
      </c>
      <c r="F22" s="10" t="n">
        <f aca="false">D22*0.6+E22*0.4</f>
        <v>78.558</v>
      </c>
      <c r="G22" s="8" t="n">
        <v>1</v>
      </c>
    </row>
    <row r="23" customFormat="false" ht="35" hidden="false" customHeight="true" outlineLevel="0" collapsed="false">
      <c r="A23" s="4" t="s">
        <v>43</v>
      </c>
      <c r="B23" s="5" t="s">
        <v>46</v>
      </c>
      <c r="C23" s="9" t="s">
        <v>47</v>
      </c>
      <c r="D23" s="10" t="n">
        <v>77</v>
      </c>
      <c r="E23" s="10" t="n">
        <v>78.6</v>
      </c>
      <c r="F23" s="10" t="n">
        <f aca="false">D23*0.6+E23*0.4</f>
        <v>77.64</v>
      </c>
      <c r="G23" s="8" t="n">
        <v>2</v>
      </c>
    </row>
    <row r="24" customFormat="false" ht="35" hidden="false" customHeight="true" outlineLevel="0" collapsed="false">
      <c r="A24" s="4" t="s">
        <v>43</v>
      </c>
      <c r="B24" s="5" t="s">
        <v>48</v>
      </c>
      <c r="C24" s="9" t="s">
        <v>49</v>
      </c>
      <c r="D24" s="10" t="n">
        <v>80.33</v>
      </c>
      <c r="E24" s="10" t="s">
        <v>23</v>
      </c>
      <c r="F24" s="10"/>
      <c r="G24" s="8" t="n">
        <v>3</v>
      </c>
    </row>
    <row r="25" customFormat="false" ht="35" hidden="false" customHeight="true" outlineLevel="0" collapsed="false">
      <c r="A25" s="4" t="s">
        <v>50</v>
      </c>
      <c r="B25" s="5" t="s">
        <v>51</v>
      </c>
      <c r="C25" s="9" t="s">
        <v>52</v>
      </c>
      <c r="D25" s="10" t="n">
        <v>77.67</v>
      </c>
      <c r="E25" s="10" t="n">
        <v>85.86</v>
      </c>
      <c r="F25" s="10" t="n">
        <f aca="false">D25*0.6+E25*0.4</f>
        <v>80.946</v>
      </c>
      <c r="G25" s="8" t="n">
        <v>1</v>
      </c>
    </row>
    <row r="26" customFormat="false" ht="35" hidden="false" customHeight="true" outlineLevel="0" collapsed="false">
      <c r="A26" s="4" t="s">
        <v>50</v>
      </c>
      <c r="B26" s="5" t="s">
        <v>53</v>
      </c>
      <c r="C26" s="9" t="s">
        <v>54</v>
      </c>
      <c r="D26" s="10" t="n">
        <v>76.83</v>
      </c>
      <c r="E26" s="10" t="n">
        <v>79.68</v>
      </c>
      <c r="F26" s="10" t="n">
        <f aca="false">D26*0.6+E26*0.4</f>
        <v>77.97</v>
      </c>
      <c r="G26" s="8" t="n">
        <v>2</v>
      </c>
    </row>
    <row r="27" customFormat="false" ht="35" hidden="false" customHeight="true" outlineLevel="0" collapsed="false">
      <c r="A27" s="4" t="s">
        <v>50</v>
      </c>
      <c r="B27" s="5" t="s">
        <v>55</v>
      </c>
      <c r="C27" s="9" t="s">
        <v>56</v>
      </c>
      <c r="D27" s="10" t="n">
        <v>77.67</v>
      </c>
      <c r="E27" s="10" t="n">
        <v>76.92</v>
      </c>
      <c r="F27" s="10" t="n">
        <f aca="false">D27*0.6+E27*0.4</f>
        <v>77.37</v>
      </c>
      <c r="G27" s="8" t="n">
        <v>3</v>
      </c>
    </row>
    <row r="28" customFormat="false" ht="35" hidden="false" customHeight="true" outlineLevel="0" collapsed="false">
      <c r="A28" s="2" t="s">
        <v>57</v>
      </c>
      <c r="B28" s="2"/>
      <c r="C28" s="2"/>
      <c r="D28" s="2"/>
      <c r="E28" s="2"/>
      <c r="F28" s="2"/>
      <c r="G28" s="2"/>
    </row>
    <row r="29" customFormat="false" ht="35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8</v>
      </c>
    </row>
    <row r="30" customFormat="false" ht="35" hidden="false" customHeight="true" outlineLevel="0" collapsed="false">
      <c r="A30" s="4" t="s">
        <v>9</v>
      </c>
      <c r="B30" s="5" t="s">
        <v>58</v>
      </c>
      <c r="C30" s="9" t="s">
        <v>59</v>
      </c>
      <c r="D30" s="7" t="s">
        <v>60</v>
      </c>
      <c r="E30" s="10" t="n">
        <v>83.72</v>
      </c>
      <c r="F30" s="10" t="n">
        <f aca="false">D30*0.6+E30*0.4</f>
        <v>76.988</v>
      </c>
      <c r="G30" s="8" t="n">
        <v>1</v>
      </c>
    </row>
    <row r="31" customFormat="false" ht="35" hidden="false" customHeight="true" outlineLevel="0" collapsed="false">
      <c r="A31" s="4" t="s">
        <v>9</v>
      </c>
      <c r="B31" s="5" t="s">
        <v>61</v>
      </c>
      <c r="C31" s="9" t="s">
        <v>62</v>
      </c>
      <c r="D31" s="10" t="n">
        <v>73.5</v>
      </c>
      <c r="E31" s="10" t="n">
        <v>80.04</v>
      </c>
      <c r="F31" s="10" t="n">
        <f aca="false">D31*0.6+E31*0.4</f>
        <v>76.116</v>
      </c>
      <c r="G31" s="8" t="n">
        <v>2</v>
      </c>
    </row>
    <row r="32" customFormat="false" ht="35" hidden="false" customHeight="true" outlineLevel="0" collapsed="false">
      <c r="A32" s="4" t="s">
        <v>9</v>
      </c>
      <c r="B32" s="5" t="s">
        <v>63</v>
      </c>
      <c r="C32" s="9" t="n">
        <v>2114016401316</v>
      </c>
      <c r="D32" s="7" t="s">
        <v>64</v>
      </c>
      <c r="E32" s="10" t="n">
        <v>81.2</v>
      </c>
      <c r="F32" s="10" t="n">
        <f aca="false">D32*0.6+E32*0.4</f>
        <v>75.68</v>
      </c>
      <c r="G32" s="8" t="n">
        <v>3</v>
      </c>
    </row>
    <row r="33" customFormat="false" ht="35" hidden="false" customHeight="true" outlineLevel="0" collapsed="false">
      <c r="A33" s="4" t="s">
        <v>9</v>
      </c>
      <c r="B33" s="5" t="s">
        <v>65</v>
      </c>
      <c r="C33" s="9" t="s">
        <v>66</v>
      </c>
      <c r="D33" s="7" t="s">
        <v>67</v>
      </c>
      <c r="E33" s="10" t="n">
        <v>81.38</v>
      </c>
      <c r="F33" s="10" t="n">
        <f aca="false">D33*0.6+E33*0.4</f>
        <v>75.152</v>
      </c>
      <c r="G33" s="8" t="n">
        <v>4</v>
      </c>
    </row>
    <row r="34" customFormat="false" ht="35" hidden="false" customHeight="true" outlineLevel="0" collapsed="false">
      <c r="A34" s="4" t="s">
        <v>9</v>
      </c>
      <c r="B34" s="5" t="s">
        <v>68</v>
      </c>
      <c r="C34" s="9" t="s">
        <v>69</v>
      </c>
      <c r="D34" s="7" t="s">
        <v>64</v>
      </c>
      <c r="E34" s="10" t="s">
        <v>23</v>
      </c>
      <c r="F34" s="10"/>
      <c r="G34" s="8" t="n">
        <v>5</v>
      </c>
    </row>
    <row r="35" customFormat="false" ht="35" hidden="false" customHeight="true" outlineLevel="0" collapsed="false">
      <c r="A35" s="4" t="s">
        <v>9</v>
      </c>
      <c r="B35" s="5" t="s">
        <v>70</v>
      </c>
      <c r="C35" s="9" t="s">
        <v>71</v>
      </c>
      <c r="D35" s="7" t="s">
        <v>72</v>
      </c>
      <c r="E35" s="10" t="s">
        <v>23</v>
      </c>
      <c r="F35" s="10"/>
      <c r="G35" s="8" t="n">
        <v>6</v>
      </c>
    </row>
    <row r="36" customFormat="false" ht="35" hidden="false" customHeight="true" outlineLevel="0" collapsed="false">
      <c r="A36" s="4" t="s">
        <v>24</v>
      </c>
      <c r="B36" s="5" t="s">
        <v>73</v>
      </c>
      <c r="C36" s="9" t="s">
        <v>74</v>
      </c>
      <c r="D36" s="7" t="s">
        <v>75</v>
      </c>
      <c r="E36" s="10" t="n">
        <v>82.08</v>
      </c>
      <c r="F36" s="10" t="n">
        <f aca="false">D36*0.6+E36*0.4</f>
        <v>77.334</v>
      </c>
      <c r="G36" s="8" t="n">
        <v>1</v>
      </c>
    </row>
    <row r="37" customFormat="false" ht="35" hidden="false" customHeight="true" outlineLevel="0" collapsed="false">
      <c r="A37" s="4" t="s">
        <v>24</v>
      </c>
      <c r="B37" s="5" t="s">
        <v>76</v>
      </c>
      <c r="C37" s="9" t="s">
        <v>77</v>
      </c>
      <c r="D37" s="7" t="s">
        <v>78</v>
      </c>
      <c r="E37" s="10" t="n">
        <v>79.38</v>
      </c>
      <c r="F37" s="10" t="n">
        <f aca="false">D37*0.6+E37*0.4</f>
        <v>77.052</v>
      </c>
      <c r="G37" s="8" t="n">
        <v>2</v>
      </c>
    </row>
    <row r="38" customFormat="false" ht="35" hidden="false" customHeight="true" outlineLevel="0" collapsed="false">
      <c r="A38" s="4" t="s">
        <v>24</v>
      </c>
      <c r="B38" s="5" t="s">
        <v>79</v>
      </c>
      <c r="C38" s="9" t="s">
        <v>80</v>
      </c>
      <c r="D38" s="7" t="s">
        <v>81</v>
      </c>
      <c r="E38" s="10" t="n">
        <v>80</v>
      </c>
      <c r="F38" s="10" t="n">
        <f aca="false">D38*0.6+E38*0.4</f>
        <v>76.7</v>
      </c>
      <c r="G38" s="8" t="n">
        <v>3</v>
      </c>
    </row>
    <row r="39" customFormat="false" ht="35" hidden="false" customHeight="true" outlineLevel="0" collapsed="false">
      <c r="A39" s="4" t="s">
        <v>24</v>
      </c>
      <c r="B39" s="5" t="s">
        <v>82</v>
      </c>
      <c r="C39" s="9" t="s">
        <v>83</v>
      </c>
      <c r="D39" s="7" t="s">
        <v>84</v>
      </c>
      <c r="E39" s="10" t="n">
        <v>81.1</v>
      </c>
      <c r="F39" s="10" t="n">
        <f aca="false">D39*0.6+E39*0.4</f>
        <v>76.54</v>
      </c>
      <c r="G39" s="8" t="n">
        <v>4</v>
      </c>
    </row>
    <row r="40" customFormat="false" ht="35" hidden="false" customHeight="true" outlineLevel="0" collapsed="false">
      <c r="A40" s="4" t="s">
        <v>24</v>
      </c>
      <c r="B40" s="5" t="s">
        <v>85</v>
      </c>
      <c r="C40" s="9" t="s">
        <v>86</v>
      </c>
      <c r="D40" s="7" t="s">
        <v>87</v>
      </c>
      <c r="E40" s="10" t="s">
        <v>23</v>
      </c>
      <c r="F40" s="10"/>
      <c r="G40" s="8" t="n">
        <v>5</v>
      </c>
    </row>
    <row r="41" customFormat="false" ht="35" hidden="false" customHeight="true" outlineLevel="0" collapsed="false">
      <c r="A41" s="4" t="s">
        <v>24</v>
      </c>
      <c r="B41" s="5" t="s">
        <v>88</v>
      </c>
      <c r="C41" s="9" t="s">
        <v>89</v>
      </c>
      <c r="D41" s="7" t="s">
        <v>90</v>
      </c>
      <c r="E41" s="10" t="s">
        <v>23</v>
      </c>
      <c r="F41" s="10"/>
      <c r="G41" s="8" t="n">
        <v>6</v>
      </c>
    </row>
    <row r="42" customFormat="false" ht="35" hidden="false" customHeight="true" outlineLevel="0" collapsed="false">
      <c r="A42" s="4" t="s">
        <v>29</v>
      </c>
      <c r="B42" s="5" t="s">
        <v>91</v>
      </c>
      <c r="C42" s="9" t="s">
        <v>92</v>
      </c>
      <c r="D42" s="7" t="s">
        <v>93</v>
      </c>
      <c r="E42" s="10" t="n">
        <v>79.68</v>
      </c>
      <c r="F42" s="10" t="n">
        <f aca="false">D42*0.6+E42*0.4</f>
        <v>79.074</v>
      </c>
      <c r="G42" s="8" t="n">
        <v>1</v>
      </c>
    </row>
    <row r="43" customFormat="false" ht="35" hidden="false" customHeight="true" outlineLevel="0" collapsed="false">
      <c r="A43" s="4" t="s">
        <v>29</v>
      </c>
      <c r="B43" s="5" t="s">
        <v>94</v>
      </c>
      <c r="C43" s="9" t="s">
        <v>95</v>
      </c>
      <c r="D43" s="7" t="s">
        <v>87</v>
      </c>
      <c r="E43" s="10" t="n">
        <v>83.38</v>
      </c>
      <c r="F43" s="10" t="n">
        <f aca="false">D43*0.6+E43*0.4</f>
        <v>78.85</v>
      </c>
      <c r="G43" s="8" t="n">
        <v>2</v>
      </c>
    </row>
    <row r="44" customFormat="false" ht="35" hidden="false" customHeight="true" outlineLevel="0" collapsed="false">
      <c r="A44" s="4" t="s">
        <v>29</v>
      </c>
      <c r="B44" s="5" t="s">
        <v>96</v>
      </c>
      <c r="C44" s="9" t="s">
        <v>97</v>
      </c>
      <c r="D44" s="7" t="s">
        <v>98</v>
      </c>
      <c r="E44" s="10" t="n">
        <v>77.76</v>
      </c>
      <c r="F44" s="10" t="n">
        <f aca="false">D44*0.6+E44*0.4</f>
        <v>78.006</v>
      </c>
      <c r="G44" s="8" t="n">
        <v>3</v>
      </c>
    </row>
    <row r="45" customFormat="false" ht="35" hidden="false" customHeight="true" outlineLevel="0" collapsed="false">
      <c r="A45" s="2" t="s">
        <v>99</v>
      </c>
      <c r="B45" s="2"/>
      <c r="C45" s="2"/>
      <c r="D45" s="2"/>
      <c r="E45" s="2"/>
      <c r="F45" s="2"/>
      <c r="G45" s="2"/>
    </row>
    <row r="46" customFormat="false" ht="35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</row>
    <row r="47" customFormat="false" ht="35" hidden="false" customHeight="true" outlineLevel="0" collapsed="false">
      <c r="A47" s="4" t="s">
        <v>9</v>
      </c>
      <c r="B47" s="5" t="s">
        <v>100</v>
      </c>
      <c r="C47" s="9" t="s">
        <v>101</v>
      </c>
      <c r="D47" s="7" t="s">
        <v>102</v>
      </c>
      <c r="E47" s="10" t="n">
        <v>82.02</v>
      </c>
      <c r="F47" s="10" t="n">
        <f aca="false">D47*0.6+E47*0.4</f>
        <v>75.708</v>
      </c>
      <c r="G47" s="8" t="n">
        <v>1</v>
      </c>
    </row>
    <row r="48" customFormat="false" ht="35" hidden="false" customHeight="true" outlineLevel="0" collapsed="false">
      <c r="A48" s="4" t="s">
        <v>9</v>
      </c>
      <c r="B48" s="5" t="s">
        <v>103</v>
      </c>
      <c r="C48" s="9" t="s">
        <v>104</v>
      </c>
      <c r="D48" s="7" t="s">
        <v>105</v>
      </c>
      <c r="E48" s="10" t="n">
        <v>84.96</v>
      </c>
      <c r="F48" s="10" t="n">
        <f aca="false">D48*0.6+E48*0.4</f>
        <v>73.482</v>
      </c>
      <c r="G48" s="8" t="n">
        <v>2</v>
      </c>
    </row>
    <row r="49" customFormat="false" ht="35" hidden="false" customHeight="true" outlineLevel="0" collapsed="false">
      <c r="A49" s="4" t="s">
        <v>9</v>
      </c>
      <c r="B49" s="5" t="s">
        <v>106</v>
      </c>
      <c r="C49" s="9" t="s">
        <v>107</v>
      </c>
      <c r="D49" s="7" t="s">
        <v>108</v>
      </c>
      <c r="E49" s="10" t="n">
        <v>85.02</v>
      </c>
      <c r="F49" s="10" t="n">
        <f aca="false">D49*0.6+E49*0.4</f>
        <v>73.41</v>
      </c>
      <c r="G49" s="8" t="n">
        <v>3</v>
      </c>
    </row>
    <row r="50" customFormat="false" ht="35" hidden="false" customHeight="true" outlineLevel="0" collapsed="false">
      <c r="A50" s="4" t="s">
        <v>24</v>
      </c>
      <c r="B50" s="5" t="s">
        <v>109</v>
      </c>
      <c r="C50" s="9" t="s">
        <v>110</v>
      </c>
      <c r="D50" s="7" t="s">
        <v>111</v>
      </c>
      <c r="E50" s="10" t="n">
        <v>81.64</v>
      </c>
      <c r="F50" s="10" t="n">
        <f aca="false">D50*0.6+E50*0.4</f>
        <v>78.256</v>
      </c>
      <c r="G50" s="8" t="n">
        <v>1</v>
      </c>
    </row>
    <row r="51" customFormat="false" ht="35" hidden="false" customHeight="true" outlineLevel="0" collapsed="false">
      <c r="A51" s="4" t="s">
        <v>24</v>
      </c>
      <c r="B51" s="5" t="s">
        <v>112</v>
      </c>
      <c r="C51" s="9" t="s">
        <v>113</v>
      </c>
      <c r="D51" s="7" t="s">
        <v>114</v>
      </c>
      <c r="E51" s="10" t="n">
        <v>79.96</v>
      </c>
      <c r="F51" s="10" t="n">
        <f aca="false">D51*0.6+E51*0.4</f>
        <v>74.386</v>
      </c>
      <c r="G51" s="8" t="n">
        <v>2</v>
      </c>
    </row>
    <row r="52" customFormat="false" ht="35" hidden="false" customHeight="true" outlineLevel="0" collapsed="false">
      <c r="A52" s="4" t="s">
        <v>24</v>
      </c>
      <c r="B52" s="5" t="s">
        <v>115</v>
      </c>
      <c r="C52" s="9" t="s">
        <v>116</v>
      </c>
      <c r="D52" s="7" t="s">
        <v>117</v>
      </c>
      <c r="E52" s="10" t="n">
        <v>75.02</v>
      </c>
      <c r="F52" s="10" t="n">
        <f aca="false">D52*0.6+E52*0.4</f>
        <v>72.71</v>
      </c>
      <c r="G52" s="8" t="n">
        <v>3</v>
      </c>
    </row>
    <row r="53" customFormat="false" ht="35" hidden="false" customHeight="true" outlineLevel="0" collapsed="false">
      <c r="A53" s="4" t="s">
        <v>29</v>
      </c>
      <c r="B53" s="5" t="s">
        <v>118</v>
      </c>
      <c r="C53" s="9" t="s">
        <v>119</v>
      </c>
      <c r="D53" s="7" t="s">
        <v>120</v>
      </c>
      <c r="E53" s="10" t="n">
        <v>81.34</v>
      </c>
      <c r="F53" s="10" t="n">
        <f aca="false">D53*0.6+E53*0.4</f>
        <v>77.134</v>
      </c>
      <c r="G53" s="8" t="n">
        <v>1</v>
      </c>
    </row>
    <row r="54" customFormat="false" ht="35" hidden="false" customHeight="true" outlineLevel="0" collapsed="false">
      <c r="A54" s="4" t="s">
        <v>29</v>
      </c>
      <c r="B54" s="5" t="s">
        <v>121</v>
      </c>
      <c r="C54" s="9" t="s">
        <v>122</v>
      </c>
      <c r="D54" s="7" t="s">
        <v>84</v>
      </c>
      <c r="E54" s="10" t="n">
        <v>79.32</v>
      </c>
      <c r="F54" s="10" t="n">
        <f aca="false">D54*0.6+E54*0.4</f>
        <v>75.828</v>
      </c>
      <c r="G54" s="8" t="n">
        <v>2</v>
      </c>
    </row>
    <row r="55" customFormat="false" ht="35" hidden="false" customHeight="true" outlineLevel="0" collapsed="false">
      <c r="A55" s="4" t="s">
        <v>29</v>
      </c>
      <c r="B55" s="5" t="s">
        <v>123</v>
      </c>
      <c r="C55" s="9" t="s">
        <v>124</v>
      </c>
      <c r="D55" s="7" t="s">
        <v>125</v>
      </c>
      <c r="E55" s="10" t="n">
        <v>76.46</v>
      </c>
      <c r="F55" s="10" t="n">
        <f aca="false">D55*0.6+E55*0.4</f>
        <v>72.386</v>
      </c>
      <c r="G55" s="8" t="n">
        <v>3</v>
      </c>
    </row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</sheetData>
  <mergeCells count="5">
    <mergeCell ref="A1:G1"/>
    <mergeCell ref="A2:G2"/>
    <mergeCell ref="A8:G8"/>
    <mergeCell ref="A28:G28"/>
    <mergeCell ref="A45:G45"/>
  </mergeCell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0:51:32Z</dcterms:created>
  <dc:creator>lenovo</dc:creator>
  <dc:description/>
  <dc:language>en-US</dc:language>
  <cp:lastModifiedBy>lenovo</cp:lastModifiedBy>
  <dcterms:modified xsi:type="dcterms:W3CDTF">2024-05-27T07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A6B3E445247CFAA8610985A4BAD5B_12</vt:lpwstr>
  </property>
  <property fmtid="{D5CDD505-2E9C-101B-9397-08002B2CF9AE}" pid="3" name="KSOProductBuildVer">
    <vt:lpwstr>2052-11.8.2.12195</vt:lpwstr>
  </property>
</Properties>
</file>