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黄山市市直事业单位公开招聘专业测试成绩及最终成绩（第二批）</t>
    </r>
  </si>
  <si>
    <t xml:space="preserve">序号</t>
  </si>
  <si>
    <t xml:space="preserve">招聘单位</t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笔试总成绩</t>
  </si>
  <si>
    <t xml:space="preserve">专业测试成绩</t>
  </si>
  <si>
    <t xml:space="preserve">最终成绩</t>
  </si>
  <si>
    <t xml:space="preserve">安徽省徽州师范学校</t>
  </si>
  <si>
    <t xml:space="preserve">1701040</t>
  </si>
  <si>
    <t xml:space="preserve">4234170403802</t>
  </si>
  <si>
    <t xml:space="preserve">4234170403806</t>
  </si>
  <si>
    <t xml:space="preserve">4234170403818</t>
  </si>
  <si>
    <t xml:space="preserve">1701041</t>
  </si>
  <si>
    <t xml:space="preserve">4234170403917</t>
  </si>
  <si>
    <t xml:space="preserve">4234170403903</t>
  </si>
  <si>
    <t xml:space="preserve">4234170403925</t>
  </si>
  <si>
    <t xml:space="preserve">黄山炎培职业学校</t>
  </si>
  <si>
    <t xml:space="preserve">1701043</t>
  </si>
  <si>
    <t xml:space="preserve">4234170404108</t>
  </si>
  <si>
    <t xml:space="preserve">4234170404012</t>
  </si>
  <si>
    <t xml:space="preserve">4234170404019</t>
  </si>
  <si>
    <t xml:space="preserve">1701044</t>
  </si>
  <si>
    <t xml:space="preserve">4234170404306</t>
  </si>
  <si>
    <t xml:space="preserve">4234170404312</t>
  </si>
  <si>
    <t xml:space="preserve">4234170404217</t>
  </si>
  <si>
    <t xml:space="preserve">1701045</t>
  </si>
  <si>
    <t xml:space="preserve">4234170404324</t>
  </si>
  <si>
    <t xml:space="preserve">4234170404322</t>
  </si>
  <si>
    <t xml:space="preserve">4234170404316</t>
  </si>
  <si>
    <t xml:space="preserve">1701046</t>
  </si>
  <si>
    <t xml:space="preserve">5234170404610</t>
  </si>
  <si>
    <t xml:space="preserve">1701047</t>
  </si>
  <si>
    <t xml:space="preserve">3134170402817</t>
  </si>
  <si>
    <t xml:space="preserve">3134170402815</t>
  </si>
  <si>
    <t xml:space="preserve">3134170402807</t>
  </si>
  <si>
    <t xml:space="preserve">缺考</t>
  </si>
  <si>
    <t xml:space="preserve">1701048</t>
  </si>
  <si>
    <t xml:space="preserve">4234170404328</t>
  </si>
  <si>
    <t xml:space="preserve">4234170404410</t>
  </si>
  <si>
    <t xml:space="preserve">4234170404403</t>
  </si>
  <si>
    <t xml:space="preserve">1701049</t>
  </si>
  <si>
    <t xml:space="preserve">1134170501212</t>
  </si>
  <si>
    <t xml:space="preserve">1134170501111</t>
  </si>
  <si>
    <t xml:space="preserve">1134170501125</t>
  </si>
  <si>
    <t xml:space="preserve">黄山市新城实验学校玉屏齐云府幼儿园</t>
  </si>
  <si>
    <t xml:space="preserve">1701050</t>
  </si>
  <si>
    <t xml:space="preserve">1134170401020</t>
  </si>
  <si>
    <t xml:space="preserve">1134170401024</t>
  </si>
  <si>
    <t xml:space="preserve">1134170401026</t>
  </si>
  <si>
    <t xml:space="preserve">1134170401029</t>
  </si>
  <si>
    <t xml:space="preserve">1134170401021</t>
  </si>
  <si>
    <t xml:space="preserve">黄山市新城实验学校附属幼儿园</t>
  </si>
  <si>
    <t xml:space="preserve">1701051</t>
  </si>
  <si>
    <t xml:space="preserve">1134170401101</t>
  </si>
  <si>
    <t xml:space="preserve">1134170401103</t>
  </si>
  <si>
    <t xml:space="preserve">1134170401030</t>
  </si>
  <si>
    <t xml:space="preserve">1701052</t>
  </si>
  <si>
    <t xml:space="preserve">1134170401120</t>
  </si>
  <si>
    <t xml:space="preserve">1134170401122</t>
  </si>
  <si>
    <t xml:space="preserve">1134170401112</t>
  </si>
  <si>
    <t xml:space="preserve">黄山市梅林实验学校附属幼儿园</t>
  </si>
  <si>
    <t xml:space="preserve">1701053</t>
  </si>
  <si>
    <t xml:space="preserve">1134170401207</t>
  </si>
  <si>
    <t xml:space="preserve">1134170401206</t>
  </si>
  <si>
    <t xml:space="preserve">1134170401213</t>
  </si>
  <si>
    <t xml:space="preserve">1134170401217</t>
  </si>
  <si>
    <t xml:space="preserve">1134170401227</t>
  </si>
  <si>
    <t xml:space="preserve">1134170401225</t>
  </si>
  <si>
    <t xml:space="preserve">1701054</t>
  </si>
  <si>
    <t xml:space="preserve">1134170401306</t>
  </si>
  <si>
    <t xml:space="preserve">1134170401312</t>
  </si>
  <si>
    <t xml:space="preserve">1134170401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2" width="7.37"/>
    <col collapsed="false" customWidth="true" hidden="false" outlineLevel="0" max="8" min="8" style="3" width="6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5" t="s">
        <v>10</v>
      </c>
      <c r="C3" s="9" t="s">
        <v>11</v>
      </c>
      <c r="D3" s="9" t="s">
        <v>12</v>
      </c>
      <c r="E3" s="5" t="n">
        <v>105.5</v>
      </c>
      <c r="F3" s="5" t="n">
        <v>88.5</v>
      </c>
      <c r="G3" s="5" t="n">
        <v>194</v>
      </c>
      <c r="H3" s="10" t="n">
        <v>82.1</v>
      </c>
      <c r="I3" s="11" t="n">
        <f aca="false">G3/6+H3/2</f>
        <v>73.3833333333333</v>
      </c>
    </row>
    <row r="4" customFormat="false" ht="14.25" hidden="false" customHeight="false" outlineLevel="0" collapsed="false">
      <c r="A4" s="8" t="n">
        <v>2</v>
      </c>
      <c r="B4" s="5" t="s">
        <v>10</v>
      </c>
      <c r="C4" s="9" t="s">
        <v>11</v>
      </c>
      <c r="D4" s="9" t="s">
        <v>13</v>
      </c>
      <c r="E4" s="5" t="n">
        <v>86</v>
      </c>
      <c r="F4" s="5" t="n">
        <v>97.5</v>
      </c>
      <c r="G4" s="5" t="n">
        <v>183.5</v>
      </c>
      <c r="H4" s="10" t="n">
        <v>79.82</v>
      </c>
      <c r="I4" s="11" t="n">
        <f aca="false">G4/6+H4/2</f>
        <v>70.4933333333333</v>
      </c>
    </row>
    <row r="5" customFormat="false" ht="14.25" hidden="false" customHeight="false" outlineLevel="0" collapsed="false">
      <c r="A5" s="8" t="n">
        <v>3</v>
      </c>
      <c r="B5" s="5" t="s">
        <v>10</v>
      </c>
      <c r="C5" s="9" t="s">
        <v>11</v>
      </c>
      <c r="D5" s="9" t="s">
        <v>14</v>
      </c>
      <c r="E5" s="5" t="n">
        <v>96.5</v>
      </c>
      <c r="F5" s="5" t="n">
        <v>91.5</v>
      </c>
      <c r="G5" s="5" t="n">
        <v>188</v>
      </c>
      <c r="H5" s="10" t="n">
        <v>76.04</v>
      </c>
      <c r="I5" s="11" t="n">
        <f aca="false">G5/6+H5/2</f>
        <v>69.3533333333333</v>
      </c>
    </row>
    <row r="6" customFormat="false" ht="14.25" hidden="false" customHeight="false" outlineLevel="0" collapsed="false">
      <c r="A6" s="8" t="n">
        <v>4</v>
      </c>
      <c r="B6" s="5" t="s">
        <v>10</v>
      </c>
      <c r="C6" s="9" t="s">
        <v>15</v>
      </c>
      <c r="D6" s="9" t="s">
        <v>16</v>
      </c>
      <c r="E6" s="5" t="n">
        <v>116.5</v>
      </c>
      <c r="F6" s="5" t="n">
        <v>102.5</v>
      </c>
      <c r="G6" s="5" t="n">
        <v>219</v>
      </c>
      <c r="H6" s="10" t="n">
        <v>83.34</v>
      </c>
      <c r="I6" s="11" t="n">
        <f aca="false">G6/6+H6/2</f>
        <v>78.17</v>
      </c>
    </row>
    <row r="7" customFormat="false" ht="14.25" hidden="false" customHeight="false" outlineLevel="0" collapsed="false">
      <c r="A7" s="8" t="n">
        <v>5</v>
      </c>
      <c r="B7" s="5" t="s">
        <v>10</v>
      </c>
      <c r="C7" s="9" t="s">
        <v>15</v>
      </c>
      <c r="D7" s="9" t="s">
        <v>17</v>
      </c>
      <c r="E7" s="5" t="n">
        <v>100</v>
      </c>
      <c r="F7" s="5" t="n">
        <v>104.5</v>
      </c>
      <c r="G7" s="5" t="n">
        <v>204.5</v>
      </c>
      <c r="H7" s="10" t="n">
        <v>82.22</v>
      </c>
      <c r="I7" s="11" t="n">
        <f aca="false">G7/6+H7/2</f>
        <v>75.1933333333333</v>
      </c>
    </row>
    <row r="8" customFormat="false" ht="14.25" hidden="false" customHeight="false" outlineLevel="0" collapsed="false">
      <c r="A8" s="8" t="n">
        <v>6</v>
      </c>
      <c r="B8" s="5" t="s">
        <v>10</v>
      </c>
      <c r="C8" s="9" t="s">
        <v>15</v>
      </c>
      <c r="D8" s="9" t="s">
        <v>18</v>
      </c>
      <c r="E8" s="5" t="n">
        <v>100.5</v>
      </c>
      <c r="F8" s="5" t="n">
        <v>99</v>
      </c>
      <c r="G8" s="5" t="n">
        <v>199.5</v>
      </c>
      <c r="H8" s="10" t="n">
        <v>83.5</v>
      </c>
      <c r="I8" s="11" t="n">
        <f aca="false">G8/6+H8/2</f>
        <v>75</v>
      </c>
    </row>
    <row r="9" customFormat="false" ht="14.25" hidden="false" customHeight="false" outlineLevel="0" collapsed="false">
      <c r="A9" s="8" t="n">
        <v>7</v>
      </c>
      <c r="B9" s="5" t="s">
        <v>19</v>
      </c>
      <c r="C9" s="9" t="s">
        <v>20</v>
      </c>
      <c r="D9" s="9" t="s">
        <v>21</v>
      </c>
      <c r="E9" s="5" t="n">
        <v>121.5</v>
      </c>
      <c r="F9" s="5" t="n">
        <v>111</v>
      </c>
      <c r="G9" s="5" t="n">
        <v>232.5</v>
      </c>
      <c r="H9" s="10" t="n">
        <v>84.9</v>
      </c>
      <c r="I9" s="11" t="n">
        <f aca="false">G9/6+H9/2</f>
        <v>81.2</v>
      </c>
    </row>
    <row r="10" customFormat="false" ht="14.25" hidden="false" customHeight="false" outlineLevel="0" collapsed="false">
      <c r="A10" s="8" t="n">
        <v>8</v>
      </c>
      <c r="B10" s="5" t="s">
        <v>19</v>
      </c>
      <c r="C10" s="9" t="s">
        <v>20</v>
      </c>
      <c r="D10" s="9" t="s">
        <v>22</v>
      </c>
      <c r="E10" s="5" t="n">
        <v>97</v>
      </c>
      <c r="F10" s="5" t="n">
        <v>100.5</v>
      </c>
      <c r="G10" s="5" t="n">
        <v>197.5</v>
      </c>
      <c r="H10" s="10" t="n">
        <v>83.1</v>
      </c>
      <c r="I10" s="11" t="n">
        <f aca="false">G10/6+H10/2</f>
        <v>74.4666666666667</v>
      </c>
    </row>
    <row r="11" customFormat="false" ht="14.25" hidden="false" customHeight="false" outlineLevel="0" collapsed="false">
      <c r="A11" s="8" t="n">
        <v>9</v>
      </c>
      <c r="B11" s="5" t="s">
        <v>19</v>
      </c>
      <c r="C11" s="9" t="s">
        <v>20</v>
      </c>
      <c r="D11" s="9" t="s">
        <v>23</v>
      </c>
      <c r="E11" s="5" t="n">
        <v>103</v>
      </c>
      <c r="F11" s="5" t="n">
        <v>92</v>
      </c>
      <c r="G11" s="5" t="n">
        <v>195</v>
      </c>
      <c r="H11" s="10" t="n">
        <v>80</v>
      </c>
      <c r="I11" s="11" t="n">
        <f aca="false">G11/6+H11/2</f>
        <v>72.5</v>
      </c>
    </row>
    <row r="12" customFormat="false" ht="14.25" hidden="false" customHeight="false" outlineLevel="0" collapsed="false">
      <c r="A12" s="8" t="n">
        <v>10</v>
      </c>
      <c r="B12" s="5" t="s">
        <v>19</v>
      </c>
      <c r="C12" s="9" t="s">
        <v>24</v>
      </c>
      <c r="D12" s="9" t="s">
        <v>25</v>
      </c>
      <c r="E12" s="5" t="n">
        <v>107</v>
      </c>
      <c r="F12" s="5" t="n">
        <v>107</v>
      </c>
      <c r="G12" s="5" t="n">
        <v>214</v>
      </c>
      <c r="H12" s="10" t="n">
        <v>83.2</v>
      </c>
      <c r="I12" s="11" t="n">
        <f aca="false">G12/6+H12/2</f>
        <v>77.2666666666667</v>
      </c>
    </row>
    <row r="13" customFormat="false" ht="14.25" hidden="false" customHeight="false" outlineLevel="0" collapsed="false">
      <c r="A13" s="8" t="n">
        <v>11</v>
      </c>
      <c r="B13" s="5" t="s">
        <v>19</v>
      </c>
      <c r="C13" s="9" t="s">
        <v>24</v>
      </c>
      <c r="D13" s="9" t="s">
        <v>26</v>
      </c>
      <c r="E13" s="5" t="n">
        <v>110</v>
      </c>
      <c r="F13" s="5" t="n">
        <v>103</v>
      </c>
      <c r="G13" s="5" t="n">
        <v>213</v>
      </c>
      <c r="H13" s="10" t="n">
        <v>80.8</v>
      </c>
      <c r="I13" s="11" t="n">
        <f aca="false">G13/6+H13/2</f>
        <v>75.9</v>
      </c>
    </row>
    <row r="14" customFormat="false" ht="14.25" hidden="false" customHeight="false" outlineLevel="0" collapsed="false">
      <c r="A14" s="8" t="n">
        <v>12</v>
      </c>
      <c r="B14" s="5" t="s">
        <v>19</v>
      </c>
      <c r="C14" s="9" t="s">
        <v>24</v>
      </c>
      <c r="D14" s="9" t="s">
        <v>27</v>
      </c>
      <c r="E14" s="5" t="n">
        <v>109</v>
      </c>
      <c r="F14" s="5" t="n">
        <v>104</v>
      </c>
      <c r="G14" s="5" t="n">
        <v>213</v>
      </c>
      <c r="H14" s="10" t="n">
        <v>80.6</v>
      </c>
      <c r="I14" s="11" t="n">
        <f aca="false">G14/6+H14/2</f>
        <v>75.8</v>
      </c>
    </row>
    <row r="15" customFormat="false" ht="14.25" hidden="false" customHeight="false" outlineLevel="0" collapsed="false">
      <c r="A15" s="8" t="n">
        <v>13</v>
      </c>
      <c r="B15" s="5" t="s">
        <v>19</v>
      </c>
      <c r="C15" s="9" t="s">
        <v>28</v>
      </c>
      <c r="D15" s="9" t="s">
        <v>29</v>
      </c>
      <c r="E15" s="5" t="n">
        <v>98.5</v>
      </c>
      <c r="F15" s="5" t="n">
        <v>99</v>
      </c>
      <c r="G15" s="5" t="n">
        <v>197.5</v>
      </c>
      <c r="H15" s="10" t="n">
        <v>82.6</v>
      </c>
      <c r="I15" s="11" t="n">
        <f aca="false">G15/6+H15/2</f>
        <v>74.2166666666667</v>
      </c>
    </row>
    <row r="16" customFormat="false" ht="14.25" hidden="false" customHeight="false" outlineLevel="0" collapsed="false">
      <c r="A16" s="8" t="n">
        <v>14</v>
      </c>
      <c r="B16" s="5" t="s">
        <v>19</v>
      </c>
      <c r="C16" s="9" t="s">
        <v>28</v>
      </c>
      <c r="D16" s="9" t="s">
        <v>30</v>
      </c>
      <c r="E16" s="5" t="n">
        <v>101.5</v>
      </c>
      <c r="F16" s="5" t="n">
        <v>97</v>
      </c>
      <c r="G16" s="5" t="n">
        <v>198.5</v>
      </c>
      <c r="H16" s="10" t="n">
        <v>76</v>
      </c>
      <c r="I16" s="11" t="n">
        <f aca="false">G16/6+H16/2</f>
        <v>71.0833333333333</v>
      </c>
    </row>
    <row r="17" customFormat="false" ht="14.25" hidden="false" customHeight="false" outlineLevel="0" collapsed="false">
      <c r="A17" s="8" t="n">
        <v>15</v>
      </c>
      <c r="B17" s="5" t="s">
        <v>19</v>
      </c>
      <c r="C17" s="9" t="s">
        <v>28</v>
      </c>
      <c r="D17" s="9" t="s">
        <v>31</v>
      </c>
      <c r="E17" s="5" t="n">
        <v>104.5</v>
      </c>
      <c r="F17" s="5" t="n">
        <v>94.5</v>
      </c>
      <c r="G17" s="5" t="n">
        <v>199</v>
      </c>
      <c r="H17" s="10" t="n">
        <v>74</v>
      </c>
      <c r="I17" s="11" t="n">
        <f aca="false">G17/6+H17/2</f>
        <v>70.1666666666667</v>
      </c>
    </row>
    <row r="18" customFormat="false" ht="14.25" hidden="false" customHeight="false" outlineLevel="0" collapsed="false">
      <c r="A18" s="8" t="n">
        <v>16</v>
      </c>
      <c r="B18" s="5" t="s">
        <v>19</v>
      </c>
      <c r="C18" s="9" t="s">
        <v>32</v>
      </c>
      <c r="D18" s="9" t="s">
        <v>33</v>
      </c>
      <c r="E18" s="5" t="n">
        <v>111</v>
      </c>
      <c r="F18" s="5" t="n">
        <v>84.8</v>
      </c>
      <c r="G18" s="5" t="n">
        <v>195.8</v>
      </c>
      <c r="H18" s="10" t="n">
        <v>81.6</v>
      </c>
      <c r="I18" s="11" t="n">
        <f aca="false">G18/6+H18/2</f>
        <v>73.4333333333333</v>
      </c>
    </row>
    <row r="19" customFormat="false" ht="14.25" hidden="false" customHeight="false" outlineLevel="0" collapsed="false">
      <c r="A19" s="8" t="n">
        <v>17</v>
      </c>
      <c r="B19" s="5" t="s">
        <v>19</v>
      </c>
      <c r="C19" s="9" t="s">
        <v>34</v>
      </c>
      <c r="D19" s="9" t="s">
        <v>35</v>
      </c>
      <c r="E19" s="5" t="n">
        <v>115.5</v>
      </c>
      <c r="F19" s="5" t="n">
        <v>93.5</v>
      </c>
      <c r="G19" s="5" t="n">
        <v>209</v>
      </c>
      <c r="H19" s="10" t="n">
        <v>76.8</v>
      </c>
      <c r="I19" s="11" t="n">
        <f aca="false">G19/6+H19/2</f>
        <v>73.2333333333333</v>
      </c>
    </row>
    <row r="20" customFormat="false" ht="14.25" hidden="false" customHeight="false" outlineLevel="0" collapsed="false">
      <c r="A20" s="8" t="n">
        <v>18</v>
      </c>
      <c r="B20" s="5" t="s">
        <v>19</v>
      </c>
      <c r="C20" s="9" t="s">
        <v>34</v>
      </c>
      <c r="D20" s="9" t="s">
        <v>36</v>
      </c>
      <c r="E20" s="5" t="n">
        <v>107</v>
      </c>
      <c r="F20" s="5" t="n">
        <v>93</v>
      </c>
      <c r="G20" s="5" t="n">
        <v>200</v>
      </c>
      <c r="H20" s="10" t="n">
        <v>75.2</v>
      </c>
      <c r="I20" s="11" t="n">
        <f aca="false">G20/6+H20/2</f>
        <v>70.9333333333333</v>
      </c>
    </row>
    <row r="21" customFormat="false" ht="14.25" hidden="false" customHeight="false" outlineLevel="0" collapsed="false">
      <c r="A21" s="8" t="n">
        <v>19</v>
      </c>
      <c r="B21" s="5" t="s">
        <v>19</v>
      </c>
      <c r="C21" s="9" t="s">
        <v>34</v>
      </c>
      <c r="D21" s="9" t="s">
        <v>37</v>
      </c>
      <c r="E21" s="5" t="n">
        <v>107</v>
      </c>
      <c r="F21" s="5" t="n">
        <v>91.5</v>
      </c>
      <c r="G21" s="5" t="n">
        <v>198.5</v>
      </c>
      <c r="H21" s="7" t="s">
        <v>38</v>
      </c>
      <c r="I21" s="11"/>
    </row>
    <row r="22" customFormat="false" ht="14.25" hidden="false" customHeight="false" outlineLevel="0" collapsed="false">
      <c r="A22" s="8" t="n">
        <v>20</v>
      </c>
      <c r="B22" s="5" t="s">
        <v>19</v>
      </c>
      <c r="C22" s="9" t="s">
        <v>39</v>
      </c>
      <c r="D22" s="9" t="s">
        <v>40</v>
      </c>
      <c r="E22" s="5" t="n">
        <v>109.5</v>
      </c>
      <c r="F22" s="5" t="n">
        <v>89.5</v>
      </c>
      <c r="G22" s="5" t="n">
        <v>199</v>
      </c>
      <c r="H22" s="10" t="n">
        <v>81.18</v>
      </c>
      <c r="I22" s="11" t="n">
        <f aca="false">G22/6+H22/2</f>
        <v>73.7566666666667</v>
      </c>
    </row>
    <row r="23" customFormat="false" ht="14.25" hidden="false" customHeight="false" outlineLevel="0" collapsed="false">
      <c r="A23" s="8" t="n">
        <v>21</v>
      </c>
      <c r="B23" s="5" t="s">
        <v>19</v>
      </c>
      <c r="C23" s="9" t="s">
        <v>39</v>
      </c>
      <c r="D23" s="9" t="s">
        <v>41</v>
      </c>
      <c r="E23" s="5" t="n">
        <v>114</v>
      </c>
      <c r="F23" s="5" t="n">
        <v>80</v>
      </c>
      <c r="G23" s="5" t="n">
        <v>194</v>
      </c>
      <c r="H23" s="10" t="n">
        <v>79.16</v>
      </c>
      <c r="I23" s="11" t="n">
        <f aca="false">G23/6+H23/2</f>
        <v>71.9133333333333</v>
      </c>
    </row>
    <row r="24" customFormat="false" ht="14.25" hidden="false" customHeight="false" outlineLevel="0" collapsed="false">
      <c r="A24" s="8" t="n">
        <v>22</v>
      </c>
      <c r="B24" s="5" t="s">
        <v>19</v>
      </c>
      <c r="C24" s="9" t="s">
        <v>39</v>
      </c>
      <c r="D24" s="9" t="s">
        <v>42</v>
      </c>
      <c r="E24" s="5" t="n">
        <v>92</v>
      </c>
      <c r="F24" s="5" t="n">
        <v>96</v>
      </c>
      <c r="G24" s="5" t="n">
        <v>188</v>
      </c>
      <c r="H24" s="10" t="n">
        <v>79.4</v>
      </c>
      <c r="I24" s="11" t="n">
        <f aca="false">G24/6+H24/2</f>
        <v>71.0333333333333</v>
      </c>
    </row>
    <row r="25" customFormat="false" ht="14.25" hidden="false" customHeight="false" outlineLevel="0" collapsed="false">
      <c r="A25" s="8" t="n">
        <v>23</v>
      </c>
      <c r="B25" s="5" t="s">
        <v>19</v>
      </c>
      <c r="C25" s="9" t="s">
        <v>43</v>
      </c>
      <c r="D25" s="9" t="s">
        <v>44</v>
      </c>
      <c r="E25" s="5" t="n">
        <v>116</v>
      </c>
      <c r="F25" s="5" t="n">
        <v>92.5</v>
      </c>
      <c r="G25" s="5" t="n">
        <v>208.5</v>
      </c>
      <c r="H25" s="10" t="n">
        <v>84.33</v>
      </c>
      <c r="I25" s="11" t="n">
        <f aca="false">G25/6+H25/2</f>
        <v>76.915</v>
      </c>
    </row>
    <row r="26" customFormat="false" ht="14.25" hidden="false" customHeight="false" outlineLevel="0" collapsed="false">
      <c r="A26" s="8" t="n">
        <v>24</v>
      </c>
      <c r="B26" s="5" t="s">
        <v>19</v>
      </c>
      <c r="C26" s="9" t="s">
        <v>43</v>
      </c>
      <c r="D26" s="9" t="s">
        <v>45</v>
      </c>
      <c r="E26" s="5" t="n">
        <v>109.5</v>
      </c>
      <c r="F26" s="5" t="n">
        <v>103</v>
      </c>
      <c r="G26" s="5" t="n">
        <v>212.5</v>
      </c>
      <c r="H26" s="10" t="n">
        <v>83</v>
      </c>
      <c r="I26" s="11" t="n">
        <f aca="false">G26/6+H26/2</f>
        <v>76.9166666666667</v>
      </c>
    </row>
    <row r="27" customFormat="false" ht="14.25" hidden="false" customHeight="false" outlineLevel="0" collapsed="false">
      <c r="A27" s="8" t="n">
        <v>25</v>
      </c>
      <c r="B27" s="5" t="s">
        <v>19</v>
      </c>
      <c r="C27" s="9" t="s">
        <v>43</v>
      </c>
      <c r="D27" s="9" t="s">
        <v>46</v>
      </c>
      <c r="E27" s="5" t="n">
        <v>120.5</v>
      </c>
      <c r="F27" s="5" t="n">
        <v>88</v>
      </c>
      <c r="G27" s="5" t="n">
        <v>208.5</v>
      </c>
      <c r="H27" s="10" t="n">
        <v>77.67</v>
      </c>
      <c r="I27" s="11" t="n">
        <f aca="false">G27/6+H27/2</f>
        <v>73.585</v>
      </c>
    </row>
    <row r="28" customFormat="false" ht="14.25" hidden="false" customHeight="false" outlineLevel="0" collapsed="false">
      <c r="A28" s="8" t="n">
        <v>26</v>
      </c>
      <c r="B28" s="5" t="s">
        <v>47</v>
      </c>
      <c r="C28" s="9" t="s">
        <v>48</v>
      </c>
      <c r="D28" s="9" t="s">
        <v>49</v>
      </c>
      <c r="E28" s="5" t="n">
        <v>72.5</v>
      </c>
      <c r="F28" s="5" t="n">
        <v>95</v>
      </c>
      <c r="G28" s="5" t="n">
        <v>167.5</v>
      </c>
      <c r="H28" s="10" t="n">
        <v>83.3</v>
      </c>
      <c r="I28" s="11" t="n">
        <f aca="false">G28/6+H28/2</f>
        <v>69.5666666666667</v>
      </c>
    </row>
    <row r="29" customFormat="false" ht="14.25" hidden="false" customHeight="false" outlineLevel="0" collapsed="false">
      <c r="A29" s="8" t="n">
        <v>27</v>
      </c>
      <c r="B29" s="5" t="s">
        <v>47</v>
      </c>
      <c r="C29" s="9" t="s">
        <v>48</v>
      </c>
      <c r="D29" s="9" t="s">
        <v>50</v>
      </c>
      <c r="E29" s="5" t="n">
        <v>87</v>
      </c>
      <c r="F29" s="5" t="n">
        <v>89</v>
      </c>
      <c r="G29" s="5" t="n">
        <v>176</v>
      </c>
      <c r="H29" s="10" t="n">
        <v>78.03</v>
      </c>
      <c r="I29" s="11" t="n">
        <f aca="false">G29/6+H29/2</f>
        <v>68.3483333333333</v>
      </c>
    </row>
    <row r="30" customFormat="false" ht="14.25" hidden="false" customHeight="false" outlineLevel="0" collapsed="false">
      <c r="A30" s="8" t="n">
        <v>28</v>
      </c>
      <c r="B30" s="5" t="s">
        <v>47</v>
      </c>
      <c r="C30" s="9" t="s">
        <v>48</v>
      </c>
      <c r="D30" s="9" t="s">
        <v>51</v>
      </c>
      <c r="E30" s="5" t="n">
        <v>76.5</v>
      </c>
      <c r="F30" s="5" t="n">
        <v>91</v>
      </c>
      <c r="G30" s="5" t="n">
        <v>167.5</v>
      </c>
      <c r="H30" s="10" t="n">
        <v>78.5</v>
      </c>
      <c r="I30" s="11" t="n">
        <f aca="false">G30/6+H30/2</f>
        <v>67.1666666666667</v>
      </c>
    </row>
    <row r="31" customFormat="false" ht="14.25" hidden="false" customHeight="false" outlineLevel="0" collapsed="false">
      <c r="A31" s="8" t="n">
        <v>29</v>
      </c>
      <c r="B31" s="5" t="s">
        <v>47</v>
      </c>
      <c r="C31" s="9" t="s">
        <v>48</v>
      </c>
      <c r="D31" s="9" t="s">
        <v>52</v>
      </c>
      <c r="E31" s="5" t="n">
        <v>67.5</v>
      </c>
      <c r="F31" s="5" t="n">
        <v>83.5</v>
      </c>
      <c r="G31" s="5" t="n">
        <v>151</v>
      </c>
      <c r="H31" s="10" t="n">
        <v>81.33</v>
      </c>
      <c r="I31" s="11" t="n">
        <f aca="false">G31/6+H31/2</f>
        <v>65.8316666666667</v>
      </c>
    </row>
    <row r="32" customFormat="false" ht="14.25" hidden="false" customHeight="false" outlineLevel="0" collapsed="false">
      <c r="A32" s="8" t="n">
        <v>30</v>
      </c>
      <c r="B32" s="5" t="s">
        <v>47</v>
      </c>
      <c r="C32" s="9" t="s">
        <v>48</v>
      </c>
      <c r="D32" s="9" t="s">
        <v>53</v>
      </c>
      <c r="E32" s="5" t="n">
        <v>77</v>
      </c>
      <c r="F32" s="5" t="n">
        <v>75</v>
      </c>
      <c r="G32" s="5" t="n">
        <v>152</v>
      </c>
      <c r="H32" s="10" t="n">
        <v>79.03</v>
      </c>
      <c r="I32" s="11" t="n">
        <f aca="false">G32/6+H32/2</f>
        <v>64.8483333333333</v>
      </c>
    </row>
    <row r="33" customFormat="false" ht="14.25" hidden="false" customHeight="false" outlineLevel="0" collapsed="false">
      <c r="A33" s="8" t="n">
        <v>31</v>
      </c>
      <c r="B33" s="5" t="s">
        <v>54</v>
      </c>
      <c r="C33" s="9" t="s">
        <v>55</v>
      </c>
      <c r="D33" s="9" t="s">
        <v>56</v>
      </c>
      <c r="E33" s="5" t="n">
        <v>100.5</v>
      </c>
      <c r="F33" s="5" t="n">
        <v>97</v>
      </c>
      <c r="G33" s="5" t="n">
        <v>197.5</v>
      </c>
      <c r="H33" s="10" t="n">
        <v>84.4</v>
      </c>
      <c r="I33" s="11" t="n">
        <f aca="false">G33/6+H33/2</f>
        <v>75.1166666666667</v>
      </c>
    </row>
    <row r="34" customFormat="false" ht="14.25" hidden="false" customHeight="false" outlineLevel="0" collapsed="false">
      <c r="A34" s="8" t="n">
        <v>32</v>
      </c>
      <c r="B34" s="5" t="s">
        <v>54</v>
      </c>
      <c r="C34" s="9" t="s">
        <v>55</v>
      </c>
      <c r="D34" s="9" t="s">
        <v>57</v>
      </c>
      <c r="E34" s="5" t="n">
        <v>89</v>
      </c>
      <c r="F34" s="5" t="n">
        <v>101.5</v>
      </c>
      <c r="G34" s="5" t="n">
        <v>190.5</v>
      </c>
      <c r="H34" s="10" t="n">
        <v>79.27</v>
      </c>
      <c r="I34" s="11" t="n">
        <f aca="false">G34/6+H34/2</f>
        <v>71.385</v>
      </c>
    </row>
    <row r="35" customFormat="false" ht="14.25" hidden="false" customHeight="false" outlineLevel="0" collapsed="false">
      <c r="A35" s="8" t="n">
        <v>33</v>
      </c>
      <c r="B35" s="5" t="s">
        <v>54</v>
      </c>
      <c r="C35" s="9" t="s">
        <v>55</v>
      </c>
      <c r="D35" s="9" t="s">
        <v>58</v>
      </c>
      <c r="E35" s="5" t="n">
        <v>75.5</v>
      </c>
      <c r="F35" s="5" t="n">
        <v>100.5</v>
      </c>
      <c r="G35" s="5" t="n">
        <v>176</v>
      </c>
      <c r="H35" s="10" t="n">
        <v>80.23</v>
      </c>
      <c r="I35" s="11" t="n">
        <f aca="false">G35/6+H35/2</f>
        <v>69.4483333333333</v>
      </c>
    </row>
    <row r="36" customFormat="false" ht="14.25" hidden="false" customHeight="false" outlineLevel="0" collapsed="false">
      <c r="A36" s="8" t="n">
        <v>34</v>
      </c>
      <c r="B36" s="5" t="s">
        <v>54</v>
      </c>
      <c r="C36" s="9" t="s">
        <v>59</v>
      </c>
      <c r="D36" s="9" t="s">
        <v>60</v>
      </c>
      <c r="E36" s="5" t="n">
        <v>90</v>
      </c>
      <c r="F36" s="5" t="n">
        <v>97.5</v>
      </c>
      <c r="G36" s="5" t="n">
        <v>187.5</v>
      </c>
      <c r="H36" s="10" t="n">
        <v>82.93</v>
      </c>
      <c r="I36" s="11" t="n">
        <f aca="false">G36/6+H36/2</f>
        <v>72.715</v>
      </c>
    </row>
    <row r="37" customFormat="false" ht="14.25" hidden="false" customHeight="false" outlineLevel="0" collapsed="false">
      <c r="A37" s="8" t="n">
        <v>35</v>
      </c>
      <c r="B37" s="5" t="s">
        <v>54</v>
      </c>
      <c r="C37" s="9" t="s">
        <v>59</v>
      </c>
      <c r="D37" s="9" t="s">
        <v>61</v>
      </c>
      <c r="E37" s="5" t="n">
        <v>87</v>
      </c>
      <c r="F37" s="5" t="n">
        <v>95</v>
      </c>
      <c r="G37" s="5" t="n">
        <v>182</v>
      </c>
      <c r="H37" s="10" t="n">
        <v>78.3</v>
      </c>
      <c r="I37" s="11" t="n">
        <f aca="false">G37/6+H37/2</f>
        <v>69.4833333333333</v>
      </c>
    </row>
    <row r="38" customFormat="false" ht="14.25" hidden="false" customHeight="false" outlineLevel="0" collapsed="false">
      <c r="A38" s="8" t="n">
        <v>36</v>
      </c>
      <c r="B38" s="5" t="s">
        <v>54</v>
      </c>
      <c r="C38" s="9" t="s">
        <v>59</v>
      </c>
      <c r="D38" s="9" t="s">
        <v>62</v>
      </c>
      <c r="E38" s="5" t="n">
        <v>95</v>
      </c>
      <c r="F38" s="5" t="n">
        <v>86</v>
      </c>
      <c r="G38" s="5" t="n">
        <v>181</v>
      </c>
      <c r="H38" s="10" t="n">
        <v>77.67</v>
      </c>
      <c r="I38" s="11" t="n">
        <f aca="false">G38/6+H38/2</f>
        <v>69.0016666666667</v>
      </c>
    </row>
    <row r="39" customFormat="false" ht="14.25" hidden="false" customHeight="false" outlineLevel="0" collapsed="false">
      <c r="A39" s="8" t="n">
        <v>37</v>
      </c>
      <c r="B39" s="5" t="s">
        <v>63</v>
      </c>
      <c r="C39" s="9" t="s">
        <v>64</v>
      </c>
      <c r="D39" s="9" t="s">
        <v>65</v>
      </c>
      <c r="E39" s="5" t="n">
        <v>79</v>
      </c>
      <c r="F39" s="5" t="n">
        <v>104.5</v>
      </c>
      <c r="G39" s="5" t="n">
        <v>183.5</v>
      </c>
      <c r="H39" s="10" t="n">
        <v>81.5</v>
      </c>
      <c r="I39" s="11" t="n">
        <f aca="false">G39/6+H39/2</f>
        <v>71.3333333333333</v>
      </c>
    </row>
    <row r="40" customFormat="false" ht="14.25" hidden="false" customHeight="false" outlineLevel="0" collapsed="false">
      <c r="A40" s="8" t="n">
        <v>38</v>
      </c>
      <c r="B40" s="5" t="s">
        <v>63</v>
      </c>
      <c r="C40" s="9" t="s">
        <v>64</v>
      </c>
      <c r="D40" s="9" t="s">
        <v>66</v>
      </c>
      <c r="E40" s="5" t="n">
        <v>79</v>
      </c>
      <c r="F40" s="5" t="n">
        <v>97</v>
      </c>
      <c r="G40" s="5" t="n">
        <v>176</v>
      </c>
      <c r="H40" s="10" t="n">
        <v>81.57</v>
      </c>
      <c r="I40" s="11" t="n">
        <f aca="false">G40/6+H40/2</f>
        <v>70.1183333333333</v>
      </c>
    </row>
    <row r="41" customFormat="false" ht="14.25" hidden="false" customHeight="false" outlineLevel="0" collapsed="false">
      <c r="A41" s="8" t="n">
        <v>39</v>
      </c>
      <c r="B41" s="5" t="s">
        <v>63</v>
      </c>
      <c r="C41" s="9" t="s">
        <v>64</v>
      </c>
      <c r="D41" s="9" t="s">
        <v>67</v>
      </c>
      <c r="E41" s="5" t="n">
        <v>72</v>
      </c>
      <c r="F41" s="5" t="n">
        <v>91</v>
      </c>
      <c r="G41" s="5" t="n">
        <v>163</v>
      </c>
      <c r="H41" s="10" t="n">
        <v>85.17</v>
      </c>
      <c r="I41" s="11" t="n">
        <f aca="false">G41/6+H41/2</f>
        <v>69.7516666666667</v>
      </c>
    </row>
    <row r="42" customFormat="false" ht="14.25" hidden="false" customHeight="false" outlineLevel="0" collapsed="false">
      <c r="A42" s="8" t="n">
        <v>40</v>
      </c>
      <c r="B42" s="5" t="s">
        <v>63</v>
      </c>
      <c r="C42" s="9" t="s">
        <v>64</v>
      </c>
      <c r="D42" s="9" t="s">
        <v>68</v>
      </c>
      <c r="E42" s="5" t="n">
        <v>73.5</v>
      </c>
      <c r="F42" s="5" t="n">
        <v>84</v>
      </c>
      <c r="G42" s="5" t="n">
        <v>157.5</v>
      </c>
      <c r="H42" s="10" t="n">
        <v>82.37</v>
      </c>
      <c r="I42" s="11" t="n">
        <f aca="false">G42/6+H42/2</f>
        <v>67.435</v>
      </c>
    </row>
    <row r="43" customFormat="false" ht="14.25" hidden="false" customHeight="false" outlineLevel="0" collapsed="false">
      <c r="A43" s="8" t="n">
        <v>41</v>
      </c>
      <c r="B43" s="5" t="s">
        <v>63</v>
      </c>
      <c r="C43" s="9" t="s">
        <v>64</v>
      </c>
      <c r="D43" s="9" t="s">
        <v>69</v>
      </c>
      <c r="E43" s="5" t="n">
        <v>72</v>
      </c>
      <c r="F43" s="5" t="n">
        <v>94.5</v>
      </c>
      <c r="G43" s="5" t="n">
        <v>166.5</v>
      </c>
      <c r="H43" s="10" t="n">
        <v>77.37</v>
      </c>
      <c r="I43" s="11" t="n">
        <f aca="false">G43/6+H43/2</f>
        <v>66.435</v>
      </c>
    </row>
    <row r="44" customFormat="false" ht="14.25" hidden="false" customHeight="false" outlineLevel="0" collapsed="false">
      <c r="A44" s="8" t="n">
        <v>42</v>
      </c>
      <c r="B44" s="5" t="s">
        <v>63</v>
      </c>
      <c r="C44" s="9" t="s">
        <v>64</v>
      </c>
      <c r="D44" s="9" t="s">
        <v>70</v>
      </c>
      <c r="E44" s="5" t="n">
        <v>72</v>
      </c>
      <c r="F44" s="5" t="n">
        <v>88.5</v>
      </c>
      <c r="G44" s="5" t="n">
        <v>160.5</v>
      </c>
      <c r="H44" s="10" t="n">
        <v>78</v>
      </c>
      <c r="I44" s="11" t="n">
        <f aca="false">G44/6+H44/2</f>
        <v>65.75</v>
      </c>
    </row>
    <row r="45" customFormat="false" ht="14.25" hidden="false" customHeight="false" outlineLevel="0" collapsed="false">
      <c r="A45" s="8" t="n">
        <v>43</v>
      </c>
      <c r="B45" s="5" t="s">
        <v>63</v>
      </c>
      <c r="C45" s="9" t="s">
        <v>71</v>
      </c>
      <c r="D45" s="9" t="s">
        <v>72</v>
      </c>
      <c r="E45" s="5" t="n">
        <v>88.5</v>
      </c>
      <c r="F45" s="5" t="n">
        <v>100</v>
      </c>
      <c r="G45" s="5" t="n">
        <v>188.5</v>
      </c>
      <c r="H45" s="10" t="n">
        <v>78.5</v>
      </c>
      <c r="I45" s="11" t="n">
        <f aca="false">G45/6+H45/2</f>
        <v>70.6666666666667</v>
      </c>
    </row>
    <row r="46" customFormat="false" ht="14.25" hidden="false" customHeight="false" outlineLevel="0" collapsed="false">
      <c r="A46" s="8" t="n">
        <v>44</v>
      </c>
      <c r="B46" s="5" t="s">
        <v>63</v>
      </c>
      <c r="C46" s="9" t="s">
        <v>71</v>
      </c>
      <c r="D46" s="9" t="s">
        <v>73</v>
      </c>
      <c r="E46" s="5" t="n">
        <v>94</v>
      </c>
      <c r="F46" s="5" t="n">
        <v>78</v>
      </c>
      <c r="G46" s="5" t="n">
        <v>172</v>
      </c>
      <c r="H46" s="10" t="n">
        <v>82</v>
      </c>
      <c r="I46" s="11" t="n">
        <f aca="false">G46/6+H46/2</f>
        <v>69.6666666666667</v>
      </c>
    </row>
    <row r="47" customFormat="false" ht="14.25" hidden="false" customHeight="false" outlineLevel="0" collapsed="false">
      <c r="A47" s="8" t="n">
        <v>45</v>
      </c>
      <c r="B47" s="5" t="s">
        <v>63</v>
      </c>
      <c r="C47" s="9" t="s">
        <v>71</v>
      </c>
      <c r="D47" s="9" t="s">
        <v>74</v>
      </c>
      <c r="E47" s="5" t="n">
        <v>84</v>
      </c>
      <c r="F47" s="5" t="n">
        <v>71.5</v>
      </c>
      <c r="G47" s="5" t="n">
        <v>155.5</v>
      </c>
      <c r="H47" s="10" t="n">
        <v>80.47</v>
      </c>
      <c r="I47" s="11" t="n">
        <f aca="false">G47/6+H47/2</f>
        <v>66.1516666666667</v>
      </c>
    </row>
  </sheetData>
  <autoFilter ref="A2:I4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钱sir</cp:lastModifiedBy>
  <dcterms:modified xsi:type="dcterms:W3CDTF">2024-05-27T02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DFC070F1643829C7BE52B2356D661_13</vt:lpwstr>
  </property>
  <property fmtid="{D5CDD505-2E9C-101B-9397-08002B2CF9AE}" pid="3" name="KSOProductBuildVer">
    <vt:lpwstr>2052-12.1.0.16929</vt:lpwstr>
  </property>
</Properties>
</file>