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86">
  <si>
    <r>
      <rPr>
        <sz val="14"/>
        <rFont val="Noto Sans"/>
        <family val="2"/>
      </rPr>
      <t xml:space="preserve">附件</t>
    </r>
    <r>
      <rPr>
        <sz val="14"/>
        <rFont val="楷体"/>
        <family val="3"/>
        <charset val="134"/>
      </rPr>
      <t xml:space="preserve">1</t>
    </r>
  </si>
  <si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十堰市特殊教育学校公开招聘教师笔试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代码</t>
  </si>
  <si>
    <t xml:space="preserve">报考岗位名称</t>
  </si>
  <si>
    <t xml:space="preserve">报考单位</t>
  </si>
  <si>
    <t xml:space="preserve">周游</t>
  </si>
  <si>
    <t xml:space="preserve">410181********602X</t>
  </si>
  <si>
    <t xml:space="preserve">01</t>
  </si>
  <si>
    <t xml:space="preserve">培智语文教师</t>
  </si>
  <si>
    <t xml:space="preserve">十堰市特殊教育学校</t>
  </si>
  <si>
    <t xml:space="preserve">范彬彬</t>
  </si>
  <si>
    <t xml:space="preserve">420323********0527</t>
  </si>
  <si>
    <t xml:space="preserve">01 </t>
  </si>
  <si>
    <t xml:space="preserve">郭欢</t>
  </si>
  <si>
    <t xml:space="preserve">430221********5943</t>
  </si>
  <si>
    <t xml:space="preserve">熊旭蛟</t>
  </si>
  <si>
    <t xml:space="preserve">522227********0044</t>
  </si>
  <si>
    <t xml:space="preserve">黄凯</t>
  </si>
  <si>
    <t xml:space="preserve">420281********7685</t>
  </si>
  <si>
    <t xml:space="preserve">程聪</t>
  </si>
  <si>
    <t xml:space="preserve">362334********402x</t>
  </si>
  <si>
    <t xml:space="preserve">左丽涛</t>
  </si>
  <si>
    <t xml:space="preserve">532929********1920</t>
  </si>
  <si>
    <t xml:space="preserve">张淼滔</t>
  </si>
  <si>
    <t xml:space="preserve">420222********9423</t>
  </si>
  <si>
    <t xml:space="preserve">尹素健</t>
  </si>
  <si>
    <t xml:space="preserve">430424********2745</t>
  </si>
  <si>
    <t xml:space="preserve">易子欣</t>
  </si>
  <si>
    <t xml:space="preserve">420303********1588</t>
  </si>
  <si>
    <t xml:space="preserve">宋欣婷</t>
  </si>
  <si>
    <t xml:space="preserve">362226********0022</t>
  </si>
  <si>
    <t xml:space="preserve">李佳晨</t>
  </si>
  <si>
    <t xml:space="preserve">420581********1616</t>
  </si>
  <si>
    <t xml:space="preserve">兰馨</t>
  </si>
  <si>
    <t xml:space="preserve">420321********7225</t>
  </si>
  <si>
    <t xml:space="preserve">宋亚埔</t>
  </si>
  <si>
    <t xml:space="preserve">410603********2014</t>
  </si>
  <si>
    <t xml:space="preserve">江婷</t>
  </si>
  <si>
    <t xml:space="preserve">420325********0020</t>
  </si>
  <si>
    <t xml:space="preserve">丁丹</t>
  </si>
  <si>
    <t xml:space="preserve">370881********3581</t>
  </si>
  <si>
    <t xml:space="preserve">崔好卿</t>
  </si>
  <si>
    <t xml:space="preserve">429005********7145</t>
  </si>
  <si>
    <t xml:space="preserve">李全容</t>
  </si>
  <si>
    <t xml:space="preserve">500381********8926</t>
  </si>
  <si>
    <t xml:space="preserve">朱明佳</t>
  </si>
  <si>
    <t xml:space="preserve">429004********1340</t>
  </si>
  <si>
    <t xml:space="preserve">刘晓宇</t>
  </si>
  <si>
    <t xml:space="preserve">370923********008X</t>
  </si>
  <si>
    <t xml:space="preserve">李湘宇</t>
  </si>
  <si>
    <t xml:space="preserve">430211********1029</t>
  </si>
  <si>
    <t xml:space="preserve">邹粤湘</t>
  </si>
  <si>
    <t xml:space="preserve">430524********8222</t>
  </si>
  <si>
    <t xml:space="preserve">周丽萍</t>
  </si>
  <si>
    <t xml:space="preserve">362424********5921</t>
  </si>
  <si>
    <t xml:space="preserve">陈成</t>
  </si>
  <si>
    <t xml:space="preserve">420624********4324</t>
  </si>
  <si>
    <t xml:space="preserve">罗惠琳</t>
  </si>
  <si>
    <t xml:space="preserve">511602********6001</t>
  </si>
  <si>
    <t xml:space="preserve">商卜月</t>
  </si>
  <si>
    <t xml:space="preserve">230705********0221</t>
  </si>
  <si>
    <t xml:space="preserve">彭书琴</t>
  </si>
  <si>
    <t xml:space="preserve">522129********2545</t>
  </si>
  <si>
    <t xml:space="preserve">李丽</t>
  </si>
  <si>
    <t xml:space="preserve">420325********3922</t>
  </si>
  <si>
    <t xml:space="preserve">钟乐</t>
  </si>
  <si>
    <t xml:space="preserve">360728********0029</t>
  </si>
  <si>
    <t xml:space="preserve">王晶晶</t>
  </si>
  <si>
    <t xml:space="preserve">430523********2348</t>
  </si>
  <si>
    <t xml:space="preserve">马泽妍</t>
  </si>
  <si>
    <t xml:space="preserve">150523********5326</t>
  </si>
  <si>
    <t xml:space="preserve">刘梦竹</t>
  </si>
  <si>
    <t xml:space="preserve">320882********0020</t>
  </si>
  <si>
    <t xml:space="preserve">林紫璇</t>
  </si>
  <si>
    <t xml:space="preserve">340503********0628</t>
  </si>
  <si>
    <t xml:space="preserve">蒋薇</t>
  </si>
  <si>
    <t xml:space="preserve">431025********6828</t>
  </si>
  <si>
    <t xml:space="preserve">王妍</t>
  </si>
  <si>
    <t xml:space="preserve">513921********2469</t>
  </si>
  <si>
    <t xml:space="preserve">钟林</t>
  </si>
  <si>
    <t xml:space="preserve">420324********462X</t>
  </si>
  <si>
    <t xml:space="preserve">田堰慧</t>
  </si>
  <si>
    <t xml:space="preserve">420303********2026</t>
  </si>
  <si>
    <t xml:space="preserve">朱迅</t>
  </si>
  <si>
    <t xml:space="preserve">360424********1549</t>
  </si>
  <si>
    <t xml:space="preserve">蒋颖</t>
  </si>
  <si>
    <t xml:space="preserve">430524********8181</t>
  </si>
  <si>
    <t xml:space="preserve">封雨娴</t>
  </si>
  <si>
    <t xml:space="preserve">500113********9427</t>
  </si>
  <si>
    <t xml:space="preserve">沈梦琦</t>
  </si>
  <si>
    <t xml:space="preserve">340102********1521</t>
  </si>
  <si>
    <t xml:space="preserve">王佳璇</t>
  </si>
  <si>
    <t xml:space="preserve">622923********1229</t>
  </si>
  <si>
    <t xml:space="preserve">袁月意</t>
  </si>
  <si>
    <t xml:space="preserve">420324********0526</t>
  </si>
  <si>
    <t xml:space="preserve">赵湘亭</t>
  </si>
  <si>
    <t xml:space="preserve">412825********2947</t>
  </si>
  <si>
    <t xml:space="preserve">徐思思</t>
  </si>
  <si>
    <t xml:space="preserve">360124********5720</t>
  </si>
  <si>
    <t xml:space="preserve">兰冬菱</t>
  </si>
  <si>
    <t xml:space="preserve">430527********0023</t>
  </si>
  <si>
    <t xml:space="preserve">何文静</t>
  </si>
  <si>
    <t xml:space="preserve">360402********2726</t>
  </si>
  <si>
    <t xml:space="preserve">刘俊娥</t>
  </si>
  <si>
    <t xml:space="preserve">422802********2621</t>
  </si>
  <si>
    <t xml:space="preserve">杨思怡</t>
  </si>
  <si>
    <t xml:space="preserve">430624********0061</t>
  </si>
  <si>
    <t xml:space="preserve">潘宏业</t>
  </si>
  <si>
    <t xml:space="preserve">231024********1026</t>
  </si>
  <si>
    <t xml:space="preserve">刘惠婷</t>
  </si>
  <si>
    <t xml:space="preserve">360502********6025</t>
  </si>
  <si>
    <t xml:space="preserve">雷姝妍</t>
  </si>
  <si>
    <t xml:space="preserve">420302********1529</t>
  </si>
  <si>
    <t xml:space="preserve">李小河</t>
  </si>
  <si>
    <t xml:space="preserve">420302********1247</t>
  </si>
  <si>
    <t xml:space="preserve">周诗琪</t>
  </si>
  <si>
    <t xml:space="preserve">510724********7982</t>
  </si>
  <si>
    <t xml:space="preserve">02 </t>
  </si>
  <si>
    <t xml:space="preserve">聋教语文教师</t>
  </si>
  <si>
    <t xml:space="preserve">贺卉丹</t>
  </si>
  <si>
    <t xml:space="preserve">430481********8888</t>
  </si>
  <si>
    <t xml:space="preserve">白锐</t>
  </si>
  <si>
    <t xml:space="preserve">532522********0949</t>
  </si>
  <si>
    <t xml:space="preserve">王秋悦</t>
  </si>
  <si>
    <t xml:space="preserve">341102********0420</t>
  </si>
  <si>
    <t xml:space="preserve">龚建涛</t>
  </si>
  <si>
    <t xml:space="preserve">532501********0613</t>
  </si>
  <si>
    <t xml:space="preserve">03 </t>
  </si>
  <si>
    <t xml:space="preserve">培智数学教师</t>
  </si>
  <si>
    <t xml:space="preserve">贾思涵</t>
  </si>
  <si>
    <t xml:space="preserve">640223********1027</t>
  </si>
  <si>
    <t xml:space="preserve">钟日桃</t>
  </si>
  <si>
    <t xml:space="preserve">362427********7825</t>
  </si>
  <si>
    <t xml:space="preserve">刘盼</t>
  </si>
  <si>
    <t xml:space="preserve">433124********402x</t>
  </si>
  <si>
    <t xml:space="preserve">张子叶</t>
  </si>
  <si>
    <t xml:space="preserve">433130********0043</t>
  </si>
  <si>
    <t xml:space="preserve">欧阳露露</t>
  </si>
  <si>
    <t xml:space="preserve">431021********8521</t>
  </si>
  <si>
    <t xml:space="preserve">夏雪</t>
  </si>
  <si>
    <t xml:space="preserve">420325********112X</t>
  </si>
  <si>
    <t xml:space="preserve">刘国府</t>
  </si>
  <si>
    <t xml:space="preserve">430523********1119</t>
  </si>
  <si>
    <t xml:space="preserve">梁秀春</t>
  </si>
  <si>
    <t xml:space="preserve">622323********0828</t>
  </si>
  <si>
    <t xml:space="preserve">程丹</t>
  </si>
  <si>
    <t xml:space="preserve">500221********242x</t>
  </si>
  <si>
    <t xml:space="preserve">陈慧</t>
  </si>
  <si>
    <t xml:space="preserve">342522********0022</t>
  </si>
  <si>
    <t xml:space="preserve">耿倾城</t>
  </si>
  <si>
    <t xml:space="preserve">420321********0047</t>
  </si>
  <si>
    <t xml:space="preserve">胡巧月</t>
  </si>
  <si>
    <t xml:space="preserve">340221********1000</t>
  </si>
  <si>
    <t xml:space="preserve">张丙木</t>
  </si>
  <si>
    <t xml:space="preserve">420322********3320</t>
  </si>
  <si>
    <t xml:space="preserve">李媛</t>
  </si>
  <si>
    <t xml:space="preserve">371328********5540</t>
  </si>
  <si>
    <t xml:space="preserve">贺李文</t>
  </si>
  <si>
    <t xml:space="preserve">420683********312X</t>
  </si>
  <si>
    <t xml:space="preserve">罗瑞</t>
  </si>
  <si>
    <t xml:space="preserve">522224********3245</t>
  </si>
  <si>
    <t xml:space="preserve">金栩</t>
  </si>
  <si>
    <t xml:space="preserve">330682********1210</t>
  </si>
  <si>
    <t xml:space="preserve">张樱</t>
  </si>
  <si>
    <t xml:space="preserve">430981********2122</t>
  </si>
  <si>
    <t xml:space="preserve">孔剑威</t>
  </si>
  <si>
    <t xml:space="preserve">420624********003X</t>
  </si>
  <si>
    <t xml:space="preserve">钟燕海</t>
  </si>
  <si>
    <t xml:space="preserve">511025********1635</t>
  </si>
  <si>
    <t xml:space="preserve">连妍玲</t>
  </si>
  <si>
    <t xml:space="preserve">152624********0027</t>
  </si>
  <si>
    <t xml:space="preserve">钟琦雪</t>
  </si>
  <si>
    <t xml:space="preserve">430522********3868</t>
  </si>
  <si>
    <t xml:space="preserve">罗婕</t>
  </si>
  <si>
    <t xml:space="preserve">431202********042X</t>
  </si>
  <si>
    <t xml:space="preserve">谢美君</t>
  </si>
  <si>
    <t xml:space="preserve">431221********162X</t>
  </si>
  <si>
    <t xml:space="preserve">吴钦涛</t>
  </si>
  <si>
    <t xml:space="preserve">431227********5134</t>
  </si>
  <si>
    <t xml:space="preserve">王飞</t>
  </si>
  <si>
    <t xml:space="preserve">420682********4055</t>
  </si>
  <si>
    <t xml:space="preserve">唐晶晶</t>
  </si>
  <si>
    <t xml:space="preserve">430426********0927</t>
  </si>
  <si>
    <t xml:space="preserve">彭晶晶</t>
  </si>
  <si>
    <t xml:space="preserve">433127********8484</t>
  </si>
  <si>
    <t xml:space="preserve">黄文静</t>
  </si>
  <si>
    <t xml:space="preserve">360428********0042</t>
  </si>
  <si>
    <t xml:space="preserve">顾岚莹</t>
  </si>
  <si>
    <t xml:space="preserve">320506********0528</t>
  </si>
  <si>
    <t xml:space="preserve">任泽月</t>
  </si>
  <si>
    <t xml:space="preserve">500237********220X</t>
  </si>
  <si>
    <t xml:space="preserve">杭梅</t>
  </si>
  <si>
    <t xml:space="preserve">320621********8345</t>
  </si>
  <si>
    <t xml:space="preserve">吴颖</t>
  </si>
  <si>
    <t xml:space="preserve">500241********2921</t>
  </si>
  <si>
    <t xml:space="preserve">刘悦</t>
  </si>
  <si>
    <t xml:space="preserve">430124********7969</t>
  </si>
  <si>
    <t xml:space="preserve">李卓雅</t>
  </si>
  <si>
    <t xml:space="preserve">430407********0548</t>
  </si>
  <si>
    <t xml:space="preserve">陈婧雅</t>
  </si>
  <si>
    <t xml:space="preserve">420682********0043</t>
  </si>
  <si>
    <t xml:space="preserve">田然</t>
  </si>
  <si>
    <t xml:space="preserve">410782********4721</t>
  </si>
  <si>
    <t xml:space="preserve">04</t>
  </si>
  <si>
    <t xml:space="preserve">聋教数学教师</t>
  </si>
  <si>
    <t xml:space="preserve">陈兴慧</t>
  </si>
  <si>
    <t xml:space="preserve">341181********4443</t>
  </si>
  <si>
    <t xml:space="preserve">王鹏飞</t>
  </si>
  <si>
    <t xml:space="preserve">622827********1915</t>
  </si>
  <si>
    <t xml:space="preserve">王小雪</t>
  </si>
  <si>
    <t xml:space="preserve">522225********2883</t>
  </si>
  <si>
    <t xml:space="preserve">陈芊</t>
  </si>
  <si>
    <t xml:space="preserve">510503********5379</t>
  </si>
  <si>
    <t xml:space="preserve">05 </t>
  </si>
  <si>
    <t xml:space="preserve">康复教师</t>
  </si>
  <si>
    <t xml:space="preserve">王亚男</t>
  </si>
  <si>
    <t xml:space="preserve">522323********4425</t>
  </si>
  <si>
    <t xml:space="preserve">蒋兴露</t>
  </si>
  <si>
    <t xml:space="preserve">522631********0168</t>
  </si>
  <si>
    <t xml:space="preserve">王忠星</t>
  </si>
  <si>
    <t xml:space="preserve">513002********7866</t>
  </si>
  <si>
    <t xml:space="preserve">黄雨欣</t>
  </si>
  <si>
    <t xml:space="preserve">420381********1522</t>
  </si>
  <si>
    <t xml:space="preserve">尹鑫</t>
  </si>
  <si>
    <t xml:space="preserve">420323********0022</t>
  </si>
  <si>
    <t xml:space="preserve">黄鑫琳</t>
  </si>
  <si>
    <t xml:space="preserve">500231********2289</t>
  </si>
  <si>
    <t xml:space="preserve">杨为民</t>
  </si>
  <si>
    <t xml:space="preserve">341202********2718</t>
  </si>
  <si>
    <t xml:space="preserve">高玉萍</t>
  </si>
  <si>
    <t xml:space="preserve">430722********5069</t>
  </si>
  <si>
    <t xml:space="preserve">王敏</t>
  </si>
  <si>
    <t xml:space="preserve">511621********8361</t>
  </si>
  <si>
    <t xml:space="preserve">杜学明</t>
  </si>
  <si>
    <t xml:space="preserve">500235********9691</t>
  </si>
  <si>
    <t xml:space="preserve">张一帆</t>
  </si>
  <si>
    <t xml:space="preserve">420322********3326</t>
  </si>
  <si>
    <t xml:space="preserve">朱自敏</t>
  </si>
  <si>
    <t xml:space="preserve">420321********2123</t>
  </si>
  <si>
    <t xml:space="preserve">易成莉</t>
  </si>
  <si>
    <t xml:space="preserve">420323********2420</t>
  </si>
  <si>
    <t xml:space="preserve">付候渊</t>
  </si>
  <si>
    <t xml:space="preserve">500235********6991</t>
  </si>
  <si>
    <t xml:space="preserve">梅晨晨</t>
  </si>
  <si>
    <t xml:space="preserve">420621********0048</t>
  </si>
  <si>
    <t xml:space="preserve">阎沁</t>
  </si>
  <si>
    <t xml:space="preserve">500240********0163</t>
  </si>
  <si>
    <t xml:space="preserve">袁林</t>
  </si>
  <si>
    <t xml:space="preserve">513433********3925</t>
  </si>
  <si>
    <t xml:space="preserve">张聪慧</t>
  </si>
  <si>
    <t xml:space="preserve">420321********8021</t>
  </si>
  <si>
    <t xml:space="preserve">吴艳艳</t>
  </si>
  <si>
    <t xml:space="preserve">420325********3328</t>
  </si>
  <si>
    <t xml:space="preserve">黄开鸣</t>
  </si>
  <si>
    <t xml:space="preserve">420321********314X</t>
  </si>
  <si>
    <t xml:space="preserve">06</t>
  </si>
  <si>
    <t xml:space="preserve">体育教师</t>
  </si>
  <si>
    <t xml:space="preserve">朱绍宇</t>
  </si>
  <si>
    <t xml:space="preserve">420323********283X</t>
  </si>
  <si>
    <t xml:space="preserve">曹林生</t>
  </si>
  <si>
    <t xml:space="preserve">420303********1599</t>
  </si>
  <si>
    <t xml:space="preserve">黎刚迪</t>
  </si>
  <si>
    <t xml:space="preserve">210724********1412</t>
  </si>
  <si>
    <t xml:space="preserve">唐敦洋</t>
  </si>
  <si>
    <t xml:space="preserve">422828********0019</t>
  </si>
  <si>
    <t xml:space="preserve">彭阳新</t>
  </si>
  <si>
    <t xml:space="preserve">420323********4711</t>
  </si>
  <si>
    <t xml:space="preserve">陈强</t>
  </si>
  <si>
    <t xml:space="preserve">420381********5814</t>
  </si>
  <si>
    <t xml:space="preserve">费翔</t>
  </si>
  <si>
    <t xml:space="preserve">420323********3132</t>
  </si>
  <si>
    <t xml:space="preserve">徐豪</t>
  </si>
  <si>
    <t xml:space="preserve">420321********7238</t>
  </si>
  <si>
    <t xml:space="preserve">欧阳文亮</t>
  </si>
  <si>
    <t xml:space="preserve">420321********5931</t>
  </si>
  <si>
    <t xml:space="preserve">代龙</t>
  </si>
  <si>
    <t xml:space="preserve">420325********5713</t>
  </si>
  <si>
    <t xml:space="preserve">吕桥杨</t>
  </si>
  <si>
    <t xml:space="preserve">420325********0619</t>
  </si>
  <si>
    <t xml:space="preserve">任昊杰</t>
  </si>
  <si>
    <t xml:space="preserve">男</t>
  </si>
  <si>
    <t xml:space="preserve">420302********1532</t>
  </si>
  <si>
    <t xml:space="preserve">何家欢</t>
  </si>
  <si>
    <t xml:space="preserve">350181********1678</t>
  </si>
  <si>
    <t xml:space="preserve">丁锡平</t>
  </si>
  <si>
    <t xml:space="preserve">420321********1713</t>
  </si>
  <si>
    <t xml:space="preserve">刘浩琦</t>
  </si>
  <si>
    <t xml:space="preserve">622301********8091</t>
  </si>
  <si>
    <t xml:space="preserve">尹豪</t>
  </si>
  <si>
    <t xml:space="preserve">420324********1011</t>
  </si>
  <si>
    <t xml:space="preserve">钟琦</t>
  </si>
  <si>
    <t xml:space="preserve">422823********0616</t>
  </si>
  <si>
    <t xml:space="preserve">莫子豪</t>
  </si>
  <si>
    <t xml:space="preserve">420303********1713</t>
  </si>
  <si>
    <t xml:space="preserve">王莹莹</t>
  </si>
  <si>
    <t xml:space="preserve">420321********4625</t>
  </si>
  <si>
    <t xml:space="preserve">07 </t>
  </si>
  <si>
    <t xml:space="preserve">美术教师</t>
  </si>
  <si>
    <t xml:space="preserve">杨旭楠</t>
  </si>
  <si>
    <t xml:space="preserve">220182********4528</t>
  </si>
  <si>
    <t xml:space="preserve">彭慧月</t>
  </si>
  <si>
    <t xml:space="preserve">433127********5425</t>
  </si>
  <si>
    <t xml:space="preserve">汪芯竹</t>
  </si>
  <si>
    <t xml:space="preserve">320882********0421</t>
  </si>
  <si>
    <t xml:space="preserve">张晓妍</t>
  </si>
  <si>
    <t xml:space="preserve">422827********202X</t>
  </si>
  <si>
    <t xml:space="preserve">王昱茜</t>
  </si>
  <si>
    <t xml:space="preserve">420302********1549</t>
  </si>
  <si>
    <t xml:space="preserve">周凌山</t>
  </si>
  <si>
    <t xml:space="preserve">420525********0068</t>
  </si>
  <si>
    <t xml:space="preserve">张雨薇</t>
  </si>
  <si>
    <t xml:space="preserve">420303********202x</t>
  </si>
  <si>
    <t xml:space="preserve">张清港</t>
  </si>
  <si>
    <t xml:space="preserve">420625********2799</t>
  </si>
  <si>
    <t xml:space="preserve">柯尔闻</t>
  </si>
  <si>
    <t xml:space="preserve">420322********1821</t>
  </si>
  <si>
    <t xml:space="preserve">张茹逸</t>
  </si>
  <si>
    <t xml:space="preserve">420303********2040</t>
  </si>
  <si>
    <t xml:space="preserve">郑艳娇</t>
  </si>
  <si>
    <t xml:space="preserve">420302********1226</t>
  </si>
  <si>
    <t xml:space="preserve">任玉</t>
  </si>
  <si>
    <t xml:space="preserve">420325********1528</t>
  </si>
  <si>
    <t xml:space="preserve">李艳斐</t>
  </si>
  <si>
    <t xml:space="preserve">420321********3547</t>
  </si>
  <si>
    <t xml:space="preserve">孟佳欣</t>
  </si>
  <si>
    <t xml:space="preserve">420303********2024</t>
  </si>
  <si>
    <t xml:space="preserve">王慕凡</t>
  </si>
  <si>
    <t xml:space="preserve">420682********1512</t>
  </si>
  <si>
    <t xml:space="preserve">尚晓可</t>
  </si>
  <si>
    <t xml:space="preserve">420325********7626</t>
  </si>
  <si>
    <t xml:space="preserve">方振宇</t>
  </si>
  <si>
    <t xml:space="preserve">340823********0016</t>
  </si>
  <si>
    <t xml:space="preserve">孔琳慧</t>
  </si>
  <si>
    <t xml:space="preserve">522423********8922</t>
  </si>
  <si>
    <t xml:space="preserve">余红静</t>
  </si>
  <si>
    <t xml:space="preserve">420325********5128</t>
  </si>
  <si>
    <t xml:space="preserve">陈思佳</t>
  </si>
  <si>
    <t xml:space="preserve">420324********0027</t>
  </si>
  <si>
    <t xml:space="preserve">柯贤芳</t>
  </si>
  <si>
    <t xml:space="preserve">420303********2046</t>
  </si>
  <si>
    <t xml:space="preserve">余莹</t>
  </si>
  <si>
    <t xml:space="preserve">420321********5444</t>
  </si>
  <si>
    <t xml:space="preserve">田兴雨</t>
  </si>
  <si>
    <t xml:space="preserve">420321********0021</t>
  </si>
  <si>
    <t xml:space="preserve">蔡至妍</t>
  </si>
  <si>
    <t xml:space="preserve">420107********374X</t>
  </si>
  <si>
    <t xml:space="preserve">吴静</t>
  </si>
  <si>
    <t xml:space="preserve">612430********2123</t>
  </si>
  <si>
    <t xml:space="preserve">高驰</t>
  </si>
  <si>
    <t xml:space="preserve">610423********3010</t>
  </si>
  <si>
    <t xml:space="preserve">郑雯君</t>
  </si>
  <si>
    <t xml:space="preserve">420302********1002</t>
  </si>
  <si>
    <t xml:space="preserve">刘旭阳</t>
  </si>
  <si>
    <t xml:space="preserve">420321********0040</t>
  </si>
  <si>
    <t xml:space="preserve">郭浩轩</t>
  </si>
  <si>
    <t xml:space="preserve">420323********0012</t>
  </si>
  <si>
    <t xml:space="preserve">杨子涵</t>
  </si>
  <si>
    <t xml:space="preserve">420381********3920</t>
  </si>
  <si>
    <t xml:space="preserve">许靖雯</t>
  </si>
  <si>
    <t xml:space="preserve">420325********0043</t>
  </si>
  <si>
    <t xml:space="preserve">王颖</t>
  </si>
  <si>
    <t xml:space="preserve">420302********0401</t>
  </si>
  <si>
    <t xml:space="preserve">甘戈祎</t>
  </si>
  <si>
    <t xml:space="preserve">420526********0026</t>
  </si>
  <si>
    <t xml:space="preserve">周月</t>
  </si>
  <si>
    <t xml:space="preserve">500234********0841</t>
  </si>
  <si>
    <t xml:space="preserve">李黎</t>
  </si>
  <si>
    <t xml:space="preserve">422823********4463</t>
  </si>
  <si>
    <t xml:space="preserve">徐小君</t>
  </si>
  <si>
    <t xml:space="preserve">450924********4942</t>
  </si>
  <si>
    <t xml:space="preserve">梁玉林</t>
  </si>
  <si>
    <t xml:space="preserve">420303********2010</t>
  </si>
  <si>
    <t xml:space="preserve">线素芹</t>
  </si>
  <si>
    <t xml:space="preserve">533024********0548</t>
  </si>
  <si>
    <t xml:space="preserve">黄珺莹</t>
  </si>
  <si>
    <t xml:space="preserve">420302********0320</t>
  </si>
  <si>
    <t xml:space="preserve">周颖</t>
  </si>
  <si>
    <t xml:space="preserve">511622********3725</t>
  </si>
  <si>
    <t xml:space="preserve">李钰蕾</t>
  </si>
  <si>
    <t xml:space="preserve">420302********154X</t>
  </si>
  <si>
    <t xml:space="preserve">郑欣</t>
  </si>
  <si>
    <t xml:space="preserve">杨海馨</t>
  </si>
  <si>
    <t xml:space="preserve">420302********1567</t>
  </si>
  <si>
    <t xml:space="preserve">瞿笑月</t>
  </si>
  <si>
    <t xml:space="preserve">420302********1241</t>
  </si>
  <si>
    <t xml:space="preserve">刘芷嫣</t>
  </si>
  <si>
    <t xml:space="preserve">420302********1565</t>
  </si>
  <si>
    <t xml:space="preserve">刘楠楠</t>
  </si>
  <si>
    <t xml:space="preserve">420321********5740</t>
  </si>
  <si>
    <t xml:space="preserve">赵欣悦</t>
  </si>
  <si>
    <t xml:space="preserve">420303********1562</t>
  </si>
  <si>
    <t xml:space="preserve">田昱</t>
  </si>
  <si>
    <t xml:space="preserve">433130********6923</t>
  </si>
  <si>
    <t xml:space="preserve">洪菲</t>
  </si>
  <si>
    <t xml:space="preserve">530421********2131</t>
  </si>
  <si>
    <t xml:space="preserve">杨佳林</t>
  </si>
  <si>
    <t xml:space="preserve">411381********3584</t>
  </si>
  <si>
    <t xml:space="preserve">赵丹阳</t>
  </si>
  <si>
    <t xml:space="preserve">420321********0088</t>
  </si>
  <si>
    <t xml:space="preserve">周文静</t>
  </si>
  <si>
    <t xml:space="preserve">420381********7023</t>
  </si>
  <si>
    <t xml:space="preserve">黄龙飞</t>
  </si>
  <si>
    <t xml:space="preserve">420303********3537</t>
  </si>
  <si>
    <t xml:space="preserve">鲍惠玉</t>
  </si>
  <si>
    <t xml:space="preserve">420321********3520</t>
  </si>
  <si>
    <t xml:space="preserve">师亮</t>
  </si>
  <si>
    <t xml:space="preserve">420321********4110</t>
  </si>
  <si>
    <t xml:space="preserve">08 </t>
  </si>
  <si>
    <t xml:space="preserve">信息技术教师</t>
  </si>
  <si>
    <t xml:space="preserve">邓辉</t>
  </si>
  <si>
    <t xml:space="preserve">420325********1120</t>
  </si>
  <si>
    <t xml:space="preserve">刘奕欣</t>
  </si>
  <si>
    <t xml:space="preserve">420302********1523</t>
  </si>
  <si>
    <t xml:space="preserve">杜暖</t>
  </si>
  <si>
    <t xml:space="preserve">411323********3462</t>
  </si>
  <si>
    <t xml:space="preserve">姚德福</t>
  </si>
  <si>
    <t xml:space="preserve">422828********5722</t>
  </si>
  <si>
    <t xml:space="preserve">陆晴</t>
  </si>
  <si>
    <t xml:space="preserve">422801********1241</t>
  </si>
  <si>
    <t xml:space="preserve">周政</t>
  </si>
  <si>
    <t xml:space="preserve">420606********3510</t>
  </si>
  <si>
    <t xml:space="preserve">袁云彩</t>
  </si>
  <si>
    <t xml:space="preserve">412723********294X</t>
  </si>
  <si>
    <t xml:space="preserve">余玥</t>
  </si>
  <si>
    <t xml:space="preserve">500234********610X</t>
  </si>
  <si>
    <t xml:space="preserve">戢为曦</t>
  </si>
  <si>
    <t xml:space="preserve">420325********0064</t>
  </si>
  <si>
    <t xml:space="preserve">熊梓越</t>
  </si>
  <si>
    <t xml:space="preserve">420303********2078</t>
  </si>
  <si>
    <t xml:space="preserve">叶荩</t>
  </si>
  <si>
    <t xml:space="preserve">420302********0361</t>
  </si>
  <si>
    <t xml:space="preserve">09</t>
  </si>
  <si>
    <t xml:space="preserve">英语教师</t>
  </si>
  <si>
    <t xml:space="preserve">李茜</t>
  </si>
  <si>
    <t xml:space="preserve">522131********0020</t>
  </si>
  <si>
    <t xml:space="preserve">刘星宇</t>
  </si>
  <si>
    <t xml:space="preserve">420303********1750</t>
  </si>
  <si>
    <t xml:space="preserve">魏翔宇</t>
  </si>
  <si>
    <t xml:space="preserve">420321********0020</t>
  </si>
  <si>
    <t xml:space="preserve">阮琳</t>
  </si>
  <si>
    <t xml:space="preserve">420322********3327</t>
  </si>
  <si>
    <t xml:space="preserve">王艳</t>
  </si>
  <si>
    <t xml:space="preserve">500236********3186</t>
  </si>
  <si>
    <t xml:space="preserve">柏丹</t>
  </si>
  <si>
    <t xml:space="preserve">420323********2820</t>
  </si>
  <si>
    <t xml:space="preserve">朱明鑫</t>
  </si>
  <si>
    <t xml:space="preserve">420322********7221</t>
  </si>
  <si>
    <t xml:space="preserve">吴勤勤</t>
  </si>
  <si>
    <t xml:space="preserve">422823********0642</t>
  </si>
  <si>
    <t xml:space="preserve">索勇</t>
  </si>
  <si>
    <t xml:space="preserve">420321********5124</t>
  </si>
  <si>
    <t xml:space="preserve">李旭东</t>
  </si>
  <si>
    <t xml:space="preserve">420303********2526</t>
  </si>
  <si>
    <t xml:space="preserve">邵丽君</t>
  </si>
  <si>
    <t xml:space="preserve">420302********0944</t>
  </si>
  <si>
    <t xml:space="preserve">高鑫</t>
  </si>
  <si>
    <t xml:space="preserve">420321********2429</t>
  </si>
  <si>
    <t xml:space="preserve">杨梦蒙</t>
  </si>
  <si>
    <t xml:space="preserve">420321********0029</t>
  </si>
  <si>
    <t xml:space="preserve">王玉双</t>
  </si>
  <si>
    <t xml:space="preserve">420381********1523</t>
  </si>
  <si>
    <t xml:space="preserve">贾琳</t>
  </si>
  <si>
    <t xml:space="preserve">江莹莹</t>
  </si>
  <si>
    <t xml:space="preserve">420321********1742</t>
  </si>
  <si>
    <t xml:space="preserve">刘贝</t>
  </si>
  <si>
    <t xml:space="preserve">420381********3929</t>
  </si>
  <si>
    <t xml:space="preserve">胥婉星</t>
  </si>
  <si>
    <t xml:space="preserve">420621********6887</t>
  </si>
  <si>
    <t xml:space="preserve">段林吟</t>
  </si>
  <si>
    <t xml:space="preserve">420381********2722</t>
  </si>
  <si>
    <t xml:space="preserve">卢雅琪</t>
  </si>
  <si>
    <t xml:space="preserve">420302********0923</t>
  </si>
  <si>
    <t xml:space="preserve">高蓝蓝</t>
  </si>
  <si>
    <t xml:space="preserve">420381********0028</t>
  </si>
  <si>
    <t xml:space="preserve">肖慧</t>
  </si>
  <si>
    <t xml:space="preserve">420324********0021</t>
  </si>
  <si>
    <t xml:space="preserve">赵雅琪</t>
  </si>
  <si>
    <t xml:space="preserve">429021********0022</t>
  </si>
  <si>
    <t xml:space="preserve">叶蕾蕾</t>
  </si>
  <si>
    <t xml:space="preserve">420381********1225</t>
  </si>
  <si>
    <t xml:space="preserve">杨波</t>
  </si>
  <si>
    <t xml:space="preserve">420323********2022</t>
  </si>
  <si>
    <t xml:space="preserve">何青青</t>
  </si>
  <si>
    <t xml:space="preserve">420322********3323</t>
  </si>
  <si>
    <t xml:space="preserve">毛雯丽</t>
  </si>
  <si>
    <t xml:space="preserve">421127********4723</t>
  </si>
  <si>
    <t xml:space="preserve">陈静</t>
  </si>
  <si>
    <t xml:space="preserve">420682********4045</t>
  </si>
  <si>
    <t xml:space="preserve">李莹莹</t>
  </si>
  <si>
    <t xml:space="preserve">411325********4120</t>
  </si>
  <si>
    <t xml:space="preserve">赵亮丽</t>
  </si>
  <si>
    <t xml:space="preserve">420381********1224</t>
  </si>
  <si>
    <t xml:space="preserve">胡士燕</t>
  </si>
  <si>
    <t xml:space="preserve">420322********5122</t>
  </si>
  <si>
    <t xml:space="preserve">贺莹莹</t>
  </si>
  <si>
    <t xml:space="preserve">420323********1224</t>
  </si>
  <si>
    <t xml:space="preserve">钟璐璐</t>
  </si>
  <si>
    <t xml:space="preserve">420321********5947</t>
  </si>
  <si>
    <t xml:space="preserve">蔡明珠</t>
  </si>
  <si>
    <t xml:space="preserve">420527********4368</t>
  </si>
  <si>
    <t xml:space="preserve">许弘霖</t>
  </si>
  <si>
    <t xml:space="preserve">420325********002X</t>
  </si>
  <si>
    <t xml:space="preserve">王欣怡</t>
  </si>
  <si>
    <t xml:space="preserve">420324********0528</t>
  </si>
  <si>
    <t xml:space="preserve">杨子楠</t>
  </si>
  <si>
    <t xml:space="preserve">420303********2021</t>
  </si>
  <si>
    <t xml:space="preserve">张鑫煜</t>
  </si>
  <si>
    <t xml:space="preserve">420325********0021</t>
  </si>
  <si>
    <t xml:space="preserve">宋金阁</t>
  </si>
  <si>
    <t xml:space="preserve">411303********6766</t>
  </si>
  <si>
    <t xml:space="preserve">刘佩佩</t>
  </si>
  <si>
    <t xml:space="preserve">420321********3529</t>
  </si>
  <si>
    <t xml:space="preserve">曹婷婷</t>
  </si>
  <si>
    <t xml:space="preserve">420325********4224</t>
  </si>
  <si>
    <t xml:space="preserve">杨嘉怡</t>
  </si>
  <si>
    <t xml:space="preserve">420321********5924</t>
  </si>
  <si>
    <t xml:space="preserve">乔丽莉</t>
  </si>
  <si>
    <t xml:space="preserve">420621********5947</t>
  </si>
  <si>
    <t xml:space="preserve">刘敏</t>
  </si>
  <si>
    <t xml:space="preserve">420325********704X</t>
  </si>
  <si>
    <t xml:space="preserve">叶秀琳</t>
  </si>
  <si>
    <t xml:space="preserve">420323********0824</t>
  </si>
  <si>
    <t xml:space="preserve">杨洋</t>
  </si>
  <si>
    <t xml:space="preserve">420321********0025</t>
  </si>
  <si>
    <t xml:space="preserve">肖丽</t>
  </si>
  <si>
    <t xml:space="preserve">420325********7629</t>
  </si>
  <si>
    <t xml:space="preserve">李佳</t>
  </si>
  <si>
    <t xml:space="preserve">420324********1925</t>
  </si>
  <si>
    <t xml:space="preserve">胡佳佩</t>
  </si>
  <si>
    <t xml:space="preserve">420323********0042</t>
  </si>
  <si>
    <t xml:space="preserve">胡玉莲</t>
  </si>
  <si>
    <t xml:space="preserve">420321********1721</t>
  </si>
  <si>
    <t xml:space="preserve">陈涵</t>
  </si>
  <si>
    <t xml:space="preserve">420323********2867</t>
  </si>
  <si>
    <t xml:space="preserve">张娜</t>
  </si>
  <si>
    <t xml:space="preserve">420322********0024</t>
  </si>
  <si>
    <t xml:space="preserve">王念</t>
  </si>
  <si>
    <t xml:space="preserve">420684********602X</t>
  </si>
  <si>
    <t xml:space="preserve">龚文慧</t>
  </si>
  <si>
    <t xml:space="preserve">杜丽</t>
  </si>
  <si>
    <t xml:space="preserve">420325********0120</t>
  </si>
  <si>
    <t xml:space="preserve">雷玉洁</t>
  </si>
  <si>
    <t xml:space="preserve">420321********1725</t>
  </si>
  <si>
    <t xml:space="preserve">王菲</t>
  </si>
  <si>
    <t xml:space="preserve">420321********0107</t>
  </si>
  <si>
    <t xml:space="preserve">崔浩</t>
  </si>
  <si>
    <t xml:space="preserve">513023********432X</t>
  </si>
  <si>
    <t xml:space="preserve">刘熠</t>
  </si>
  <si>
    <t xml:space="preserve">420322********3921</t>
  </si>
  <si>
    <t xml:space="preserve">郑明明</t>
  </si>
  <si>
    <t xml:space="preserve">420381********3968</t>
  </si>
  <si>
    <t xml:space="preserve">岳艺潇</t>
  </si>
  <si>
    <t xml:space="preserve">420321********001X</t>
  </si>
  <si>
    <t xml:space="preserve">张燕</t>
  </si>
  <si>
    <t xml:space="preserve">420381********7923</t>
  </si>
  <si>
    <t xml:space="preserve">吴杨</t>
  </si>
  <si>
    <t xml:space="preserve">420322********4580</t>
  </si>
  <si>
    <t xml:space="preserve">刘星源</t>
  </si>
  <si>
    <t xml:space="preserve">420303********2528</t>
  </si>
  <si>
    <t xml:space="preserve">李晓晨</t>
  </si>
  <si>
    <t xml:space="preserve">420302********0022</t>
  </si>
  <si>
    <t xml:space="preserve">孔德媛</t>
  </si>
  <si>
    <t xml:space="preserve">420303********3322</t>
  </si>
  <si>
    <t xml:space="preserve">代阳</t>
  </si>
  <si>
    <t xml:space="preserve">420325********5118</t>
  </si>
  <si>
    <t xml:space="preserve">谌淼</t>
  </si>
  <si>
    <t xml:space="preserve">420323********2827</t>
  </si>
  <si>
    <t xml:space="preserve">陈田田</t>
  </si>
  <si>
    <t xml:space="preserve">420323********6723</t>
  </si>
  <si>
    <t xml:space="preserve">曾澄澄</t>
  </si>
  <si>
    <t xml:space="preserve">李莎</t>
  </si>
  <si>
    <t xml:space="preserve">420322********5427</t>
  </si>
  <si>
    <t xml:space="preserve">谢涛</t>
  </si>
  <si>
    <t xml:space="preserve">411302********4514</t>
  </si>
  <si>
    <t xml:space="preserve">彭玲玲</t>
  </si>
  <si>
    <t xml:space="preserve">420323********7227</t>
  </si>
  <si>
    <t xml:space="preserve">余静</t>
  </si>
  <si>
    <t xml:space="preserve">420321********3522</t>
  </si>
  <si>
    <t xml:space="preserve">李俊双</t>
  </si>
  <si>
    <t xml:space="preserve">420321********2423</t>
  </si>
  <si>
    <t xml:space="preserve">华瑞</t>
  </si>
  <si>
    <t xml:space="preserve">420323********6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name val="方正公文小标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2" activeCellId="0" sqref="D172"/>
    </sheetView>
  </sheetViews>
  <sheetFormatPr defaultColWidth="9.72265625" defaultRowHeight="2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2" width="11.65"/>
    <col collapsed="false" customWidth="true" hidden="false" outlineLevel="0" max="3" min="3" style="1" width="6.09"/>
    <col collapsed="false" customWidth="true" hidden="false" outlineLevel="0" max="4" min="4" style="1" width="26.47"/>
    <col collapsed="false" customWidth="true" hidden="false" outlineLevel="0" max="5" min="5" style="3" width="8.09"/>
    <col collapsed="false" customWidth="true" hidden="false" outlineLevel="0" max="6" min="6" style="4" width="16.29"/>
    <col collapsed="false" customWidth="true" hidden="false" outlineLevel="0" max="7" min="7" style="5" width="23.69"/>
    <col collapsed="false" customWidth="true" hidden="false" outlineLevel="0" max="8" min="8" style="1" width="13.72"/>
    <col collapsed="false" customWidth="false" hidden="false" outlineLevel="0" max="257" min="9" style="1" width="9.72"/>
  </cols>
  <sheetData>
    <row r="1" customFormat="false" ht="25" hidden="false" customHeight="true" outlineLevel="0" collapsed="false">
      <c r="A1" s="6" t="s">
        <v>0</v>
      </c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</row>
    <row r="4" s="4" customFormat="true" ht="32" hidden="false" customHeight="true" outlineLevel="0" collapsed="false">
      <c r="A4" s="11" t="n">
        <v>1</v>
      </c>
      <c r="B4" s="12" t="s">
        <v>9</v>
      </c>
      <c r="C4" s="11" t="str">
        <f aca="false">IF(MOD(MID(D4,17,1),2)=0,"女","男")</f>
        <v>女</v>
      </c>
      <c r="D4" s="11" t="s">
        <v>10</v>
      </c>
      <c r="E4" s="13" t="s">
        <v>11</v>
      </c>
      <c r="F4" s="12" t="s">
        <v>12</v>
      </c>
      <c r="G4" s="12" t="s">
        <v>13</v>
      </c>
    </row>
    <row r="5" s="4" customFormat="true" ht="32" hidden="false" customHeight="true" outlineLevel="0" collapsed="false">
      <c r="A5" s="11" t="n">
        <v>2</v>
      </c>
      <c r="B5" s="14" t="s">
        <v>14</v>
      </c>
      <c r="C5" s="15" t="str">
        <f aca="false">IF(MOD(MID(D5,17,1),2)=0,"女","男")</f>
        <v>女</v>
      </c>
      <c r="D5" s="16" t="s">
        <v>15</v>
      </c>
      <c r="E5" s="17" t="s">
        <v>16</v>
      </c>
      <c r="F5" s="14" t="s">
        <v>12</v>
      </c>
      <c r="G5" s="14" t="s">
        <v>13</v>
      </c>
    </row>
    <row r="6" s="4" customFormat="true" ht="32" hidden="false" customHeight="true" outlineLevel="0" collapsed="false">
      <c r="A6" s="11" t="n">
        <v>3</v>
      </c>
      <c r="B6" s="14" t="s">
        <v>17</v>
      </c>
      <c r="C6" s="14" t="str">
        <f aca="false">IF(MOD(MID(D6,17,1),2)=0,"女","男")</f>
        <v>女</v>
      </c>
      <c r="D6" s="16" t="s">
        <v>18</v>
      </c>
      <c r="E6" s="17" t="s">
        <v>16</v>
      </c>
      <c r="F6" s="14" t="s">
        <v>12</v>
      </c>
      <c r="G6" s="14" t="s">
        <v>13</v>
      </c>
    </row>
    <row r="7" s="4" customFormat="true" ht="32" hidden="false" customHeight="true" outlineLevel="0" collapsed="false">
      <c r="A7" s="11" t="n">
        <v>4</v>
      </c>
      <c r="B7" s="14" t="s">
        <v>19</v>
      </c>
      <c r="C7" s="14" t="str">
        <f aca="false">IF(MOD(MID(D7,17,1),2)=0,"女","男")</f>
        <v>女</v>
      </c>
      <c r="D7" s="16" t="s">
        <v>20</v>
      </c>
      <c r="E7" s="17" t="s">
        <v>16</v>
      </c>
      <c r="F7" s="14" t="s">
        <v>12</v>
      </c>
      <c r="G7" s="14" t="s">
        <v>13</v>
      </c>
    </row>
    <row r="8" s="4" customFormat="true" ht="32" hidden="false" customHeight="true" outlineLevel="0" collapsed="false">
      <c r="A8" s="11" t="n">
        <v>5</v>
      </c>
      <c r="B8" s="14" t="s">
        <v>21</v>
      </c>
      <c r="C8" s="14" t="str">
        <f aca="false">IF(MOD(MID(D8,17,1),2)=0,"女","男")</f>
        <v>女</v>
      </c>
      <c r="D8" s="16" t="s">
        <v>22</v>
      </c>
      <c r="E8" s="17" t="s">
        <v>16</v>
      </c>
      <c r="F8" s="14" t="s">
        <v>12</v>
      </c>
      <c r="G8" s="14" t="s">
        <v>13</v>
      </c>
    </row>
    <row r="9" s="4" customFormat="true" ht="32" hidden="false" customHeight="true" outlineLevel="0" collapsed="false">
      <c r="A9" s="11" t="n">
        <v>6</v>
      </c>
      <c r="B9" s="14" t="s">
        <v>23</v>
      </c>
      <c r="C9" s="14" t="str">
        <f aca="false">IF(MOD(MID(D9,17,1),2)=0,"女","男")</f>
        <v>女</v>
      </c>
      <c r="D9" s="16" t="s">
        <v>24</v>
      </c>
      <c r="E9" s="17" t="s">
        <v>16</v>
      </c>
      <c r="F9" s="14" t="s">
        <v>12</v>
      </c>
      <c r="G9" s="14" t="s">
        <v>13</v>
      </c>
    </row>
    <row r="10" s="4" customFormat="true" ht="32" hidden="false" customHeight="true" outlineLevel="0" collapsed="false">
      <c r="A10" s="11" t="n">
        <v>7</v>
      </c>
      <c r="B10" s="14" t="s">
        <v>25</v>
      </c>
      <c r="C10" s="14" t="str">
        <f aca="false">IF(MOD(MID(D10,17,1),2)=0,"女","男")</f>
        <v>女</v>
      </c>
      <c r="D10" s="16" t="s">
        <v>26</v>
      </c>
      <c r="E10" s="17" t="s">
        <v>16</v>
      </c>
      <c r="F10" s="14" t="s">
        <v>12</v>
      </c>
      <c r="G10" s="14" t="s">
        <v>13</v>
      </c>
    </row>
    <row r="11" s="4" customFormat="true" ht="32" hidden="false" customHeight="true" outlineLevel="0" collapsed="false">
      <c r="A11" s="11" t="n">
        <v>8</v>
      </c>
      <c r="B11" s="14" t="s">
        <v>27</v>
      </c>
      <c r="C11" s="14" t="str">
        <f aca="false">IF(MOD(MID(D11,17,1),2)=0,"女","男")</f>
        <v>女</v>
      </c>
      <c r="D11" s="16" t="s">
        <v>28</v>
      </c>
      <c r="E11" s="17" t="s">
        <v>16</v>
      </c>
      <c r="F11" s="14" t="s">
        <v>12</v>
      </c>
      <c r="G11" s="14" t="s">
        <v>13</v>
      </c>
    </row>
    <row r="12" s="4" customFormat="true" ht="32" hidden="false" customHeight="true" outlineLevel="0" collapsed="false">
      <c r="A12" s="11" t="n">
        <v>9</v>
      </c>
      <c r="B12" s="14" t="s">
        <v>29</v>
      </c>
      <c r="C12" s="14" t="str">
        <f aca="false">IF(MOD(MID(D12,17,1),2)=0,"女","男")</f>
        <v>女</v>
      </c>
      <c r="D12" s="16" t="s">
        <v>30</v>
      </c>
      <c r="E12" s="17" t="s">
        <v>16</v>
      </c>
      <c r="F12" s="14" t="s">
        <v>12</v>
      </c>
      <c r="G12" s="14" t="s">
        <v>13</v>
      </c>
    </row>
    <row r="13" s="4" customFormat="true" ht="32" hidden="false" customHeight="true" outlineLevel="0" collapsed="false">
      <c r="A13" s="11" t="n">
        <v>10</v>
      </c>
      <c r="B13" s="14" t="s">
        <v>31</v>
      </c>
      <c r="C13" s="14" t="str">
        <f aca="false">IF(MOD(MID(D13,17,1),2)=0,"女","男")</f>
        <v>女</v>
      </c>
      <c r="D13" s="16" t="s">
        <v>32</v>
      </c>
      <c r="E13" s="17" t="s">
        <v>16</v>
      </c>
      <c r="F13" s="14" t="s">
        <v>12</v>
      </c>
      <c r="G13" s="14" t="s">
        <v>13</v>
      </c>
    </row>
    <row r="14" s="4" customFormat="true" ht="32" hidden="false" customHeight="true" outlineLevel="0" collapsed="false">
      <c r="A14" s="11" t="n">
        <v>11</v>
      </c>
      <c r="B14" s="14" t="s">
        <v>33</v>
      </c>
      <c r="C14" s="14" t="str">
        <f aca="false">IF(MOD(MID(D14,17,1),2)=0,"女","男")</f>
        <v>女</v>
      </c>
      <c r="D14" s="16" t="s">
        <v>34</v>
      </c>
      <c r="E14" s="17" t="s">
        <v>16</v>
      </c>
      <c r="F14" s="14" t="s">
        <v>12</v>
      </c>
      <c r="G14" s="14" t="s">
        <v>13</v>
      </c>
    </row>
    <row r="15" s="4" customFormat="true" ht="32" hidden="false" customHeight="true" outlineLevel="0" collapsed="false">
      <c r="A15" s="11" t="n">
        <v>12</v>
      </c>
      <c r="B15" s="14" t="s">
        <v>35</v>
      </c>
      <c r="C15" s="14" t="str">
        <f aca="false">IF(MOD(MID(D15,17,1),2)=0,"女","男")</f>
        <v>男</v>
      </c>
      <c r="D15" s="16" t="s">
        <v>36</v>
      </c>
      <c r="E15" s="17" t="s">
        <v>16</v>
      </c>
      <c r="F15" s="14" t="s">
        <v>12</v>
      </c>
      <c r="G15" s="14" t="s">
        <v>13</v>
      </c>
    </row>
    <row r="16" s="4" customFormat="true" ht="32" hidden="false" customHeight="true" outlineLevel="0" collapsed="false">
      <c r="A16" s="11" t="n">
        <v>13</v>
      </c>
      <c r="B16" s="14" t="s">
        <v>37</v>
      </c>
      <c r="C16" s="14" t="str">
        <f aca="false">IF(MOD(MID(D16,17,1),2)=0,"女","男")</f>
        <v>女</v>
      </c>
      <c r="D16" s="16" t="s">
        <v>38</v>
      </c>
      <c r="E16" s="17" t="s">
        <v>16</v>
      </c>
      <c r="F16" s="14" t="s">
        <v>12</v>
      </c>
      <c r="G16" s="14" t="s">
        <v>13</v>
      </c>
    </row>
    <row r="17" s="4" customFormat="true" ht="32" hidden="false" customHeight="true" outlineLevel="0" collapsed="false">
      <c r="A17" s="11" t="n">
        <v>14</v>
      </c>
      <c r="B17" s="14" t="s">
        <v>39</v>
      </c>
      <c r="C17" s="14" t="str">
        <f aca="false">IF(MOD(MID(D17,17,1),2)=0,"女","男")</f>
        <v>男</v>
      </c>
      <c r="D17" s="16" t="s">
        <v>40</v>
      </c>
      <c r="E17" s="17" t="s">
        <v>16</v>
      </c>
      <c r="F17" s="14" t="s">
        <v>12</v>
      </c>
      <c r="G17" s="14" t="s">
        <v>13</v>
      </c>
    </row>
    <row r="18" s="4" customFormat="true" ht="32" hidden="false" customHeight="true" outlineLevel="0" collapsed="false">
      <c r="A18" s="11" t="n">
        <v>15</v>
      </c>
      <c r="B18" s="14" t="s">
        <v>41</v>
      </c>
      <c r="C18" s="14" t="str">
        <f aca="false">IF(MOD(MID(D18,17,1),2)=0,"女","男")</f>
        <v>女</v>
      </c>
      <c r="D18" s="16" t="s">
        <v>42</v>
      </c>
      <c r="E18" s="17" t="s">
        <v>16</v>
      </c>
      <c r="F18" s="14" t="s">
        <v>12</v>
      </c>
      <c r="G18" s="14" t="s">
        <v>13</v>
      </c>
    </row>
    <row r="19" s="4" customFormat="true" ht="32" hidden="false" customHeight="true" outlineLevel="0" collapsed="false">
      <c r="A19" s="11" t="n">
        <v>16</v>
      </c>
      <c r="B19" s="14" t="s">
        <v>43</v>
      </c>
      <c r="C19" s="14" t="str">
        <f aca="false">IF(MOD(MID(D19,17,1),2)=0,"女","男")</f>
        <v>女</v>
      </c>
      <c r="D19" s="16" t="s">
        <v>44</v>
      </c>
      <c r="E19" s="17" t="s">
        <v>16</v>
      </c>
      <c r="F19" s="14" t="s">
        <v>12</v>
      </c>
      <c r="G19" s="14" t="s">
        <v>13</v>
      </c>
    </row>
    <row r="20" s="4" customFormat="true" ht="32" hidden="false" customHeight="true" outlineLevel="0" collapsed="false">
      <c r="A20" s="11" t="n">
        <v>17</v>
      </c>
      <c r="B20" s="14" t="s">
        <v>45</v>
      </c>
      <c r="C20" s="14" t="str">
        <f aca="false">IF(MOD(MID(D20,17,1),2)=0,"女","男")</f>
        <v>女</v>
      </c>
      <c r="D20" s="16" t="s">
        <v>46</v>
      </c>
      <c r="E20" s="17" t="s">
        <v>16</v>
      </c>
      <c r="F20" s="14" t="s">
        <v>12</v>
      </c>
      <c r="G20" s="14" t="s">
        <v>13</v>
      </c>
    </row>
    <row r="21" s="4" customFormat="true" ht="32" hidden="false" customHeight="true" outlineLevel="0" collapsed="false">
      <c r="A21" s="11" t="n">
        <v>18</v>
      </c>
      <c r="B21" s="14" t="s">
        <v>47</v>
      </c>
      <c r="C21" s="14" t="str">
        <f aca="false">IF(MOD(MID(D21,17,1),2)=0,"女","男")</f>
        <v>女</v>
      </c>
      <c r="D21" s="16" t="s">
        <v>48</v>
      </c>
      <c r="E21" s="17" t="s">
        <v>16</v>
      </c>
      <c r="F21" s="14" t="s">
        <v>12</v>
      </c>
      <c r="G21" s="14" t="s">
        <v>13</v>
      </c>
    </row>
    <row r="22" s="4" customFormat="true" ht="32" hidden="false" customHeight="true" outlineLevel="0" collapsed="false">
      <c r="A22" s="11" t="n">
        <v>19</v>
      </c>
      <c r="B22" s="14" t="s">
        <v>49</v>
      </c>
      <c r="C22" s="14" t="str">
        <f aca="false">IF(MOD(MID(D22,17,1),2)=0,"女","男")</f>
        <v>女</v>
      </c>
      <c r="D22" s="16" t="s">
        <v>50</v>
      </c>
      <c r="E22" s="17" t="s">
        <v>16</v>
      </c>
      <c r="F22" s="14" t="s">
        <v>12</v>
      </c>
      <c r="G22" s="14" t="s">
        <v>13</v>
      </c>
    </row>
    <row r="23" s="4" customFormat="true" ht="32" hidden="false" customHeight="true" outlineLevel="0" collapsed="false">
      <c r="A23" s="11" t="n">
        <v>20</v>
      </c>
      <c r="B23" s="14" t="s">
        <v>51</v>
      </c>
      <c r="C23" s="14" t="str">
        <f aca="false">IF(MOD(MID(D23,17,1),2)=0,"女","男")</f>
        <v>女</v>
      </c>
      <c r="D23" s="16" t="s">
        <v>52</v>
      </c>
      <c r="E23" s="17" t="s">
        <v>16</v>
      </c>
      <c r="F23" s="14" t="s">
        <v>12</v>
      </c>
      <c r="G23" s="14" t="s">
        <v>13</v>
      </c>
    </row>
    <row r="24" s="4" customFormat="true" ht="32" hidden="false" customHeight="true" outlineLevel="0" collapsed="false">
      <c r="A24" s="11" t="n">
        <v>21</v>
      </c>
      <c r="B24" s="14" t="s">
        <v>53</v>
      </c>
      <c r="C24" s="14" t="str">
        <f aca="false">IF(MOD(MID(D24,17,1),2)=0,"女","男")</f>
        <v>女</v>
      </c>
      <c r="D24" s="16" t="s">
        <v>54</v>
      </c>
      <c r="E24" s="17" t="s">
        <v>16</v>
      </c>
      <c r="F24" s="14" t="s">
        <v>12</v>
      </c>
      <c r="G24" s="14" t="s">
        <v>13</v>
      </c>
    </row>
    <row r="25" s="4" customFormat="true" ht="32" hidden="false" customHeight="true" outlineLevel="0" collapsed="false">
      <c r="A25" s="11" t="n">
        <v>22</v>
      </c>
      <c r="B25" s="14" t="s">
        <v>55</v>
      </c>
      <c r="C25" s="14" t="str">
        <f aca="false">IF(MOD(MID(D25,17,1),2)=0,"女","男")</f>
        <v>女</v>
      </c>
      <c r="D25" s="16" t="s">
        <v>56</v>
      </c>
      <c r="E25" s="17" t="s">
        <v>16</v>
      </c>
      <c r="F25" s="14" t="s">
        <v>12</v>
      </c>
      <c r="G25" s="14" t="s">
        <v>13</v>
      </c>
    </row>
    <row r="26" s="4" customFormat="true" ht="32" hidden="false" customHeight="true" outlineLevel="0" collapsed="false">
      <c r="A26" s="11" t="n">
        <v>23</v>
      </c>
      <c r="B26" s="14" t="s">
        <v>57</v>
      </c>
      <c r="C26" s="14" t="str">
        <f aca="false">IF(MOD(MID(D26,17,1),2)=0,"女","男")</f>
        <v>女</v>
      </c>
      <c r="D26" s="16" t="s">
        <v>58</v>
      </c>
      <c r="E26" s="17" t="s">
        <v>16</v>
      </c>
      <c r="F26" s="14" t="s">
        <v>12</v>
      </c>
      <c r="G26" s="14" t="s">
        <v>13</v>
      </c>
    </row>
    <row r="27" s="4" customFormat="true" ht="32" hidden="false" customHeight="true" outlineLevel="0" collapsed="false">
      <c r="A27" s="11" t="n">
        <v>24</v>
      </c>
      <c r="B27" s="14" t="s">
        <v>59</v>
      </c>
      <c r="C27" s="14" t="str">
        <f aca="false">IF(MOD(MID(D27,17,1),2)=0,"女","男")</f>
        <v>女</v>
      </c>
      <c r="D27" s="16" t="s">
        <v>60</v>
      </c>
      <c r="E27" s="17" t="s">
        <v>16</v>
      </c>
      <c r="F27" s="14" t="s">
        <v>12</v>
      </c>
      <c r="G27" s="14" t="s">
        <v>13</v>
      </c>
    </row>
    <row r="28" s="4" customFormat="true" ht="32" hidden="false" customHeight="true" outlineLevel="0" collapsed="false">
      <c r="A28" s="11" t="n">
        <v>25</v>
      </c>
      <c r="B28" s="14" t="s">
        <v>61</v>
      </c>
      <c r="C28" s="14" t="str">
        <f aca="false">IF(MOD(MID(D28,17,1),2)=0,"女","男")</f>
        <v>女</v>
      </c>
      <c r="D28" s="16" t="s">
        <v>62</v>
      </c>
      <c r="E28" s="17" t="s">
        <v>16</v>
      </c>
      <c r="F28" s="14" t="s">
        <v>12</v>
      </c>
      <c r="G28" s="14" t="s">
        <v>13</v>
      </c>
    </row>
    <row r="29" s="4" customFormat="true" ht="32" hidden="false" customHeight="true" outlineLevel="0" collapsed="false">
      <c r="A29" s="11" t="n">
        <v>26</v>
      </c>
      <c r="B29" s="14" t="s">
        <v>63</v>
      </c>
      <c r="C29" s="14" t="str">
        <f aca="false">IF(MOD(MID(D29,17,1),2)=0,"女","男")</f>
        <v>女</v>
      </c>
      <c r="D29" s="16" t="s">
        <v>64</v>
      </c>
      <c r="E29" s="17" t="s">
        <v>16</v>
      </c>
      <c r="F29" s="14" t="s">
        <v>12</v>
      </c>
      <c r="G29" s="14" t="s">
        <v>13</v>
      </c>
    </row>
    <row r="30" s="4" customFormat="true" ht="32" hidden="false" customHeight="true" outlineLevel="0" collapsed="false">
      <c r="A30" s="11" t="n">
        <v>27</v>
      </c>
      <c r="B30" s="14" t="s">
        <v>65</v>
      </c>
      <c r="C30" s="14" t="str">
        <f aca="false">IF(MOD(MID(D30,17,1),2)=0,"女","男")</f>
        <v>女</v>
      </c>
      <c r="D30" s="16" t="s">
        <v>66</v>
      </c>
      <c r="E30" s="17" t="s">
        <v>16</v>
      </c>
      <c r="F30" s="14" t="s">
        <v>12</v>
      </c>
      <c r="G30" s="14" t="s">
        <v>13</v>
      </c>
    </row>
    <row r="31" s="4" customFormat="true" ht="32" hidden="false" customHeight="true" outlineLevel="0" collapsed="false">
      <c r="A31" s="11" t="n">
        <v>28</v>
      </c>
      <c r="B31" s="14" t="s">
        <v>67</v>
      </c>
      <c r="C31" s="14" t="str">
        <f aca="false">IF(MOD(MID(D31,17,1),2)=0,"女","男")</f>
        <v>女</v>
      </c>
      <c r="D31" s="16" t="s">
        <v>68</v>
      </c>
      <c r="E31" s="17" t="s">
        <v>16</v>
      </c>
      <c r="F31" s="14" t="s">
        <v>12</v>
      </c>
      <c r="G31" s="14" t="s">
        <v>13</v>
      </c>
    </row>
    <row r="32" s="4" customFormat="true" ht="32" hidden="false" customHeight="true" outlineLevel="0" collapsed="false">
      <c r="A32" s="11" t="n">
        <v>29</v>
      </c>
      <c r="B32" s="14" t="s">
        <v>69</v>
      </c>
      <c r="C32" s="14" t="str">
        <f aca="false">IF(MOD(MID(D32,17,1),2)=0,"女","男")</f>
        <v>女</v>
      </c>
      <c r="D32" s="16" t="s">
        <v>70</v>
      </c>
      <c r="E32" s="17" t="s">
        <v>16</v>
      </c>
      <c r="F32" s="14" t="s">
        <v>12</v>
      </c>
      <c r="G32" s="14" t="s">
        <v>13</v>
      </c>
    </row>
    <row r="33" s="4" customFormat="true" ht="32" hidden="false" customHeight="true" outlineLevel="0" collapsed="false">
      <c r="A33" s="11" t="n">
        <v>30</v>
      </c>
      <c r="B33" s="14" t="s">
        <v>71</v>
      </c>
      <c r="C33" s="14" t="str">
        <f aca="false">IF(MOD(MID(D33,17,1),2)=0,"女","男")</f>
        <v>女</v>
      </c>
      <c r="D33" s="16" t="s">
        <v>72</v>
      </c>
      <c r="E33" s="17" t="s">
        <v>16</v>
      </c>
      <c r="F33" s="14" t="s">
        <v>12</v>
      </c>
      <c r="G33" s="14" t="s">
        <v>13</v>
      </c>
    </row>
    <row r="34" s="4" customFormat="true" ht="32" hidden="false" customHeight="true" outlineLevel="0" collapsed="false">
      <c r="A34" s="11" t="n">
        <v>31</v>
      </c>
      <c r="B34" s="14" t="s">
        <v>73</v>
      </c>
      <c r="C34" s="14" t="str">
        <f aca="false">IF(MOD(MID(D34,17,1),2)=0,"女","男")</f>
        <v>女</v>
      </c>
      <c r="D34" s="16" t="s">
        <v>74</v>
      </c>
      <c r="E34" s="17" t="s">
        <v>16</v>
      </c>
      <c r="F34" s="14" t="s">
        <v>12</v>
      </c>
      <c r="G34" s="14" t="s">
        <v>13</v>
      </c>
    </row>
    <row r="35" s="4" customFormat="true" ht="32" hidden="false" customHeight="true" outlineLevel="0" collapsed="false">
      <c r="A35" s="11" t="n">
        <v>32</v>
      </c>
      <c r="B35" s="14" t="s">
        <v>75</v>
      </c>
      <c r="C35" s="14" t="str">
        <f aca="false">IF(MOD(MID(D35,17,1),2)=0,"女","男")</f>
        <v>女</v>
      </c>
      <c r="D35" s="16" t="s">
        <v>76</v>
      </c>
      <c r="E35" s="17" t="s">
        <v>16</v>
      </c>
      <c r="F35" s="14" t="s">
        <v>12</v>
      </c>
      <c r="G35" s="14" t="s">
        <v>13</v>
      </c>
    </row>
    <row r="36" s="4" customFormat="true" ht="32" hidden="false" customHeight="true" outlineLevel="0" collapsed="false">
      <c r="A36" s="11" t="n">
        <v>33</v>
      </c>
      <c r="B36" s="14" t="s">
        <v>77</v>
      </c>
      <c r="C36" s="14" t="str">
        <f aca="false">IF(MOD(MID(D36,17,1),2)=0,"女","男")</f>
        <v>女</v>
      </c>
      <c r="D36" s="16" t="s">
        <v>78</v>
      </c>
      <c r="E36" s="17" t="s">
        <v>16</v>
      </c>
      <c r="F36" s="14" t="s">
        <v>12</v>
      </c>
      <c r="G36" s="14" t="s">
        <v>13</v>
      </c>
    </row>
    <row r="37" s="4" customFormat="true" ht="32" hidden="false" customHeight="true" outlineLevel="0" collapsed="false">
      <c r="A37" s="11" t="n">
        <v>34</v>
      </c>
      <c r="B37" s="14" t="s">
        <v>79</v>
      </c>
      <c r="C37" s="14" t="str">
        <f aca="false">IF(MOD(MID(D37,17,1),2)=0,"女","男")</f>
        <v>女</v>
      </c>
      <c r="D37" s="16" t="s">
        <v>80</v>
      </c>
      <c r="E37" s="17" t="s">
        <v>16</v>
      </c>
      <c r="F37" s="14" t="s">
        <v>12</v>
      </c>
      <c r="G37" s="14" t="s">
        <v>13</v>
      </c>
    </row>
    <row r="38" s="4" customFormat="true" ht="32" hidden="false" customHeight="true" outlineLevel="0" collapsed="false">
      <c r="A38" s="11" t="n">
        <v>35</v>
      </c>
      <c r="B38" s="14" t="s">
        <v>81</v>
      </c>
      <c r="C38" s="14" t="str">
        <f aca="false">IF(MOD(MID(D38,17,1),2)=0,"女","男")</f>
        <v>女</v>
      </c>
      <c r="D38" s="16" t="s">
        <v>82</v>
      </c>
      <c r="E38" s="17" t="s">
        <v>16</v>
      </c>
      <c r="F38" s="14" t="s">
        <v>12</v>
      </c>
      <c r="G38" s="14" t="s">
        <v>13</v>
      </c>
    </row>
    <row r="39" s="4" customFormat="true" ht="32" hidden="false" customHeight="true" outlineLevel="0" collapsed="false">
      <c r="A39" s="11" t="n">
        <v>36</v>
      </c>
      <c r="B39" s="14" t="s">
        <v>83</v>
      </c>
      <c r="C39" s="14" t="str">
        <f aca="false">IF(MOD(MID(D39,17,1),2)=0,"女","男")</f>
        <v>女</v>
      </c>
      <c r="D39" s="16" t="s">
        <v>84</v>
      </c>
      <c r="E39" s="17" t="s">
        <v>16</v>
      </c>
      <c r="F39" s="14" t="s">
        <v>12</v>
      </c>
      <c r="G39" s="14" t="s">
        <v>13</v>
      </c>
    </row>
    <row r="40" s="4" customFormat="true" ht="32" hidden="false" customHeight="true" outlineLevel="0" collapsed="false">
      <c r="A40" s="11" t="n">
        <v>37</v>
      </c>
      <c r="B40" s="14" t="s">
        <v>85</v>
      </c>
      <c r="C40" s="14" t="str">
        <f aca="false">IF(MOD(MID(D40,17,1),2)=0,"女","男")</f>
        <v>女</v>
      </c>
      <c r="D40" s="16" t="s">
        <v>86</v>
      </c>
      <c r="E40" s="17" t="s">
        <v>16</v>
      </c>
      <c r="F40" s="14" t="s">
        <v>12</v>
      </c>
      <c r="G40" s="14" t="s">
        <v>13</v>
      </c>
    </row>
    <row r="41" s="4" customFormat="true" ht="32" hidden="false" customHeight="true" outlineLevel="0" collapsed="false">
      <c r="A41" s="11" t="n">
        <v>38</v>
      </c>
      <c r="B41" s="14" t="s">
        <v>87</v>
      </c>
      <c r="C41" s="14" t="str">
        <f aca="false">IF(MOD(MID(D41,17,1),2)=0,"女","男")</f>
        <v>女</v>
      </c>
      <c r="D41" s="16" t="s">
        <v>88</v>
      </c>
      <c r="E41" s="17" t="s">
        <v>16</v>
      </c>
      <c r="F41" s="14" t="s">
        <v>12</v>
      </c>
      <c r="G41" s="14" t="s">
        <v>13</v>
      </c>
    </row>
    <row r="42" s="4" customFormat="true" ht="32" hidden="false" customHeight="true" outlineLevel="0" collapsed="false">
      <c r="A42" s="11" t="n">
        <v>39</v>
      </c>
      <c r="B42" s="14" t="s">
        <v>89</v>
      </c>
      <c r="C42" s="14" t="str">
        <f aca="false">IF(MOD(MID(D42,17,1),2)=0,"女","男")</f>
        <v>女</v>
      </c>
      <c r="D42" s="16" t="s">
        <v>90</v>
      </c>
      <c r="E42" s="17" t="s">
        <v>16</v>
      </c>
      <c r="F42" s="14" t="s">
        <v>12</v>
      </c>
      <c r="G42" s="14" t="s">
        <v>13</v>
      </c>
    </row>
    <row r="43" s="4" customFormat="true" ht="32" hidden="false" customHeight="true" outlineLevel="0" collapsed="false">
      <c r="A43" s="11" t="n">
        <v>40</v>
      </c>
      <c r="B43" s="14" t="s">
        <v>91</v>
      </c>
      <c r="C43" s="14" t="str">
        <f aca="false">IF(MOD(MID(D43,17,1),2)=0,"女","男")</f>
        <v>女</v>
      </c>
      <c r="D43" s="16" t="s">
        <v>92</v>
      </c>
      <c r="E43" s="17" t="s">
        <v>16</v>
      </c>
      <c r="F43" s="14" t="s">
        <v>12</v>
      </c>
      <c r="G43" s="14" t="s">
        <v>13</v>
      </c>
    </row>
    <row r="44" s="4" customFormat="true" ht="32" hidden="false" customHeight="true" outlineLevel="0" collapsed="false">
      <c r="A44" s="11" t="n">
        <v>41</v>
      </c>
      <c r="B44" s="14" t="s">
        <v>93</v>
      </c>
      <c r="C44" s="14" t="str">
        <f aca="false">IF(MOD(MID(D44,17,1),2)=0,"女","男")</f>
        <v>女</v>
      </c>
      <c r="D44" s="16" t="s">
        <v>94</v>
      </c>
      <c r="E44" s="17" t="s">
        <v>16</v>
      </c>
      <c r="F44" s="14" t="s">
        <v>12</v>
      </c>
      <c r="G44" s="14" t="s">
        <v>13</v>
      </c>
    </row>
    <row r="45" s="4" customFormat="true" ht="32" hidden="false" customHeight="true" outlineLevel="0" collapsed="false">
      <c r="A45" s="11" t="n">
        <v>42</v>
      </c>
      <c r="B45" s="14" t="s">
        <v>95</v>
      </c>
      <c r="C45" s="14" t="str">
        <f aca="false">IF(MOD(MID(D45,17,1),2)=0,"女","男")</f>
        <v>女</v>
      </c>
      <c r="D45" s="16" t="s">
        <v>96</v>
      </c>
      <c r="E45" s="17" t="s">
        <v>16</v>
      </c>
      <c r="F45" s="14" t="s">
        <v>12</v>
      </c>
      <c r="G45" s="14" t="s">
        <v>13</v>
      </c>
    </row>
    <row r="46" s="4" customFormat="true" ht="32" hidden="false" customHeight="true" outlineLevel="0" collapsed="false">
      <c r="A46" s="11" t="n">
        <v>43</v>
      </c>
      <c r="B46" s="14" t="s">
        <v>97</v>
      </c>
      <c r="C46" s="14" t="str">
        <f aca="false">IF(MOD(MID(D46,17,1),2)=0,"女","男")</f>
        <v>女</v>
      </c>
      <c r="D46" s="16" t="s">
        <v>98</v>
      </c>
      <c r="E46" s="17" t="s">
        <v>16</v>
      </c>
      <c r="F46" s="14" t="s">
        <v>12</v>
      </c>
      <c r="G46" s="14" t="s">
        <v>13</v>
      </c>
    </row>
    <row r="47" s="4" customFormat="true" ht="32" hidden="false" customHeight="true" outlineLevel="0" collapsed="false">
      <c r="A47" s="11" t="n">
        <v>44</v>
      </c>
      <c r="B47" s="14" t="s">
        <v>99</v>
      </c>
      <c r="C47" s="14" t="str">
        <f aca="false">IF(MOD(MID(D47,17,1),2)=0,"女","男")</f>
        <v>女</v>
      </c>
      <c r="D47" s="16" t="s">
        <v>100</v>
      </c>
      <c r="E47" s="17" t="s">
        <v>16</v>
      </c>
      <c r="F47" s="14" t="s">
        <v>12</v>
      </c>
      <c r="G47" s="14" t="s">
        <v>13</v>
      </c>
    </row>
    <row r="48" s="4" customFormat="true" ht="32" hidden="false" customHeight="true" outlineLevel="0" collapsed="false">
      <c r="A48" s="11" t="n">
        <v>45</v>
      </c>
      <c r="B48" s="14" t="s">
        <v>101</v>
      </c>
      <c r="C48" s="14" t="str">
        <f aca="false">IF(MOD(MID(D48,17,1),2)=0,"女","男")</f>
        <v>女</v>
      </c>
      <c r="D48" s="16" t="s">
        <v>102</v>
      </c>
      <c r="E48" s="17" t="s">
        <v>16</v>
      </c>
      <c r="F48" s="14" t="s">
        <v>12</v>
      </c>
      <c r="G48" s="14" t="s">
        <v>13</v>
      </c>
    </row>
    <row r="49" s="4" customFormat="true" ht="32" hidden="false" customHeight="true" outlineLevel="0" collapsed="false">
      <c r="A49" s="11" t="n">
        <v>46</v>
      </c>
      <c r="B49" s="14" t="s">
        <v>103</v>
      </c>
      <c r="C49" s="14" t="str">
        <f aca="false">IF(MOD(MID(D49,17,1),2)=0,"女","男")</f>
        <v>女</v>
      </c>
      <c r="D49" s="16" t="s">
        <v>104</v>
      </c>
      <c r="E49" s="17" t="s">
        <v>16</v>
      </c>
      <c r="F49" s="14" t="s">
        <v>12</v>
      </c>
      <c r="G49" s="14" t="s">
        <v>13</v>
      </c>
    </row>
    <row r="50" s="4" customFormat="true" ht="32" hidden="false" customHeight="true" outlineLevel="0" collapsed="false">
      <c r="A50" s="11" t="n">
        <v>47</v>
      </c>
      <c r="B50" s="14" t="s">
        <v>105</v>
      </c>
      <c r="C50" s="14" t="str">
        <f aca="false">IF(MOD(MID(D50,17,1),2)=0,"女","男")</f>
        <v>女</v>
      </c>
      <c r="D50" s="16" t="s">
        <v>106</v>
      </c>
      <c r="E50" s="17" t="s">
        <v>16</v>
      </c>
      <c r="F50" s="14" t="s">
        <v>12</v>
      </c>
      <c r="G50" s="14" t="s">
        <v>13</v>
      </c>
    </row>
    <row r="51" s="4" customFormat="true" ht="32" hidden="false" customHeight="true" outlineLevel="0" collapsed="false">
      <c r="A51" s="11" t="n">
        <v>48</v>
      </c>
      <c r="B51" s="14" t="s">
        <v>107</v>
      </c>
      <c r="C51" s="14" t="str">
        <f aca="false">IF(MOD(MID(D51,17,1),2)=0,"女","男")</f>
        <v>女</v>
      </c>
      <c r="D51" s="16" t="s">
        <v>108</v>
      </c>
      <c r="E51" s="17" t="s">
        <v>16</v>
      </c>
      <c r="F51" s="14" t="s">
        <v>12</v>
      </c>
      <c r="G51" s="14" t="s">
        <v>13</v>
      </c>
    </row>
    <row r="52" s="4" customFormat="true" ht="32" hidden="false" customHeight="true" outlineLevel="0" collapsed="false">
      <c r="A52" s="11" t="n">
        <v>49</v>
      </c>
      <c r="B52" s="14" t="s">
        <v>109</v>
      </c>
      <c r="C52" s="14" t="str">
        <f aca="false">IF(MOD(MID(D52,17,1),2)=0,"女","男")</f>
        <v>女</v>
      </c>
      <c r="D52" s="16" t="s">
        <v>110</v>
      </c>
      <c r="E52" s="17" t="s">
        <v>16</v>
      </c>
      <c r="F52" s="14" t="s">
        <v>12</v>
      </c>
      <c r="G52" s="14" t="s">
        <v>13</v>
      </c>
    </row>
    <row r="53" s="4" customFormat="true" ht="32" hidden="false" customHeight="true" outlineLevel="0" collapsed="false">
      <c r="A53" s="11" t="n">
        <v>50</v>
      </c>
      <c r="B53" s="14" t="s">
        <v>111</v>
      </c>
      <c r="C53" s="14" t="str">
        <f aca="false">IF(MOD(MID(D53,17,1),2)=0,"女","男")</f>
        <v>女</v>
      </c>
      <c r="D53" s="16" t="s">
        <v>112</v>
      </c>
      <c r="E53" s="17" t="s">
        <v>16</v>
      </c>
      <c r="F53" s="14" t="s">
        <v>12</v>
      </c>
      <c r="G53" s="14" t="s">
        <v>13</v>
      </c>
    </row>
    <row r="54" s="4" customFormat="true" ht="32" hidden="false" customHeight="true" outlineLevel="0" collapsed="false">
      <c r="A54" s="11" t="n">
        <v>51</v>
      </c>
      <c r="B54" s="14" t="s">
        <v>113</v>
      </c>
      <c r="C54" s="14" t="str">
        <f aca="false">IF(MOD(MID(D54,17,1),2)=0,"女","男")</f>
        <v>女</v>
      </c>
      <c r="D54" s="16" t="s">
        <v>114</v>
      </c>
      <c r="E54" s="17" t="s">
        <v>16</v>
      </c>
      <c r="F54" s="14" t="s">
        <v>12</v>
      </c>
      <c r="G54" s="14" t="s">
        <v>13</v>
      </c>
    </row>
    <row r="55" s="4" customFormat="true" ht="32" hidden="false" customHeight="true" outlineLevel="0" collapsed="false">
      <c r="A55" s="11" t="n">
        <v>52</v>
      </c>
      <c r="B55" s="14" t="s">
        <v>115</v>
      </c>
      <c r="C55" s="14" t="str">
        <f aca="false">IF(MOD(MID(D55,17,1),2)=0,"女","男")</f>
        <v>女</v>
      </c>
      <c r="D55" s="16" t="s">
        <v>116</v>
      </c>
      <c r="E55" s="17" t="s">
        <v>16</v>
      </c>
      <c r="F55" s="14" t="s">
        <v>12</v>
      </c>
      <c r="G55" s="14" t="s">
        <v>13</v>
      </c>
    </row>
    <row r="56" s="4" customFormat="true" ht="32" hidden="false" customHeight="true" outlineLevel="0" collapsed="false">
      <c r="A56" s="11" t="n">
        <v>53</v>
      </c>
      <c r="B56" s="14" t="s">
        <v>117</v>
      </c>
      <c r="C56" s="14" t="str">
        <f aca="false">IF(MOD(MID(D56,17,1),2)=0,"女","男")</f>
        <v>女</v>
      </c>
      <c r="D56" s="16" t="s">
        <v>118</v>
      </c>
      <c r="E56" s="17" t="s">
        <v>16</v>
      </c>
      <c r="F56" s="14" t="s">
        <v>12</v>
      </c>
      <c r="G56" s="14" t="s">
        <v>13</v>
      </c>
    </row>
    <row r="57" s="4" customFormat="true" ht="32" hidden="false" customHeight="true" outlineLevel="0" collapsed="false">
      <c r="A57" s="11" t="n">
        <v>54</v>
      </c>
      <c r="B57" s="14" t="s">
        <v>119</v>
      </c>
      <c r="C57" s="14" t="str">
        <f aca="false">IF(MOD(MID(D57,17,1),2)=0,"女","男")</f>
        <v>女</v>
      </c>
      <c r="D57" s="15" t="s">
        <v>120</v>
      </c>
      <c r="E57" s="17" t="s">
        <v>121</v>
      </c>
      <c r="F57" s="14" t="s">
        <v>122</v>
      </c>
      <c r="G57" s="14" t="s">
        <v>13</v>
      </c>
    </row>
    <row r="58" s="4" customFormat="true" ht="32" hidden="false" customHeight="true" outlineLevel="0" collapsed="false">
      <c r="A58" s="11" t="n">
        <v>55</v>
      </c>
      <c r="B58" s="14" t="s">
        <v>123</v>
      </c>
      <c r="C58" s="14" t="str">
        <f aca="false">IF(MOD(MID(D58,17,1),2)=0,"女","男")</f>
        <v>女</v>
      </c>
      <c r="D58" s="16" t="s">
        <v>124</v>
      </c>
      <c r="E58" s="17" t="s">
        <v>121</v>
      </c>
      <c r="F58" s="14" t="s">
        <v>122</v>
      </c>
      <c r="G58" s="14" t="s">
        <v>13</v>
      </c>
    </row>
    <row r="59" s="4" customFormat="true" ht="32" hidden="false" customHeight="true" outlineLevel="0" collapsed="false">
      <c r="A59" s="11" t="n">
        <v>56</v>
      </c>
      <c r="B59" s="14" t="s">
        <v>125</v>
      </c>
      <c r="C59" s="14" t="str">
        <f aca="false">IF(MOD(MID(D59,17,1),2)=0,"女","男")</f>
        <v>女</v>
      </c>
      <c r="D59" s="16" t="s">
        <v>126</v>
      </c>
      <c r="E59" s="17" t="s">
        <v>121</v>
      </c>
      <c r="F59" s="14" t="s">
        <v>122</v>
      </c>
      <c r="G59" s="14" t="s">
        <v>13</v>
      </c>
    </row>
    <row r="60" s="4" customFormat="true" ht="32" hidden="false" customHeight="true" outlineLevel="0" collapsed="false">
      <c r="A60" s="11" t="n">
        <v>57</v>
      </c>
      <c r="B60" s="14" t="s">
        <v>127</v>
      </c>
      <c r="C60" s="14" t="str">
        <f aca="false">IF(MOD(MID(D60,17,1),2)=0,"女","男")</f>
        <v>女</v>
      </c>
      <c r="D60" s="16" t="s">
        <v>128</v>
      </c>
      <c r="E60" s="17" t="s">
        <v>121</v>
      </c>
      <c r="F60" s="14" t="s">
        <v>122</v>
      </c>
      <c r="G60" s="14" t="s">
        <v>13</v>
      </c>
    </row>
    <row r="61" s="4" customFormat="true" ht="32" hidden="false" customHeight="true" outlineLevel="0" collapsed="false">
      <c r="A61" s="11" t="n">
        <v>58</v>
      </c>
      <c r="B61" s="14" t="s">
        <v>129</v>
      </c>
      <c r="C61" s="14" t="str">
        <f aca="false">IF(MOD(MID(D61,17,1),2)=0,"女","男")</f>
        <v>男</v>
      </c>
      <c r="D61" s="15" t="s">
        <v>130</v>
      </c>
      <c r="E61" s="17" t="s">
        <v>131</v>
      </c>
      <c r="F61" s="14" t="s">
        <v>132</v>
      </c>
      <c r="G61" s="14" t="s">
        <v>13</v>
      </c>
    </row>
    <row r="62" s="4" customFormat="true" ht="32" hidden="false" customHeight="true" outlineLevel="0" collapsed="false">
      <c r="A62" s="11" t="n">
        <v>59</v>
      </c>
      <c r="B62" s="14" t="s">
        <v>133</v>
      </c>
      <c r="C62" s="14" t="str">
        <f aca="false">IF(MOD(MID(D62,17,1),2)=0,"女","男")</f>
        <v>女</v>
      </c>
      <c r="D62" s="16" t="s">
        <v>134</v>
      </c>
      <c r="E62" s="17" t="s">
        <v>131</v>
      </c>
      <c r="F62" s="14" t="s">
        <v>132</v>
      </c>
      <c r="G62" s="14" t="s">
        <v>13</v>
      </c>
    </row>
    <row r="63" s="4" customFormat="true" ht="32" hidden="false" customHeight="true" outlineLevel="0" collapsed="false">
      <c r="A63" s="11" t="n">
        <v>60</v>
      </c>
      <c r="B63" s="14" t="s">
        <v>135</v>
      </c>
      <c r="C63" s="14" t="str">
        <f aca="false">IF(MOD(MID(D63,17,1),2)=0,"女","男")</f>
        <v>女</v>
      </c>
      <c r="D63" s="16" t="s">
        <v>136</v>
      </c>
      <c r="E63" s="17" t="s">
        <v>131</v>
      </c>
      <c r="F63" s="14" t="s">
        <v>132</v>
      </c>
      <c r="G63" s="14" t="s">
        <v>13</v>
      </c>
    </row>
    <row r="64" s="4" customFormat="true" ht="32" hidden="false" customHeight="true" outlineLevel="0" collapsed="false">
      <c r="A64" s="11" t="n">
        <v>61</v>
      </c>
      <c r="B64" s="14" t="s">
        <v>137</v>
      </c>
      <c r="C64" s="14" t="str">
        <f aca="false">IF(MOD(MID(D64,17,1),2)=0,"女","男")</f>
        <v>女</v>
      </c>
      <c r="D64" s="16" t="s">
        <v>138</v>
      </c>
      <c r="E64" s="17" t="s">
        <v>131</v>
      </c>
      <c r="F64" s="14" t="s">
        <v>132</v>
      </c>
      <c r="G64" s="14" t="s">
        <v>13</v>
      </c>
    </row>
    <row r="65" s="4" customFormat="true" ht="32" hidden="false" customHeight="true" outlineLevel="0" collapsed="false">
      <c r="A65" s="11" t="n">
        <v>62</v>
      </c>
      <c r="B65" s="14" t="s">
        <v>139</v>
      </c>
      <c r="C65" s="14" t="str">
        <f aca="false">IF(MOD(MID(D65,17,1),2)=0,"女","男")</f>
        <v>女</v>
      </c>
      <c r="D65" s="16" t="s">
        <v>140</v>
      </c>
      <c r="E65" s="17" t="s">
        <v>131</v>
      </c>
      <c r="F65" s="14" t="s">
        <v>132</v>
      </c>
      <c r="G65" s="14" t="s">
        <v>13</v>
      </c>
    </row>
    <row r="66" s="4" customFormat="true" ht="32" hidden="false" customHeight="true" outlineLevel="0" collapsed="false">
      <c r="A66" s="11" t="n">
        <v>63</v>
      </c>
      <c r="B66" s="14" t="s">
        <v>141</v>
      </c>
      <c r="C66" s="14" t="str">
        <f aca="false">IF(MOD(MID(D66,17,1),2)=0,"女","男")</f>
        <v>女</v>
      </c>
      <c r="D66" s="16" t="s">
        <v>142</v>
      </c>
      <c r="E66" s="17" t="s">
        <v>131</v>
      </c>
      <c r="F66" s="14" t="s">
        <v>132</v>
      </c>
      <c r="G66" s="14" t="s">
        <v>13</v>
      </c>
    </row>
    <row r="67" s="4" customFormat="true" ht="32" hidden="false" customHeight="true" outlineLevel="0" collapsed="false">
      <c r="A67" s="11" t="n">
        <v>64</v>
      </c>
      <c r="B67" s="14" t="s">
        <v>143</v>
      </c>
      <c r="C67" s="14" t="str">
        <f aca="false">IF(MOD(MID(D67,17,1),2)=0,"女","男")</f>
        <v>女</v>
      </c>
      <c r="D67" s="16" t="s">
        <v>144</v>
      </c>
      <c r="E67" s="17" t="s">
        <v>131</v>
      </c>
      <c r="F67" s="14" t="s">
        <v>132</v>
      </c>
      <c r="G67" s="14" t="s">
        <v>13</v>
      </c>
    </row>
    <row r="68" s="4" customFormat="true" ht="32" hidden="false" customHeight="true" outlineLevel="0" collapsed="false">
      <c r="A68" s="11" t="n">
        <v>65</v>
      </c>
      <c r="B68" s="14" t="s">
        <v>145</v>
      </c>
      <c r="C68" s="14" t="str">
        <f aca="false">IF(MOD(MID(D68,17,1),2)=0,"女","男")</f>
        <v>男</v>
      </c>
      <c r="D68" s="16" t="s">
        <v>146</v>
      </c>
      <c r="E68" s="17" t="s">
        <v>131</v>
      </c>
      <c r="F68" s="14" t="s">
        <v>132</v>
      </c>
      <c r="G68" s="14" t="s">
        <v>13</v>
      </c>
    </row>
    <row r="69" s="4" customFormat="true" ht="32" hidden="false" customHeight="true" outlineLevel="0" collapsed="false">
      <c r="A69" s="11" t="n">
        <v>66</v>
      </c>
      <c r="B69" s="14" t="s">
        <v>147</v>
      </c>
      <c r="C69" s="14" t="str">
        <f aca="false">IF(MOD(MID(D69,17,1),2)=0,"女","男")</f>
        <v>女</v>
      </c>
      <c r="D69" s="16" t="s">
        <v>148</v>
      </c>
      <c r="E69" s="17" t="s">
        <v>131</v>
      </c>
      <c r="F69" s="14" t="s">
        <v>132</v>
      </c>
      <c r="G69" s="14" t="s">
        <v>13</v>
      </c>
    </row>
    <row r="70" s="4" customFormat="true" ht="32" hidden="false" customHeight="true" outlineLevel="0" collapsed="false">
      <c r="A70" s="11" t="n">
        <v>67</v>
      </c>
      <c r="B70" s="14" t="s">
        <v>149</v>
      </c>
      <c r="C70" s="14" t="str">
        <f aca="false">IF(MOD(MID(D70,17,1),2)=0,"女","男")</f>
        <v>女</v>
      </c>
      <c r="D70" s="16" t="s">
        <v>150</v>
      </c>
      <c r="E70" s="17" t="s">
        <v>131</v>
      </c>
      <c r="F70" s="14" t="s">
        <v>132</v>
      </c>
      <c r="G70" s="14" t="s">
        <v>13</v>
      </c>
    </row>
    <row r="71" s="4" customFormat="true" ht="32" hidden="false" customHeight="true" outlineLevel="0" collapsed="false">
      <c r="A71" s="11" t="n">
        <v>68</v>
      </c>
      <c r="B71" s="14" t="s">
        <v>151</v>
      </c>
      <c r="C71" s="14" t="str">
        <f aca="false">IF(MOD(MID(D71,17,1),2)=0,"女","男")</f>
        <v>女</v>
      </c>
      <c r="D71" s="16" t="s">
        <v>152</v>
      </c>
      <c r="E71" s="17" t="s">
        <v>131</v>
      </c>
      <c r="F71" s="14" t="s">
        <v>132</v>
      </c>
      <c r="G71" s="14" t="s">
        <v>13</v>
      </c>
    </row>
    <row r="72" s="4" customFormat="true" ht="32" hidden="false" customHeight="true" outlineLevel="0" collapsed="false">
      <c r="A72" s="11" t="n">
        <v>69</v>
      </c>
      <c r="B72" s="14" t="s">
        <v>153</v>
      </c>
      <c r="C72" s="14" t="str">
        <f aca="false">IF(MOD(MID(D72,17,1),2)=0,"女","男")</f>
        <v>女</v>
      </c>
      <c r="D72" s="16" t="s">
        <v>154</v>
      </c>
      <c r="E72" s="17" t="s">
        <v>131</v>
      </c>
      <c r="F72" s="14" t="s">
        <v>132</v>
      </c>
      <c r="G72" s="14" t="s">
        <v>13</v>
      </c>
    </row>
    <row r="73" s="4" customFormat="true" ht="32" hidden="false" customHeight="true" outlineLevel="0" collapsed="false">
      <c r="A73" s="11" t="n">
        <v>70</v>
      </c>
      <c r="B73" s="14" t="s">
        <v>155</v>
      </c>
      <c r="C73" s="14" t="str">
        <f aca="false">IF(MOD(MID(D73,17,1),2)=0,"女","男")</f>
        <v>女</v>
      </c>
      <c r="D73" s="16" t="s">
        <v>156</v>
      </c>
      <c r="E73" s="17" t="s">
        <v>131</v>
      </c>
      <c r="F73" s="14" t="s">
        <v>132</v>
      </c>
      <c r="G73" s="14" t="s">
        <v>13</v>
      </c>
    </row>
    <row r="74" s="4" customFormat="true" ht="32" hidden="false" customHeight="true" outlineLevel="0" collapsed="false">
      <c r="A74" s="11" t="n">
        <v>71</v>
      </c>
      <c r="B74" s="14" t="s">
        <v>157</v>
      </c>
      <c r="C74" s="14" t="str">
        <f aca="false">IF(MOD(MID(D74,17,1),2)=0,"女","男")</f>
        <v>女</v>
      </c>
      <c r="D74" s="16" t="s">
        <v>158</v>
      </c>
      <c r="E74" s="17" t="s">
        <v>131</v>
      </c>
      <c r="F74" s="14" t="s">
        <v>132</v>
      </c>
      <c r="G74" s="14" t="s">
        <v>13</v>
      </c>
    </row>
    <row r="75" s="4" customFormat="true" ht="32" hidden="false" customHeight="true" outlineLevel="0" collapsed="false">
      <c r="A75" s="11" t="n">
        <v>72</v>
      </c>
      <c r="B75" s="14" t="s">
        <v>159</v>
      </c>
      <c r="C75" s="14" t="str">
        <f aca="false">IF(MOD(MID(D75,17,1),2)=0,"女","男")</f>
        <v>女</v>
      </c>
      <c r="D75" s="16" t="s">
        <v>160</v>
      </c>
      <c r="E75" s="17" t="s">
        <v>131</v>
      </c>
      <c r="F75" s="14" t="s">
        <v>132</v>
      </c>
      <c r="G75" s="14" t="s">
        <v>13</v>
      </c>
    </row>
    <row r="76" s="4" customFormat="true" ht="32" hidden="false" customHeight="true" outlineLevel="0" collapsed="false">
      <c r="A76" s="11" t="n">
        <v>73</v>
      </c>
      <c r="B76" s="14" t="s">
        <v>161</v>
      </c>
      <c r="C76" s="14" t="str">
        <f aca="false">IF(MOD(MID(D76,17,1),2)=0,"女","男")</f>
        <v>女</v>
      </c>
      <c r="D76" s="16" t="s">
        <v>162</v>
      </c>
      <c r="E76" s="17" t="s">
        <v>131</v>
      </c>
      <c r="F76" s="14" t="s">
        <v>132</v>
      </c>
      <c r="G76" s="14" t="s">
        <v>13</v>
      </c>
    </row>
    <row r="77" s="4" customFormat="true" ht="32" hidden="false" customHeight="true" outlineLevel="0" collapsed="false">
      <c r="A77" s="11" t="n">
        <v>74</v>
      </c>
      <c r="B77" s="14" t="s">
        <v>163</v>
      </c>
      <c r="C77" s="14" t="str">
        <f aca="false">IF(MOD(MID(D77,17,1),2)=0,"女","男")</f>
        <v>女</v>
      </c>
      <c r="D77" s="16" t="s">
        <v>164</v>
      </c>
      <c r="E77" s="17" t="s">
        <v>131</v>
      </c>
      <c r="F77" s="14" t="s">
        <v>132</v>
      </c>
      <c r="G77" s="14" t="s">
        <v>13</v>
      </c>
    </row>
    <row r="78" s="4" customFormat="true" ht="32" hidden="false" customHeight="true" outlineLevel="0" collapsed="false">
      <c r="A78" s="11" t="n">
        <v>75</v>
      </c>
      <c r="B78" s="14" t="s">
        <v>165</v>
      </c>
      <c r="C78" s="14" t="str">
        <f aca="false">IF(MOD(MID(D78,17,1),2)=0,"女","男")</f>
        <v>男</v>
      </c>
      <c r="D78" s="16" t="s">
        <v>166</v>
      </c>
      <c r="E78" s="17" t="s">
        <v>131</v>
      </c>
      <c r="F78" s="14" t="s">
        <v>132</v>
      </c>
      <c r="G78" s="14" t="s">
        <v>13</v>
      </c>
    </row>
    <row r="79" s="4" customFormat="true" ht="32" hidden="false" customHeight="true" outlineLevel="0" collapsed="false">
      <c r="A79" s="11" t="n">
        <v>76</v>
      </c>
      <c r="B79" s="14" t="s">
        <v>167</v>
      </c>
      <c r="C79" s="14" t="str">
        <f aca="false">IF(MOD(MID(D79,17,1),2)=0,"女","男")</f>
        <v>女</v>
      </c>
      <c r="D79" s="16" t="s">
        <v>168</v>
      </c>
      <c r="E79" s="17" t="s">
        <v>131</v>
      </c>
      <c r="F79" s="14" t="s">
        <v>132</v>
      </c>
      <c r="G79" s="14" t="s">
        <v>13</v>
      </c>
    </row>
    <row r="80" s="4" customFormat="true" ht="32" hidden="false" customHeight="true" outlineLevel="0" collapsed="false">
      <c r="A80" s="11" t="n">
        <v>77</v>
      </c>
      <c r="B80" s="14" t="s">
        <v>169</v>
      </c>
      <c r="C80" s="14" t="str">
        <f aca="false">IF(MOD(MID(D80,17,1),2)=0,"女","男")</f>
        <v>男</v>
      </c>
      <c r="D80" s="16" t="s">
        <v>170</v>
      </c>
      <c r="E80" s="17" t="s">
        <v>131</v>
      </c>
      <c r="F80" s="14" t="s">
        <v>132</v>
      </c>
      <c r="G80" s="14" t="s">
        <v>13</v>
      </c>
    </row>
    <row r="81" s="4" customFormat="true" ht="32" hidden="false" customHeight="true" outlineLevel="0" collapsed="false">
      <c r="A81" s="11" t="n">
        <v>78</v>
      </c>
      <c r="B81" s="14" t="s">
        <v>171</v>
      </c>
      <c r="C81" s="14" t="str">
        <f aca="false">IF(MOD(MID(D81,17,1),2)=0,"女","男")</f>
        <v>男</v>
      </c>
      <c r="D81" s="16" t="s">
        <v>172</v>
      </c>
      <c r="E81" s="17" t="s">
        <v>131</v>
      </c>
      <c r="F81" s="14" t="s">
        <v>132</v>
      </c>
      <c r="G81" s="14" t="s">
        <v>13</v>
      </c>
    </row>
    <row r="82" s="4" customFormat="true" ht="32" hidden="false" customHeight="true" outlineLevel="0" collapsed="false">
      <c r="A82" s="11" t="n">
        <v>79</v>
      </c>
      <c r="B82" s="14" t="s">
        <v>173</v>
      </c>
      <c r="C82" s="14" t="str">
        <f aca="false">IF(MOD(MID(D82,17,1),2)=0,"女","男")</f>
        <v>女</v>
      </c>
      <c r="D82" s="16" t="s">
        <v>174</v>
      </c>
      <c r="E82" s="17" t="s">
        <v>131</v>
      </c>
      <c r="F82" s="14" t="s">
        <v>132</v>
      </c>
      <c r="G82" s="14" t="s">
        <v>13</v>
      </c>
    </row>
    <row r="83" s="4" customFormat="true" ht="32" hidden="false" customHeight="true" outlineLevel="0" collapsed="false">
      <c r="A83" s="11" t="n">
        <v>80</v>
      </c>
      <c r="B83" s="14" t="s">
        <v>175</v>
      </c>
      <c r="C83" s="14" t="str">
        <f aca="false">IF(MOD(MID(D83,17,1),2)=0,"女","男")</f>
        <v>女</v>
      </c>
      <c r="D83" s="16" t="s">
        <v>176</v>
      </c>
      <c r="E83" s="17" t="s">
        <v>131</v>
      </c>
      <c r="F83" s="14" t="s">
        <v>132</v>
      </c>
      <c r="G83" s="14" t="s">
        <v>13</v>
      </c>
    </row>
    <row r="84" s="4" customFormat="true" ht="32" hidden="false" customHeight="true" outlineLevel="0" collapsed="false">
      <c r="A84" s="11" t="n">
        <v>81</v>
      </c>
      <c r="B84" s="14" t="s">
        <v>177</v>
      </c>
      <c r="C84" s="14" t="str">
        <f aca="false">IF(MOD(MID(D84,17,1),2)=0,"女","男")</f>
        <v>女</v>
      </c>
      <c r="D84" s="16" t="s">
        <v>178</v>
      </c>
      <c r="E84" s="17" t="s">
        <v>131</v>
      </c>
      <c r="F84" s="14" t="s">
        <v>132</v>
      </c>
      <c r="G84" s="14" t="s">
        <v>13</v>
      </c>
    </row>
    <row r="85" s="4" customFormat="true" ht="32" hidden="false" customHeight="true" outlineLevel="0" collapsed="false">
      <c r="A85" s="11" t="n">
        <v>82</v>
      </c>
      <c r="B85" s="14" t="s">
        <v>179</v>
      </c>
      <c r="C85" s="14" t="str">
        <f aca="false">IF(MOD(MID(D85,17,1),2)=0,"女","男")</f>
        <v>女</v>
      </c>
      <c r="D85" s="16" t="s">
        <v>180</v>
      </c>
      <c r="E85" s="17" t="s">
        <v>131</v>
      </c>
      <c r="F85" s="14" t="s">
        <v>132</v>
      </c>
      <c r="G85" s="14" t="s">
        <v>13</v>
      </c>
    </row>
    <row r="86" s="4" customFormat="true" ht="32" hidden="false" customHeight="true" outlineLevel="0" collapsed="false">
      <c r="A86" s="11" t="n">
        <v>83</v>
      </c>
      <c r="B86" s="14" t="s">
        <v>181</v>
      </c>
      <c r="C86" s="14" t="str">
        <f aca="false">IF(MOD(MID(D86,17,1),2)=0,"女","男")</f>
        <v>男</v>
      </c>
      <c r="D86" s="16" t="s">
        <v>182</v>
      </c>
      <c r="E86" s="17" t="s">
        <v>131</v>
      </c>
      <c r="F86" s="14" t="s">
        <v>132</v>
      </c>
      <c r="G86" s="14" t="s">
        <v>13</v>
      </c>
    </row>
    <row r="87" s="4" customFormat="true" ht="32" hidden="false" customHeight="true" outlineLevel="0" collapsed="false">
      <c r="A87" s="11" t="n">
        <v>84</v>
      </c>
      <c r="B87" s="14" t="s">
        <v>183</v>
      </c>
      <c r="C87" s="14" t="str">
        <f aca="false">IF(MOD(MID(D87,17,1),2)=0,"女","男")</f>
        <v>男</v>
      </c>
      <c r="D87" s="16" t="s">
        <v>184</v>
      </c>
      <c r="E87" s="17" t="s">
        <v>131</v>
      </c>
      <c r="F87" s="14" t="s">
        <v>132</v>
      </c>
      <c r="G87" s="14" t="s">
        <v>13</v>
      </c>
    </row>
    <row r="88" s="4" customFormat="true" ht="32" hidden="false" customHeight="true" outlineLevel="0" collapsed="false">
      <c r="A88" s="11" t="n">
        <v>85</v>
      </c>
      <c r="B88" s="14" t="s">
        <v>185</v>
      </c>
      <c r="C88" s="14" t="str">
        <f aca="false">IF(MOD(MID(D88,17,1),2)=0,"女","男")</f>
        <v>女</v>
      </c>
      <c r="D88" s="16" t="s">
        <v>186</v>
      </c>
      <c r="E88" s="17" t="s">
        <v>131</v>
      </c>
      <c r="F88" s="14" t="s">
        <v>132</v>
      </c>
      <c r="G88" s="14" t="s">
        <v>13</v>
      </c>
    </row>
    <row r="89" s="4" customFormat="true" ht="32" hidden="false" customHeight="true" outlineLevel="0" collapsed="false">
      <c r="A89" s="11" t="n">
        <v>86</v>
      </c>
      <c r="B89" s="14" t="s">
        <v>187</v>
      </c>
      <c r="C89" s="14" t="str">
        <f aca="false">IF(MOD(MID(D89,17,1),2)=0,"女","男")</f>
        <v>女</v>
      </c>
      <c r="D89" s="16" t="s">
        <v>188</v>
      </c>
      <c r="E89" s="17" t="s">
        <v>131</v>
      </c>
      <c r="F89" s="14" t="s">
        <v>132</v>
      </c>
      <c r="G89" s="14" t="s">
        <v>13</v>
      </c>
    </row>
    <row r="90" s="4" customFormat="true" ht="32" hidden="false" customHeight="true" outlineLevel="0" collapsed="false">
      <c r="A90" s="11" t="n">
        <v>87</v>
      </c>
      <c r="B90" s="14" t="s">
        <v>189</v>
      </c>
      <c r="C90" s="14" t="str">
        <f aca="false">IF(MOD(MID(D90,17,1),2)=0,"女","男")</f>
        <v>女</v>
      </c>
      <c r="D90" s="16" t="s">
        <v>190</v>
      </c>
      <c r="E90" s="17" t="s">
        <v>131</v>
      </c>
      <c r="F90" s="14" t="s">
        <v>132</v>
      </c>
      <c r="G90" s="14" t="s">
        <v>13</v>
      </c>
    </row>
    <row r="91" s="4" customFormat="true" ht="32" hidden="false" customHeight="true" outlineLevel="0" collapsed="false">
      <c r="A91" s="11" t="n">
        <v>88</v>
      </c>
      <c r="B91" s="14" t="s">
        <v>191</v>
      </c>
      <c r="C91" s="14" t="str">
        <f aca="false">IF(MOD(MID(D91,17,1),2)=0,"女","男")</f>
        <v>女</v>
      </c>
      <c r="D91" s="16" t="s">
        <v>192</v>
      </c>
      <c r="E91" s="17" t="s">
        <v>131</v>
      </c>
      <c r="F91" s="14" t="s">
        <v>132</v>
      </c>
      <c r="G91" s="14" t="s">
        <v>13</v>
      </c>
    </row>
    <row r="92" s="4" customFormat="true" ht="32" hidden="false" customHeight="true" outlineLevel="0" collapsed="false">
      <c r="A92" s="11" t="n">
        <v>89</v>
      </c>
      <c r="B92" s="14" t="s">
        <v>193</v>
      </c>
      <c r="C92" s="14" t="str">
        <f aca="false">IF(MOD(MID(D92,17,1),2)=0,"女","男")</f>
        <v>女</v>
      </c>
      <c r="D92" s="16" t="s">
        <v>194</v>
      </c>
      <c r="E92" s="17" t="s">
        <v>131</v>
      </c>
      <c r="F92" s="14" t="s">
        <v>132</v>
      </c>
      <c r="G92" s="14" t="s">
        <v>13</v>
      </c>
    </row>
    <row r="93" s="4" customFormat="true" ht="32" hidden="false" customHeight="true" outlineLevel="0" collapsed="false">
      <c r="A93" s="11" t="n">
        <v>90</v>
      </c>
      <c r="B93" s="14" t="s">
        <v>195</v>
      </c>
      <c r="C93" s="14" t="str">
        <f aca="false">IF(MOD(MID(D93,17,1),2)=0,"女","男")</f>
        <v>女</v>
      </c>
      <c r="D93" s="16" t="s">
        <v>196</v>
      </c>
      <c r="E93" s="17" t="s">
        <v>131</v>
      </c>
      <c r="F93" s="14" t="s">
        <v>132</v>
      </c>
      <c r="G93" s="14" t="s">
        <v>13</v>
      </c>
    </row>
    <row r="94" s="4" customFormat="true" ht="32" hidden="false" customHeight="true" outlineLevel="0" collapsed="false">
      <c r="A94" s="11" t="n">
        <v>91</v>
      </c>
      <c r="B94" s="14" t="s">
        <v>197</v>
      </c>
      <c r="C94" s="14" t="str">
        <f aca="false">IF(MOD(MID(D94,17,1),2)=0,"女","男")</f>
        <v>女</v>
      </c>
      <c r="D94" s="16" t="s">
        <v>198</v>
      </c>
      <c r="E94" s="17" t="s">
        <v>131</v>
      </c>
      <c r="F94" s="14" t="s">
        <v>132</v>
      </c>
      <c r="G94" s="14" t="s">
        <v>13</v>
      </c>
    </row>
    <row r="95" s="4" customFormat="true" ht="32" hidden="false" customHeight="true" outlineLevel="0" collapsed="false">
      <c r="A95" s="11" t="n">
        <v>92</v>
      </c>
      <c r="B95" s="14" t="s">
        <v>199</v>
      </c>
      <c r="C95" s="14" t="str">
        <f aca="false">IF(MOD(MID(D95,17,1),2)=0,"女","男")</f>
        <v>女</v>
      </c>
      <c r="D95" s="16" t="s">
        <v>200</v>
      </c>
      <c r="E95" s="17" t="s">
        <v>131</v>
      </c>
      <c r="F95" s="14" t="s">
        <v>132</v>
      </c>
      <c r="G95" s="14" t="s">
        <v>13</v>
      </c>
    </row>
    <row r="96" s="4" customFormat="true" ht="32" hidden="false" customHeight="true" outlineLevel="0" collapsed="false">
      <c r="A96" s="11" t="n">
        <v>93</v>
      </c>
      <c r="B96" s="14" t="s">
        <v>201</v>
      </c>
      <c r="C96" s="14" t="str">
        <f aca="false">IF(MOD(MID(D96,17,1),2)=0,"女","男")</f>
        <v>女</v>
      </c>
      <c r="D96" s="16" t="s">
        <v>202</v>
      </c>
      <c r="E96" s="17" t="s">
        <v>131</v>
      </c>
      <c r="F96" s="14" t="s">
        <v>132</v>
      </c>
      <c r="G96" s="14" t="s">
        <v>13</v>
      </c>
    </row>
    <row r="97" s="4" customFormat="true" ht="32" hidden="false" customHeight="true" outlineLevel="0" collapsed="false">
      <c r="A97" s="11" t="n">
        <v>94</v>
      </c>
      <c r="B97" s="14" t="s">
        <v>203</v>
      </c>
      <c r="C97" s="14" t="str">
        <f aca="false">IF(MOD(MID(D97,17,1),2)=0,"女","男")</f>
        <v>女</v>
      </c>
      <c r="D97" s="16" t="s">
        <v>204</v>
      </c>
      <c r="E97" s="17" t="s">
        <v>131</v>
      </c>
      <c r="F97" s="14" t="s">
        <v>132</v>
      </c>
      <c r="G97" s="14" t="s">
        <v>13</v>
      </c>
    </row>
    <row r="98" s="4" customFormat="true" ht="32" hidden="false" customHeight="true" outlineLevel="0" collapsed="false">
      <c r="A98" s="11" t="n">
        <v>95</v>
      </c>
      <c r="B98" s="14" t="s">
        <v>205</v>
      </c>
      <c r="C98" s="14" t="str">
        <f aca="false">IF(MOD(MID(D98,17,1),2)=0,"女","男")</f>
        <v>女</v>
      </c>
      <c r="D98" s="16" t="s">
        <v>206</v>
      </c>
      <c r="E98" s="17" t="s">
        <v>207</v>
      </c>
      <c r="F98" s="14" t="s">
        <v>208</v>
      </c>
      <c r="G98" s="14" t="s">
        <v>13</v>
      </c>
    </row>
    <row r="99" s="4" customFormat="true" ht="32" hidden="false" customHeight="true" outlineLevel="0" collapsed="false">
      <c r="A99" s="11" t="n">
        <v>96</v>
      </c>
      <c r="B99" s="14" t="s">
        <v>209</v>
      </c>
      <c r="C99" s="14" t="str">
        <f aca="false">IF(MOD(MID(D99,17,1),2)=0,"女","男")</f>
        <v>女</v>
      </c>
      <c r="D99" s="16" t="s">
        <v>210</v>
      </c>
      <c r="E99" s="17" t="s">
        <v>207</v>
      </c>
      <c r="F99" s="14" t="s">
        <v>208</v>
      </c>
      <c r="G99" s="14" t="s">
        <v>13</v>
      </c>
    </row>
    <row r="100" s="4" customFormat="true" ht="32" hidden="false" customHeight="true" outlineLevel="0" collapsed="false">
      <c r="A100" s="11" t="n">
        <v>97</v>
      </c>
      <c r="B100" s="14" t="s">
        <v>211</v>
      </c>
      <c r="C100" s="14" t="str">
        <f aca="false">IF(MOD(MID(D100,17,1),2)=0,"女","男")</f>
        <v>男</v>
      </c>
      <c r="D100" s="16" t="s">
        <v>212</v>
      </c>
      <c r="E100" s="17" t="s">
        <v>207</v>
      </c>
      <c r="F100" s="14" t="s">
        <v>208</v>
      </c>
      <c r="G100" s="14" t="s">
        <v>13</v>
      </c>
    </row>
    <row r="101" s="4" customFormat="true" ht="32" hidden="false" customHeight="true" outlineLevel="0" collapsed="false">
      <c r="A101" s="11" t="n">
        <v>98</v>
      </c>
      <c r="B101" s="14" t="s">
        <v>213</v>
      </c>
      <c r="C101" s="14" t="str">
        <f aca="false">IF(MOD(MID(D101,17,1),2)=0,"女","男")</f>
        <v>女</v>
      </c>
      <c r="D101" s="16" t="s">
        <v>214</v>
      </c>
      <c r="E101" s="17" t="s">
        <v>207</v>
      </c>
      <c r="F101" s="14" t="s">
        <v>208</v>
      </c>
      <c r="G101" s="14" t="s">
        <v>13</v>
      </c>
    </row>
    <row r="102" s="4" customFormat="true" ht="32" hidden="false" customHeight="true" outlineLevel="0" collapsed="false">
      <c r="A102" s="11" t="n">
        <v>99</v>
      </c>
      <c r="B102" s="14" t="s">
        <v>215</v>
      </c>
      <c r="C102" s="14" t="str">
        <f aca="false">IF(MOD(MID(D102,17,1),2)=0,"女","男")</f>
        <v>男</v>
      </c>
      <c r="D102" s="15" t="s">
        <v>216</v>
      </c>
      <c r="E102" s="17" t="s">
        <v>217</v>
      </c>
      <c r="F102" s="14" t="s">
        <v>218</v>
      </c>
      <c r="G102" s="14" t="s">
        <v>13</v>
      </c>
    </row>
    <row r="103" s="4" customFormat="true" ht="32" hidden="false" customHeight="true" outlineLevel="0" collapsed="false">
      <c r="A103" s="11" t="n">
        <v>100</v>
      </c>
      <c r="B103" s="14" t="s">
        <v>219</v>
      </c>
      <c r="C103" s="14" t="str">
        <f aca="false">IF(MOD(MID(D103,17,1),2)=0,"女","男")</f>
        <v>女</v>
      </c>
      <c r="D103" s="16" t="s">
        <v>220</v>
      </c>
      <c r="E103" s="17" t="s">
        <v>217</v>
      </c>
      <c r="F103" s="14" t="s">
        <v>218</v>
      </c>
      <c r="G103" s="14" t="s">
        <v>13</v>
      </c>
    </row>
    <row r="104" s="4" customFormat="true" ht="32" hidden="false" customHeight="true" outlineLevel="0" collapsed="false">
      <c r="A104" s="11" t="n">
        <v>101</v>
      </c>
      <c r="B104" s="14" t="s">
        <v>221</v>
      </c>
      <c r="C104" s="14" t="str">
        <f aca="false">IF(MOD(MID(D104,17,1),2)=0,"女","男")</f>
        <v>女</v>
      </c>
      <c r="D104" s="16" t="s">
        <v>222</v>
      </c>
      <c r="E104" s="17" t="s">
        <v>217</v>
      </c>
      <c r="F104" s="14" t="s">
        <v>218</v>
      </c>
      <c r="G104" s="14" t="s">
        <v>13</v>
      </c>
    </row>
    <row r="105" s="4" customFormat="true" ht="32" hidden="false" customHeight="true" outlineLevel="0" collapsed="false">
      <c r="A105" s="11" t="n">
        <v>102</v>
      </c>
      <c r="B105" s="14" t="s">
        <v>223</v>
      </c>
      <c r="C105" s="14" t="str">
        <f aca="false">IF(MOD(MID(D105,17,1),2)=0,"女","男")</f>
        <v>女</v>
      </c>
      <c r="D105" s="16" t="s">
        <v>224</v>
      </c>
      <c r="E105" s="17" t="s">
        <v>217</v>
      </c>
      <c r="F105" s="14" t="s">
        <v>218</v>
      </c>
      <c r="G105" s="14" t="s">
        <v>13</v>
      </c>
    </row>
    <row r="106" s="4" customFormat="true" ht="32" hidden="false" customHeight="true" outlineLevel="0" collapsed="false">
      <c r="A106" s="11" t="n">
        <v>103</v>
      </c>
      <c r="B106" s="14" t="s">
        <v>225</v>
      </c>
      <c r="C106" s="14" t="str">
        <f aca="false">IF(MOD(MID(D106,17,1),2)=0,"女","男")</f>
        <v>女</v>
      </c>
      <c r="D106" s="16" t="s">
        <v>226</v>
      </c>
      <c r="E106" s="17" t="s">
        <v>217</v>
      </c>
      <c r="F106" s="14" t="s">
        <v>218</v>
      </c>
      <c r="G106" s="14" t="s">
        <v>13</v>
      </c>
    </row>
    <row r="107" s="4" customFormat="true" ht="32" hidden="false" customHeight="true" outlineLevel="0" collapsed="false">
      <c r="A107" s="11" t="n">
        <v>104</v>
      </c>
      <c r="B107" s="14" t="s">
        <v>227</v>
      </c>
      <c r="C107" s="14" t="str">
        <f aca="false">IF(MOD(MID(D107,17,1),2)=0,"女","男")</f>
        <v>女</v>
      </c>
      <c r="D107" s="16" t="s">
        <v>228</v>
      </c>
      <c r="E107" s="17" t="s">
        <v>217</v>
      </c>
      <c r="F107" s="14" t="s">
        <v>218</v>
      </c>
      <c r="G107" s="14" t="s">
        <v>13</v>
      </c>
    </row>
    <row r="108" s="4" customFormat="true" ht="32" hidden="false" customHeight="true" outlineLevel="0" collapsed="false">
      <c r="A108" s="11" t="n">
        <v>105</v>
      </c>
      <c r="B108" s="14" t="s">
        <v>229</v>
      </c>
      <c r="C108" s="14" t="str">
        <f aca="false">IF(MOD(MID(D108,17,1),2)=0,"女","男")</f>
        <v>女</v>
      </c>
      <c r="D108" s="16" t="s">
        <v>230</v>
      </c>
      <c r="E108" s="17" t="s">
        <v>217</v>
      </c>
      <c r="F108" s="14" t="s">
        <v>218</v>
      </c>
      <c r="G108" s="14" t="s">
        <v>13</v>
      </c>
    </row>
    <row r="109" s="4" customFormat="true" ht="32" hidden="false" customHeight="true" outlineLevel="0" collapsed="false">
      <c r="A109" s="11" t="n">
        <v>106</v>
      </c>
      <c r="B109" s="14" t="s">
        <v>231</v>
      </c>
      <c r="C109" s="14" t="str">
        <f aca="false">IF(MOD(MID(D109,17,1),2)=0,"女","男")</f>
        <v>男</v>
      </c>
      <c r="D109" s="16" t="s">
        <v>232</v>
      </c>
      <c r="E109" s="17" t="s">
        <v>217</v>
      </c>
      <c r="F109" s="14" t="s">
        <v>218</v>
      </c>
      <c r="G109" s="14" t="s">
        <v>13</v>
      </c>
    </row>
    <row r="110" s="4" customFormat="true" ht="32" hidden="false" customHeight="true" outlineLevel="0" collapsed="false">
      <c r="A110" s="11" t="n">
        <v>107</v>
      </c>
      <c r="B110" s="14" t="s">
        <v>233</v>
      </c>
      <c r="C110" s="14" t="str">
        <f aca="false">IF(MOD(MID(D110,17,1),2)=0,"女","男")</f>
        <v>女</v>
      </c>
      <c r="D110" s="16" t="s">
        <v>234</v>
      </c>
      <c r="E110" s="17" t="s">
        <v>217</v>
      </c>
      <c r="F110" s="14" t="s">
        <v>218</v>
      </c>
      <c r="G110" s="14" t="s">
        <v>13</v>
      </c>
    </row>
    <row r="111" s="4" customFormat="true" ht="32" hidden="false" customHeight="true" outlineLevel="0" collapsed="false">
      <c r="A111" s="11" t="n">
        <v>108</v>
      </c>
      <c r="B111" s="14" t="s">
        <v>235</v>
      </c>
      <c r="C111" s="14" t="str">
        <f aca="false">IF(MOD(MID(D111,17,1),2)=0,"女","男")</f>
        <v>女</v>
      </c>
      <c r="D111" s="16" t="s">
        <v>236</v>
      </c>
      <c r="E111" s="17" t="s">
        <v>217</v>
      </c>
      <c r="F111" s="14" t="s">
        <v>218</v>
      </c>
      <c r="G111" s="14" t="s">
        <v>13</v>
      </c>
    </row>
    <row r="112" s="4" customFormat="true" ht="32" hidden="false" customHeight="true" outlineLevel="0" collapsed="false">
      <c r="A112" s="11" t="n">
        <v>109</v>
      </c>
      <c r="B112" s="14" t="s">
        <v>237</v>
      </c>
      <c r="C112" s="14" t="str">
        <f aca="false">IF(MOD(MID(D112,17,1),2)=0,"女","男")</f>
        <v>男</v>
      </c>
      <c r="D112" s="16" t="s">
        <v>238</v>
      </c>
      <c r="E112" s="17" t="s">
        <v>217</v>
      </c>
      <c r="F112" s="14" t="s">
        <v>218</v>
      </c>
      <c r="G112" s="14" t="s">
        <v>13</v>
      </c>
    </row>
    <row r="113" s="4" customFormat="true" ht="32" hidden="false" customHeight="true" outlineLevel="0" collapsed="false">
      <c r="A113" s="11" t="n">
        <v>110</v>
      </c>
      <c r="B113" s="14" t="s">
        <v>239</v>
      </c>
      <c r="C113" s="14" t="str">
        <f aca="false">IF(MOD(MID(D113,17,1),2)=0,"女","男")</f>
        <v>女</v>
      </c>
      <c r="D113" s="16" t="s">
        <v>240</v>
      </c>
      <c r="E113" s="17" t="s">
        <v>217</v>
      </c>
      <c r="F113" s="14" t="s">
        <v>218</v>
      </c>
      <c r="G113" s="14" t="s">
        <v>13</v>
      </c>
    </row>
    <row r="114" s="4" customFormat="true" ht="32" hidden="false" customHeight="true" outlineLevel="0" collapsed="false">
      <c r="A114" s="11" t="n">
        <v>111</v>
      </c>
      <c r="B114" s="14" t="s">
        <v>241</v>
      </c>
      <c r="C114" s="14" t="str">
        <f aca="false">IF(MOD(MID(D114,17,1),2)=0,"女","男")</f>
        <v>女</v>
      </c>
      <c r="D114" s="16" t="s">
        <v>242</v>
      </c>
      <c r="E114" s="17" t="s">
        <v>217</v>
      </c>
      <c r="F114" s="14" t="s">
        <v>218</v>
      </c>
      <c r="G114" s="14" t="s">
        <v>13</v>
      </c>
    </row>
    <row r="115" s="4" customFormat="true" ht="32" hidden="false" customHeight="true" outlineLevel="0" collapsed="false">
      <c r="A115" s="11" t="n">
        <v>112</v>
      </c>
      <c r="B115" s="14" t="s">
        <v>243</v>
      </c>
      <c r="C115" s="14" t="str">
        <f aca="false">IF(MOD(MID(D115,17,1),2)=0,"女","男")</f>
        <v>女</v>
      </c>
      <c r="D115" s="16" t="s">
        <v>244</v>
      </c>
      <c r="E115" s="17" t="s">
        <v>217</v>
      </c>
      <c r="F115" s="14" t="s">
        <v>218</v>
      </c>
      <c r="G115" s="14" t="s">
        <v>13</v>
      </c>
    </row>
    <row r="116" s="4" customFormat="true" ht="32" hidden="false" customHeight="true" outlineLevel="0" collapsed="false">
      <c r="A116" s="11" t="n">
        <v>113</v>
      </c>
      <c r="B116" s="14" t="s">
        <v>245</v>
      </c>
      <c r="C116" s="14" t="str">
        <f aca="false">IF(MOD(MID(D116,17,1),2)=0,"女","男")</f>
        <v>男</v>
      </c>
      <c r="D116" s="16" t="s">
        <v>246</v>
      </c>
      <c r="E116" s="17" t="s">
        <v>217</v>
      </c>
      <c r="F116" s="14" t="s">
        <v>218</v>
      </c>
      <c r="G116" s="14" t="s">
        <v>13</v>
      </c>
    </row>
    <row r="117" s="4" customFormat="true" ht="32" hidden="false" customHeight="true" outlineLevel="0" collapsed="false">
      <c r="A117" s="11" t="n">
        <v>114</v>
      </c>
      <c r="B117" s="14" t="s">
        <v>247</v>
      </c>
      <c r="C117" s="14" t="str">
        <f aca="false">IF(MOD(MID(D117,17,1),2)=0,"女","男")</f>
        <v>女</v>
      </c>
      <c r="D117" s="16" t="s">
        <v>248</v>
      </c>
      <c r="E117" s="17" t="s">
        <v>217</v>
      </c>
      <c r="F117" s="14" t="s">
        <v>218</v>
      </c>
      <c r="G117" s="14" t="s">
        <v>13</v>
      </c>
    </row>
    <row r="118" s="4" customFormat="true" ht="32" hidden="false" customHeight="true" outlineLevel="0" collapsed="false">
      <c r="A118" s="11" t="n">
        <v>115</v>
      </c>
      <c r="B118" s="14" t="s">
        <v>249</v>
      </c>
      <c r="C118" s="14" t="str">
        <f aca="false">IF(MOD(MID(D118,17,1),2)=0,"女","男")</f>
        <v>女</v>
      </c>
      <c r="D118" s="16" t="s">
        <v>250</v>
      </c>
      <c r="E118" s="17" t="s">
        <v>217</v>
      </c>
      <c r="F118" s="14" t="s">
        <v>218</v>
      </c>
      <c r="G118" s="14" t="s">
        <v>13</v>
      </c>
    </row>
    <row r="119" s="4" customFormat="true" ht="32" hidden="false" customHeight="true" outlineLevel="0" collapsed="false">
      <c r="A119" s="11" t="n">
        <v>116</v>
      </c>
      <c r="B119" s="14" t="s">
        <v>251</v>
      </c>
      <c r="C119" s="14" t="str">
        <f aca="false">IF(MOD(MID(D119,17,1),2)=0,"女","男")</f>
        <v>女</v>
      </c>
      <c r="D119" s="16" t="s">
        <v>252</v>
      </c>
      <c r="E119" s="17" t="s">
        <v>217</v>
      </c>
      <c r="F119" s="14" t="s">
        <v>218</v>
      </c>
      <c r="G119" s="14" t="s">
        <v>13</v>
      </c>
    </row>
    <row r="120" s="4" customFormat="true" ht="32" hidden="false" customHeight="true" outlineLevel="0" collapsed="false">
      <c r="A120" s="11" t="n">
        <v>117</v>
      </c>
      <c r="B120" s="14" t="s">
        <v>253</v>
      </c>
      <c r="C120" s="14" t="str">
        <f aca="false">IF(MOD(MID(D120,17,1),2)=0,"女","男")</f>
        <v>女</v>
      </c>
      <c r="D120" s="16" t="s">
        <v>254</v>
      </c>
      <c r="E120" s="17" t="s">
        <v>217</v>
      </c>
      <c r="F120" s="14" t="s">
        <v>218</v>
      </c>
      <c r="G120" s="14" t="s">
        <v>13</v>
      </c>
    </row>
    <row r="121" s="4" customFormat="true" ht="32" hidden="false" customHeight="true" outlineLevel="0" collapsed="false">
      <c r="A121" s="11" t="n">
        <v>118</v>
      </c>
      <c r="B121" s="14" t="s">
        <v>255</v>
      </c>
      <c r="C121" s="14" t="str">
        <f aca="false">IF(MOD(MID(D121,17,1),2)=0,"女","男")</f>
        <v>女</v>
      </c>
      <c r="D121" s="16" t="s">
        <v>256</v>
      </c>
      <c r="E121" s="17" t="s">
        <v>217</v>
      </c>
      <c r="F121" s="14" t="s">
        <v>218</v>
      </c>
      <c r="G121" s="14" t="s">
        <v>13</v>
      </c>
    </row>
    <row r="122" s="4" customFormat="true" ht="32" hidden="false" customHeight="true" outlineLevel="0" collapsed="false">
      <c r="A122" s="11" t="n">
        <v>119</v>
      </c>
      <c r="B122" s="14" t="s">
        <v>257</v>
      </c>
      <c r="C122" s="14" t="str">
        <f aca="false">IF(MOD(MID(D122,17,1),2)=0,"女","男")</f>
        <v>女</v>
      </c>
      <c r="D122" s="16" t="s">
        <v>258</v>
      </c>
      <c r="E122" s="17" t="s">
        <v>259</v>
      </c>
      <c r="F122" s="14" t="s">
        <v>260</v>
      </c>
      <c r="G122" s="14" t="s">
        <v>13</v>
      </c>
    </row>
    <row r="123" s="4" customFormat="true" ht="32" hidden="false" customHeight="true" outlineLevel="0" collapsed="false">
      <c r="A123" s="11" t="n">
        <v>120</v>
      </c>
      <c r="B123" s="14" t="s">
        <v>261</v>
      </c>
      <c r="C123" s="14" t="str">
        <f aca="false">IF(MOD(MID(D123,17,1),2)=0,"女","男")</f>
        <v>男</v>
      </c>
      <c r="D123" s="16" t="s">
        <v>262</v>
      </c>
      <c r="E123" s="17" t="s">
        <v>259</v>
      </c>
      <c r="F123" s="14" t="s">
        <v>260</v>
      </c>
      <c r="G123" s="14" t="s">
        <v>13</v>
      </c>
    </row>
    <row r="124" s="4" customFormat="true" ht="32" hidden="false" customHeight="true" outlineLevel="0" collapsed="false">
      <c r="A124" s="11" t="n">
        <v>121</v>
      </c>
      <c r="B124" s="14" t="s">
        <v>263</v>
      </c>
      <c r="C124" s="14" t="str">
        <f aca="false">IF(MOD(MID(D124,17,1),2)=0,"女","男")</f>
        <v>男</v>
      </c>
      <c r="D124" s="16" t="s">
        <v>264</v>
      </c>
      <c r="E124" s="17" t="s">
        <v>259</v>
      </c>
      <c r="F124" s="14" t="s">
        <v>260</v>
      </c>
      <c r="G124" s="14" t="s">
        <v>13</v>
      </c>
    </row>
    <row r="125" s="4" customFormat="true" ht="32" hidden="false" customHeight="true" outlineLevel="0" collapsed="false">
      <c r="A125" s="11" t="n">
        <v>122</v>
      </c>
      <c r="B125" s="14" t="s">
        <v>265</v>
      </c>
      <c r="C125" s="14" t="str">
        <f aca="false">IF(MOD(MID(D125,17,1),2)=0,"女","男")</f>
        <v>男</v>
      </c>
      <c r="D125" s="16" t="s">
        <v>266</v>
      </c>
      <c r="E125" s="17" t="s">
        <v>259</v>
      </c>
      <c r="F125" s="14" t="s">
        <v>260</v>
      </c>
      <c r="G125" s="14" t="s">
        <v>13</v>
      </c>
    </row>
    <row r="126" s="4" customFormat="true" ht="32" hidden="false" customHeight="true" outlineLevel="0" collapsed="false">
      <c r="A126" s="11" t="n">
        <v>123</v>
      </c>
      <c r="B126" s="14" t="s">
        <v>267</v>
      </c>
      <c r="C126" s="14" t="str">
        <f aca="false">IF(MOD(MID(D126,17,1),2)=0,"女","男")</f>
        <v>男</v>
      </c>
      <c r="D126" s="16" t="s">
        <v>268</v>
      </c>
      <c r="E126" s="17" t="s">
        <v>259</v>
      </c>
      <c r="F126" s="14" t="s">
        <v>260</v>
      </c>
      <c r="G126" s="14" t="s">
        <v>13</v>
      </c>
    </row>
    <row r="127" s="4" customFormat="true" ht="32" hidden="false" customHeight="true" outlineLevel="0" collapsed="false">
      <c r="A127" s="11" t="n">
        <v>124</v>
      </c>
      <c r="B127" s="14" t="s">
        <v>269</v>
      </c>
      <c r="C127" s="14" t="str">
        <f aca="false">IF(MOD(MID(D127,17,1),2)=0,"女","男")</f>
        <v>男</v>
      </c>
      <c r="D127" s="16" t="s">
        <v>270</v>
      </c>
      <c r="E127" s="17" t="s">
        <v>259</v>
      </c>
      <c r="F127" s="14" t="s">
        <v>260</v>
      </c>
      <c r="G127" s="14" t="s">
        <v>13</v>
      </c>
    </row>
    <row r="128" s="4" customFormat="true" ht="32" hidden="false" customHeight="true" outlineLevel="0" collapsed="false">
      <c r="A128" s="11" t="n">
        <v>125</v>
      </c>
      <c r="B128" s="14" t="s">
        <v>271</v>
      </c>
      <c r="C128" s="14" t="str">
        <f aca="false">IF(MOD(MID(D128,17,1),2)=0,"女","男")</f>
        <v>男</v>
      </c>
      <c r="D128" s="16" t="s">
        <v>272</v>
      </c>
      <c r="E128" s="17" t="s">
        <v>259</v>
      </c>
      <c r="F128" s="14" t="s">
        <v>260</v>
      </c>
      <c r="G128" s="14" t="s">
        <v>13</v>
      </c>
    </row>
    <row r="129" s="4" customFormat="true" ht="32" hidden="false" customHeight="true" outlineLevel="0" collapsed="false">
      <c r="A129" s="11" t="n">
        <v>126</v>
      </c>
      <c r="B129" s="14" t="s">
        <v>273</v>
      </c>
      <c r="C129" s="14" t="str">
        <f aca="false">IF(MOD(MID(D129,17,1),2)=0,"女","男")</f>
        <v>男</v>
      </c>
      <c r="D129" s="16" t="s">
        <v>274</v>
      </c>
      <c r="E129" s="17" t="s">
        <v>259</v>
      </c>
      <c r="F129" s="14" t="s">
        <v>260</v>
      </c>
      <c r="G129" s="14" t="s">
        <v>13</v>
      </c>
    </row>
    <row r="130" s="4" customFormat="true" ht="32" hidden="false" customHeight="true" outlineLevel="0" collapsed="false">
      <c r="A130" s="11" t="n">
        <v>127</v>
      </c>
      <c r="B130" s="14" t="s">
        <v>275</v>
      </c>
      <c r="C130" s="14" t="str">
        <f aca="false">IF(MOD(MID(D130,17,1),2)=0,"女","男")</f>
        <v>男</v>
      </c>
      <c r="D130" s="16" t="s">
        <v>276</v>
      </c>
      <c r="E130" s="17" t="s">
        <v>259</v>
      </c>
      <c r="F130" s="14" t="s">
        <v>260</v>
      </c>
      <c r="G130" s="14" t="s">
        <v>13</v>
      </c>
    </row>
    <row r="131" s="4" customFormat="true" ht="32" hidden="false" customHeight="true" outlineLevel="0" collapsed="false">
      <c r="A131" s="11" t="n">
        <v>128</v>
      </c>
      <c r="B131" s="14" t="s">
        <v>277</v>
      </c>
      <c r="C131" s="14" t="str">
        <f aca="false">IF(MOD(MID(D131,17,1),2)=0,"女","男")</f>
        <v>男</v>
      </c>
      <c r="D131" s="16" t="s">
        <v>278</v>
      </c>
      <c r="E131" s="17" t="s">
        <v>259</v>
      </c>
      <c r="F131" s="14" t="s">
        <v>260</v>
      </c>
      <c r="G131" s="14" t="s">
        <v>13</v>
      </c>
    </row>
    <row r="132" s="4" customFormat="true" ht="32" hidden="false" customHeight="true" outlineLevel="0" collapsed="false">
      <c r="A132" s="11" t="n">
        <v>129</v>
      </c>
      <c r="B132" s="14" t="s">
        <v>279</v>
      </c>
      <c r="C132" s="14" t="str">
        <f aca="false">IF(MOD(MID(D132,17,1),2)=0,"女","男")</f>
        <v>男</v>
      </c>
      <c r="D132" s="16" t="s">
        <v>280</v>
      </c>
      <c r="E132" s="17" t="s">
        <v>259</v>
      </c>
      <c r="F132" s="14" t="s">
        <v>260</v>
      </c>
      <c r="G132" s="14" t="s">
        <v>13</v>
      </c>
    </row>
    <row r="133" s="4" customFormat="true" ht="32" hidden="false" customHeight="true" outlineLevel="0" collapsed="false">
      <c r="A133" s="11" t="n">
        <v>130</v>
      </c>
      <c r="B133" s="14" t="s">
        <v>281</v>
      </c>
      <c r="C133" s="14" t="str">
        <f aca="false">IF(MOD(MID(D133,17,1),2)=0,"女","男")</f>
        <v>男</v>
      </c>
      <c r="D133" s="16" t="s">
        <v>282</v>
      </c>
      <c r="E133" s="17" t="s">
        <v>259</v>
      </c>
      <c r="F133" s="14" t="s">
        <v>260</v>
      </c>
      <c r="G133" s="14" t="s">
        <v>13</v>
      </c>
    </row>
    <row r="134" s="4" customFormat="true" ht="32" hidden="false" customHeight="true" outlineLevel="0" collapsed="false">
      <c r="A134" s="11" t="n">
        <v>131</v>
      </c>
      <c r="B134" s="14" t="s">
        <v>283</v>
      </c>
      <c r="C134" s="14" t="s">
        <v>284</v>
      </c>
      <c r="D134" s="16" t="s">
        <v>285</v>
      </c>
      <c r="E134" s="17" t="s">
        <v>259</v>
      </c>
      <c r="F134" s="14" t="s">
        <v>260</v>
      </c>
      <c r="G134" s="14" t="s">
        <v>13</v>
      </c>
    </row>
    <row r="135" s="4" customFormat="true" ht="32" hidden="false" customHeight="true" outlineLevel="0" collapsed="false">
      <c r="A135" s="11" t="n">
        <v>132</v>
      </c>
      <c r="B135" s="14" t="s">
        <v>286</v>
      </c>
      <c r="C135" s="14" t="s">
        <v>284</v>
      </c>
      <c r="D135" s="16" t="s">
        <v>287</v>
      </c>
      <c r="E135" s="17" t="s">
        <v>259</v>
      </c>
      <c r="F135" s="14" t="s">
        <v>260</v>
      </c>
      <c r="G135" s="14" t="s">
        <v>13</v>
      </c>
    </row>
    <row r="136" s="4" customFormat="true" ht="32" hidden="false" customHeight="true" outlineLevel="0" collapsed="false">
      <c r="A136" s="11" t="n">
        <v>133</v>
      </c>
      <c r="B136" s="14" t="s">
        <v>288</v>
      </c>
      <c r="C136" s="14" t="s">
        <v>284</v>
      </c>
      <c r="D136" s="16" t="s">
        <v>289</v>
      </c>
      <c r="E136" s="17" t="s">
        <v>259</v>
      </c>
      <c r="F136" s="14" t="s">
        <v>260</v>
      </c>
      <c r="G136" s="14" t="s">
        <v>13</v>
      </c>
    </row>
    <row r="137" s="4" customFormat="true" ht="32" hidden="false" customHeight="true" outlineLevel="0" collapsed="false">
      <c r="A137" s="11" t="n">
        <v>134</v>
      </c>
      <c r="B137" s="14" t="s">
        <v>290</v>
      </c>
      <c r="C137" s="14" t="s">
        <v>284</v>
      </c>
      <c r="D137" s="16" t="s">
        <v>291</v>
      </c>
      <c r="E137" s="17" t="s">
        <v>259</v>
      </c>
      <c r="F137" s="14" t="s">
        <v>260</v>
      </c>
      <c r="G137" s="14" t="s">
        <v>13</v>
      </c>
    </row>
    <row r="138" s="4" customFormat="true" ht="32" hidden="false" customHeight="true" outlineLevel="0" collapsed="false">
      <c r="A138" s="11" t="n">
        <v>135</v>
      </c>
      <c r="B138" s="14" t="s">
        <v>292</v>
      </c>
      <c r="C138" s="14" t="s">
        <v>284</v>
      </c>
      <c r="D138" s="16" t="s">
        <v>293</v>
      </c>
      <c r="E138" s="17" t="s">
        <v>259</v>
      </c>
      <c r="F138" s="14" t="s">
        <v>260</v>
      </c>
      <c r="G138" s="14" t="s">
        <v>13</v>
      </c>
    </row>
    <row r="139" s="4" customFormat="true" ht="32" hidden="false" customHeight="true" outlineLevel="0" collapsed="false">
      <c r="A139" s="11" t="n">
        <v>136</v>
      </c>
      <c r="B139" s="14" t="s">
        <v>294</v>
      </c>
      <c r="C139" s="14" t="s">
        <v>284</v>
      </c>
      <c r="D139" s="16" t="s">
        <v>295</v>
      </c>
      <c r="E139" s="17" t="s">
        <v>259</v>
      </c>
      <c r="F139" s="14" t="s">
        <v>260</v>
      </c>
      <c r="G139" s="14" t="s">
        <v>13</v>
      </c>
    </row>
    <row r="140" s="4" customFormat="true" ht="32" hidden="false" customHeight="true" outlineLevel="0" collapsed="false">
      <c r="A140" s="11" t="n">
        <v>137</v>
      </c>
      <c r="B140" s="14" t="s">
        <v>296</v>
      </c>
      <c r="C140" s="14" t="s">
        <v>284</v>
      </c>
      <c r="D140" s="16" t="s">
        <v>297</v>
      </c>
      <c r="E140" s="17" t="s">
        <v>259</v>
      </c>
      <c r="F140" s="14" t="s">
        <v>260</v>
      </c>
      <c r="G140" s="14" t="s">
        <v>13</v>
      </c>
    </row>
    <row r="141" s="4" customFormat="true" ht="32" hidden="false" customHeight="true" outlineLevel="0" collapsed="false">
      <c r="A141" s="11" t="n">
        <v>138</v>
      </c>
      <c r="B141" s="14" t="s">
        <v>298</v>
      </c>
      <c r="C141" s="14" t="str">
        <f aca="false">IF(MOD(MID(D141,17,1),2)=0,"女","男")</f>
        <v>女</v>
      </c>
      <c r="D141" s="15" t="s">
        <v>299</v>
      </c>
      <c r="E141" s="17" t="s">
        <v>300</v>
      </c>
      <c r="F141" s="14" t="s">
        <v>301</v>
      </c>
      <c r="G141" s="14" t="s">
        <v>13</v>
      </c>
    </row>
    <row r="142" s="4" customFormat="true" ht="32" hidden="false" customHeight="true" outlineLevel="0" collapsed="false">
      <c r="A142" s="11" t="n">
        <v>139</v>
      </c>
      <c r="B142" s="14" t="s">
        <v>302</v>
      </c>
      <c r="C142" s="14" t="str">
        <f aca="false">IF(MOD(MID(D142,17,1),2)=0,"女","男")</f>
        <v>女</v>
      </c>
      <c r="D142" s="16" t="s">
        <v>303</v>
      </c>
      <c r="E142" s="17" t="s">
        <v>300</v>
      </c>
      <c r="F142" s="14" t="s">
        <v>301</v>
      </c>
      <c r="G142" s="14" t="s">
        <v>13</v>
      </c>
    </row>
    <row r="143" s="4" customFormat="true" ht="32" hidden="false" customHeight="true" outlineLevel="0" collapsed="false">
      <c r="A143" s="11" t="n">
        <v>140</v>
      </c>
      <c r="B143" s="14" t="s">
        <v>304</v>
      </c>
      <c r="C143" s="14" t="str">
        <f aca="false">IF(MOD(MID(D143,17,1),2)=0,"女","男")</f>
        <v>女</v>
      </c>
      <c r="D143" s="16" t="s">
        <v>305</v>
      </c>
      <c r="E143" s="17" t="s">
        <v>300</v>
      </c>
      <c r="F143" s="14" t="s">
        <v>301</v>
      </c>
      <c r="G143" s="14" t="s">
        <v>13</v>
      </c>
    </row>
    <row r="144" s="4" customFormat="true" ht="32" hidden="false" customHeight="true" outlineLevel="0" collapsed="false">
      <c r="A144" s="11" t="n">
        <v>141</v>
      </c>
      <c r="B144" s="14" t="s">
        <v>306</v>
      </c>
      <c r="C144" s="14" t="str">
        <f aca="false">IF(MOD(MID(D144,17,1),2)=0,"女","男")</f>
        <v>女</v>
      </c>
      <c r="D144" s="16" t="s">
        <v>307</v>
      </c>
      <c r="E144" s="17" t="s">
        <v>300</v>
      </c>
      <c r="F144" s="14" t="s">
        <v>301</v>
      </c>
      <c r="G144" s="14" t="s">
        <v>13</v>
      </c>
    </row>
    <row r="145" s="4" customFormat="true" ht="32" hidden="false" customHeight="true" outlineLevel="0" collapsed="false">
      <c r="A145" s="11" t="n">
        <v>142</v>
      </c>
      <c r="B145" s="14" t="s">
        <v>308</v>
      </c>
      <c r="C145" s="14" t="str">
        <f aca="false">IF(MOD(MID(D145,17,1),2)=0,"女","男")</f>
        <v>女</v>
      </c>
      <c r="D145" s="16" t="s">
        <v>309</v>
      </c>
      <c r="E145" s="17" t="s">
        <v>300</v>
      </c>
      <c r="F145" s="14" t="s">
        <v>301</v>
      </c>
      <c r="G145" s="14" t="s">
        <v>13</v>
      </c>
    </row>
    <row r="146" s="4" customFormat="true" ht="32" hidden="false" customHeight="true" outlineLevel="0" collapsed="false">
      <c r="A146" s="11" t="n">
        <v>143</v>
      </c>
      <c r="B146" s="14" t="s">
        <v>310</v>
      </c>
      <c r="C146" s="14" t="str">
        <f aca="false">IF(MOD(MID(D146,17,1),2)=0,"女","男")</f>
        <v>女</v>
      </c>
      <c r="D146" s="16" t="s">
        <v>311</v>
      </c>
      <c r="E146" s="17" t="s">
        <v>300</v>
      </c>
      <c r="F146" s="14" t="s">
        <v>301</v>
      </c>
      <c r="G146" s="14" t="s">
        <v>13</v>
      </c>
    </row>
    <row r="147" s="4" customFormat="true" ht="32" hidden="false" customHeight="true" outlineLevel="0" collapsed="false">
      <c r="A147" s="11" t="n">
        <v>144</v>
      </c>
      <c r="B147" s="14" t="s">
        <v>312</v>
      </c>
      <c r="C147" s="14" t="str">
        <f aca="false">IF(MOD(MID(D147,17,1),2)=0,"女","男")</f>
        <v>女</v>
      </c>
      <c r="D147" s="16" t="s">
        <v>313</v>
      </c>
      <c r="E147" s="17" t="s">
        <v>300</v>
      </c>
      <c r="F147" s="14" t="s">
        <v>301</v>
      </c>
      <c r="G147" s="14" t="s">
        <v>13</v>
      </c>
    </row>
    <row r="148" s="4" customFormat="true" ht="32" hidden="false" customHeight="true" outlineLevel="0" collapsed="false">
      <c r="A148" s="11" t="n">
        <v>145</v>
      </c>
      <c r="B148" s="14" t="s">
        <v>314</v>
      </c>
      <c r="C148" s="14" t="str">
        <f aca="false">IF(MOD(MID(D148,17,1),2)=0,"女","男")</f>
        <v>女</v>
      </c>
      <c r="D148" s="16" t="s">
        <v>315</v>
      </c>
      <c r="E148" s="17" t="s">
        <v>300</v>
      </c>
      <c r="F148" s="14" t="s">
        <v>301</v>
      </c>
      <c r="G148" s="14" t="s">
        <v>13</v>
      </c>
    </row>
    <row r="149" s="4" customFormat="true" ht="32" hidden="false" customHeight="true" outlineLevel="0" collapsed="false">
      <c r="A149" s="11" t="n">
        <v>146</v>
      </c>
      <c r="B149" s="14" t="s">
        <v>316</v>
      </c>
      <c r="C149" s="14" t="str">
        <f aca="false">IF(MOD(MID(D149,17,1),2)=0,"女","男")</f>
        <v>男</v>
      </c>
      <c r="D149" s="16" t="s">
        <v>317</v>
      </c>
      <c r="E149" s="17" t="s">
        <v>300</v>
      </c>
      <c r="F149" s="14" t="s">
        <v>301</v>
      </c>
      <c r="G149" s="14" t="s">
        <v>13</v>
      </c>
    </row>
    <row r="150" s="4" customFormat="true" ht="32" hidden="false" customHeight="true" outlineLevel="0" collapsed="false">
      <c r="A150" s="11" t="n">
        <v>147</v>
      </c>
      <c r="B150" s="14" t="s">
        <v>318</v>
      </c>
      <c r="C150" s="14" t="str">
        <f aca="false">IF(MOD(MID(D150,17,1),2)=0,"女","男")</f>
        <v>女</v>
      </c>
      <c r="D150" s="16" t="s">
        <v>319</v>
      </c>
      <c r="E150" s="17" t="s">
        <v>300</v>
      </c>
      <c r="F150" s="14" t="s">
        <v>301</v>
      </c>
      <c r="G150" s="14" t="s">
        <v>13</v>
      </c>
    </row>
    <row r="151" s="4" customFormat="true" ht="32" hidden="false" customHeight="true" outlineLevel="0" collapsed="false">
      <c r="A151" s="11" t="n">
        <v>148</v>
      </c>
      <c r="B151" s="14" t="s">
        <v>320</v>
      </c>
      <c r="C151" s="14" t="str">
        <f aca="false">IF(MOD(MID(D151,17,1),2)=0,"女","男")</f>
        <v>女</v>
      </c>
      <c r="D151" s="16" t="s">
        <v>321</v>
      </c>
      <c r="E151" s="17" t="s">
        <v>300</v>
      </c>
      <c r="F151" s="14" t="s">
        <v>301</v>
      </c>
      <c r="G151" s="14" t="s">
        <v>13</v>
      </c>
    </row>
    <row r="152" s="4" customFormat="true" ht="32" hidden="false" customHeight="true" outlineLevel="0" collapsed="false">
      <c r="A152" s="11" t="n">
        <v>149</v>
      </c>
      <c r="B152" s="14" t="s">
        <v>322</v>
      </c>
      <c r="C152" s="14" t="str">
        <f aca="false">IF(MOD(MID(D152,17,1),2)=0,"女","男")</f>
        <v>女</v>
      </c>
      <c r="D152" s="16" t="s">
        <v>323</v>
      </c>
      <c r="E152" s="17" t="s">
        <v>300</v>
      </c>
      <c r="F152" s="14" t="s">
        <v>301</v>
      </c>
      <c r="G152" s="14" t="s">
        <v>13</v>
      </c>
    </row>
    <row r="153" s="4" customFormat="true" ht="32" hidden="false" customHeight="true" outlineLevel="0" collapsed="false">
      <c r="A153" s="11" t="n">
        <v>150</v>
      </c>
      <c r="B153" s="14" t="s">
        <v>324</v>
      </c>
      <c r="C153" s="14" t="str">
        <f aca="false">IF(MOD(MID(D153,17,1),2)=0,"女","男")</f>
        <v>女</v>
      </c>
      <c r="D153" s="16" t="s">
        <v>325</v>
      </c>
      <c r="E153" s="17" t="s">
        <v>300</v>
      </c>
      <c r="F153" s="14" t="s">
        <v>301</v>
      </c>
      <c r="G153" s="14" t="s">
        <v>13</v>
      </c>
    </row>
    <row r="154" s="4" customFormat="true" ht="32" hidden="false" customHeight="true" outlineLevel="0" collapsed="false">
      <c r="A154" s="11" t="n">
        <v>151</v>
      </c>
      <c r="B154" s="14" t="s">
        <v>326</v>
      </c>
      <c r="C154" s="14" t="str">
        <f aca="false">IF(MOD(MID(D154,17,1),2)=0,"女","男")</f>
        <v>女</v>
      </c>
      <c r="D154" s="16" t="s">
        <v>327</v>
      </c>
      <c r="E154" s="17" t="s">
        <v>300</v>
      </c>
      <c r="F154" s="14" t="s">
        <v>301</v>
      </c>
      <c r="G154" s="14" t="s">
        <v>13</v>
      </c>
    </row>
    <row r="155" s="4" customFormat="true" ht="32" hidden="false" customHeight="true" outlineLevel="0" collapsed="false">
      <c r="A155" s="11" t="n">
        <v>152</v>
      </c>
      <c r="B155" s="14" t="s">
        <v>328</v>
      </c>
      <c r="C155" s="14" t="str">
        <f aca="false">IF(MOD(MID(D155,17,1),2)=0,"女","男")</f>
        <v>女</v>
      </c>
      <c r="D155" s="16" t="s">
        <v>329</v>
      </c>
      <c r="E155" s="17" t="s">
        <v>300</v>
      </c>
      <c r="F155" s="14" t="s">
        <v>301</v>
      </c>
      <c r="G155" s="14" t="s">
        <v>13</v>
      </c>
    </row>
    <row r="156" s="4" customFormat="true" ht="32" hidden="false" customHeight="true" outlineLevel="0" collapsed="false">
      <c r="A156" s="11" t="n">
        <v>153</v>
      </c>
      <c r="B156" s="14" t="s">
        <v>330</v>
      </c>
      <c r="C156" s="14" t="str">
        <f aca="false">IF(MOD(MID(D156,17,1),2)=0,"女","男")</f>
        <v>男</v>
      </c>
      <c r="D156" s="16" t="s">
        <v>331</v>
      </c>
      <c r="E156" s="17" t="s">
        <v>300</v>
      </c>
      <c r="F156" s="14" t="s">
        <v>301</v>
      </c>
      <c r="G156" s="14" t="s">
        <v>13</v>
      </c>
    </row>
    <row r="157" s="4" customFormat="true" ht="32" hidden="false" customHeight="true" outlineLevel="0" collapsed="false">
      <c r="A157" s="11" t="n">
        <v>154</v>
      </c>
      <c r="B157" s="14" t="s">
        <v>332</v>
      </c>
      <c r="C157" s="14" t="str">
        <f aca="false">IF(MOD(MID(D157,17,1),2)=0,"女","男")</f>
        <v>女</v>
      </c>
      <c r="D157" s="16" t="s">
        <v>333</v>
      </c>
      <c r="E157" s="17" t="s">
        <v>300</v>
      </c>
      <c r="F157" s="14" t="s">
        <v>301</v>
      </c>
      <c r="G157" s="14" t="s">
        <v>13</v>
      </c>
    </row>
    <row r="158" s="4" customFormat="true" ht="32" hidden="false" customHeight="true" outlineLevel="0" collapsed="false">
      <c r="A158" s="11" t="n">
        <v>155</v>
      </c>
      <c r="B158" s="14" t="s">
        <v>334</v>
      </c>
      <c r="C158" s="14" t="str">
        <f aca="false">IF(MOD(MID(D158,17,1),2)=0,"女","男")</f>
        <v>男</v>
      </c>
      <c r="D158" s="16" t="s">
        <v>335</v>
      </c>
      <c r="E158" s="17" t="s">
        <v>300</v>
      </c>
      <c r="F158" s="14" t="s">
        <v>301</v>
      </c>
      <c r="G158" s="14" t="s">
        <v>13</v>
      </c>
    </row>
    <row r="159" s="4" customFormat="true" ht="32" hidden="false" customHeight="true" outlineLevel="0" collapsed="false">
      <c r="A159" s="11" t="n">
        <v>156</v>
      </c>
      <c r="B159" s="14" t="s">
        <v>336</v>
      </c>
      <c r="C159" s="14" t="str">
        <f aca="false">IF(MOD(MID(D159,17,1),2)=0,"女","男")</f>
        <v>女</v>
      </c>
      <c r="D159" s="16" t="s">
        <v>337</v>
      </c>
      <c r="E159" s="17" t="s">
        <v>300</v>
      </c>
      <c r="F159" s="14" t="s">
        <v>301</v>
      </c>
      <c r="G159" s="14" t="s">
        <v>13</v>
      </c>
    </row>
    <row r="160" s="4" customFormat="true" ht="32" hidden="false" customHeight="true" outlineLevel="0" collapsed="false">
      <c r="A160" s="11" t="n">
        <v>157</v>
      </c>
      <c r="B160" s="14" t="s">
        <v>338</v>
      </c>
      <c r="C160" s="14" t="str">
        <f aca="false">IF(MOD(MID(D160,17,1),2)=0,"女","男")</f>
        <v>女</v>
      </c>
      <c r="D160" s="16" t="s">
        <v>339</v>
      </c>
      <c r="E160" s="17" t="s">
        <v>300</v>
      </c>
      <c r="F160" s="14" t="s">
        <v>301</v>
      </c>
      <c r="G160" s="14" t="s">
        <v>13</v>
      </c>
    </row>
    <row r="161" s="4" customFormat="true" ht="32" hidden="false" customHeight="true" outlineLevel="0" collapsed="false">
      <c r="A161" s="11" t="n">
        <v>158</v>
      </c>
      <c r="B161" s="14" t="s">
        <v>340</v>
      </c>
      <c r="C161" s="14" t="str">
        <f aca="false">IF(MOD(MID(D161,17,1),2)=0,"女","男")</f>
        <v>女</v>
      </c>
      <c r="D161" s="16" t="s">
        <v>341</v>
      </c>
      <c r="E161" s="17" t="s">
        <v>300</v>
      </c>
      <c r="F161" s="14" t="s">
        <v>301</v>
      </c>
      <c r="G161" s="14" t="s">
        <v>13</v>
      </c>
    </row>
    <row r="162" s="4" customFormat="true" ht="32" hidden="false" customHeight="true" outlineLevel="0" collapsed="false">
      <c r="A162" s="11" t="n">
        <v>159</v>
      </c>
      <c r="B162" s="14" t="s">
        <v>342</v>
      </c>
      <c r="C162" s="14" t="str">
        <f aca="false">IF(MOD(MID(D162,17,1),2)=0,"女","男")</f>
        <v>女</v>
      </c>
      <c r="D162" s="16" t="s">
        <v>343</v>
      </c>
      <c r="E162" s="17" t="s">
        <v>300</v>
      </c>
      <c r="F162" s="14" t="s">
        <v>301</v>
      </c>
      <c r="G162" s="14" t="s">
        <v>13</v>
      </c>
    </row>
    <row r="163" s="4" customFormat="true" ht="32" hidden="false" customHeight="true" outlineLevel="0" collapsed="false">
      <c r="A163" s="11" t="n">
        <v>160</v>
      </c>
      <c r="B163" s="14" t="s">
        <v>344</v>
      </c>
      <c r="C163" s="14" t="str">
        <f aca="false">IF(MOD(MID(D163,17,1),2)=0,"女","男")</f>
        <v>女</v>
      </c>
      <c r="D163" s="16" t="s">
        <v>345</v>
      </c>
      <c r="E163" s="17" t="s">
        <v>300</v>
      </c>
      <c r="F163" s="14" t="s">
        <v>301</v>
      </c>
      <c r="G163" s="14" t="s">
        <v>13</v>
      </c>
    </row>
    <row r="164" s="4" customFormat="true" ht="32" hidden="false" customHeight="true" outlineLevel="0" collapsed="false">
      <c r="A164" s="11" t="n">
        <v>161</v>
      </c>
      <c r="B164" s="14" t="s">
        <v>346</v>
      </c>
      <c r="C164" s="14" t="str">
        <f aca="false">IF(MOD(MID(D164,17,1),2)=0,"女","男")</f>
        <v>女</v>
      </c>
      <c r="D164" s="16" t="s">
        <v>347</v>
      </c>
      <c r="E164" s="17" t="s">
        <v>300</v>
      </c>
      <c r="F164" s="14" t="s">
        <v>301</v>
      </c>
      <c r="G164" s="14" t="s">
        <v>13</v>
      </c>
    </row>
    <row r="165" s="4" customFormat="true" ht="32" hidden="false" customHeight="true" outlineLevel="0" collapsed="false">
      <c r="A165" s="11" t="n">
        <v>162</v>
      </c>
      <c r="B165" s="14" t="s">
        <v>348</v>
      </c>
      <c r="C165" s="14" t="str">
        <f aca="false">IF(MOD(MID(D165,17,1),2)=0,"女","男")</f>
        <v>女</v>
      </c>
      <c r="D165" s="16" t="s">
        <v>349</v>
      </c>
      <c r="E165" s="17" t="s">
        <v>300</v>
      </c>
      <c r="F165" s="14" t="s">
        <v>301</v>
      </c>
      <c r="G165" s="14" t="s">
        <v>13</v>
      </c>
    </row>
    <row r="166" s="4" customFormat="true" ht="32" hidden="false" customHeight="true" outlineLevel="0" collapsed="false">
      <c r="A166" s="11" t="n">
        <v>163</v>
      </c>
      <c r="B166" s="14" t="s">
        <v>350</v>
      </c>
      <c r="C166" s="14" t="str">
        <f aca="false">IF(MOD(MID(D166,17,1),2)=0,"女","男")</f>
        <v>女</v>
      </c>
      <c r="D166" s="16" t="s">
        <v>351</v>
      </c>
      <c r="E166" s="17" t="s">
        <v>300</v>
      </c>
      <c r="F166" s="14" t="s">
        <v>301</v>
      </c>
      <c r="G166" s="14" t="s">
        <v>13</v>
      </c>
    </row>
    <row r="167" s="4" customFormat="true" ht="32" hidden="false" customHeight="true" outlineLevel="0" collapsed="false">
      <c r="A167" s="11" t="n">
        <v>164</v>
      </c>
      <c r="B167" s="14" t="s">
        <v>352</v>
      </c>
      <c r="C167" s="14" t="str">
        <f aca="false">IF(MOD(MID(D167,17,1),2)=0,"女","男")</f>
        <v>男</v>
      </c>
      <c r="D167" s="16" t="s">
        <v>353</v>
      </c>
      <c r="E167" s="17" t="s">
        <v>300</v>
      </c>
      <c r="F167" s="14" t="s">
        <v>301</v>
      </c>
      <c r="G167" s="14" t="s">
        <v>13</v>
      </c>
    </row>
    <row r="168" s="4" customFormat="true" ht="32" hidden="false" customHeight="true" outlineLevel="0" collapsed="false">
      <c r="A168" s="11" t="n">
        <v>165</v>
      </c>
      <c r="B168" s="14" t="s">
        <v>354</v>
      </c>
      <c r="C168" s="14" t="str">
        <f aca="false">IF(MOD(MID(D168,17,1),2)=0,"女","男")</f>
        <v>女</v>
      </c>
      <c r="D168" s="16" t="s">
        <v>355</v>
      </c>
      <c r="E168" s="17" t="s">
        <v>300</v>
      </c>
      <c r="F168" s="14" t="s">
        <v>301</v>
      </c>
      <c r="G168" s="14" t="s">
        <v>13</v>
      </c>
    </row>
    <row r="169" s="4" customFormat="true" ht="32" hidden="false" customHeight="true" outlineLevel="0" collapsed="false">
      <c r="A169" s="11" t="n">
        <v>166</v>
      </c>
      <c r="B169" s="14" t="s">
        <v>356</v>
      </c>
      <c r="C169" s="14" t="str">
        <f aca="false">IF(MOD(MID(D169,17,1),2)=0,"女","男")</f>
        <v>女</v>
      </c>
      <c r="D169" s="16" t="s">
        <v>357</v>
      </c>
      <c r="E169" s="17" t="s">
        <v>300</v>
      </c>
      <c r="F169" s="14" t="s">
        <v>301</v>
      </c>
      <c r="G169" s="14" t="s">
        <v>13</v>
      </c>
    </row>
    <row r="170" s="4" customFormat="true" ht="32" hidden="false" customHeight="true" outlineLevel="0" collapsed="false">
      <c r="A170" s="11" t="n">
        <v>167</v>
      </c>
      <c r="B170" s="14" t="s">
        <v>358</v>
      </c>
      <c r="C170" s="14" t="str">
        <f aca="false">IF(MOD(MID(D170,17,1),2)=0,"女","男")</f>
        <v>男</v>
      </c>
      <c r="D170" s="16" t="s">
        <v>359</v>
      </c>
      <c r="E170" s="17" t="s">
        <v>300</v>
      </c>
      <c r="F170" s="14" t="s">
        <v>301</v>
      </c>
      <c r="G170" s="14" t="s">
        <v>13</v>
      </c>
    </row>
    <row r="171" s="4" customFormat="true" ht="32" hidden="false" customHeight="true" outlineLevel="0" collapsed="false">
      <c r="A171" s="11" t="n">
        <v>168</v>
      </c>
      <c r="B171" s="14" t="s">
        <v>360</v>
      </c>
      <c r="C171" s="14" t="str">
        <f aca="false">IF(MOD(MID(D171,17,1),2)=0,"女","男")</f>
        <v>女</v>
      </c>
      <c r="D171" s="16" t="s">
        <v>361</v>
      </c>
      <c r="E171" s="17" t="s">
        <v>300</v>
      </c>
      <c r="F171" s="14" t="s">
        <v>301</v>
      </c>
      <c r="G171" s="14" t="s">
        <v>13</v>
      </c>
    </row>
    <row r="172" s="4" customFormat="true" ht="32" hidden="false" customHeight="true" outlineLevel="0" collapsed="false">
      <c r="A172" s="11" t="n">
        <v>169</v>
      </c>
      <c r="B172" s="14" t="s">
        <v>362</v>
      </c>
      <c r="C172" s="14" t="str">
        <f aca="false">IF(MOD(MID(D172,17,1),2)=0,"女","男")</f>
        <v>女</v>
      </c>
      <c r="D172" s="16" t="s">
        <v>363</v>
      </c>
      <c r="E172" s="17" t="s">
        <v>300</v>
      </c>
      <c r="F172" s="14" t="s">
        <v>301</v>
      </c>
      <c r="G172" s="14" t="s">
        <v>13</v>
      </c>
    </row>
    <row r="173" s="4" customFormat="true" ht="32" hidden="false" customHeight="true" outlineLevel="0" collapsed="false">
      <c r="A173" s="11" t="n">
        <v>170</v>
      </c>
      <c r="B173" s="14" t="s">
        <v>364</v>
      </c>
      <c r="C173" s="14" t="str">
        <f aca="false">IF(MOD(MID(D173,17,1),2)=0,"女","男")</f>
        <v>女</v>
      </c>
      <c r="D173" s="16" t="s">
        <v>365</v>
      </c>
      <c r="E173" s="17" t="s">
        <v>300</v>
      </c>
      <c r="F173" s="14" t="s">
        <v>301</v>
      </c>
      <c r="G173" s="14" t="s">
        <v>13</v>
      </c>
    </row>
    <row r="174" s="4" customFormat="true" ht="32" hidden="false" customHeight="true" outlineLevel="0" collapsed="false">
      <c r="A174" s="11" t="n">
        <v>171</v>
      </c>
      <c r="B174" s="14" t="s">
        <v>366</v>
      </c>
      <c r="C174" s="14" t="str">
        <f aca="false">IF(MOD(MID(D174,17,1),2)=0,"女","男")</f>
        <v>女</v>
      </c>
      <c r="D174" s="16" t="s">
        <v>367</v>
      </c>
      <c r="E174" s="17" t="s">
        <v>300</v>
      </c>
      <c r="F174" s="14" t="s">
        <v>301</v>
      </c>
      <c r="G174" s="14" t="s">
        <v>13</v>
      </c>
    </row>
    <row r="175" s="4" customFormat="true" ht="32" hidden="false" customHeight="true" outlineLevel="0" collapsed="false">
      <c r="A175" s="11" t="n">
        <v>172</v>
      </c>
      <c r="B175" s="14" t="s">
        <v>368</v>
      </c>
      <c r="C175" s="14" t="str">
        <f aca="false">IF(MOD(MID(D175,17,1),2)=0,"女","男")</f>
        <v>女</v>
      </c>
      <c r="D175" s="16" t="s">
        <v>369</v>
      </c>
      <c r="E175" s="17" t="s">
        <v>300</v>
      </c>
      <c r="F175" s="14" t="s">
        <v>301</v>
      </c>
      <c r="G175" s="14" t="s">
        <v>13</v>
      </c>
    </row>
    <row r="176" s="4" customFormat="true" ht="32" hidden="false" customHeight="true" outlineLevel="0" collapsed="false">
      <c r="A176" s="11" t="n">
        <v>173</v>
      </c>
      <c r="B176" s="14" t="s">
        <v>370</v>
      </c>
      <c r="C176" s="14" t="str">
        <f aca="false">IF(MOD(MID(D176,17,1),2)=0,"女","男")</f>
        <v>女</v>
      </c>
      <c r="D176" s="16" t="s">
        <v>371</v>
      </c>
      <c r="E176" s="17" t="s">
        <v>300</v>
      </c>
      <c r="F176" s="14" t="s">
        <v>301</v>
      </c>
      <c r="G176" s="14" t="s">
        <v>13</v>
      </c>
    </row>
    <row r="177" s="4" customFormat="true" ht="32" hidden="false" customHeight="true" outlineLevel="0" collapsed="false">
      <c r="A177" s="11" t="n">
        <v>174</v>
      </c>
      <c r="B177" s="14" t="s">
        <v>372</v>
      </c>
      <c r="C177" s="14" t="str">
        <f aca="false">IF(MOD(MID(D177,17,1),2)=0,"女","男")</f>
        <v>女</v>
      </c>
      <c r="D177" s="16" t="s">
        <v>373</v>
      </c>
      <c r="E177" s="17" t="s">
        <v>300</v>
      </c>
      <c r="F177" s="14" t="s">
        <v>301</v>
      </c>
      <c r="G177" s="14" t="s">
        <v>13</v>
      </c>
    </row>
    <row r="178" s="4" customFormat="true" ht="32" hidden="false" customHeight="true" outlineLevel="0" collapsed="false">
      <c r="A178" s="11" t="n">
        <v>175</v>
      </c>
      <c r="B178" s="14" t="s">
        <v>374</v>
      </c>
      <c r="C178" s="14" t="str">
        <f aca="false">IF(MOD(MID(D178,17,1),2)=0,"女","男")</f>
        <v>男</v>
      </c>
      <c r="D178" s="16" t="s">
        <v>375</v>
      </c>
      <c r="E178" s="17" t="s">
        <v>300</v>
      </c>
      <c r="F178" s="14" t="s">
        <v>301</v>
      </c>
      <c r="G178" s="14" t="s">
        <v>13</v>
      </c>
    </row>
    <row r="179" s="4" customFormat="true" ht="32" hidden="false" customHeight="true" outlineLevel="0" collapsed="false">
      <c r="A179" s="11" t="n">
        <v>176</v>
      </c>
      <c r="B179" s="14" t="s">
        <v>376</v>
      </c>
      <c r="C179" s="14" t="str">
        <f aca="false">IF(MOD(MID(D179,17,1),2)=0,"女","男")</f>
        <v>女</v>
      </c>
      <c r="D179" s="16" t="s">
        <v>377</v>
      </c>
      <c r="E179" s="17" t="s">
        <v>300</v>
      </c>
      <c r="F179" s="14" t="s">
        <v>301</v>
      </c>
      <c r="G179" s="14" t="s">
        <v>13</v>
      </c>
    </row>
    <row r="180" s="4" customFormat="true" ht="32" hidden="false" customHeight="true" outlineLevel="0" collapsed="false">
      <c r="A180" s="11" t="n">
        <v>177</v>
      </c>
      <c r="B180" s="14" t="s">
        <v>378</v>
      </c>
      <c r="C180" s="14" t="str">
        <f aca="false">IF(MOD(MID(D180,17,1),2)=0,"女","男")</f>
        <v>女</v>
      </c>
      <c r="D180" s="16" t="s">
        <v>379</v>
      </c>
      <c r="E180" s="17" t="s">
        <v>300</v>
      </c>
      <c r="F180" s="14" t="s">
        <v>301</v>
      </c>
      <c r="G180" s="14" t="s">
        <v>13</v>
      </c>
    </row>
    <row r="181" s="4" customFormat="true" ht="32" hidden="false" customHeight="true" outlineLevel="0" collapsed="false">
      <c r="A181" s="11" t="n">
        <v>178</v>
      </c>
      <c r="B181" s="14" t="s">
        <v>380</v>
      </c>
      <c r="C181" s="14" t="str">
        <f aca="false">IF(MOD(MID(D181,17,1),2)=0,"女","男")</f>
        <v>女</v>
      </c>
      <c r="D181" s="16" t="s">
        <v>381</v>
      </c>
      <c r="E181" s="17" t="s">
        <v>300</v>
      </c>
      <c r="F181" s="14" t="s">
        <v>301</v>
      </c>
      <c r="G181" s="14" t="s">
        <v>13</v>
      </c>
    </row>
    <row r="182" s="4" customFormat="true" ht="32" hidden="false" customHeight="true" outlineLevel="0" collapsed="false">
      <c r="A182" s="11" t="n">
        <v>179</v>
      </c>
      <c r="B182" s="14" t="s">
        <v>382</v>
      </c>
      <c r="C182" s="14" t="str">
        <f aca="false">IF(MOD(MID(D182,17,1),2)=0,"女","男")</f>
        <v>女</v>
      </c>
      <c r="D182" s="16" t="s">
        <v>383</v>
      </c>
      <c r="E182" s="17" t="s">
        <v>300</v>
      </c>
      <c r="F182" s="14" t="s">
        <v>301</v>
      </c>
      <c r="G182" s="14" t="s">
        <v>13</v>
      </c>
    </row>
    <row r="183" s="4" customFormat="true" ht="32" hidden="false" customHeight="true" outlineLevel="0" collapsed="false">
      <c r="A183" s="11" t="n">
        <v>180</v>
      </c>
      <c r="B183" s="14" t="s">
        <v>384</v>
      </c>
      <c r="C183" s="14" t="str">
        <f aca="false">IF(MOD(MID(D183,17,1),2)=0,"女","男")</f>
        <v>女</v>
      </c>
      <c r="D183" s="16" t="s">
        <v>361</v>
      </c>
      <c r="E183" s="17" t="s">
        <v>300</v>
      </c>
      <c r="F183" s="14" t="s">
        <v>301</v>
      </c>
      <c r="G183" s="14" t="s">
        <v>13</v>
      </c>
    </row>
    <row r="184" s="4" customFormat="true" ht="32" hidden="false" customHeight="true" outlineLevel="0" collapsed="false">
      <c r="A184" s="11" t="n">
        <v>181</v>
      </c>
      <c r="B184" s="14" t="s">
        <v>385</v>
      </c>
      <c r="C184" s="14" t="str">
        <f aca="false">IF(MOD(MID(D184,17,1),2)=0,"女","男")</f>
        <v>女</v>
      </c>
      <c r="D184" s="16" t="s">
        <v>386</v>
      </c>
      <c r="E184" s="17" t="s">
        <v>300</v>
      </c>
      <c r="F184" s="14" t="s">
        <v>301</v>
      </c>
      <c r="G184" s="14" t="s">
        <v>13</v>
      </c>
    </row>
    <row r="185" s="4" customFormat="true" ht="32" hidden="false" customHeight="true" outlineLevel="0" collapsed="false">
      <c r="A185" s="11" t="n">
        <v>182</v>
      </c>
      <c r="B185" s="14" t="s">
        <v>387</v>
      </c>
      <c r="C185" s="14" t="str">
        <f aca="false">IF(MOD(MID(D185,17,1),2)=0,"女","男")</f>
        <v>女</v>
      </c>
      <c r="D185" s="16" t="s">
        <v>388</v>
      </c>
      <c r="E185" s="17" t="s">
        <v>300</v>
      </c>
      <c r="F185" s="14" t="s">
        <v>301</v>
      </c>
      <c r="G185" s="14" t="s">
        <v>13</v>
      </c>
    </row>
    <row r="186" s="4" customFormat="true" ht="32" hidden="false" customHeight="true" outlineLevel="0" collapsed="false">
      <c r="A186" s="11" t="n">
        <v>183</v>
      </c>
      <c r="B186" s="14" t="s">
        <v>389</v>
      </c>
      <c r="C186" s="14" t="str">
        <f aca="false">IF(MOD(MID(D186,17,1),2)=0,"女","男")</f>
        <v>女</v>
      </c>
      <c r="D186" s="16" t="s">
        <v>390</v>
      </c>
      <c r="E186" s="17" t="s">
        <v>300</v>
      </c>
      <c r="F186" s="14" t="s">
        <v>301</v>
      </c>
      <c r="G186" s="14" t="s">
        <v>13</v>
      </c>
    </row>
    <row r="187" s="4" customFormat="true" ht="32" hidden="false" customHeight="true" outlineLevel="0" collapsed="false">
      <c r="A187" s="11" t="n">
        <v>184</v>
      </c>
      <c r="B187" s="14" t="s">
        <v>391</v>
      </c>
      <c r="C187" s="14" t="str">
        <f aca="false">IF(MOD(MID(D187,17,1),2)=0,"女","男")</f>
        <v>女</v>
      </c>
      <c r="D187" s="16" t="s">
        <v>392</v>
      </c>
      <c r="E187" s="17" t="s">
        <v>300</v>
      </c>
      <c r="F187" s="14" t="s">
        <v>301</v>
      </c>
      <c r="G187" s="14" t="s">
        <v>13</v>
      </c>
    </row>
    <row r="188" s="4" customFormat="true" ht="32" hidden="false" customHeight="true" outlineLevel="0" collapsed="false">
      <c r="A188" s="11" t="n">
        <v>185</v>
      </c>
      <c r="B188" s="14" t="s">
        <v>393</v>
      </c>
      <c r="C188" s="14" t="str">
        <f aca="false">IF(MOD(MID(D188,17,1),2)=0,"女","男")</f>
        <v>女</v>
      </c>
      <c r="D188" s="16" t="s">
        <v>394</v>
      </c>
      <c r="E188" s="17" t="s">
        <v>300</v>
      </c>
      <c r="F188" s="14" t="s">
        <v>301</v>
      </c>
      <c r="G188" s="14" t="s">
        <v>13</v>
      </c>
    </row>
    <row r="189" s="4" customFormat="true" ht="32" hidden="false" customHeight="true" outlineLevel="0" collapsed="false">
      <c r="A189" s="11" t="n">
        <v>186</v>
      </c>
      <c r="B189" s="14" t="s">
        <v>395</v>
      </c>
      <c r="C189" s="14" t="str">
        <f aca="false">IF(MOD(MID(D189,17,1),2)=0,"女","男")</f>
        <v>女</v>
      </c>
      <c r="D189" s="16" t="s">
        <v>396</v>
      </c>
      <c r="E189" s="17" t="s">
        <v>300</v>
      </c>
      <c r="F189" s="14" t="s">
        <v>301</v>
      </c>
      <c r="G189" s="14" t="s">
        <v>13</v>
      </c>
    </row>
    <row r="190" s="4" customFormat="true" ht="32" hidden="false" customHeight="true" outlineLevel="0" collapsed="false">
      <c r="A190" s="11" t="n">
        <v>187</v>
      </c>
      <c r="B190" s="14" t="s">
        <v>397</v>
      </c>
      <c r="C190" s="14" t="str">
        <f aca="false">IF(MOD(MID(D190,17,1),2)=0,"女","男")</f>
        <v>男</v>
      </c>
      <c r="D190" s="16" t="s">
        <v>398</v>
      </c>
      <c r="E190" s="17" t="s">
        <v>300</v>
      </c>
      <c r="F190" s="14" t="s">
        <v>301</v>
      </c>
      <c r="G190" s="14" t="s">
        <v>13</v>
      </c>
    </row>
    <row r="191" s="4" customFormat="true" ht="32" hidden="false" customHeight="true" outlineLevel="0" collapsed="false">
      <c r="A191" s="11" t="n">
        <v>188</v>
      </c>
      <c r="B191" s="14" t="s">
        <v>399</v>
      </c>
      <c r="C191" s="14" t="str">
        <f aca="false">IF(MOD(MID(D191,17,1),2)=0,"女","男")</f>
        <v>女</v>
      </c>
      <c r="D191" s="16" t="s">
        <v>400</v>
      </c>
      <c r="E191" s="17" t="s">
        <v>300</v>
      </c>
      <c r="F191" s="14" t="s">
        <v>301</v>
      </c>
      <c r="G191" s="14" t="s">
        <v>13</v>
      </c>
    </row>
    <row r="192" s="4" customFormat="true" ht="32" hidden="false" customHeight="true" outlineLevel="0" collapsed="false">
      <c r="A192" s="11" t="n">
        <v>189</v>
      </c>
      <c r="B192" s="14" t="s">
        <v>401</v>
      </c>
      <c r="C192" s="14" t="str">
        <f aca="false">IF(MOD(MID(D192,17,1),2)=0,"女","男")</f>
        <v>女</v>
      </c>
      <c r="D192" s="16" t="s">
        <v>402</v>
      </c>
      <c r="E192" s="17" t="s">
        <v>300</v>
      </c>
      <c r="F192" s="14" t="s">
        <v>301</v>
      </c>
      <c r="G192" s="14" t="s">
        <v>13</v>
      </c>
    </row>
    <row r="193" s="4" customFormat="true" ht="32" hidden="false" customHeight="true" outlineLevel="0" collapsed="false">
      <c r="A193" s="11" t="n">
        <v>190</v>
      </c>
      <c r="B193" s="14" t="s">
        <v>403</v>
      </c>
      <c r="C193" s="14" t="str">
        <f aca="false">IF(MOD(MID(D193,17,1),2)=0,"女","男")</f>
        <v>女</v>
      </c>
      <c r="D193" s="16" t="s">
        <v>404</v>
      </c>
      <c r="E193" s="17" t="s">
        <v>300</v>
      </c>
      <c r="F193" s="14" t="s">
        <v>301</v>
      </c>
      <c r="G193" s="14" t="s">
        <v>13</v>
      </c>
    </row>
    <row r="194" s="4" customFormat="true" ht="32" hidden="false" customHeight="true" outlineLevel="0" collapsed="false">
      <c r="A194" s="11" t="n">
        <v>191</v>
      </c>
      <c r="B194" s="14" t="s">
        <v>405</v>
      </c>
      <c r="C194" s="14" t="str">
        <f aca="false">IF(MOD(MID(D194,17,1),2)=0,"女","男")</f>
        <v>男</v>
      </c>
      <c r="D194" s="16" t="s">
        <v>406</v>
      </c>
      <c r="E194" s="17" t="s">
        <v>300</v>
      </c>
      <c r="F194" s="14" t="s">
        <v>301</v>
      </c>
      <c r="G194" s="14" t="s">
        <v>13</v>
      </c>
    </row>
    <row r="195" s="4" customFormat="true" ht="32" hidden="false" customHeight="true" outlineLevel="0" collapsed="false">
      <c r="A195" s="11" t="n">
        <v>192</v>
      </c>
      <c r="B195" s="14" t="s">
        <v>407</v>
      </c>
      <c r="C195" s="14" t="str">
        <f aca="false">IF(MOD(MID(D195,17,1),2)=0,"女","男")</f>
        <v>女</v>
      </c>
      <c r="D195" s="16" t="s">
        <v>408</v>
      </c>
      <c r="E195" s="17" t="s">
        <v>300</v>
      </c>
      <c r="F195" s="14" t="s">
        <v>301</v>
      </c>
      <c r="G195" s="14" t="s">
        <v>13</v>
      </c>
    </row>
    <row r="196" s="4" customFormat="true" ht="32" hidden="false" customHeight="true" outlineLevel="0" collapsed="false">
      <c r="A196" s="11" t="n">
        <v>193</v>
      </c>
      <c r="B196" s="14" t="s">
        <v>409</v>
      </c>
      <c r="C196" s="14" t="str">
        <f aca="false">IF(MOD(MID(D196,17,1),2)=0,"女","男")</f>
        <v>男</v>
      </c>
      <c r="D196" s="15" t="s">
        <v>410</v>
      </c>
      <c r="E196" s="17" t="s">
        <v>411</v>
      </c>
      <c r="F196" s="14" t="s">
        <v>412</v>
      </c>
      <c r="G196" s="14" t="s">
        <v>13</v>
      </c>
    </row>
    <row r="197" s="4" customFormat="true" ht="32" hidden="false" customHeight="true" outlineLevel="0" collapsed="false">
      <c r="A197" s="11" t="n">
        <v>194</v>
      </c>
      <c r="B197" s="14" t="s">
        <v>413</v>
      </c>
      <c r="C197" s="14" t="str">
        <f aca="false">IF(MOD(MID(D197,17,1),2)=0,"女","男")</f>
        <v>女</v>
      </c>
      <c r="D197" s="16" t="s">
        <v>414</v>
      </c>
      <c r="E197" s="17" t="s">
        <v>411</v>
      </c>
      <c r="F197" s="14" t="s">
        <v>412</v>
      </c>
      <c r="G197" s="14" t="s">
        <v>13</v>
      </c>
    </row>
    <row r="198" s="4" customFormat="true" ht="32" hidden="false" customHeight="true" outlineLevel="0" collapsed="false">
      <c r="A198" s="11" t="n">
        <v>195</v>
      </c>
      <c r="B198" s="14" t="s">
        <v>415</v>
      </c>
      <c r="C198" s="14" t="str">
        <f aca="false">IF(MOD(MID(D198,17,1),2)=0,"女","男")</f>
        <v>女</v>
      </c>
      <c r="D198" s="16" t="s">
        <v>416</v>
      </c>
      <c r="E198" s="17" t="s">
        <v>411</v>
      </c>
      <c r="F198" s="14" t="s">
        <v>412</v>
      </c>
      <c r="G198" s="14" t="s">
        <v>13</v>
      </c>
    </row>
    <row r="199" s="4" customFormat="true" ht="32" hidden="false" customHeight="true" outlineLevel="0" collapsed="false">
      <c r="A199" s="11" t="n">
        <v>196</v>
      </c>
      <c r="B199" s="14" t="s">
        <v>417</v>
      </c>
      <c r="C199" s="14" t="str">
        <f aca="false">IF(MOD(MID(D199,17,1),2)=0,"女","男")</f>
        <v>女</v>
      </c>
      <c r="D199" s="16" t="s">
        <v>418</v>
      </c>
      <c r="E199" s="17" t="s">
        <v>411</v>
      </c>
      <c r="F199" s="14" t="s">
        <v>412</v>
      </c>
      <c r="G199" s="14" t="s">
        <v>13</v>
      </c>
    </row>
    <row r="200" s="4" customFormat="true" ht="32" hidden="false" customHeight="true" outlineLevel="0" collapsed="false">
      <c r="A200" s="11" t="n">
        <v>197</v>
      </c>
      <c r="B200" s="14" t="s">
        <v>419</v>
      </c>
      <c r="C200" s="14" t="str">
        <f aca="false">IF(MOD(MID(D200,17,1),2)=0,"女","男")</f>
        <v>女</v>
      </c>
      <c r="D200" s="16" t="s">
        <v>420</v>
      </c>
      <c r="E200" s="17" t="s">
        <v>411</v>
      </c>
      <c r="F200" s="14" t="s">
        <v>412</v>
      </c>
      <c r="G200" s="14" t="s">
        <v>13</v>
      </c>
    </row>
    <row r="201" s="4" customFormat="true" ht="32" hidden="false" customHeight="true" outlineLevel="0" collapsed="false">
      <c r="A201" s="11" t="n">
        <v>198</v>
      </c>
      <c r="B201" s="14" t="s">
        <v>421</v>
      </c>
      <c r="C201" s="14" t="str">
        <f aca="false">IF(MOD(MID(D201,17,1),2)=0,"女","男")</f>
        <v>女</v>
      </c>
      <c r="D201" s="16" t="s">
        <v>422</v>
      </c>
      <c r="E201" s="17" t="s">
        <v>411</v>
      </c>
      <c r="F201" s="14" t="s">
        <v>412</v>
      </c>
      <c r="G201" s="14" t="s">
        <v>13</v>
      </c>
    </row>
    <row r="202" s="4" customFormat="true" ht="32" hidden="false" customHeight="true" outlineLevel="0" collapsed="false">
      <c r="A202" s="11" t="n">
        <v>199</v>
      </c>
      <c r="B202" s="14" t="s">
        <v>423</v>
      </c>
      <c r="C202" s="14" t="str">
        <f aca="false">IF(MOD(MID(D202,17,1),2)=0,"女","男")</f>
        <v>男</v>
      </c>
      <c r="D202" s="16" t="s">
        <v>424</v>
      </c>
      <c r="E202" s="17" t="s">
        <v>411</v>
      </c>
      <c r="F202" s="14" t="s">
        <v>412</v>
      </c>
      <c r="G202" s="14" t="s">
        <v>13</v>
      </c>
    </row>
    <row r="203" s="4" customFormat="true" ht="32" hidden="false" customHeight="true" outlineLevel="0" collapsed="false">
      <c r="A203" s="11" t="n">
        <v>200</v>
      </c>
      <c r="B203" s="14" t="s">
        <v>425</v>
      </c>
      <c r="C203" s="14" t="str">
        <f aca="false">IF(MOD(MID(D203,17,1),2)=0,"女","男")</f>
        <v>女</v>
      </c>
      <c r="D203" s="16" t="s">
        <v>426</v>
      </c>
      <c r="E203" s="17" t="s">
        <v>411</v>
      </c>
      <c r="F203" s="14" t="s">
        <v>412</v>
      </c>
      <c r="G203" s="14" t="s">
        <v>13</v>
      </c>
    </row>
    <row r="204" s="4" customFormat="true" ht="32" hidden="false" customHeight="true" outlineLevel="0" collapsed="false">
      <c r="A204" s="11" t="n">
        <v>201</v>
      </c>
      <c r="B204" s="14" t="s">
        <v>427</v>
      </c>
      <c r="C204" s="14" t="str">
        <f aca="false">IF(MOD(MID(D204,17,1),2)=0,"女","男")</f>
        <v>女</v>
      </c>
      <c r="D204" s="16" t="s">
        <v>428</v>
      </c>
      <c r="E204" s="17" t="s">
        <v>411</v>
      </c>
      <c r="F204" s="14" t="s">
        <v>412</v>
      </c>
      <c r="G204" s="14" t="s">
        <v>13</v>
      </c>
    </row>
    <row r="205" s="4" customFormat="true" ht="32" hidden="false" customHeight="true" outlineLevel="0" collapsed="false">
      <c r="A205" s="11" t="n">
        <v>202</v>
      </c>
      <c r="B205" s="14" t="s">
        <v>429</v>
      </c>
      <c r="C205" s="14" t="str">
        <f aca="false">IF(MOD(MID(D205,17,1),2)=0,"女","男")</f>
        <v>女</v>
      </c>
      <c r="D205" s="16" t="s">
        <v>430</v>
      </c>
      <c r="E205" s="17" t="s">
        <v>411</v>
      </c>
      <c r="F205" s="14" t="s">
        <v>412</v>
      </c>
      <c r="G205" s="14" t="s">
        <v>13</v>
      </c>
    </row>
    <row r="206" s="4" customFormat="true" ht="32" hidden="false" customHeight="true" outlineLevel="0" collapsed="false">
      <c r="A206" s="11" t="n">
        <v>203</v>
      </c>
      <c r="B206" s="14" t="s">
        <v>431</v>
      </c>
      <c r="C206" s="14" t="str">
        <f aca="false">IF(MOD(MID(D206,17,1),2)=0,"女","男")</f>
        <v>男</v>
      </c>
      <c r="D206" s="16" t="s">
        <v>432</v>
      </c>
      <c r="E206" s="17" t="s">
        <v>411</v>
      </c>
      <c r="F206" s="14" t="s">
        <v>412</v>
      </c>
      <c r="G206" s="14" t="s">
        <v>13</v>
      </c>
    </row>
    <row r="207" s="4" customFormat="true" ht="32" hidden="false" customHeight="true" outlineLevel="0" collapsed="false">
      <c r="A207" s="11" t="n">
        <v>204</v>
      </c>
      <c r="B207" s="14" t="s">
        <v>433</v>
      </c>
      <c r="C207" s="14" t="str">
        <f aca="false">IF(MOD(MID(D207,17,1),2)=0,"女","男")</f>
        <v>女</v>
      </c>
      <c r="D207" s="15" t="s">
        <v>434</v>
      </c>
      <c r="E207" s="17" t="s">
        <v>435</v>
      </c>
      <c r="F207" s="14" t="s">
        <v>436</v>
      </c>
      <c r="G207" s="14" t="s">
        <v>13</v>
      </c>
    </row>
    <row r="208" s="4" customFormat="true" ht="32" hidden="false" customHeight="true" outlineLevel="0" collapsed="false">
      <c r="A208" s="11" t="n">
        <v>205</v>
      </c>
      <c r="B208" s="14" t="s">
        <v>437</v>
      </c>
      <c r="C208" s="14" t="str">
        <f aca="false">IF(MOD(MID(D208,17,1),2)=0,"女","男")</f>
        <v>女</v>
      </c>
      <c r="D208" s="16" t="s">
        <v>438</v>
      </c>
      <c r="E208" s="17" t="s">
        <v>435</v>
      </c>
      <c r="F208" s="14" t="s">
        <v>436</v>
      </c>
      <c r="G208" s="14" t="s">
        <v>13</v>
      </c>
    </row>
    <row r="209" s="4" customFormat="true" ht="32" hidden="false" customHeight="true" outlineLevel="0" collapsed="false">
      <c r="A209" s="11" t="n">
        <v>206</v>
      </c>
      <c r="B209" s="14" t="s">
        <v>439</v>
      </c>
      <c r="C209" s="14" t="str">
        <f aca="false">IF(MOD(MID(D209,17,1),2)=0,"女","男")</f>
        <v>男</v>
      </c>
      <c r="D209" s="16" t="s">
        <v>440</v>
      </c>
      <c r="E209" s="17" t="s">
        <v>435</v>
      </c>
      <c r="F209" s="14" t="s">
        <v>436</v>
      </c>
      <c r="G209" s="14" t="s">
        <v>13</v>
      </c>
    </row>
    <row r="210" s="4" customFormat="true" ht="32" hidden="false" customHeight="true" outlineLevel="0" collapsed="false">
      <c r="A210" s="11" t="n">
        <v>207</v>
      </c>
      <c r="B210" s="14" t="s">
        <v>441</v>
      </c>
      <c r="C210" s="14" t="str">
        <f aca="false">IF(MOD(MID(D210,17,1),2)=0,"女","男")</f>
        <v>女</v>
      </c>
      <c r="D210" s="16" t="s">
        <v>442</v>
      </c>
      <c r="E210" s="17" t="s">
        <v>435</v>
      </c>
      <c r="F210" s="14" t="s">
        <v>436</v>
      </c>
      <c r="G210" s="14" t="s">
        <v>13</v>
      </c>
    </row>
    <row r="211" s="4" customFormat="true" ht="32" hidden="false" customHeight="true" outlineLevel="0" collapsed="false">
      <c r="A211" s="11" t="n">
        <v>208</v>
      </c>
      <c r="B211" s="14" t="s">
        <v>443</v>
      </c>
      <c r="C211" s="14" t="str">
        <f aca="false">IF(MOD(MID(D211,17,1),2)=0,"女","男")</f>
        <v>女</v>
      </c>
      <c r="D211" s="16" t="s">
        <v>444</v>
      </c>
      <c r="E211" s="17" t="s">
        <v>435</v>
      </c>
      <c r="F211" s="14" t="s">
        <v>436</v>
      </c>
      <c r="G211" s="14" t="s">
        <v>13</v>
      </c>
    </row>
    <row r="212" s="4" customFormat="true" ht="32" hidden="false" customHeight="true" outlineLevel="0" collapsed="false">
      <c r="A212" s="11" t="n">
        <v>209</v>
      </c>
      <c r="B212" s="14" t="s">
        <v>445</v>
      </c>
      <c r="C212" s="14" t="str">
        <f aca="false">IF(MOD(MID(D212,17,1),2)=0,"女","男")</f>
        <v>女</v>
      </c>
      <c r="D212" s="16" t="s">
        <v>446</v>
      </c>
      <c r="E212" s="17" t="s">
        <v>435</v>
      </c>
      <c r="F212" s="14" t="s">
        <v>436</v>
      </c>
      <c r="G212" s="14" t="s">
        <v>13</v>
      </c>
    </row>
    <row r="213" s="4" customFormat="true" ht="32" hidden="false" customHeight="true" outlineLevel="0" collapsed="false">
      <c r="A213" s="11" t="n">
        <v>210</v>
      </c>
      <c r="B213" s="14" t="s">
        <v>447</v>
      </c>
      <c r="C213" s="14" t="str">
        <f aca="false">IF(MOD(MID(D213,17,1),2)=0,"女","男")</f>
        <v>女</v>
      </c>
      <c r="D213" s="16" t="s">
        <v>448</v>
      </c>
      <c r="E213" s="17" t="s">
        <v>435</v>
      </c>
      <c r="F213" s="14" t="s">
        <v>436</v>
      </c>
      <c r="G213" s="14" t="s">
        <v>13</v>
      </c>
    </row>
    <row r="214" s="4" customFormat="true" ht="32" hidden="false" customHeight="true" outlineLevel="0" collapsed="false">
      <c r="A214" s="11" t="n">
        <v>211</v>
      </c>
      <c r="B214" s="14" t="s">
        <v>449</v>
      </c>
      <c r="C214" s="14" t="str">
        <f aca="false">IF(MOD(MID(D214,17,1),2)=0,"女","男")</f>
        <v>女</v>
      </c>
      <c r="D214" s="16" t="s">
        <v>450</v>
      </c>
      <c r="E214" s="17" t="s">
        <v>435</v>
      </c>
      <c r="F214" s="14" t="s">
        <v>436</v>
      </c>
      <c r="G214" s="14" t="s">
        <v>13</v>
      </c>
    </row>
    <row r="215" s="4" customFormat="true" ht="32" hidden="false" customHeight="true" outlineLevel="0" collapsed="false">
      <c r="A215" s="11" t="n">
        <v>212</v>
      </c>
      <c r="B215" s="14" t="s">
        <v>451</v>
      </c>
      <c r="C215" s="14" t="str">
        <f aca="false">IF(MOD(MID(D215,17,1),2)=0,"女","男")</f>
        <v>女</v>
      </c>
      <c r="D215" s="16" t="s">
        <v>452</v>
      </c>
      <c r="E215" s="17" t="s">
        <v>435</v>
      </c>
      <c r="F215" s="14" t="s">
        <v>436</v>
      </c>
      <c r="G215" s="14" t="s">
        <v>13</v>
      </c>
    </row>
    <row r="216" s="4" customFormat="true" ht="32" hidden="false" customHeight="true" outlineLevel="0" collapsed="false">
      <c r="A216" s="11" t="n">
        <v>213</v>
      </c>
      <c r="B216" s="14" t="s">
        <v>453</v>
      </c>
      <c r="C216" s="14" t="str">
        <f aca="false">IF(MOD(MID(D216,17,1),2)=0,"女","男")</f>
        <v>女</v>
      </c>
      <c r="D216" s="16" t="s">
        <v>454</v>
      </c>
      <c r="E216" s="17" t="s">
        <v>435</v>
      </c>
      <c r="F216" s="14" t="s">
        <v>436</v>
      </c>
      <c r="G216" s="14" t="s">
        <v>13</v>
      </c>
    </row>
    <row r="217" s="4" customFormat="true" ht="32" hidden="false" customHeight="true" outlineLevel="0" collapsed="false">
      <c r="A217" s="11" t="n">
        <v>214</v>
      </c>
      <c r="B217" s="14" t="s">
        <v>455</v>
      </c>
      <c r="C217" s="14" t="str">
        <f aca="false">IF(MOD(MID(D217,17,1),2)=0,"女","男")</f>
        <v>女</v>
      </c>
      <c r="D217" s="16" t="s">
        <v>456</v>
      </c>
      <c r="E217" s="17" t="s">
        <v>435</v>
      </c>
      <c r="F217" s="14" t="s">
        <v>436</v>
      </c>
      <c r="G217" s="14" t="s">
        <v>13</v>
      </c>
    </row>
    <row r="218" s="4" customFormat="true" ht="32" hidden="false" customHeight="true" outlineLevel="0" collapsed="false">
      <c r="A218" s="11" t="n">
        <v>215</v>
      </c>
      <c r="B218" s="14" t="s">
        <v>457</v>
      </c>
      <c r="C218" s="14" t="str">
        <f aca="false">IF(MOD(MID(D218,17,1),2)=0,"女","男")</f>
        <v>女</v>
      </c>
      <c r="D218" s="16" t="s">
        <v>458</v>
      </c>
      <c r="E218" s="17" t="s">
        <v>435</v>
      </c>
      <c r="F218" s="14" t="s">
        <v>436</v>
      </c>
      <c r="G218" s="14" t="s">
        <v>13</v>
      </c>
    </row>
    <row r="219" s="4" customFormat="true" ht="32" hidden="false" customHeight="true" outlineLevel="0" collapsed="false">
      <c r="A219" s="11" t="n">
        <v>216</v>
      </c>
      <c r="B219" s="14" t="s">
        <v>459</v>
      </c>
      <c r="C219" s="14" t="str">
        <f aca="false">IF(MOD(MID(D219,17,1),2)=0,"女","男")</f>
        <v>女</v>
      </c>
      <c r="D219" s="16" t="s">
        <v>460</v>
      </c>
      <c r="E219" s="17" t="s">
        <v>435</v>
      </c>
      <c r="F219" s="14" t="s">
        <v>436</v>
      </c>
      <c r="G219" s="14" t="s">
        <v>13</v>
      </c>
    </row>
    <row r="220" s="4" customFormat="true" ht="32" hidden="false" customHeight="true" outlineLevel="0" collapsed="false">
      <c r="A220" s="11" t="n">
        <v>217</v>
      </c>
      <c r="B220" s="14" t="s">
        <v>461</v>
      </c>
      <c r="C220" s="14" t="str">
        <f aca="false">IF(MOD(MID(D220,17,1),2)=0,"女","男")</f>
        <v>女</v>
      </c>
      <c r="D220" s="16" t="s">
        <v>462</v>
      </c>
      <c r="E220" s="17" t="s">
        <v>435</v>
      </c>
      <c r="F220" s="14" t="s">
        <v>436</v>
      </c>
      <c r="G220" s="14" t="s">
        <v>13</v>
      </c>
    </row>
    <row r="221" s="4" customFormat="true" ht="32" hidden="false" customHeight="true" outlineLevel="0" collapsed="false">
      <c r="A221" s="11" t="n">
        <v>218</v>
      </c>
      <c r="B221" s="14" t="s">
        <v>463</v>
      </c>
      <c r="C221" s="14" t="str">
        <f aca="false">IF(MOD(MID(D221,17,1),2)=0,"女","男")</f>
        <v>女</v>
      </c>
      <c r="D221" s="16" t="s">
        <v>464</v>
      </c>
      <c r="E221" s="17" t="s">
        <v>435</v>
      </c>
      <c r="F221" s="14" t="s">
        <v>436</v>
      </c>
      <c r="G221" s="14" t="s">
        <v>13</v>
      </c>
    </row>
    <row r="222" s="4" customFormat="true" ht="32" hidden="false" customHeight="true" outlineLevel="0" collapsed="false">
      <c r="A222" s="11" t="n">
        <v>219</v>
      </c>
      <c r="B222" s="14" t="s">
        <v>465</v>
      </c>
      <c r="C222" s="14" t="str">
        <f aca="false">IF(MOD(MID(D222,17,1),2)=0,"女","男")</f>
        <v>女</v>
      </c>
      <c r="D222" s="16" t="s">
        <v>240</v>
      </c>
      <c r="E222" s="17" t="s">
        <v>435</v>
      </c>
      <c r="F222" s="14" t="s">
        <v>436</v>
      </c>
      <c r="G222" s="14" t="s">
        <v>13</v>
      </c>
    </row>
    <row r="223" s="4" customFormat="true" ht="32" hidden="false" customHeight="true" outlineLevel="0" collapsed="false">
      <c r="A223" s="11" t="n">
        <v>220</v>
      </c>
      <c r="B223" s="14" t="s">
        <v>466</v>
      </c>
      <c r="C223" s="14" t="str">
        <f aca="false">IF(MOD(MID(D223,17,1),2)=0,"女","男")</f>
        <v>女</v>
      </c>
      <c r="D223" s="16" t="s">
        <v>467</v>
      </c>
      <c r="E223" s="17" t="s">
        <v>435</v>
      </c>
      <c r="F223" s="14" t="s">
        <v>436</v>
      </c>
      <c r="G223" s="14" t="s">
        <v>13</v>
      </c>
    </row>
    <row r="224" s="4" customFormat="true" ht="32" hidden="false" customHeight="true" outlineLevel="0" collapsed="false">
      <c r="A224" s="11" t="n">
        <v>221</v>
      </c>
      <c r="B224" s="14" t="s">
        <v>468</v>
      </c>
      <c r="C224" s="14" t="str">
        <f aca="false">IF(MOD(MID(D224,17,1),2)=0,"女","男")</f>
        <v>女</v>
      </c>
      <c r="D224" s="16" t="s">
        <v>469</v>
      </c>
      <c r="E224" s="17" t="s">
        <v>435</v>
      </c>
      <c r="F224" s="14" t="s">
        <v>436</v>
      </c>
      <c r="G224" s="14" t="s">
        <v>13</v>
      </c>
    </row>
    <row r="225" s="4" customFormat="true" ht="32" hidden="false" customHeight="true" outlineLevel="0" collapsed="false">
      <c r="A225" s="11" t="n">
        <v>222</v>
      </c>
      <c r="B225" s="14" t="s">
        <v>470</v>
      </c>
      <c r="C225" s="14" t="str">
        <f aca="false">IF(MOD(MID(D225,17,1),2)=0,"女","男")</f>
        <v>女</v>
      </c>
      <c r="D225" s="16" t="s">
        <v>471</v>
      </c>
      <c r="E225" s="17" t="s">
        <v>435</v>
      </c>
      <c r="F225" s="14" t="s">
        <v>436</v>
      </c>
      <c r="G225" s="14" t="s">
        <v>13</v>
      </c>
    </row>
    <row r="226" s="4" customFormat="true" ht="32" hidden="false" customHeight="true" outlineLevel="0" collapsed="false">
      <c r="A226" s="11" t="n">
        <v>223</v>
      </c>
      <c r="B226" s="14" t="s">
        <v>472</v>
      </c>
      <c r="C226" s="14" t="str">
        <f aca="false">IF(MOD(MID(D226,17,1),2)=0,"女","男")</f>
        <v>女</v>
      </c>
      <c r="D226" s="16" t="s">
        <v>473</v>
      </c>
      <c r="E226" s="17" t="s">
        <v>435</v>
      </c>
      <c r="F226" s="14" t="s">
        <v>436</v>
      </c>
      <c r="G226" s="14" t="s">
        <v>13</v>
      </c>
    </row>
    <row r="227" s="4" customFormat="true" ht="32" hidden="false" customHeight="true" outlineLevel="0" collapsed="false">
      <c r="A227" s="11" t="n">
        <v>224</v>
      </c>
      <c r="B227" s="14" t="s">
        <v>474</v>
      </c>
      <c r="C227" s="14" t="str">
        <f aca="false">IF(MOD(MID(D227,17,1),2)=0,"女","男")</f>
        <v>女</v>
      </c>
      <c r="D227" s="16" t="s">
        <v>475</v>
      </c>
      <c r="E227" s="17" t="s">
        <v>435</v>
      </c>
      <c r="F227" s="14" t="s">
        <v>436</v>
      </c>
      <c r="G227" s="14" t="s">
        <v>13</v>
      </c>
    </row>
    <row r="228" s="4" customFormat="true" ht="32" hidden="false" customHeight="true" outlineLevel="0" collapsed="false">
      <c r="A228" s="11" t="n">
        <v>225</v>
      </c>
      <c r="B228" s="14" t="s">
        <v>476</v>
      </c>
      <c r="C228" s="14" t="str">
        <f aca="false">IF(MOD(MID(D228,17,1),2)=0,"女","男")</f>
        <v>女</v>
      </c>
      <c r="D228" s="16" t="s">
        <v>477</v>
      </c>
      <c r="E228" s="17" t="s">
        <v>435</v>
      </c>
      <c r="F228" s="14" t="s">
        <v>436</v>
      </c>
      <c r="G228" s="14" t="s">
        <v>13</v>
      </c>
    </row>
    <row r="229" s="4" customFormat="true" ht="32" hidden="false" customHeight="true" outlineLevel="0" collapsed="false">
      <c r="A229" s="11" t="n">
        <v>226</v>
      </c>
      <c r="B229" s="14" t="s">
        <v>478</v>
      </c>
      <c r="C229" s="14" t="str">
        <f aca="false">IF(MOD(MID(D229,17,1),2)=0,"女","男")</f>
        <v>女</v>
      </c>
      <c r="D229" s="16" t="s">
        <v>479</v>
      </c>
      <c r="E229" s="17" t="s">
        <v>435</v>
      </c>
      <c r="F229" s="14" t="s">
        <v>436</v>
      </c>
      <c r="G229" s="14" t="s">
        <v>13</v>
      </c>
    </row>
    <row r="230" s="4" customFormat="true" ht="32" hidden="false" customHeight="true" outlineLevel="0" collapsed="false">
      <c r="A230" s="11" t="n">
        <v>227</v>
      </c>
      <c r="B230" s="14" t="s">
        <v>480</v>
      </c>
      <c r="C230" s="14" t="str">
        <f aca="false">IF(MOD(MID(D230,17,1),2)=0,"女","男")</f>
        <v>女</v>
      </c>
      <c r="D230" s="16" t="s">
        <v>481</v>
      </c>
      <c r="E230" s="17" t="s">
        <v>435</v>
      </c>
      <c r="F230" s="14" t="s">
        <v>436</v>
      </c>
      <c r="G230" s="14" t="s">
        <v>13</v>
      </c>
    </row>
    <row r="231" s="4" customFormat="true" ht="32" hidden="false" customHeight="true" outlineLevel="0" collapsed="false">
      <c r="A231" s="11" t="n">
        <v>228</v>
      </c>
      <c r="B231" s="14" t="s">
        <v>482</v>
      </c>
      <c r="C231" s="14" t="str">
        <f aca="false">IF(MOD(MID(D231,17,1),2)=0,"女","男")</f>
        <v>女</v>
      </c>
      <c r="D231" s="16" t="s">
        <v>483</v>
      </c>
      <c r="E231" s="17" t="s">
        <v>435</v>
      </c>
      <c r="F231" s="14" t="s">
        <v>436</v>
      </c>
      <c r="G231" s="14" t="s">
        <v>13</v>
      </c>
    </row>
    <row r="232" s="4" customFormat="true" ht="32" hidden="false" customHeight="true" outlineLevel="0" collapsed="false">
      <c r="A232" s="11" t="n">
        <v>229</v>
      </c>
      <c r="B232" s="14" t="s">
        <v>484</v>
      </c>
      <c r="C232" s="14" t="str">
        <f aca="false">IF(MOD(MID(D232,17,1),2)=0,"女","男")</f>
        <v>女</v>
      </c>
      <c r="D232" s="16" t="s">
        <v>485</v>
      </c>
      <c r="E232" s="17" t="s">
        <v>435</v>
      </c>
      <c r="F232" s="14" t="s">
        <v>436</v>
      </c>
      <c r="G232" s="14" t="s">
        <v>13</v>
      </c>
    </row>
    <row r="233" s="4" customFormat="true" ht="32" hidden="false" customHeight="true" outlineLevel="0" collapsed="false">
      <c r="A233" s="11" t="n">
        <v>230</v>
      </c>
      <c r="B233" s="14" t="s">
        <v>486</v>
      </c>
      <c r="C233" s="14" t="str">
        <f aca="false">IF(MOD(MID(D233,17,1),2)=0,"女","男")</f>
        <v>女</v>
      </c>
      <c r="D233" s="16" t="s">
        <v>487</v>
      </c>
      <c r="E233" s="17" t="s">
        <v>435</v>
      </c>
      <c r="F233" s="14" t="s">
        <v>436</v>
      </c>
      <c r="G233" s="14" t="s">
        <v>13</v>
      </c>
    </row>
    <row r="234" s="4" customFormat="true" ht="32" hidden="false" customHeight="true" outlineLevel="0" collapsed="false">
      <c r="A234" s="11" t="n">
        <v>231</v>
      </c>
      <c r="B234" s="14" t="s">
        <v>488</v>
      </c>
      <c r="C234" s="14" t="str">
        <f aca="false">IF(MOD(MID(D234,17,1),2)=0,"女","男")</f>
        <v>女</v>
      </c>
      <c r="D234" s="16" t="s">
        <v>489</v>
      </c>
      <c r="E234" s="17" t="s">
        <v>435</v>
      </c>
      <c r="F234" s="14" t="s">
        <v>436</v>
      </c>
      <c r="G234" s="14" t="s">
        <v>13</v>
      </c>
    </row>
    <row r="235" s="4" customFormat="true" ht="32" hidden="false" customHeight="true" outlineLevel="0" collapsed="false">
      <c r="A235" s="11" t="n">
        <v>232</v>
      </c>
      <c r="B235" s="14" t="s">
        <v>490</v>
      </c>
      <c r="C235" s="14" t="str">
        <f aca="false">IF(MOD(MID(D235,17,1),2)=0,"女","男")</f>
        <v>女</v>
      </c>
      <c r="D235" s="16" t="s">
        <v>491</v>
      </c>
      <c r="E235" s="17" t="s">
        <v>435</v>
      </c>
      <c r="F235" s="14" t="s">
        <v>436</v>
      </c>
      <c r="G235" s="14" t="s">
        <v>13</v>
      </c>
    </row>
    <row r="236" s="4" customFormat="true" ht="32" hidden="false" customHeight="true" outlineLevel="0" collapsed="false">
      <c r="A236" s="11" t="n">
        <v>233</v>
      </c>
      <c r="B236" s="14" t="s">
        <v>492</v>
      </c>
      <c r="C236" s="14" t="str">
        <f aca="false">IF(MOD(MID(D236,17,1),2)=0,"女","男")</f>
        <v>女</v>
      </c>
      <c r="D236" s="16" t="s">
        <v>493</v>
      </c>
      <c r="E236" s="17" t="s">
        <v>435</v>
      </c>
      <c r="F236" s="14" t="s">
        <v>436</v>
      </c>
      <c r="G236" s="14" t="s">
        <v>13</v>
      </c>
    </row>
    <row r="237" s="4" customFormat="true" ht="32" hidden="false" customHeight="true" outlineLevel="0" collapsed="false">
      <c r="A237" s="11" t="n">
        <v>234</v>
      </c>
      <c r="B237" s="14" t="s">
        <v>494</v>
      </c>
      <c r="C237" s="14" t="str">
        <f aca="false">IF(MOD(MID(D237,17,1),2)=0,"女","男")</f>
        <v>女</v>
      </c>
      <c r="D237" s="16" t="s">
        <v>495</v>
      </c>
      <c r="E237" s="17" t="s">
        <v>435</v>
      </c>
      <c r="F237" s="14" t="s">
        <v>436</v>
      </c>
      <c r="G237" s="14" t="s">
        <v>13</v>
      </c>
    </row>
    <row r="238" s="4" customFormat="true" ht="32" hidden="false" customHeight="true" outlineLevel="0" collapsed="false">
      <c r="A238" s="11" t="n">
        <v>235</v>
      </c>
      <c r="B238" s="14" t="s">
        <v>496</v>
      </c>
      <c r="C238" s="14" t="str">
        <f aca="false">IF(MOD(MID(D238,17,1),2)=0,"女","男")</f>
        <v>女</v>
      </c>
      <c r="D238" s="16" t="s">
        <v>497</v>
      </c>
      <c r="E238" s="17" t="s">
        <v>435</v>
      </c>
      <c r="F238" s="14" t="s">
        <v>436</v>
      </c>
      <c r="G238" s="14" t="s">
        <v>13</v>
      </c>
    </row>
    <row r="239" s="4" customFormat="true" ht="32" hidden="false" customHeight="true" outlineLevel="0" collapsed="false">
      <c r="A239" s="11" t="n">
        <v>236</v>
      </c>
      <c r="B239" s="14" t="s">
        <v>498</v>
      </c>
      <c r="C239" s="14" t="str">
        <f aca="false">IF(MOD(MID(D239,17,1),2)=0,"女","男")</f>
        <v>女</v>
      </c>
      <c r="D239" s="16" t="s">
        <v>499</v>
      </c>
      <c r="E239" s="17" t="s">
        <v>435</v>
      </c>
      <c r="F239" s="14" t="s">
        <v>436</v>
      </c>
      <c r="G239" s="14" t="s">
        <v>13</v>
      </c>
    </row>
    <row r="240" s="4" customFormat="true" ht="32" hidden="false" customHeight="true" outlineLevel="0" collapsed="false">
      <c r="A240" s="11" t="n">
        <v>237</v>
      </c>
      <c r="B240" s="14" t="s">
        <v>500</v>
      </c>
      <c r="C240" s="14" t="str">
        <f aca="false">IF(MOD(MID(D240,17,1),2)=0,"女","男")</f>
        <v>女</v>
      </c>
      <c r="D240" s="16" t="s">
        <v>501</v>
      </c>
      <c r="E240" s="17" t="s">
        <v>435</v>
      </c>
      <c r="F240" s="14" t="s">
        <v>436</v>
      </c>
      <c r="G240" s="14" t="s">
        <v>13</v>
      </c>
    </row>
    <row r="241" s="4" customFormat="true" ht="32" hidden="false" customHeight="true" outlineLevel="0" collapsed="false">
      <c r="A241" s="11" t="n">
        <v>238</v>
      </c>
      <c r="B241" s="14" t="s">
        <v>502</v>
      </c>
      <c r="C241" s="14" t="str">
        <f aca="false">IF(MOD(MID(D241,17,1),2)=0,"女","男")</f>
        <v>女</v>
      </c>
      <c r="D241" s="16" t="s">
        <v>503</v>
      </c>
      <c r="E241" s="17" t="s">
        <v>435</v>
      </c>
      <c r="F241" s="14" t="s">
        <v>436</v>
      </c>
      <c r="G241" s="14" t="s">
        <v>13</v>
      </c>
    </row>
    <row r="242" s="4" customFormat="true" ht="32" hidden="false" customHeight="true" outlineLevel="0" collapsed="false">
      <c r="A242" s="11" t="n">
        <v>239</v>
      </c>
      <c r="B242" s="14" t="s">
        <v>504</v>
      </c>
      <c r="C242" s="14" t="str">
        <f aca="false">IF(MOD(MID(D242,17,1),2)=0,"女","男")</f>
        <v>女</v>
      </c>
      <c r="D242" s="16" t="s">
        <v>505</v>
      </c>
      <c r="E242" s="17" t="s">
        <v>435</v>
      </c>
      <c r="F242" s="14" t="s">
        <v>436</v>
      </c>
      <c r="G242" s="14" t="s">
        <v>13</v>
      </c>
    </row>
    <row r="243" s="4" customFormat="true" ht="32" hidden="false" customHeight="true" outlineLevel="0" collapsed="false">
      <c r="A243" s="11" t="n">
        <v>240</v>
      </c>
      <c r="B243" s="14" t="s">
        <v>506</v>
      </c>
      <c r="C243" s="14" t="str">
        <f aca="false">IF(MOD(MID(D243,17,1),2)=0,"女","男")</f>
        <v>女</v>
      </c>
      <c r="D243" s="16" t="s">
        <v>507</v>
      </c>
      <c r="E243" s="17" t="s">
        <v>435</v>
      </c>
      <c r="F243" s="14" t="s">
        <v>436</v>
      </c>
      <c r="G243" s="14" t="s">
        <v>13</v>
      </c>
    </row>
    <row r="244" s="4" customFormat="true" ht="32" hidden="false" customHeight="true" outlineLevel="0" collapsed="false">
      <c r="A244" s="11" t="n">
        <v>241</v>
      </c>
      <c r="B244" s="14" t="s">
        <v>508</v>
      </c>
      <c r="C244" s="14" t="str">
        <f aca="false">IF(MOD(MID(D244,17,1),2)=0,"女","男")</f>
        <v>女</v>
      </c>
      <c r="D244" s="16" t="s">
        <v>509</v>
      </c>
      <c r="E244" s="17" t="s">
        <v>435</v>
      </c>
      <c r="F244" s="14" t="s">
        <v>436</v>
      </c>
      <c r="G244" s="14" t="s">
        <v>13</v>
      </c>
    </row>
    <row r="245" s="4" customFormat="true" ht="32" hidden="false" customHeight="true" outlineLevel="0" collapsed="false">
      <c r="A245" s="11" t="n">
        <v>242</v>
      </c>
      <c r="B245" s="14" t="s">
        <v>510</v>
      </c>
      <c r="C245" s="14" t="str">
        <f aca="false">IF(MOD(MID(D245,17,1),2)=0,"女","男")</f>
        <v>女</v>
      </c>
      <c r="D245" s="16" t="s">
        <v>511</v>
      </c>
      <c r="E245" s="17" t="s">
        <v>435</v>
      </c>
      <c r="F245" s="14" t="s">
        <v>436</v>
      </c>
      <c r="G245" s="14" t="s">
        <v>13</v>
      </c>
    </row>
    <row r="246" s="4" customFormat="true" ht="32" hidden="false" customHeight="true" outlineLevel="0" collapsed="false">
      <c r="A246" s="11" t="n">
        <v>243</v>
      </c>
      <c r="B246" s="14" t="s">
        <v>512</v>
      </c>
      <c r="C246" s="14" t="str">
        <f aca="false">IF(MOD(MID(D246,17,1),2)=0,"女","男")</f>
        <v>女</v>
      </c>
      <c r="D246" s="16" t="s">
        <v>513</v>
      </c>
      <c r="E246" s="17" t="s">
        <v>435</v>
      </c>
      <c r="F246" s="14" t="s">
        <v>436</v>
      </c>
      <c r="G246" s="14" t="s">
        <v>13</v>
      </c>
    </row>
    <row r="247" s="4" customFormat="true" ht="32" hidden="false" customHeight="true" outlineLevel="0" collapsed="false">
      <c r="A247" s="11" t="n">
        <v>244</v>
      </c>
      <c r="B247" s="14" t="s">
        <v>514</v>
      </c>
      <c r="C247" s="14" t="str">
        <f aca="false">IF(MOD(MID(D247,17,1),2)=0,"女","男")</f>
        <v>女</v>
      </c>
      <c r="D247" s="16" t="s">
        <v>515</v>
      </c>
      <c r="E247" s="17" t="s">
        <v>435</v>
      </c>
      <c r="F247" s="14" t="s">
        <v>436</v>
      </c>
      <c r="G247" s="14" t="s">
        <v>13</v>
      </c>
    </row>
    <row r="248" s="4" customFormat="true" ht="32" hidden="false" customHeight="true" outlineLevel="0" collapsed="false">
      <c r="A248" s="11" t="n">
        <v>245</v>
      </c>
      <c r="B248" s="14" t="s">
        <v>516</v>
      </c>
      <c r="C248" s="14" t="str">
        <f aca="false">IF(MOD(MID(D248,17,1),2)=0,"女","男")</f>
        <v>女</v>
      </c>
      <c r="D248" s="16" t="s">
        <v>517</v>
      </c>
      <c r="E248" s="17" t="s">
        <v>435</v>
      </c>
      <c r="F248" s="14" t="s">
        <v>436</v>
      </c>
      <c r="G248" s="14" t="s">
        <v>13</v>
      </c>
    </row>
    <row r="249" s="4" customFormat="true" ht="32" hidden="false" customHeight="true" outlineLevel="0" collapsed="false">
      <c r="A249" s="11" t="n">
        <v>246</v>
      </c>
      <c r="B249" s="14" t="s">
        <v>518</v>
      </c>
      <c r="C249" s="14" t="str">
        <f aca="false">IF(MOD(MID(D249,17,1),2)=0,"女","男")</f>
        <v>女</v>
      </c>
      <c r="D249" s="16" t="s">
        <v>519</v>
      </c>
      <c r="E249" s="17" t="s">
        <v>435</v>
      </c>
      <c r="F249" s="14" t="s">
        <v>436</v>
      </c>
      <c r="G249" s="14" t="s">
        <v>13</v>
      </c>
    </row>
    <row r="250" s="4" customFormat="true" ht="32" hidden="false" customHeight="true" outlineLevel="0" collapsed="false">
      <c r="A250" s="11" t="n">
        <v>247</v>
      </c>
      <c r="B250" s="14" t="s">
        <v>520</v>
      </c>
      <c r="C250" s="14" t="str">
        <f aca="false">IF(MOD(MID(D250,17,1),2)=0,"女","男")</f>
        <v>女</v>
      </c>
      <c r="D250" s="16" t="s">
        <v>521</v>
      </c>
      <c r="E250" s="17" t="s">
        <v>435</v>
      </c>
      <c r="F250" s="14" t="s">
        <v>436</v>
      </c>
      <c r="G250" s="14" t="s">
        <v>13</v>
      </c>
    </row>
    <row r="251" s="4" customFormat="true" ht="32" hidden="false" customHeight="true" outlineLevel="0" collapsed="false">
      <c r="A251" s="11" t="n">
        <v>248</v>
      </c>
      <c r="B251" s="14" t="s">
        <v>522</v>
      </c>
      <c r="C251" s="14" t="str">
        <f aca="false">IF(MOD(MID(D251,17,1),2)=0,"女","男")</f>
        <v>女</v>
      </c>
      <c r="D251" s="16" t="s">
        <v>523</v>
      </c>
      <c r="E251" s="17" t="s">
        <v>435</v>
      </c>
      <c r="F251" s="14" t="s">
        <v>436</v>
      </c>
      <c r="G251" s="14" t="s">
        <v>13</v>
      </c>
    </row>
    <row r="252" s="4" customFormat="true" ht="32" hidden="false" customHeight="true" outlineLevel="0" collapsed="false">
      <c r="A252" s="11" t="n">
        <v>249</v>
      </c>
      <c r="B252" s="14" t="s">
        <v>524</v>
      </c>
      <c r="C252" s="14" t="str">
        <f aca="false">IF(MOD(MID(D252,17,1),2)=0,"女","男")</f>
        <v>女</v>
      </c>
      <c r="D252" s="16" t="s">
        <v>525</v>
      </c>
      <c r="E252" s="17" t="s">
        <v>435</v>
      </c>
      <c r="F252" s="14" t="s">
        <v>436</v>
      </c>
      <c r="G252" s="14" t="s">
        <v>13</v>
      </c>
    </row>
    <row r="253" s="4" customFormat="true" ht="32" hidden="false" customHeight="true" outlineLevel="0" collapsed="false">
      <c r="A253" s="11" t="n">
        <v>250</v>
      </c>
      <c r="B253" s="14" t="s">
        <v>526</v>
      </c>
      <c r="C253" s="14" t="str">
        <f aca="false">IF(MOD(MID(D253,17,1),2)=0,"女","男")</f>
        <v>女</v>
      </c>
      <c r="D253" s="16" t="s">
        <v>527</v>
      </c>
      <c r="E253" s="17" t="s">
        <v>435</v>
      </c>
      <c r="F253" s="14" t="s">
        <v>436</v>
      </c>
      <c r="G253" s="14" t="s">
        <v>13</v>
      </c>
    </row>
    <row r="254" s="4" customFormat="true" ht="32" hidden="false" customHeight="true" outlineLevel="0" collapsed="false">
      <c r="A254" s="11" t="n">
        <v>251</v>
      </c>
      <c r="B254" s="14" t="s">
        <v>528</v>
      </c>
      <c r="C254" s="14" t="str">
        <f aca="false">IF(MOD(MID(D254,17,1),2)=0,"女","男")</f>
        <v>女</v>
      </c>
      <c r="D254" s="16" t="s">
        <v>529</v>
      </c>
      <c r="E254" s="17" t="s">
        <v>435</v>
      </c>
      <c r="F254" s="14" t="s">
        <v>436</v>
      </c>
      <c r="G254" s="14" t="s">
        <v>13</v>
      </c>
    </row>
    <row r="255" s="4" customFormat="true" ht="32" hidden="false" customHeight="true" outlineLevel="0" collapsed="false">
      <c r="A255" s="11" t="n">
        <v>252</v>
      </c>
      <c r="B255" s="14" t="s">
        <v>530</v>
      </c>
      <c r="C255" s="14" t="str">
        <f aca="false">IF(MOD(MID(D255,17,1),2)=0,"女","男")</f>
        <v>女</v>
      </c>
      <c r="D255" s="16" t="s">
        <v>531</v>
      </c>
      <c r="E255" s="17" t="s">
        <v>435</v>
      </c>
      <c r="F255" s="14" t="s">
        <v>436</v>
      </c>
      <c r="G255" s="14" t="s">
        <v>13</v>
      </c>
    </row>
    <row r="256" s="4" customFormat="true" ht="32" hidden="false" customHeight="true" outlineLevel="0" collapsed="false">
      <c r="A256" s="11" t="n">
        <v>253</v>
      </c>
      <c r="B256" s="14" t="s">
        <v>532</v>
      </c>
      <c r="C256" s="14" t="str">
        <f aca="false">IF(MOD(MID(D256,17,1),2)=0,"女","男")</f>
        <v>女</v>
      </c>
      <c r="D256" s="16" t="s">
        <v>533</v>
      </c>
      <c r="E256" s="17" t="s">
        <v>435</v>
      </c>
      <c r="F256" s="14" t="s">
        <v>436</v>
      </c>
      <c r="G256" s="14" t="s">
        <v>13</v>
      </c>
    </row>
    <row r="257" s="4" customFormat="true" ht="32" hidden="false" customHeight="true" outlineLevel="0" collapsed="false">
      <c r="A257" s="11" t="n">
        <v>254</v>
      </c>
      <c r="B257" s="14" t="s">
        <v>534</v>
      </c>
      <c r="C257" s="14" t="str">
        <f aca="false">IF(MOD(MID(D257,17,1),2)=0,"女","男")</f>
        <v>女</v>
      </c>
      <c r="D257" s="16" t="s">
        <v>535</v>
      </c>
      <c r="E257" s="17" t="s">
        <v>435</v>
      </c>
      <c r="F257" s="14" t="s">
        <v>436</v>
      </c>
      <c r="G257" s="14" t="s">
        <v>13</v>
      </c>
    </row>
    <row r="258" s="4" customFormat="true" ht="32" hidden="false" customHeight="true" outlineLevel="0" collapsed="false">
      <c r="A258" s="11" t="n">
        <v>255</v>
      </c>
      <c r="B258" s="14" t="s">
        <v>536</v>
      </c>
      <c r="C258" s="14" t="str">
        <f aca="false">IF(MOD(MID(D258,17,1),2)=0,"女","男")</f>
        <v>女</v>
      </c>
      <c r="D258" s="16" t="s">
        <v>537</v>
      </c>
      <c r="E258" s="17" t="s">
        <v>435</v>
      </c>
      <c r="F258" s="14" t="s">
        <v>436</v>
      </c>
      <c r="G258" s="14" t="s">
        <v>13</v>
      </c>
    </row>
    <row r="259" s="4" customFormat="true" ht="32" hidden="false" customHeight="true" outlineLevel="0" collapsed="false">
      <c r="A259" s="11" t="n">
        <v>256</v>
      </c>
      <c r="B259" s="14" t="s">
        <v>538</v>
      </c>
      <c r="C259" s="14" t="str">
        <f aca="false">IF(MOD(MID(D259,17,1),2)=0,"女","男")</f>
        <v>女</v>
      </c>
      <c r="D259" s="16" t="s">
        <v>539</v>
      </c>
      <c r="E259" s="17" t="s">
        <v>435</v>
      </c>
      <c r="F259" s="14" t="s">
        <v>436</v>
      </c>
      <c r="G259" s="14" t="s">
        <v>13</v>
      </c>
    </row>
    <row r="260" s="4" customFormat="true" ht="32" hidden="false" customHeight="true" outlineLevel="0" collapsed="false">
      <c r="A260" s="11" t="n">
        <v>257</v>
      </c>
      <c r="B260" s="14" t="s">
        <v>540</v>
      </c>
      <c r="C260" s="14" t="str">
        <f aca="false">IF(MOD(MID(D260,17,1),2)=0,"女","男")</f>
        <v>女</v>
      </c>
      <c r="D260" s="16" t="s">
        <v>541</v>
      </c>
      <c r="E260" s="17" t="s">
        <v>435</v>
      </c>
      <c r="F260" s="14" t="s">
        <v>436</v>
      </c>
      <c r="G260" s="14" t="s">
        <v>13</v>
      </c>
    </row>
    <row r="261" s="4" customFormat="true" ht="32" hidden="false" customHeight="true" outlineLevel="0" collapsed="false">
      <c r="A261" s="11" t="n">
        <v>258</v>
      </c>
      <c r="B261" s="14" t="s">
        <v>542</v>
      </c>
      <c r="C261" s="14" t="str">
        <f aca="false">IF(MOD(MID(D261,17,1),2)=0,"女","男")</f>
        <v>女</v>
      </c>
      <c r="D261" s="16" t="s">
        <v>404</v>
      </c>
      <c r="E261" s="17" t="s">
        <v>435</v>
      </c>
      <c r="F261" s="14" t="s">
        <v>436</v>
      </c>
      <c r="G261" s="14" t="s">
        <v>13</v>
      </c>
    </row>
    <row r="262" s="4" customFormat="true" ht="32" hidden="false" customHeight="true" outlineLevel="0" collapsed="false">
      <c r="A262" s="11" t="n">
        <v>259</v>
      </c>
      <c r="B262" s="14" t="s">
        <v>543</v>
      </c>
      <c r="C262" s="14" t="str">
        <f aca="false">IF(MOD(MID(D262,17,1),2)=0,"女","男")</f>
        <v>女</v>
      </c>
      <c r="D262" s="16" t="s">
        <v>544</v>
      </c>
      <c r="E262" s="17" t="s">
        <v>435</v>
      </c>
      <c r="F262" s="14" t="s">
        <v>436</v>
      </c>
      <c r="G262" s="14" t="s">
        <v>13</v>
      </c>
    </row>
    <row r="263" s="4" customFormat="true" ht="32" hidden="false" customHeight="true" outlineLevel="0" collapsed="false">
      <c r="A263" s="11" t="n">
        <v>260</v>
      </c>
      <c r="B263" s="14" t="s">
        <v>545</v>
      </c>
      <c r="C263" s="14" t="str">
        <f aca="false">IF(MOD(MID(D263,17,1),2)=0,"女","男")</f>
        <v>女</v>
      </c>
      <c r="D263" s="16" t="s">
        <v>546</v>
      </c>
      <c r="E263" s="17" t="s">
        <v>435</v>
      </c>
      <c r="F263" s="14" t="s">
        <v>436</v>
      </c>
      <c r="G263" s="14" t="s">
        <v>13</v>
      </c>
    </row>
    <row r="264" s="4" customFormat="true" ht="32" hidden="false" customHeight="true" outlineLevel="0" collapsed="false">
      <c r="A264" s="11" t="n">
        <v>261</v>
      </c>
      <c r="B264" s="14" t="s">
        <v>547</v>
      </c>
      <c r="C264" s="14" t="str">
        <f aca="false">IF(MOD(MID(D264,17,1),2)=0,"女","男")</f>
        <v>女</v>
      </c>
      <c r="D264" s="16" t="s">
        <v>548</v>
      </c>
      <c r="E264" s="17" t="s">
        <v>435</v>
      </c>
      <c r="F264" s="14" t="s">
        <v>436</v>
      </c>
      <c r="G264" s="14" t="s">
        <v>13</v>
      </c>
    </row>
    <row r="265" s="4" customFormat="true" ht="32" hidden="false" customHeight="true" outlineLevel="0" collapsed="false">
      <c r="A265" s="11" t="n">
        <v>262</v>
      </c>
      <c r="B265" s="14" t="s">
        <v>549</v>
      </c>
      <c r="C265" s="14" t="str">
        <f aca="false">IF(MOD(MID(D265,17,1),2)=0,"女","男")</f>
        <v>女</v>
      </c>
      <c r="D265" s="16" t="s">
        <v>550</v>
      </c>
      <c r="E265" s="17" t="s">
        <v>435</v>
      </c>
      <c r="F265" s="14" t="s">
        <v>436</v>
      </c>
      <c r="G265" s="14" t="s">
        <v>13</v>
      </c>
    </row>
    <row r="266" s="4" customFormat="true" ht="32" hidden="false" customHeight="true" outlineLevel="0" collapsed="false">
      <c r="A266" s="11" t="n">
        <v>263</v>
      </c>
      <c r="B266" s="14" t="s">
        <v>551</v>
      </c>
      <c r="C266" s="14" t="str">
        <f aca="false">IF(MOD(MID(D266,17,1),2)=0,"女","男")</f>
        <v>女</v>
      </c>
      <c r="D266" s="16" t="s">
        <v>552</v>
      </c>
      <c r="E266" s="17" t="s">
        <v>435</v>
      </c>
      <c r="F266" s="14" t="s">
        <v>436</v>
      </c>
      <c r="G266" s="14" t="s">
        <v>13</v>
      </c>
    </row>
    <row r="267" s="4" customFormat="true" ht="32" hidden="false" customHeight="true" outlineLevel="0" collapsed="false">
      <c r="A267" s="11" t="n">
        <v>264</v>
      </c>
      <c r="B267" s="14" t="s">
        <v>553</v>
      </c>
      <c r="C267" s="14" t="str">
        <f aca="false">IF(MOD(MID(D267,17,1),2)=0,"女","男")</f>
        <v>女</v>
      </c>
      <c r="D267" s="16" t="s">
        <v>554</v>
      </c>
      <c r="E267" s="17" t="s">
        <v>435</v>
      </c>
      <c r="F267" s="14" t="s">
        <v>436</v>
      </c>
      <c r="G267" s="14" t="s">
        <v>13</v>
      </c>
    </row>
    <row r="268" s="4" customFormat="true" ht="32" hidden="false" customHeight="true" outlineLevel="0" collapsed="false">
      <c r="A268" s="11" t="n">
        <v>265</v>
      </c>
      <c r="B268" s="14" t="s">
        <v>555</v>
      </c>
      <c r="C268" s="14" t="str">
        <f aca="false">IF(MOD(MID(D268,17,1),2)=0,"女","男")</f>
        <v>男</v>
      </c>
      <c r="D268" s="16" t="s">
        <v>556</v>
      </c>
      <c r="E268" s="17" t="s">
        <v>435</v>
      </c>
      <c r="F268" s="14" t="s">
        <v>436</v>
      </c>
      <c r="G268" s="14" t="s">
        <v>13</v>
      </c>
    </row>
    <row r="269" s="4" customFormat="true" ht="32" hidden="false" customHeight="true" outlineLevel="0" collapsed="false">
      <c r="A269" s="11" t="n">
        <v>266</v>
      </c>
      <c r="B269" s="14" t="s">
        <v>557</v>
      </c>
      <c r="C269" s="14" t="str">
        <f aca="false">IF(MOD(MID(D269,17,1),2)=0,"女","男")</f>
        <v>女</v>
      </c>
      <c r="D269" s="16" t="s">
        <v>558</v>
      </c>
      <c r="E269" s="17" t="s">
        <v>435</v>
      </c>
      <c r="F269" s="14" t="s">
        <v>436</v>
      </c>
      <c r="G269" s="14" t="s">
        <v>13</v>
      </c>
    </row>
    <row r="270" s="4" customFormat="true" ht="32" hidden="false" customHeight="true" outlineLevel="0" collapsed="false">
      <c r="A270" s="11" t="n">
        <v>267</v>
      </c>
      <c r="B270" s="14" t="s">
        <v>559</v>
      </c>
      <c r="C270" s="14" t="str">
        <f aca="false">IF(MOD(MID(D270,17,1),2)=0,"女","男")</f>
        <v>女</v>
      </c>
      <c r="D270" s="16" t="s">
        <v>560</v>
      </c>
      <c r="E270" s="17" t="s">
        <v>435</v>
      </c>
      <c r="F270" s="14" t="s">
        <v>436</v>
      </c>
      <c r="G270" s="14" t="s">
        <v>13</v>
      </c>
    </row>
    <row r="271" s="4" customFormat="true" ht="32" hidden="false" customHeight="true" outlineLevel="0" collapsed="false">
      <c r="A271" s="11" t="n">
        <v>268</v>
      </c>
      <c r="B271" s="14" t="s">
        <v>561</v>
      </c>
      <c r="C271" s="14" t="str">
        <f aca="false">IF(MOD(MID(D271,17,1),2)=0,"女","男")</f>
        <v>女</v>
      </c>
      <c r="D271" s="16" t="s">
        <v>562</v>
      </c>
      <c r="E271" s="17" t="s">
        <v>435</v>
      </c>
      <c r="F271" s="14" t="s">
        <v>436</v>
      </c>
      <c r="G271" s="14" t="s">
        <v>13</v>
      </c>
    </row>
    <row r="272" s="4" customFormat="true" ht="32" hidden="false" customHeight="true" outlineLevel="0" collapsed="false">
      <c r="A272" s="11" t="n">
        <v>269</v>
      </c>
      <c r="B272" s="14" t="s">
        <v>563</v>
      </c>
      <c r="C272" s="14" t="str">
        <f aca="false">IF(MOD(MID(D272,17,1),2)=0,"女","男")</f>
        <v>女</v>
      </c>
      <c r="D272" s="16" t="s">
        <v>564</v>
      </c>
      <c r="E272" s="17" t="s">
        <v>435</v>
      </c>
      <c r="F272" s="14" t="s">
        <v>436</v>
      </c>
      <c r="G272" s="14" t="s">
        <v>13</v>
      </c>
    </row>
    <row r="273" s="4" customFormat="true" ht="32" hidden="false" customHeight="true" outlineLevel="0" collapsed="false">
      <c r="A273" s="11" t="n">
        <v>270</v>
      </c>
      <c r="B273" s="14" t="s">
        <v>565</v>
      </c>
      <c r="C273" s="14" t="str">
        <f aca="false">IF(MOD(MID(D273,17,1),2)=0,"女","男")</f>
        <v>女</v>
      </c>
      <c r="D273" s="16" t="s">
        <v>566</v>
      </c>
      <c r="E273" s="17" t="s">
        <v>435</v>
      </c>
      <c r="F273" s="14" t="s">
        <v>436</v>
      </c>
      <c r="G273" s="14" t="s">
        <v>13</v>
      </c>
    </row>
    <row r="274" s="4" customFormat="true" ht="32" hidden="false" customHeight="true" outlineLevel="0" collapsed="false">
      <c r="A274" s="11" t="n">
        <v>271</v>
      </c>
      <c r="B274" s="14" t="s">
        <v>567</v>
      </c>
      <c r="C274" s="14" t="str">
        <f aca="false">IF(MOD(MID(D274,17,1),2)=0,"女","男")</f>
        <v>男</v>
      </c>
      <c r="D274" s="16" t="s">
        <v>568</v>
      </c>
      <c r="E274" s="17" t="s">
        <v>435</v>
      </c>
      <c r="F274" s="14" t="s">
        <v>436</v>
      </c>
      <c r="G274" s="14" t="s">
        <v>13</v>
      </c>
    </row>
    <row r="275" s="4" customFormat="true" ht="32" hidden="false" customHeight="true" outlineLevel="0" collapsed="false">
      <c r="A275" s="11" t="n">
        <v>272</v>
      </c>
      <c r="B275" s="14" t="s">
        <v>569</v>
      </c>
      <c r="C275" s="14" t="str">
        <f aca="false">IF(MOD(MID(D275,17,1),2)=0,"女","男")</f>
        <v>女</v>
      </c>
      <c r="D275" s="16" t="s">
        <v>570</v>
      </c>
      <c r="E275" s="17" t="s">
        <v>435</v>
      </c>
      <c r="F275" s="14" t="s">
        <v>436</v>
      </c>
      <c r="G275" s="14" t="s">
        <v>13</v>
      </c>
    </row>
    <row r="276" s="4" customFormat="true" ht="32" hidden="false" customHeight="true" outlineLevel="0" collapsed="false">
      <c r="A276" s="11" t="n">
        <v>273</v>
      </c>
      <c r="B276" s="14" t="s">
        <v>571</v>
      </c>
      <c r="C276" s="14" t="str">
        <f aca="false">IF(MOD(MID(D276,17,1),2)=0,"女","男")</f>
        <v>女</v>
      </c>
      <c r="D276" s="16" t="s">
        <v>572</v>
      </c>
      <c r="E276" s="17" t="s">
        <v>435</v>
      </c>
      <c r="F276" s="14" t="s">
        <v>436</v>
      </c>
      <c r="G276" s="14" t="s">
        <v>13</v>
      </c>
    </row>
    <row r="277" s="4" customFormat="true" ht="32" hidden="false" customHeight="true" outlineLevel="0" collapsed="false">
      <c r="A277" s="11" t="n">
        <v>274</v>
      </c>
      <c r="B277" s="14" t="s">
        <v>573</v>
      </c>
      <c r="C277" s="14" t="str">
        <f aca="false">IF(MOD(MID(D277,17,1),2)=0,"女","男")</f>
        <v>女</v>
      </c>
      <c r="D277" s="16" t="s">
        <v>479</v>
      </c>
      <c r="E277" s="17" t="s">
        <v>435</v>
      </c>
      <c r="F277" s="14" t="s">
        <v>436</v>
      </c>
      <c r="G277" s="14" t="s">
        <v>13</v>
      </c>
    </row>
    <row r="278" s="4" customFormat="true" ht="32" hidden="false" customHeight="true" outlineLevel="0" collapsed="false">
      <c r="A278" s="11" t="n">
        <v>275</v>
      </c>
      <c r="B278" s="14" t="s">
        <v>574</v>
      </c>
      <c r="C278" s="14" t="str">
        <f aca="false">IF(MOD(MID(D278,17,1),2)=0,"女","男")</f>
        <v>女</v>
      </c>
      <c r="D278" s="16" t="s">
        <v>575</v>
      </c>
      <c r="E278" s="17" t="s">
        <v>435</v>
      </c>
      <c r="F278" s="14" t="s">
        <v>436</v>
      </c>
      <c r="G278" s="14" t="s">
        <v>13</v>
      </c>
    </row>
    <row r="279" s="4" customFormat="true" ht="32" hidden="false" customHeight="true" outlineLevel="0" collapsed="false">
      <c r="A279" s="11" t="n">
        <v>276</v>
      </c>
      <c r="B279" s="14" t="s">
        <v>576</v>
      </c>
      <c r="C279" s="14" t="str">
        <f aca="false">IF(MOD(MID(D279,17,1),2)=0,"女","男")</f>
        <v>男</v>
      </c>
      <c r="D279" s="16" t="s">
        <v>577</v>
      </c>
      <c r="E279" s="17" t="s">
        <v>435</v>
      </c>
      <c r="F279" s="14" t="s">
        <v>436</v>
      </c>
      <c r="G279" s="14" t="s">
        <v>13</v>
      </c>
    </row>
    <row r="280" s="4" customFormat="true" ht="32" hidden="false" customHeight="true" outlineLevel="0" collapsed="false">
      <c r="A280" s="11" t="n">
        <v>277</v>
      </c>
      <c r="B280" s="14" t="s">
        <v>578</v>
      </c>
      <c r="C280" s="14" t="str">
        <f aca="false">IF(MOD(MID(D280,17,1),2)=0,"女","男")</f>
        <v>女</v>
      </c>
      <c r="D280" s="16" t="s">
        <v>579</v>
      </c>
      <c r="E280" s="17" t="s">
        <v>435</v>
      </c>
      <c r="F280" s="14" t="s">
        <v>436</v>
      </c>
      <c r="G280" s="14" t="s">
        <v>13</v>
      </c>
    </row>
    <row r="281" s="4" customFormat="true" ht="32" hidden="false" customHeight="true" outlineLevel="0" collapsed="false">
      <c r="A281" s="11" t="n">
        <v>278</v>
      </c>
      <c r="B281" s="14" t="s">
        <v>580</v>
      </c>
      <c r="C281" s="14" t="str">
        <f aca="false">IF(MOD(MID(D281,17,1),2)=0,"女","男")</f>
        <v>女</v>
      </c>
      <c r="D281" s="16" t="s">
        <v>581</v>
      </c>
      <c r="E281" s="17" t="s">
        <v>435</v>
      </c>
      <c r="F281" s="14" t="s">
        <v>436</v>
      </c>
      <c r="G281" s="14" t="s">
        <v>13</v>
      </c>
    </row>
    <row r="282" s="4" customFormat="true" ht="32" hidden="false" customHeight="true" outlineLevel="0" collapsed="false">
      <c r="A282" s="11" t="n">
        <v>279</v>
      </c>
      <c r="B282" s="14" t="s">
        <v>582</v>
      </c>
      <c r="C282" s="14" t="str">
        <f aca="false">IF(MOD(MID(D282,17,1),2)=0,"女","男")</f>
        <v>女</v>
      </c>
      <c r="D282" s="16" t="s">
        <v>583</v>
      </c>
      <c r="E282" s="17" t="s">
        <v>435</v>
      </c>
      <c r="F282" s="14" t="s">
        <v>436</v>
      </c>
      <c r="G282" s="14" t="s">
        <v>13</v>
      </c>
    </row>
    <row r="283" s="4" customFormat="true" ht="32" hidden="false" customHeight="true" outlineLevel="0" collapsed="false">
      <c r="A283" s="11" t="n">
        <v>280</v>
      </c>
      <c r="B283" s="14" t="s">
        <v>584</v>
      </c>
      <c r="C283" s="14" t="str">
        <f aca="false">IF(MOD(MID(D283,17,1),2)=0,"女","男")</f>
        <v>女</v>
      </c>
      <c r="D283" s="16" t="s">
        <v>585</v>
      </c>
      <c r="E283" s="17" t="s">
        <v>435</v>
      </c>
      <c r="F283" s="14" t="s">
        <v>436</v>
      </c>
      <c r="G283" s="14" t="s">
        <v>13</v>
      </c>
    </row>
  </sheetData>
  <mergeCells count="1">
    <mergeCell ref="A2:G2"/>
  </mergeCells>
  <conditionalFormatting sqref="B206">
    <cfRule type="expression" priority="2" aboveAverage="0" equalAverage="0" bottom="0" percent="0" rank="0" text="" dxfId="0">
      <formula>AND(COUNTIF($B$206,B206)&gt;1,NOT(ISBLANK(B206)))</formula>
    </cfRule>
  </conditionalFormatting>
  <conditionalFormatting sqref="B4:B23">
    <cfRule type="expression" priority="3" aboveAverage="0" equalAverage="0" bottom="0" percent="0" rank="0" text="" dxfId="1">
      <formula>AND(COUNTIF($B$4:$B$23,B4)&gt;1,NOT(ISBLANK(B4)))</formula>
    </cfRule>
  </conditionalFormatting>
  <conditionalFormatting sqref="B61:B72">
    <cfRule type="expression" priority="4" aboveAverage="0" equalAverage="0" bottom="0" percent="0" rank="0" text="" dxfId="2">
      <formula>AND(COUNTIF($B$61:$B$72,B61)&gt;1,NOT(ISBLANK(B6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4:32:27Z</dcterms:created>
  <dc:creator>LENOVO</dc:creator>
  <dc:description/>
  <dc:language>en-US</dc:language>
  <cp:lastModifiedBy>LENOVO</cp:lastModifiedBy>
  <dcterms:modified xsi:type="dcterms:W3CDTF">2024-05-28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9D8D5F47B4151AE9FE73E957A1305_11</vt:lpwstr>
  </property>
  <property fmtid="{D5CDD505-2E9C-101B-9397-08002B2CF9AE}" pid="3" name="KSOProductBuildVer">
    <vt:lpwstr>2052-12.1.0.16929</vt:lpwstr>
  </property>
</Properties>
</file>