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附件</t>
  </si>
  <si>
    <r>
      <rPr>
        <sz val="24"/>
        <rFont val="Noto Sans"/>
        <family val="2"/>
      </rPr>
      <t xml:space="preserve">宁南县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公开考试招聘事业单位工作人员总成绩排名及进入体检人员名单</t>
    </r>
  </si>
  <si>
    <t xml:space="preserve">报考单位</t>
  </si>
  <si>
    <t xml:space="preserve">岗位名称</t>
  </si>
  <si>
    <t xml:space="preserve">岗位编码</t>
  </si>
  <si>
    <t xml:space="preserve">准考证号码</t>
  </si>
  <si>
    <t xml:space="preserve">笔试总成绩（含政策性加分）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岗位排名</t>
  </si>
  <si>
    <t xml:space="preserve">进入体检情况</t>
  </si>
  <si>
    <t xml:space="preserve">宁南县融媒体中心</t>
  </si>
  <si>
    <t xml:space="preserve">新媒体编辑</t>
  </si>
  <si>
    <t xml:space="preserve">1911010101</t>
  </si>
  <si>
    <t xml:space="preserve">2119110100201</t>
  </si>
  <si>
    <t xml:space="preserve">进入体检</t>
  </si>
  <si>
    <t xml:space="preserve">2119110100110</t>
  </si>
  <si>
    <t xml:space="preserve">宁南县禁毒宣传教育工作中心</t>
  </si>
  <si>
    <t xml:space="preserve">工作人员</t>
  </si>
  <si>
    <t xml:space="preserve">1911020101</t>
  </si>
  <si>
    <t xml:space="preserve">2119110100416</t>
  </si>
  <si>
    <t xml:space="preserve">2119110100330</t>
  </si>
  <si>
    <t xml:space="preserve">2119110100402</t>
  </si>
  <si>
    <t xml:space="preserve">2119110100322</t>
  </si>
  <si>
    <t xml:space="preserve">2119110100518</t>
  </si>
  <si>
    <t xml:space="preserve">2119110100403</t>
  </si>
  <si>
    <t xml:space="preserve">2119110100430</t>
  </si>
  <si>
    <t xml:space="preserve">2119110100420</t>
  </si>
  <si>
    <t xml:space="preserve">2119110100227</t>
  </si>
  <si>
    <t xml:space="preserve">自动放弃</t>
  </si>
  <si>
    <t xml:space="preserve">宁南县松新林业工作站</t>
  </si>
  <si>
    <t xml:space="preserve">1911030101</t>
  </si>
  <si>
    <t xml:space="preserve">2119110100602</t>
  </si>
  <si>
    <t xml:space="preserve">2119110100603</t>
  </si>
  <si>
    <t xml:space="preserve">缺考</t>
  </si>
  <si>
    <t xml:space="preserve">宁南县竹寿水库工程管理处</t>
  </si>
  <si>
    <t xml:space="preserve">会计</t>
  </si>
  <si>
    <t xml:space="preserve">1911040101</t>
  </si>
  <si>
    <t xml:space="preserve">2119110100611</t>
  </si>
  <si>
    <t xml:space="preserve">2119110100627</t>
  </si>
  <si>
    <t xml:space="preserve">宁南县图书馆</t>
  </si>
  <si>
    <t xml:space="preserve">1911050101</t>
  </si>
  <si>
    <t xml:space="preserve">2119110100801</t>
  </si>
  <si>
    <t xml:space="preserve">2119110100907</t>
  </si>
  <si>
    <t xml:space="preserve">宁南县人工影响天气中心</t>
  </si>
  <si>
    <t xml:space="preserve">1911060101</t>
  </si>
  <si>
    <t xml:space="preserve">2119110101015</t>
  </si>
  <si>
    <t xml:space="preserve">2119110101010</t>
  </si>
  <si>
    <t xml:space="preserve">宁南县松新自然资源所</t>
  </si>
  <si>
    <t xml:space="preserve">1911070101</t>
  </si>
  <si>
    <t xml:space="preserve">2119110101025</t>
  </si>
  <si>
    <t xml:space="preserve">2119110101105</t>
  </si>
  <si>
    <t xml:space="preserve">宁南县殡仪馆</t>
  </si>
  <si>
    <t xml:space="preserve">1911080101</t>
  </si>
  <si>
    <t xml:space="preserve">2119110101203</t>
  </si>
  <si>
    <t xml:space="preserve">2119110101219</t>
  </si>
  <si>
    <t xml:space="preserve">2119110101126</t>
  </si>
  <si>
    <t xml:space="preserve">宁南县教育考试中心</t>
  </si>
  <si>
    <t xml:space="preserve">1911090101</t>
  </si>
  <si>
    <t xml:space="preserve">2119110101428</t>
  </si>
  <si>
    <t xml:space="preserve">2119110101314</t>
  </si>
  <si>
    <t xml:space="preserve">2119110101411</t>
  </si>
  <si>
    <t xml:space="preserve">宁南县幸福镇就业和社会保障服务中心</t>
  </si>
  <si>
    <t xml:space="preserve">1911100101</t>
  </si>
  <si>
    <t xml:space="preserve">2119110101507</t>
  </si>
  <si>
    <t xml:space="preserve">2119110101512</t>
  </si>
  <si>
    <t xml:space="preserve">宁南县骑骡沟镇农业农村综合服务中心</t>
  </si>
  <si>
    <t xml:space="preserve">1911110101</t>
  </si>
  <si>
    <t xml:space="preserve">2119110101602</t>
  </si>
  <si>
    <t xml:space="preserve">2119110101701</t>
  </si>
  <si>
    <r>
      <rPr>
        <sz val="10"/>
        <rFont val="Noto Sans"/>
        <family val="2"/>
      </rPr>
      <t xml:space="preserve">备注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总成绩＝（笔试成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政策性加分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笔试总成绩所占比例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％）＋面试成绩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面试总成绩所占比例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2"/>
      <name val="方正仿宋_GBK"/>
      <family val="4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4.62"/>
    <col collapsed="false" customWidth="true" hidden="false" outlineLevel="0" max="2" min="2" style="1" width="15.87"/>
    <col collapsed="false" customWidth="true" hidden="false" outlineLevel="0" max="3" min="3" style="1" width="18.5"/>
    <col collapsed="false" customWidth="true" hidden="false" outlineLevel="0" max="4" min="4" style="1" width="20.24"/>
    <col collapsed="false" customWidth="true" hidden="false" outlineLevel="0" max="9" min="5" style="1" width="11.74"/>
    <col collapsed="false" customWidth="true" hidden="false" outlineLevel="0" max="10" min="10" style="1" width="8.5"/>
    <col collapsed="false" customWidth="true" hidden="false" outlineLevel="0" max="11" min="11" style="1" width="12.12"/>
    <col collapsed="false" customWidth="false" hidden="false" outlineLevel="0" max="255" min="12" style="1" width="7.99"/>
  </cols>
  <sheetData>
    <row r="1" s="1" customFormat="true" ht="2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47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" customFormat="true" ht="25" hidden="false" customHeight="true" outlineLevel="0" collapsed="false">
      <c r="A4" s="8" t="s">
        <v>13</v>
      </c>
      <c r="B4" s="8" t="s">
        <v>14</v>
      </c>
      <c r="C4" s="9" t="s">
        <v>15</v>
      </c>
      <c r="D4" s="9" t="s">
        <v>16</v>
      </c>
      <c r="E4" s="9" t="n">
        <v>57.4</v>
      </c>
      <c r="F4" s="9" t="n">
        <f aca="false">ROUND(E4*0.5,2)</f>
        <v>28.7</v>
      </c>
      <c r="G4" s="9" t="n">
        <v>74.6</v>
      </c>
      <c r="H4" s="9" t="n">
        <f aca="false">ROUND(G4*0.5,2)</f>
        <v>37.3</v>
      </c>
      <c r="I4" s="9" t="n">
        <f aca="false">F4+H4</f>
        <v>66</v>
      </c>
      <c r="J4" s="9" t="n">
        <v>1</v>
      </c>
      <c r="K4" s="6" t="s">
        <v>17</v>
      </c>
    </row>
    <row r="5" s="1" customFormat="true" ht="25" hidden="false" customHeight="true" outlineLevel="0" collapsed="false">
      <c r="A5" s="8"/>
      <c r="B5" s="8"/>
      <c r="C5" s="8"/>
      <c r="D5" s="9" t="s">
        <v>18</v>
      </c>
      <c r="E5" s="9" t="n">
        <v>55.4</v>
      </c>
      <c r="F5" s="9" t="n">
        <f aca="false">ROUND(E5*0.5,2)</f>
        <v>27.7</v>
      </c>
      <c r="G5" s="9" t="n">
        <v>73</v>
      </c>
      <c r="H5" s="9" t="n">
        <f aca="false">ROUND(G5*0.5,2)</f>
        <v>36.5</v>
      </c>
      <c r="I5" s="9" t="n">
        <f aca="false">F5+H5</f>
        <v>64.2</v>
      </c>
      <c r="J5" s="9" t="n">
        <v>2</v>
      </c>
      <c r="K5" s="6"/>
    </row>
    <row r="6" s="1" customFormat="true" ht="25" hidden="false" customHeight="true" outlineLevel="0" collapsed="false">
      <c r="A6" s="10" t="s">
        <v>19</v>
      </c>
      <c r="B6" s="10" t="s">
        <v>20</v>
      </c>
      <c r="C6" s="11" t="s">
        <v>21</v>
      </c>
      <c r="D6" s="9" t="s">
        <v>22</v>
      </c>
      <c r="E6" s="9" t="n">
        <v>63.9</v>
      </c>
      <c r="F6" s="9" t="n">
        <f aca="false">ROUND(E6*0.5,2)</f>
        <v>31.95</v>
      </c>
      <c r="G6" s="9" t="n">
        <v>79.4</v>
      </c>
      <c r="H6" s="9" t="n">
        <f aca="false">ROUND(G6*0.5,2)</f>
        <v>39.7</v>
      </c>
      <c r="I6" s="9" t="n">
        <f aca="false">F6+H6</f>
        <v>71.65</v>
      </c>
      <c r="J6" s="9" t="n">
        <v>1</v>
      </c>
      <c r="K6" s="6" t="s">
        <v>17</v>
      </c>
    </row>
    <row r="7" s="1" customFormat="true" ht="25" hidden="false" customHeight="true" outlineLevel="0" collapsed="false">
      <c r="A7" s="10"/>
      <c r="B7" s="10"/>
      <c r="C7" s="10"/>
      <c r="D7" s="9" t="s">
        <v>23</v>
      </c>
      <c r="E7" s="9" t="n">
        <v>59.4</v>
      </c>
      <c r="F7" s="9" t="n">
        <f aca="false">ROUND(E7*0.5,2)</f>
        <v>29.7</v>
      </c>
      <c r="G7" s="9" t="n">
        <v>80.8</v>
      </c>
      <c r="H7" s="9" t="n">
        <f aca="false">ROUND(G7*0.5,2)</f>
        <v>40.4</v>
      </c>
      <c r="I7" s="9" t="n">
        <f aca="false">F7+H7</f>
        <v>70.1</v>
      </c>
      <c r="J7" s="9" t="n">
        <v>2</v>
      </c>
      <c r="K7" s="6" t="s">
        <v>17</v>
      </c>
    </row>
    <row r="8" s="1" customFormat="true" ht="25" hidden="false" customHeight="true" outlineLevel="0" collapsed="false">
      <c r="A8" s="10"/>
      <c r="B8" s="10"/>
      <c r="C8" s="10"/>
      <c r="D8" s="9" t="s">
        <v>24</v>
      </c>
      <c r="E8" s="9" t="n">
        <v>62.1</v>
      </c>
      <c r="F8" s="9" t="n">
        <f aca="false">ROUND(E8*0.5,2)</f>
        <v>31.05</v>
      </c>
      <c r="G8" s="9" t="n">
        <v>77.7</v>
      </c>
      <c r="H8" s="9" t="n">
        <f aca="false">ROUND(G8*0.5,2)</f>
        <v>38.85</v>
      </c>
      <c r="I8" s="9" t="n">
        <f aca="false">F8+H8</f>
        <v>69.9</v>
      </c>
      <c r="J8" s="9" t="n">
        <v>3</v>
      </c>
      <c r="K8" s="6" t="s">
        <v>17</v>
      </c>
    </row>
    <row r="9" s="1" customFormat="true" ht="25" hidden="false" customHeight="true" outlineLevel="0" collapsed="false">
      <c r="A9" s="10"/>
      <c r="B9" s="10"/>
      <c r="C9" s="10"/>
      <c r="D9" s="9" t="s">
        <v>25</v>
      </c>
      <c r="E9" s="9" t="n">
        <v>60</v>
      </c>
      <c r="F9" s="9" t="n">
        <f aca="false">ROUND(E9*0.5,2)</f>
        <v>30</v>
      </c>
      <c r="G9" s="9" t="n">
        <v>73.3</v>
      </c>
      <c r="H9" s="9" t="n">
        <f aca="false">ROUND(G9*0.5,2)</f>
        <v>36.65</v>
      </c>
      <c r="I9" s="9" t="n">
        <f aca="false">F9+H9</f>
        <v>66.65</v>
      </c>
      <c r="J9" s="9" t="n">
        <v>4</v>
      </c>
      <c r="K9" s="12"/>
    </row>
    <row r="10" s="1" customFormat="true" ht="25" hidden="false" customHeight="true" outlineLevel="0" collapsed="false">
      <c r="A10" s="10"/>
      <c r="B10" s="10"/>
      <c r="C10" s="10"/>
      <c r="D10" s="9" t="s">
        <v>26</v>
      </c>
      <c r="E10" s="9" t="n">
        <v>55.2</v>
      </c>
      <c r="F10" s="9" t="n">
        <f aca="false">ROUND(E10*0.5,2)</f>
        <v>27.6</v>
      </c>
      <c r="G10" s="9" t="n">
        <v>74.9</v>
      </c>
      <c r="H10" s="9" t="n">
        <f aca="false">ROUND(G10*0.5,2)</f>
        <v>37.45</v>
      </c>
      <c r="I10" s="9" t="n">
        <f aca="false">F10+H10</f>
        <v>65.05</v>
      </c>
      <c r="J10" s="9" t="n">
        <v>5</v>
      </c>
      <c r="K10" s="12"/>
    </row>
    <row r="11" s="1" customFormat="true" ht="25" hidden="false" customHeight="true" outlineLevel="0" collapsed="false">
      <c r="A11" s="10"/>
      <c r="B11" s="10"/>
      <c r="C11" s="10"/>
      <c r="D11" s="9" t="s">
        <v>27</v>
      </c>
      <c r="E11" s="9" t="n">
        <v>53.9</v>
      </c>
      <c r="F11" s="9" t="n">
        <f aca="false">ROUND(E11*0.5,2)</f>
        <v>26.95</v>
      </c>
      <c r="G11" s="9" t="n">
        <v>74.8</v>
      </c>
      <c r="H11" s="9" t="n">
        <f aca="false">ROUND(G11*0.5,2)</f>
        <v>37.4</v>
      </c>
      <c r="I11" s="9" t="n">
        <f aca="false">F11+H11</f>
        <v>64.35</v>
      </c>
      <c r="J11" s="9" t="n">
        <v>6</v>
      </c>
      <c r="K11" s="12"/>
    </row>
    <row r="12" s="1" customFormat="true" ht="25" hidden="false" customHeight="true" outlineLevel="0" collapsed="false">
      <c r="A12" s="10"/>
      <c r="B12" s="10"/>
      <c r="C12" s="10"/>
      <c r="D12" s="9" t="s">
        <v>28</v>
      </c>
      <c r="E12" s="9" t="n">
        <v>57.8</v>
      </c>
      <c r="F12" s="9" t="n">
        <f aca="false">ROUND(E12*0.5,2)</f>
        <v>28.9</v>
      </c>
      <c r="G12" s="9" t="n">
        <v>68.1</v>
      </c>
      <c r="H12" s="9" t="n">
        <f aca="false">ROUND(G12*0.5,2)</f>
        <v>34.05</v>
      </c>
      <c r="I12" s="9" t="n">
        <f aca="false">F12+H12</f>
        <v>62.95</v>
      </c>
      <c r="J12" s="9" t="n">
        <v>7</v>
      </c>
      <c r="K12" s="12"/>
    </row>
    <row r="13" s="1" customFormat="true" ht="25" hidden="false" customHeight="true" outlineLevel="0" collapsed="false">
      <c r="A13" s="10"/>
      <c r="B13" s="10"/>
      <c r="C13" s="10"/>
      <c r="D13" s="9" t="s">
        <v>29</v>
      </c>
      <c r="E13" s="9" t="n">
        <v>55.8</v>
      </c>
      <c r="F13" s="9" t="n">
        <f aca="false">ROUND(E13*0.5,2)</f>
        <v>27.9</v>
      </c>
      <c r="G13" s="9" t="n">
        <v>68.5</v>
      </c>
      <c r="H13" s="9" t="n">
        <f aca="false">ROUND(G13*0.5,2)</f>
        <v>34.25</v>
      </c>
      <c r="I13" s="9" t="n">
        <f aca="false">F13+H13</f>
        <v>62.15</v>
      </c>
      <c r="J13" s="9" t="n">
        <v>8</v>
      </c>
      <c r="K13" s="12"/>
    </row>
    <row r="14" s="1" customFormat="true" ht="25" hidden="false" customHeight="true" outlineLevel="0" collapsed="false">
      <c r="A14" s="10"/>
      <c r="B14" s="10"/>
      <c r="C14" s="10"/>
      <c r="D14" s="9" t="s">
        <v>30</v>
      </c>
      <c r="E14" s="9" t="n">
        <v>58.2</v>
      </c>
      <c r="F14" s="9" t="n">
        <f aca="false">ROUND(E14*0.5,2)</f>
        <v>29.1</v>
      </c>
      <c r="G14" s="8" t="s">
        <v>31</v>
      </c>
      <c r="H14" s="8"/>
      <c r="I14" s="8" t="n">
        <f aca="false">F14+H14</f>
        <v>29.1</v>
      </c>
      <c r="J14" s="8" t="n">
        <v>9</v>
      </c>
      <c r="K14" s="12"/>
    </row>
    <row r="15" s="1" customFormat="true" ht="25" hidden="false" customHeight="true" outlineLevel="0" collapsed="false">
      <c r="A15" s="8" t="s">
        <v>32</v>
      </c>
      <c r="B15" s="8" t="s">
        <v>20</v>
      </c>
      <c r="C15" s="9" t="s">
        <v>33</v>
      </c>
      <c r="D15" s="9" t="s">
        <v>34</v>
      </c>
      <c r="E15" s="8" t="n">
        <v>62.1</v>
      </c>
      <c r="F15" s="8" t="n">
        <f aca="false">ROUND(E15*0.5,2)</f>
        <v>31.05</v>
      </c>
      <c r="G15" s="8" t="n">
        <v>76.1</v>
      </c>
      <c r="H15" s="8" t="n">
        <f aca="false">ROUND(G15*0.5,2)</f>
        <v>38.05</v>
      </c>
      <c r="I15" s="8" t="n">
        <f aca="false">F15+H15</f>
        <v>69.1</v>
      </c>
      <c r="J15" s="8" t="n">
        <v>1</v>
      </c>
      <c r="K15" s="6" t="s">
        <v>17</v>
      </c>
    </row>
    <row r="16" s="1" customFormat="true" ht="25" hidden="false" customHeight="true" outlineLevel="0" collapsed="false">
      <c r="A16" s="8"/>
      <c r="B16" s="8"/>
      <c r="C16" s="8"/>
      <c r="D16" s="9" t="s">
        <v>35</v>
      </c>
      <c r="E16" s="8" t="n">
        <v>55.5</v>
      </c>
      <c r="F16" s="8" t="n">
        <f aca="false">ROUND(E16*0.5,2)</f>
        <v>27.75</v>
      </c>
      <c r="G16" s="8" t="s">
        <v>36</v>
      </c>
      <c r="H16" s="8"/>
      <c r="I16" s="8" t="n">
        <f aca="false">F16+H16</f>
        <v>27.75</v>
      </c>
      <c r="J16" s="8" t="n">
        <v>2</v>
      </c>
      <c r="K16" s="12"/>
    </row>
    <row r="17" s="1" customFormat="true" ht="25" hidden="false" customHeight="true" outlineLevel="0" collapsed="false">
      <c r="A17" s="8" t="s">
        <v>37</v>
      </c>
      <c r="B17" s="8" t="s">
        <v>38</v>
      </c>
      <c r="C17" s="9" t="s">
        <v>39</v>
      </c>
      <c r="D17" s="9" t="s">
        <v>40</v>
      </c>
      <c r="E17" s="8" t="n">
        <v>65.7</v>
      </c>
      <c r="F17" s="8" t="n">
        <f aca="false">ROUND(E17*0.5,2)</f>
        <v>32.85</v>
      </c>
      <c r="G17" s="8" t="n">
        <v>77.8</v>
      </c>
      <c r="H17" s="8" t="n">
        <f aca="false">ROUND(G17*0.5,2)</f>
        <v>38.9</v>
      </c>
      <c r="I17" s="8" t="n">
        <f aca="false">F17+H17</f>
        <v>71.75</v>
      </c>
      <c r="J17" s="8" t="n">
        <v>1</v>
      </c>
      <c r="K17" s="6" t="s">
        <v>17</v>
      </c>
    </row>
    <row r="18" s="1" customFormat="true" ht="25" hidden="false" customHeight="true" outlineLevel="0" collapsed="false">
      <c r="A18" s="8"/>
      <c r="B18" s="8"/>
      <c r="C18" s="8"/>
      <c r="D18" s="9" t="s">
        <v>41</v>
      </c>
      <c r="E18" s="8" t="n">
        <v>58.4</v>
      </c>
      <c r="F18" s="8" t="n">
        <f aca="false">ROUND(E18*0.5,2)</f>
        <v>29.2</v>
      </c>
      <c r="G18" s="8" t="n">
        <v>69.7</v>
      </c>
      <c r="H18" s="8" t="n">
        <f aca="false">ROUND(G18*0.5,2)</f>
        <v>34.85</v>
      </c>
      <c r="I18" s="8" t="n">
        <f aca="false">F18+H18</f>
        <v>64.05</v>
      </c>
      <c r="J18" s="8" t="n">
        <v>2</v>
      </c>
      <c r="K18" s="12"/>
    </row>
    <row r="19" s="1" customFormat="true" ht="25" hidden="false" customHeight="true" outlineLevel="0" collapsed="false">
      <c r="A19" s="8" t="s">
        <v>42</v>
      </c>
      <c r="B19" s="8" t="s">
        <v>20</v>
      </c>
      <c r="C19" s="9" t="s">
        <v>43</v>
      </c>
      <c r="D19" s="9" t="s">
        <v>44</v>
      </c>
      <c r="E19" s="8" t="n">
        <v>63.1</v>
      </c>
      <c r="F19" s="8" t="n">
        <f aca="false">ROUND(E19*0.5,2)</f>
        <v>31.55</v>
      </c>
      <c r="G19" s="8" t="n">
        <v>75.44</v>
      </c>
      <c r="H19" s="8" t="n">
        <f aca="false">ROUND(G19*0.5,2)</f>
        <v>37.72</v>
      </c>
      <c r="I19" s="8" t="n">
        <f aca="false">F19+H19</f>
        <v>69.27</v>
      </c>
      <c r="J19" s="8" t="n">
        <v>1</v>
      </c>
      <c r="K19" s="6" t="s">
        <v>17</v>
      </c>
    </row>
    <row r="20" s="1" customFormat="true" ht="25" hidden="false" customHeight="true" outlineLevel="0" collapsed="false">
      <c r="A20" s="8"/>
      <c r="B20" s="8"/>
      <c r="C20" s="8"/>
      <c r="D20" s="9" t="s">
        <v>45</v>
      </c>
      <c r="E20" s="8" t="n">
        <v>59.4</v>
      </c>
      <c r="F20" s="8" t="n">
        <f aca="false">ROUND(E20*0.5,2)</f>
        <v>29.7</v>
      </c>
      <c r="G20" s="8" t="n">
        <v>74.1</v>
      </c>
      <c r="H20" s="8" t="n">
        <f aca="false">ROUND(G20*0.5,2)</f>
        <v>37.05</v>
      </c>
      <c r="I20" s="8" t="n">
        <f aca="false">F20+H20</f>
        <v>66.75</v>
      </c>
      <c r="J20" s="8" t="n">
        <v>2</v>
      </c>
      <c r="K20" s="12"/>
    </row>
    <row r="21" s="1" customFormat="true" ht="25" hidden="false" customHeight="true" outlineLevel="0" collapsed="false">
      <c r="A21" s="8" t="s">
        <v>46</v>
      </c>
      <c r="B21" s="8" t="s">
        <v>20</v>
      </c>
      <c r="C21" s="9" t="s">
        <v>47</v>
      </c>
      <c r="D21" s="9" t="s">
        <v>48</v>
      </c>
      <c r="E21" s="8" t="n">
        <v>52</v>
      </c>
      <c r="F21" s="8" t="n">
        <f aca="false">ROUND(E21*0.5,2)</f>
        <v>26</v>
      </c>
      <c r="G21" s="8" t="n">
        <v>76.4</v>
      </c>
      <c r="H21" s="8" t="n">
        <f aca="false">ROUND(G21*0.5,2)</f>
        <v>38.2</v>
      </c>
      <c r="I21" s="8" t="n">
        <f aca="false">F21+H21</f>
        <v>64.2</v>
      </c>
      <c r="J21" s="8" t="n">
        <v>1</v>
      </c>
      <c r="K21" s="6" t="s">
        <v>17</v>
      </c>
    </row>
    <row r="22" s="1" customFormat="true" ht="25" hidden="false" customHeight="true" outlineLevel="0" collapsed="false">
      <c r="A22" s="8"/>
      <c r="B22" s="8"/>
      <c r="C22" s="8"/>
      <c r="D22" s="9" t="s">
        <v>49</v>
      </c>
      <c r="E22" s="8" t="n">
        <v>51.9</v>
      </c>
      <c r="F22" s="8" t="n">
        <f aca="false">ROUND(E22*0.5,2)</f>
        <v>25.95</v>
      </c>
      <c r="G22" s="8" t="n">
        <v>67.4</v>
      </c>
      <c r="H22" s="8" t="n">
        <f aca="false">ROUND(G22*0.5,2)</f>
        <v>33.7</v>
      </c>
      <c r="I22" s="8" t="n">
        <f aca="false">F22+H22</f>
        <v>59.65</v>
      </c>
      <c r="J22" s="8" t="n">
        <v>2</v>
      </c>
      <c r="K22" s="12"/>
    </row>
    <row r="23" s="1" customFormat="true" ht="25" hidden="false" customHeight="true" outlineLevel="0" collapsed="false">
      <c r="A23" s="8" t="s">
        <v>50</v>
      </c>
      <c r="B23" s="8" t="s">
        <v>20</v>
      </c>
      <c r="C23" s="9" t="s">
        <v>51</v>
      </c>
      <c r="D23" s="9" t="s">
        <v>52</v>
      </c>
      <c r="E23" s="8" t="n">
        <v>68.6</v>
      </c>
      <c r="F23" s="8" t="n">
        <f aca="false">ROUND(E23*0.5,2)</f>
        <v>34.3</v>
      </c>
      <c r="G23" s="8" t="n">
        <v>76.3</v>
      </c>
      <c r="H23" s="8" t="n">
        <f aca="false">ROUND(G23*0.5,2)</f>
        <v>38.15</v>
      </c>
      <c r="I23" s="8" t="n">
        <f aca="false">F23+H23</f>
        <v>72.45</v>
      </c>
      <c r="J23" s="8" t="n">
        <v>1</v>
      </c>
      <c r="K23" s="6" t="s">
        <v>17</v>
      </c>
    </row>
    <row r="24" s="1" customFormat="true" ht="25" hidden="false" customHeight="true" outlineLevel="0" collapsed="false">
      <c r="A24" s="8"/>
      <c r="B24" s="8"/>
      <c r="C24" s="8"/>
      <c r="D24" s="9" t="s">
        <v>53</v>
      </c>
      <c r="E24" s="8" t="n">
        <v>67.3</v>
      </c>
      <c r="F24" s="8" t="n">
        <f aca="false">ROUND(E24*0.5,2)</f>
        <v>33.65</v>
      </c>
      <c r="G24" s="8" t="n">
        <v>74.9</v>
      </c>
      <c r="H24" s="8" t="n">
        <f aca="false">ROUND(G24*0.5,2)</f>
        <v>37.45</v>
      </c>
      <c r="I24" s="8" t="n">
        <f aca="false">F24+H24</f>
        <v>71.1</v>
      </c>
      <c r="J24" s="8" t="n">
        <v>2</v>
      </c>
      <c r="K24" s="12"/>
    </row>
    <row r="25" s="1" customFormat="true" ht="25" hidden="false" customHeight="true" outlineLevel="0" collapsed="false">
      <c r="A25" s="8" t="s">
        <v>54</v>
      </c>
      <c r="B25" s="8" t="s">
        <v>20</v>
      </c>
      <c r="C25" s="9" t="s">
        <v>55</v>
      </c>
      <c r="D25" s="9" t="s">
        <v>56</v>
      </c>
      <c r="E25" s="8" t="n">
        <v>56.1</v>
      </c>
      <c r="F25" s="8" t="n">
        <f aca="false">ROUND(E25*0.5,2)</f>
        <v>28.05</v>
      </c>
      <c r="G25" s="8" t="n">
        <v>77.5</v>
      </c>
      <c r="H25" s="8" t="n">
        <f aca="false">ROUND(G25*0.5,2)</f>
        <v>38.75</v>
      </c>
      <c r="I25" s="8" t="n">
        <f aca="false">F25+H25</f>
        <v>66.8</v>
      </c>
      <c r="J25" s="8" t="n">
        <v>1</v>
      </c>
      <c r="K25" s="6" t="s">
        <v>17</v>
      </c>
    </row>
    <row r="26" s="1" customFormat="true" ht="25" hidden="false" customHeight="true" outlineLevel="0" collapsed="false">
      <c r="A26" s="8"/>
      <c r="B26" s="8"/>
      <c r="C26" s="8"/>
      <c r="D26" s="9" t="s">
        <v>57</v>
      </c>
      <c r="E26" s="8" t="n">
        <v>55.6</v>
      </c>
      <c r="F26" s="8" t="n">
        <f aca="false">ROUND(E26*0.5,2)</f>
        <v>27.8</v>
      </c>
      <c r="G26" s="8" t="n">
        <v>71.6</v>
      </c>
      <c r="H26" s="8" t="n">
        <f aca="false">ROUND(G26*0.5,2)</f>
        <v>35.8</v>
      </c>
      <c r="I26" s="8" t="n">
        <f aca="false">F26+H26</f>
        <v>63.6</v>
      </c>
      <c r="J26" s="8" t="n">
        <v>2</v>
      </c>
      <c r="K26" s="12"/>
    </row>
    <row r="27" s="1" customFormat="true" ht="25" hidden="false" customHeight="true" outlineLevel="0" collapsed="false">
      <c r="A27" s="8"/>
      <c r="B27" s="8"/>
      <c r="C27" s="8"/>
      <c r="D27" s="9" t="s">
        <v>58</v>
      </c>
      <c r="E27" s="8" t="n">
        <v>56.2</v>
      </c>
      <c r="F27" s="8" t="n">
        <f aca="false">ROUND(E27*0.5,2)</f>
        <v>28.1</v>
      </c>
      <c r="G27" s="8" t="n">
        <v>69.6</v>
      </c>
      <c r="H27" s="8" t="n">
        <f aca="false">ROUND(G27*0.5,2)</f>
        <v>34.8</v>
      </c>
      <c r="I27" s="8" t="n">
        <f aca="false">F27+H27</f>
        <v>62.9</v>
      </c>
      <c r="J27" s="8" t="n">
        <v>3</v>
      </c>
      <c r="K27" s="12"/>
    </row>
    <row r="28" s="1" customFormat="true" ht="25" hidden="false" customHeight="true" outlineLevel="0" collapsed="false">
      <c r="A28" s="8" t="s">
        <v>59</v>
      </c>
      <c r="B28" s="8" t="s">
        <v>20</v>
      </c>
      <c r="C28" s="9" t="s">
        <v>60</v>
      </c>
      <c r="D28" s="9" t="s">
        <v>61</v>
      </c>
      <c r="E28" s="8" t="n">
        <v>76.7</v>
      </c>
      <c r="F28" s="8" t="n">
        <f aca="false">ROUND(E28*0.5,2)</f>
        <v>38.35</v>
      </c>
      <c r="G28" s="8" t="n">
        <v>67.6</v>
      </c>
      <c r="H28" s="8" t="n">
        <f aca="false">ROUND(G28*0.5,2)</f>
        <v>33.8</v>
      </c>
      <c r="I28" s="8" t="n">
        <f aca="false">F28+H28</f>
        <v>72.15</v>
      </c>
      <c r="J28" s="8" t="n">
        <v>1</v>
      </c>
      <c r="K28" s="6" t="s">
        <v>17</v>
      </c>
    </row>
    <row r="29" s="1" customFormat="true" ht="25" hidden="false" customHeight="true" outlineLevel="0" collapsed="false">
      <c r="A29" s="8"/>
      <c r="B29" s="8"/>
      <c r="C29" s="8"/>
      <c r="D29" s="9" t="s">
        <v>62</v>
      </c>
      <c r="E29" s="8" t="n">
        <v>63.8</v>
      </c>
      <c r="F29" s="8" t="n">
        <f aca="false">ROUND(E29*0.5,2)</f>
        <v>31.9</v>
      </c>
      <c r="G29" s="8" t="n">
        <v>68.8</v>
      </c>
      <c r="H29" s="8" t="n">
        <f aca="false">ROUND(G29*0.5,2)</f>
        <v>34.4</v>
      </c>
      <c r="I29" s="8" t="n">
        <f aca="false">F29+H29</f>
        <v>66.3</v>
      </c>
      <c r="J29" s="8" t="n">
        <v>2</v>
      </c>
      <c r="K29" s="12"/>
    </row>
    <row r="30" s="1" customFormat="true" ht="25" hidden="false" customHeight="true" outlineLevel="0" collapsed="false">
      <c r="A30" s="8"/>
      <c r="B30" s="8"/>
      <c r="C30" s="8"/>
      <c r="D30" s="9" t="s">
        <v>63</v>
      </c>
      <c r="E30" s="8" t="n">
        <v>62.4</v>
      </c>
      <c r="F30" s="8" t="n">
        <f aca="false">ROUND(E30*0.5,2)</f>
        <v>31.2</v>
      </c>
      <c r="G30" s="8" t="n">
        <v>68</v>
      </c>
      <c r="H30" s="8" t="n">
        <f aca="false">ROUND(G30*0.5,2)</f>
        <v>34</v>
      </c>
      <c r="I30" s="8" t="n">
        <f aca="false">F30+H30</f>
        <v>65.2</v>
      </c>
      <c r="J30" s="8" t="n">
        <v>3</v>
      </c>
      <c r="K30" s="12"/>
    </row>
    <row r="31" s="1" customFormat="true" ht="25" hidden="false" customHeight="true" outlineLevel="0" collapsed="false">
      <c r="A31" s="8" t="s">
        <v>64</v>
      </c>
      <c r="B31" s="8" t="s">
        <v>38</v>
      </c>
      <c r="C31" s="9" t="s">
        <v>65</v>
      </c>
      <c r="D31" s="9" t="s">
        <v>66</v>
      </c>
      <c r="E31" s="8" t="n">
        <v>61.5</v>
      </c>
      <c r="F31" s="8" t="n">
        <f aca="false">ROUND(E31*0.5,2)</f>
        <v>30.75</v>
      </c>
      <c r="G31" s="8" t="n">
        <v>75.8</v>
      </c>
      <c r="H31" s="8" t="n">
        <f aca="false">ROUND(G31*0.5,2)</f>
        <v>37.9</v>
      </c>
      <c r="I31" s="8" t="n">
        <f aca="false">F31+H31</f>
        <v>68.65</v>
      </c>
      <c r="J31" s="8" t="n">
        <v>1</v>
      </c>
      <c r="K31" s="6" t="s">
        <v>17</v>
      </c>
    </row>
    <row r="32" s="1" customFormat="true" ht="25" hidden="false" customHeight="true" outlineLevel="0" collapsed="false">
      <c r="A32" s="8"/>
      <c r="B32" s="8"/>
      <c r="C32" s="8"/>
      <c r="D32" s="9" t="s">
        <v>67</v>
      </c>
      <c r="E32" s="8" t="n">
        <v>53.3</v>
      </c>
      <c r="F32" s="8" t="n">
        <f aca="false">ROUND(E32*0.5,2)</f>
        <v>26.65</v>
      </c>
      <c r="G32" s="8" t="n">
        <v>73.9</v>
      </c>
      <c r="H32" s="8" t="n">
        <f aca="false">ROUND(G32*0.5,2)</f>
        <v>36.95</v>
      </c>
      <c r="I32" s="8" t="n">
        <f aca="false">F32+H32</f>
        <v>63.6</v>
      </c>
      <c r="J32" s="8" t="n">
        <v>2</v>
      </c>
      <c r="K32" s="12"/>
    </row>
    <row r="33" s="1" customFormat="true" ht="25" hidden="false" customHeight="true" outlineLevel="0" collapsed="false">
      <c r="A33" s="8" t="s">
        <v>68</v>
      </c>
      <c r="B33" s="8" t="s">
        <v>38</v>
      </c>
      <c r="C33" s="9" t="s">
        <v>69</v>
      </c>
      <c r="D33" s="9" t="s">
        <v>70</v>
      </c>
      <c r="E33" s="8" t="n">
        <v>57</v>
      </c>
      <c r="F33" s="8" t="n">
        <f aca="false">ROUND(E33*0.5,2)</f>
        <v>28.5</v>
      </c>
      <c r="G33" s="8" t="n">
        <v>78.4</v>
      </c>
      <c r="H33" s="8" t="n">
        <f aca="false">ROUND(G33*0.5,2)</f>
        <v>39.2</v>
      </c>
      <c r="I33" s="8" t="n">
        <f aca="false">F33+H33</f>
        <v>67.7</v>
      </c>
      <c r="J33" s="8" t="n">
        <v>1</v>
      </c>
      <c r="K33" s="6" t="s">
        <v>17</v>
      </c>
    </row>
    <row r="34" s="1" customFormat="true" ht="25" hidden="false" customHeight="true" outlineLevel="0" collapsed="false">
      <c r="A34" s="8"/>
      <c r="B34" s="8"/>
      <c r="C34" s="8"/>
      <c r="D34" s="9" t="s">
        <v>71</v>
      </c>
      <c r="E34" s="8" t="n">
        <v>57.1</v>
      </c>
      <c r="F34" s="8" t="n">
        <f aca="false">ROUND(E34*0.5,2)</f>
        <v>28.55</v>
      </c>
      <c r="G34" s="8" t="n">
        <v>72.5</v>
      </c>
      <c r="H34" s="8" t="n">
        <f aca="false">ROUND(G34*0.5,2)</f>
        <v>36.25</v>
      </c>
      <c r="I34" s="8" t="n">
        <f aca="false">F34+H34</f>
        <v>64.8</v>
      </c>
      <c r="J34" s="8" t="n">
        <v>2</v>
      </c>
      <c r="K34" s="12"/>
    </row>
    <row r="35" s="1" customFormat="true" ht="30" hidden="false" customHeight="true" outlineLevel="0" collapsed="false">
      <c r="A35" s="13" t="s">
        <v>72</v>
      </c>
    </row>
  </sheetData>
  <mergeCells count="34">
    <mergeCell ref="A2:K2"/>
    <mergeCell ref="A4:A5"/>
    <mergeCell ref="B4:B5"/>
    <mergeCell ref="C4:C5"/>
    <mergeCell ref="A6:A14"/>
    <mergeCell ref="B6:B14"/>
    <mergeCell ref="C6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7"/>
    <mergeCell ref="B25:B27"/>
    <mergeCell ref="C25:C27"/>
    <mergeCell ref="A28:A30"/>
    <mergeCell ref="B28:B30"/>
    <mergeCell ref="C28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苏煜</cp:lastModifiedBy>
  <dcterms:modified xsi:type="dcterms:W3CDTF">2024-05-28T07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D01CF1A0F451B82AC416CD7C59408_12</vt:lpwstr>
  </property>
  <property fmtid="{D5CDD505-2E9C-101B-9397-08002B2CF9AE}" pid="3" name="KSOProductBuildVer">
    <vt:lpwstr>2052-12.1.0.16929</vt:lpwstr>
  </property>
</Properties>
</file>