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兵团第十一师事业单位公开招聘工作人员二次体检名单</t>
    </r>
  </si>
  <si>
    <t xml:space="preserve">序号</t>
  </si>
  <si>
    <t xml:space="preserve">姓名</t>
  </si>
  <si>
    <t xml:space="preserve">招考机构</t>
  </si>
  <si>
    <t xml:space="preserve">手机号码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高元宦</t>
  </si>
  <si>
    <t xml:space="preserve">第十一师党委党校（行政学院）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教师</t>
    </r>
  </si>
  <si>
    <t xml:space="preserve">免笔试</t>
  </si>
  <si>
    <t xml:space="preserve">是</t>
  </si>
  <si>
    <t xml:space="preserve">丁杏</t>
  </si>
  <si>
    <t xml:space="preserve">第十一师人才发展服务中心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办公室工作人员</t>
    </r>
  </si>
  <si>
    <t xml:space="preserve">王英慧</t>
  </si>
  <si>
    <t xml:space="preserve">第十一师四中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小学科学教师</t>
    </r>
  </si>
  <si>
    <t xml:space="preserve">张海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初中历史教师</t>
    </r>
  </si>
  <si>
    <t xml:space="preserve">李文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高中历史教师</t>
    </r>
  </si>
  <si>
    <t xml:space="preserve">连建磊</t>
  </si>
  <si>
    <t xml:space="preserve">第十一师师直事业单位会计核算中心（财政票据管理中心）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会计</t>
    </r>
  </si>
  <si>
    <t xml:space="preserve">递补</t>
  </si>
  <si>
    <t xml:space="preserve">陈子扬</t>
  </si>
  <si>
    <t xml:space="preserve">第十一师自然灾害综合监测预警应急管理中心（减灾中心）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办公室工作人员</t>
    </r>
  </si>
  <si>
    <t xml:space="preserve">陈永林</t>
  </si>
  <si>
    <t xml:space="preserve">第十一师招商引
资服务中心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办公室工作人员</t>
    </r>
  </si>
  <si>
    <t xml:space="preserve">魏小钰</t>
  </si>
  <si>
    <t xml:space="preserve">第十一师审计中心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审计</t>
    </r>
  </si>
  <si>
    <t xml:space="preserve">李维静</t>
  </si>
  <si>
    <t xml:space="preserve">师机关后勤服务中心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办公室工作人员</t>
    </r>
  </si>
  <si>
    <t xml:space="preserve">刘挺涛</t>
  </si>
  <si>
    <t xml:space="preserve">第十一师人民群众信访服务中心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办公室工作人员</t>
    </r>
  </si>
  <si>
    <t xml:space="preserve">范晓雪</t>
  </si>
  <si>
    <t xml:space="preserve">第十一师医院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办公室工作人员</t>
    </r>
  </si>
  <si>
    <t xml:space="preserve">石永丽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医学影像技师</t>
    </r>
  </si>
  <si>
    <t xml:space="preserve">杨佳仪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护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9"/>
    <col collapsed="false" customWidth="true" hidden="false" outlineLevel="0" max="3" min="3" style="0" width="52.99"/>
    <col collapsed="false" customWidth="true" hidden="false" outlineLevel="0" max="4" min="4" style="0" width="16.29"/>
    <col collapsed="false" customWidth="true" hidden="false" outlineLevel="0" max="5" min="5" style="0" width="17.8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4" t="s">
        <v>11</v>
      </c>
      <c r="D3" s="4" t="n">
        <v>18830281517</v>
      </c>
      <c r="E3" s="5" t="s">
        <v>12</v>
      </c>
      <c r="F3" s="6" t="s">
        <v>13</v>
      </c>
      <c r="G3" s="6" t="n">
        <v>79.6</v>
      </c>
      <c r="H3" s="6" t="n">
        <v>79.6</v>
      </c>
      <c r="I3" s="6" t="s">
        <v>14</v>
      </c>
    </row>
    <row r="4" customFormat="false" ht="30" hidden="false" customHeight="true" outlineLevel="0" collapsed="false">
      <c r="A4" s="3" t="n">
        <v>2</v>
      </c>
      <c r="B4" s="4" t="s">
        <v>15</v>
      </c>
      <c r="C4" s="4" t="s">
        <v>16</v>
      </c>
      <c r="D4" s="4" t="n">
        <v>15670277537</v>
      </c>
      <c r="E4" s="5" t="s">
        <v>17</v>
      </c>
      <c r="F4" s="7" t="n">
        <v>148.5</v>
      </c>
      <c r="G4" s="7" t="n">
        <v>82.8</v>
      </c>
      <c r="H4" s="6" t="n">
        <v>78.525</v>
      </c>
      <c r="I4" s="8" t="s">
        <v>14</v>
      </c>
    </row>
    <row r="5" customFormat="false" ht="30" hidden="false" customHeight="true" outlineLevel="0" collapsed="false">
      <c r="A5" s="3" t="n">
        <v>3</v>
      </c>
      <c r="B5" s="4" t="s">
        <v>18</v>
      </c>
      <c r="C5" s="4" t="s">
        <v>19</v>
      </c>
      <c r="D5" s="4" t="n">
        <v>13035855006</v>
      </c>
      <c r="E5" s="5" t="s">
        <v>20</v>
      </c>
      <c r="F5" s="8" t="n">
        <v>154.5</v>
      </c>
      <c r="G5" s="8" t="n">
        <v>84.2</v>
      </c>
      <c r="H5" s="6" t="n">
        <v>80.725</v>
      </c>
      <c r="I5" s="8" t="s">
        <v>14</v>
      </c>
    </row>
    <row r="6" customFormat="false" ht="30" hidden="false" customHeight="true" outlineLevel="0" collapsed="false">
      <c r="A6" s="3" t="n">
        <v>4</v>
      </c>
      <c r="B6" s="4" t="s">
        <v>21</v>
      </c>
      <c r="C6" s="4" t="s">
        <v>19</v>
      </c>
      <c r="D6" s="4" t="n">
        <v>15716743602</v>
      </c>
      <c r="E6" s="5" t="s">
        <v>22</v>
      </c>
      <c r="F6" s="8" t="n">
        <v>151</v>
      </c>
      <c r="G6" s="8" t="n">
        <v>83</v>
      </c>
      <c r="H6" s="6" t="n">
        <v>79.25</v>
      </c>
      <c r="I6" s="8" t="s">
        <v>14</v>
      </c>
    </row>
    <row r="7" customFormat="false" ht="30" hidden="false" customHeight="true" outlineLevel="0" collapsed="false">
      <c r="A7" s="3" t="n">
        <v>5</v>
      </c>
      <c r="B7" s="4" t="s">
        <v>23</v>
      </c>
      <c r="C7" s="4" t="s">
        <v>19</v>
      </c>
      <c r="D7" s="4" t="n">
        <v>19999251464</v>
      </c>
      <c r="E7" s="5" t="s">
        <v>24</v>
      </c>
      <c r="F7" s="8" t="n">
        <v>150.5</v>
      </c>
      <c r="G7" s="8" t="n">
        <v>85.8</v>
      </c>
      <c r="H7" s="6" t="n">
        <v>80.525</v>
      </c>
      <c r="I7" s="8" t="s">
        <v>14</v>
      </c>
    </row>
    <row r="8" customFormat="false" ht="30" hidden="false" customHeight="true" outlineLevel="0" collapsed="false">
      <c r="A8" s="3" t="n">
        <v>6</v>
      </c>
      <c r="B8" s="4" t="s">
        <v>25</v>
      </c>
      <c r="C8" s="4" t="s">
        <v>26</v>
      </c>
      <c r="D8" s="4" t="n">
        <v>13598820655</v>
      </c>
      <c r="E8" s="5" t="s">
        <v>27</v>
      </c>
      <c r="F8" s="8" t="n">
        <v>140</v>
      </c>
      <c r="G8" s="8" t="n">
        <v>80.8</v>
      </c>
      <c r="H8" s="6" t="n">
        <v>75.4</v>
      </c>
      <c r="I8" s="8" t="s">
        <v>28</v>
      </c>
    </row>
    <row r="9" customFormat="false" ht="30" hidden="false" customHeight="true" outlineLevel="0" collapsed="false">
      <c r="A9" s="3" t="n">
        <v>7</v>
      </c>
      <c r="B9" s="4" t="s">
        <v>29</v>
      </c>
      <c r="C9" s="4" t="s">
        <v>30</v>
      </c>
      <c r="D9" s="4" t="n">
        <v>15733182652</v>
      </c>
      <c r="E9" s="5" t="s">
        <v>31</v>
      </c>
      <c r="F9" s="8" t="n">
        <v>134.5</v>
      </c>
      <c r="G9" s="8" t="n">
        <v>88.5</v>
      </c>
      <c r="H9" s="6" t="n">
        <v>77.875</v>
      </c>
      <c r="I9" s="8" t="s">
        <v>14</v>
      </c>
    </row>
    <row r="10" customFormat="false" ht="30" hidden="false" customHeight="true" outlineLevel="0" collapsed="false">
      <c r="A10" s="3" t="n">
        <v>8</v>
      </c>
      <c r="B10" s="4" t="s">
        <v>32</v>
      </c>
      <c r="C10" s="4" t="s">
        <v>33</v>
      </c>
      <c r="D10" s="4" t="n">
        <v>17611272309</v>
      </c>
      <c r="E10" s="5" t="s">
        <v>34</v>
      </c>
      <c r="F10" s="8" t="n">
        <v>146</v>
      </c>
      <c r="G10" s="8" t="n">
        <v>76.7</v>
      </c>
      <c r="H10" s="6" t="n">
        <v>74.85</v>
      </c>
      <c r="I10" s="8" t="s">
        <v>14</v>
      </c>
    </row>
    <row r="11" customFormat="false" ht="30" hidden="false" customHeight="true" outlineLevel="0" collapsed="false">
      <c r="A11" s="3" t="n">
        <v>9</v>
      </c>
      <c r="B11" s="4" t="s">
        <v>35</v>
      </c>
      <c r="C11" s="4" t="s">
        <v>36</v>
      </c>
      <c r="D11" s="4" t="n">
        <v>15379449542</v>
      </c>
      <c r="E11" s="5" t="s">
        <v>37</v>
      </c>
      <c r="F11" s="8" t="n">
        <v>135</v>
      </c>
      <c r="G11" s="8" t="n">
        <v>82.4</v>
      </c>
      <c r="H11" s="6" t="n">
        <v>74.95</v>
      </c>
      <c r="I11" s="8" t="s">
        <v>14</v>
      </c>
    </row>
    <row r="12" customFormat="false" ht="30" hidden="false" customHeight="true" outlineLevel="0" collapsed="false">
      <c r="A12" s="3" t="n">
        <v>10</v>
      </c>
      <c r="B12" s="4" t="s">
        <v>38</v>
      </c>
      <c r="C12" s="4" t="s">
        <v>39</v>
      </c>
      <c r="D12" s="4" t="n">
        <v>13999093885</v>
      </c>
      <c r="E12" s="5" t="s">
        <v>40</v>
      </c>
      <c r="F12" s="8" t="n">
        <v>151</v>
      </c>
      <c r="G12" s="8" t="n">
        <v>78</v>
      </c>
      <c r="H12" s="6" t="n">
        <f aca="false">F12*0.25+G12*0.5</f>
        <v>76.75</v>
      </c>
      <c r="I12" s="8" t="s">
        <v>14</v>
      </c>
    </row>
    <row r="13" customFormat="false" ht="30" hidden="false" customHeight="true" outlineLevel="0" collapsed="false">
      <c r="A13" s="3" t="n">
        <v>11</v>
      </c>
      <c r="B13" s="4" t="s">
        <v>41</v>
      </c>
      <c r="C13" s="4" t="s">
        <v>42</v>
      </c>
      <c r="D13" s="4" t="n">
        <v>19529271512</v>
      </c>
      <c r="E13" s="5" t="s">
        <v>43</v>
      </c>
      <c r="F13" s="8" t="n">
        <v>128</v>
      </c>
      <c r="G13" s="8" t="n">
        <v>76</v>
      </c>
      <c r="H13" s="6" t="n">
        <v>70</v>
      </c>
      <c r="I13" s="8" t="s">
        <v>14</v>
      </c>
    </row>
    <row r="14" customFormat="false" ht="30" hidden="false" customHeight="true" outlineLevel="0" collapsed="false">
      <c r="A14" s="3" t="n">
        <v>12</v>
      </c>
      <c r="B14" s="4" t="s">
        <v>44</v>
      </c>
      <c r="C14" s="4" t="s">
        <v>45</v>
      </c>
      <c r="D14" s="4" t="n">
        <v>13669949597</v>
      </c>
      <c r="E14" s="5" t="s">
        <v>46</v>
      </c>
      <c r="F14" s="8" t="n">
        <v>135</v>
      </c>
      <c r="G14" s="8" t="n">
        <v>85.8</v>
      </c>
      <c r="H14" s="6" t="n">
        <v>76.65</v>
      </c>
      <c r="I14" s="8" t="s">
        <v>14</v>
      </c>
    </row>
    <row r="15" customFormat="false" ht="30" hidden="false" customHeight="true" outlineLevel="0" collapsed="false">
      <c r="A15" s="3" t="n">
        <v>13</v>
      </c>
      <c r="B15" s="4" t="s">
        <v>47</v>
      </c>
      <c r="C15" s="4" t="s">
        <v>45</v>
      </c>
      <c r="D15" s="4" t="n">
        <v>17352000115</v>
      </c>
      <c r="E15" s="5" t="s">
        <v>48</v>
      </c>
      <c r="F15" s="8" t="n">
        <v>139</v>
      </c>
      <c r="G15" s="8" t="n">
        <v>66.8</v>
      </c>
      <c r="H15" s="6" t="n">
        <v>68.15</v>
      </c>
      <c r="I15" s="8" t="s">
        <v>28</v>
      </c>
    </row>
    <row r="16" customFormat="false" ht="30" hidden="false" customHeight="true" outlineLevel="0" collapsed="false">
      <c r="A16" s="3" t="n">
        <v>14</v>
      </c>
      <c r="B16" s="4" t="s">
        <v>49</v>
      </c>
      <c r="C16" s="4" t="s">
        <v>45</v>
      </c>
      <c r="D16" s="4" t="n">
        <v>15690158358</v>
      </c>
      <c r="E16" s="5" t="s">
        <v>50</v>
      </c>
      <c r="F16" s="8" t="n">
        <v>144.5</v>
      </c>
      <c r="G16" s="8" t="n">
        <v>85.4</v>
      </c>
      <c r="H16" s="6" t="n">
        <v>78.825</v>
      </c>
      <c r="I16" s="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5-29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3BE701A4D4342B4C5FB7A412AC7EA_13</vt:lpwstr>
  </property>
  <property fmtid="{D5CDD505-2E9C-101B-9397-08002B2CF9AE}" pid="3" name="KSOProductBuildVer">
    <vt:lpwstr>2052-12.1.0.16929</vt:lpwstr>
  </property>
</Properties>
</file>