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上半年洪雅县公开考试招聘中小学教师面试人员总成绩" sheetId="1" state="visible" r:id="rId2"/>
  </sheets>
  <definedNames>
    <definedName function="false" hidden="false" localSheetId="0" name="Print_Titles" vbProcedure="false">2024年上半年洪雅县公开考试招聘中小学教师面试人员总成绩!$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1" uniqueCount="305">
  <si>
    <t xml:space="preserve">附件</t>
  </si>
  <si>
    <r>
      <rPr>
        <sz val="18"/>
        <rFont val="黑体"/>
        <family val="3"/>
        <charset val="134"/>
      </rPr>
      <t xml:space="preserve">2024</t>
    </r>
    <r>
      <rPr>
        <sz val="18"/>
        <rFont val="Noto Sans"/>
        <family val="2"/>
      </rPr>
      <t xml:space="preserve">年上半年洪雅县公开考试招聘中小学教师面试人员总成绩及岗位排名</t>
    </r>
  </si>
  <si>
    <t xml:space="preserve">序号</t>
  </si>
  <si>
    <t xml:space="preserve">姓名</t>
  </si>
  <si>
    <t xml:space="preserve">性别</t>
  </si>
  <si>
    <t xml:space="preserve">招聘单位</t>
  </si>
  <si>
    <t xml:space="preserve">岗位名称</t>
  </si>
  <si>
    <t xml:space="preserve">岗位代码</t>
  </si>
  <si>
    <t xml:space="preserve">准考证号</t>
  </si>
  <si>
    <t xml:space="preserve">教育公共基础</t>
  </si>
  <si>
    <t xml:space="preserve">笔试折合总成绩</t>
  </si>
  <si>
    <t xml:space="preserve">面试成绩</t>
  </si>
  <si>
    <t xml:space="preserve">考试
总成绩</t>
  </si>
  <si>
    <t xml:space="preserve">岗位排名</t>
  </si>
  <si>
    <t xml:space="preserve">刘钰凤</t>
  </si>
  <si>
    <t xml:space="preserve">女</t>
  </si>
  <si>
    <t xml:space="preserve">洪雅县实验中学校</t>
  </si>
  <si>
    <r>
      <rPr>
        <sz val="11"/>
        <rFont val="Noto Sans"/>
        <family val="2"/>
      </rPr>
      <t xml:space="preserve">语文教师（</t>
    </r>
    <r>
      <rPr>
        <sz val="11"/>
        <rFont val="Times New Roman"/>
        <family val="1"/>
      </rPr>
      <t xml:space="preserve">1</t>
    </r>
    <r>
      <rPr>
        <sz val="11"/>
        <rFont val="Noto Sans"/>
        <family val="2"/>
      </rPr>
      <t xml:space="preserve">）</t>
    </r>
  </si>
  <si>
    <t xml:space="preserve">2451001</t>
  </si>
  <si>
    <t xml:space="preserve">1120000302608</t>
  </si>
  <si>
    <t xml:space="preserve">曹钰彬</t>
  </si>
  <si>
    <t xml:space="preserve">1120000302614</t>
  </si>
  <si>
    <t xml:space="preserve">付艳依</t>
  </si>
  <si>
    <t xml:space="preserve">1120000302615</t>
  </si>
  <si>
    <t xml:space="preserve">王亚东</t>
  </si>
  <si>
    <t xml:space="preserve">男</t>
  </si>
  <si>
    <t xml:space="preserve">1120000302612</t>
  </si>
  <si>
    <t xml:space="preserve">王丽媛</t>
  </si>
  <si>
    <t xml:space="preserve">1120000302618</t>
  </si>
  <si>
    <t xml:space="preserve">牟薪儒</t>
  </si>
  <si>
    <t xml:space="preserve">1120000302610</t>
  </si>
  <si>
    <t xml:space="preserve">缺考</t>
  </si>
  <si>
    <t xml:space="preserve">刘佳钰</t>
  </si>
  <si>
    <t xml:space="preserve">洪雅县田锡中学校</t>
  </si>
  <si>
    <r>
      <rPr>
        <sz val="11"/>
        <rFont val="Noto Sans"/>
        <family val="2"/>
      </rPr>
      <t xml:space="preserve">语文教师（</t>
    </r>
    <r>
      <rPr>
        <sz val="11"/>
        <rFont val="Times New Roman"/>
        <family val="1"/>
      </rPr>
      <t xml:space="preserve">2</t>
    </r>
    <r>
      <rPr>
        <sz val="11"/>
        <rFont val="Noto Sans"/>
        <family val="2"/>
      </rPr>
      <t xml:space="preserve">）</t>
    </r>
  </si>
  <si>
    <t xml:space="preserve">2451002</t>
  </si>
  <si>
    <t xml:space="preserve">1120000302627</t>
  </si>
  <si>
    <t xml:space="preserve">杨诗琴</t>
  </si>
  <si>
    <t xml:space="preserve">1120000302716</t>
  </si>
  <si>
    <t xml:space="preserve">徐茂林</t>
  </si>
  <si>
    <t xml:space="preserve">1120000302713</t>
  </si>
  <si>
    <t xml:space="preserve">李青</t>
  </si>
  <si>
    <t xml:space="preserve">1120000302708</t>
  </si>
  <si>
    <t xml:space="preserve">杜国敏</t>
  </si>
  <si>
    <t xml:space="preserve">1120000302719</t>
  </si>
  <si>
    <t xml:space="preserve">张敏</t>
  </si>
  <si>
    <t xml:space="preserve">1120000302706</t>
  </si>
  <si>
    <t xml:space="preserve">张盛鸿</t>
  </si>
  <si>
    <t xml:space="preserve">1120000302715</t>
  </si>
  <si>
    <t xml:space="preserve">张玉玲</t>
  </si>
  <si>
    <t xml:space="preserve">1120000302625</t>
  </si>
  <si>
    <t xml:space="preserve">李晓慧</t>
  </si>
  <si>
    <t xml:space="preserve">1120000302630</t>
  </si>
  <si>
    <t xml:space="preserve">钱银艳</t>
  </si>
  <si>
    <t xml:space="preserve">1120000302714</t>
  </si>
  <si>
    <t xml:space="preserve">胡梦蝶</t>
  </si>
  <si>
    <t xml:space="preserve">1120000302705</t>
  </si>
  <si>
    <t xml:space="preserve">龙思忆</t>
  </si>
  <si>
    <t xml:space="preserve">1120000302707</t>
  </si>
  <si>
    <t xml:space="preserve">袁梦</t>
  </si>
  <si>
    <t xml:space="preserve">洪雅县实验小学校</t>
  </si>
  <si>
    <r>
      <rPr>
        <sz val="11"/>
        <rFont val="Noto Sans"/>
        <family val="2"/>
      </rPr>
      <t xml:space="preserve">语文教师（</t>
    </r>
    <r>
      <rPr>
        <sz val="11"/>
        <rFont val="Times New Roman"/>
        <family val="1"/>
      </rPr>
      <t xml:space="preserve">3</t>
    </r>
    <r>
      <rPr>
        <sz val="11"/>
        <rFont val="Noto Sans"/>
        <family val="2"/>
      </rPr>
      <t xml:space="preserve">）</t>
    </r>
  </si>
  <si>
    <t xml:space="preserve">2451003</t>
  </si>
  <si>
    <t xml:space="preserve">1120000302802</t>
  </si>
  <si>
    <t xml:space="preserve">李怡乐</t>
  </si>
  <si>
    <t xml:space="preserve">1120000302807</t>
  </si>
  <si>
    <t xml:space="preserve">朱钰岍</t>
  </si>
  <si>
    <t xml:space="preserve">1120000302728</t>
  </si>
  <si>
    <t xml:space="preserve">陈倩倩</t>
  </si>
  <si>
    <t xml:space="preserve">1120000302725</t>
  </si>
  <si>
    <t xml:space="preserve">江玉阳</t>
  </si>
  <si>
    <t xml:space="preserve">1120000302804</t>
  </si>
  <si>
    <t xml:space="preserve">王若涵</t>
  </si>
  <si>
    <t xml:space="preserve">1120000302730</t>
  </si>
  <si>
    <t xml:space="preserve">张春香</t>
  </si>
  <si>
    <t xml:space="preserve">1120000302720</t>
  </si>
  <si>
    <t xml:space="preserve">饶玉梅</t>
  </si>
  <si>
    <t xml:space="preserve">1120000302809</t>
  </si>
  <si>
    <t xml:space="preserve">王伟</t>
  </si>
  <si>
    <t xml:space="preserve">1120000302801</t>
  </si>
  <si>
    <t xml:space="preserve">白雪</t>
  </si>
  <si>
    <t xml:space="preserve">洪雅县第一小学校</t>
  </si>
  <si>
    <r>
      <rPr>
        <sz val="11"/>
        <rFont val="Noto Sans"/>
        <family val="2"/>
      </rPr>
      <t xml:space="preserve">语文教师（</t>
    </r>
    <r>
      <rPr>
        <sz val="11"/>
        <rFont val="Times New Roman"/>
        <family val="1"/>
      </rPr>
      <t xml:space="preserve">4</t>
    </r>
    <r>
      <rPr>
        <sz val="11"/>
        <rFont val="Noto Sans"/>
        <family val="2"/>
      </rPr>
      <t xml:space="preserve">）</t>
    </r>
  </si>
  <si>
    <t xml:space="preserve">2451004</t>
  </si>
  <si>
    <t xml:space="preserve">1120000302826</t>
  </si>
  <si>
    <t xml:space="preserve">夏佳</t>
  </si>
  <si>
    <t xml:space="preserve">1120000302813</t>
  </si>
  <si>
    <t xml:space="preserve">杨峪</t>
  </si>
  <si>
    <t xml:space="preserve">1120000302821</t>
  </si>
  <si>
    <t xml:space="preserve">周碧</t>
  </si>
  <si>
    <t xml:space="preserve">1120000302814</t>
  </si>
  <si>
    <t xml:space="preserve">晋铭</t>
  </si>
  <si>
    <t xml:space="preserve">1120000302829</t>
  </si>
  <si>
    <t xml:space="preserve">张淑敏</t>
  </si>
  <si>
    <t xml:space="preserve">洪雅县致远学校</t>
  </si>
  <si>
    <r>
      <rPr>
        <sz val="11"/>
        <rFont val="Noto Sans"/>
        <family val="2"/>
      </rPr>
      <t xml:space="preserve">语文教师（</t>
    </r>
    <r>
      <rPr>
        <sz val="11"/>
        <rFont val="Times New Roman"/>
        <family val="1"/>
      </rPr>
      <t xml:space="preserve">5</t>
    </r>
    <r>
      <rPr>
        <sz val="11"/>
        <rFont val="Noto Sans"/>
        <family val="2"/>
      </rPr>
      <t xml:space="preserve">）</t>
    </r>
  </si>
  <si>
    <t xml:space="preserve">2451005</t>
  </si>
  <si>
    <t xml:space="preserve">1120000302901</t>
  </si>
  <si>
    <t xml:space="preserve">黄思琪</t>
  </si>
  <si>
    <t xml:space="preserve">1120000302909</t>
  </si>
  <si>
    <t xml:space="preserve">车李萍</t>
  </si>
  <si>
    <t xml:space="preserve">1120000302914</t>
  </si>
  <si>
    <t xml:space="preserve">彭雅梅</t>
  </si>
  <si>
    <t xml:space="preserve">1120000302913</t>
  </si>
  <si>
    <t xml:space="preserve">雷萌欣</t>
  </si>
  <si>
    <t xml:space="preserve">1120000302907</t>
  </si>
  <si>
    <t xml:space="preserve">黄伟</t>
  </si>
  <si>
    <t xml:space="preserve">1120000302916</t>
  </si>
  <si>
    <t xml:space="preserve">沈诗怡</t>
  </si>
  <si>
    <r>
      <rPr>
        <sz val="11"/>
        <color rgb="FF000000"/>
        <rFont val="Noto Sans"/>
        <family val="2"/>
      </rPr>
      <t xml:space="preserve">语文教师（</t>
    </r>
    <r>
      <rPr>
        <sz val="11"/>
        <color rgb="FF000000"/>
        <rFont val="Times New Roman"/>
        <family val="1"/>
      </rPr>
      <t xml:space="preserve">5</t>
    </r>
    <r>
      <rPr>
        <sz val="11"/>
        <color rgb="FF000000"/>
        <rFont val="Noto Sans"/>
        <family val="2"/>
      </rPr>
      <t xml:space="preserve">）</t>
    </r>
  </si>
  <si>
    <t xml:space="preserve">1120000302915</t>
  </si>
  <si>
    <t xml:space="preserve">王轶楠</t>
  </si>
  <si>
    <t xml:space="preserve">1120000302830</t>
  </si>
  <si>
    <t xml:space="preserve">蒋睿</t>
  </si>
  <si>
    <t xml:space="preserve">洪雅县乡镇小学</t>
  </si>
  <si>
    <r>
      <rPr>
        <sz val="11"/>
        <rFont val="Noto Sans"/>
        <family val="2"/>
      </rPr>
      <t xml:space="preserve">语文教师（</t>
    </r>
    <r>
      <rPr>
        <sz val="11"/>
        <rFont val="Times New Roman"/>
        <family val="1"/>
      </rPr>
      <t xml:space="preserve">6</t>
    </r>
    <r>
      <rPr>
        <sz val="11"/>
        <rFont val="Noto Sans"/>
        <family val="2"/>
      </rPr>
      <t xml:space="preserve">）</t>
    </r>
  </si>
  <si>
    <t xml:space="preserve">2451006</t>
  </si>
  <si>
    <t xml:space="preserve">1120000303005</t>
  </si>
  <si>
    <t xml:space="preserve">张陈芳</t>
  </si>
  <si>
    <t xml:space="preserve">1120000303021</t>
  </si>
  <si>
    <t xml:space="preserve">郑心雨</t>
  </si>
  <si>
    <t xml:space="preserve">1120000303018</t>
  </si>
  <si>
    <t xml:space="preserve">曹海路</t>
  </si>
  <si>
    <t xml:space="preserve">1120000302918</t>
  </si>
  <si>
    <t xml:space="preserve">裴维</t>
  </si>
  <si>
    <t xml:space="preserve">1120000303004</t>
  </si>
  <si>
    <t xml:space="preserve">沈微</t>
  </si>
  <si>
    <t xml:space="preserve">1120000303102</t>
  </si>
  <si>
    <t xml:space="preserve">廖琴</t>
  </si>
  <si>
    <t xml:space="preserve">1120000303026</t>
  </si>
  <si>
    <t xml:space="preserve">杨琪</t>
  </si>
  <si>
    <t xml:space="preserve">1120000303028</t>
  </si>
  <si>
    <t xml:space="preserve">马焱</t>
  </si>
  <si>
    <t xml:space="preserve">1120000302928</t>
  </si>
  <si>
    <t xml:space="preserve">田正平</t>
  </si>
  <si>
    <t xml:space="preserve">1120000303006</t>
  </si>
  <si>
    <t xml:space="preserve">刘丹</t>
  </si>
  <si>
    <t xml:space="preserve">1120000302924</t>
  </si>
  <si>
    <t xml:space="preserve">汪慧</t>
  </si>
  <si>
    <t xml:space="preserve">1120000303023</t>
  </si>
  <si>
    <t xml:space="preserve">周梦勤</t>
  </si>
  <si>
    <t xml:space="preserve">1120000303105</t>
  </si>
  <si>
    <t xml:space="preserve">朱远芬</t>
  </si>
  <si>
    <t xml:space="preserve">1120000303015</t>
  </si>
  <si>
    <t xml:space="preserve">文如意</t>
  </si>
  <si>
    <t xml:space="preserve">1120000303108</t>
  </si>
  <si>
    <t xml:space="preserve">袁洁</t>
  </si>
  <si>
    <t xml:space="preserve">1120000302926</t>
  </si>
  <si>
    <t xml:space="preserve">王蝶</t>
  </si>
  <si>
    <t xml:space="preserve">1120000303030</t>
  </si>
  <si>
    <t xml:space="preserve">杨会林</t>
  </si>
  <si>
    <t xml:space="preserve">1120000302917</t>
  </si>
  <si>
    <t xml:space="preserve">王姣</t>
  </si>
  <si>
    <t xml:space="preserve">1120000303013</t>
  </si>
  <si>
    <t xml:space="preserve">张丹</t>
  </si>
  <si>
    <t xml:space="preserve">1120000303002</t>
  </si>
  <si>
    <t xml:space="preserve">祝睿</t>
  </si>
  <si>
    <r>
      <rPr>
        <sz val="11"/>
        <rFont val="Noto Sans"/>
        <family val="2"/>
      </rPr>
      <t xml:space="preserve">数学教师（</t>
    </r>
    <r>
      <rPr>
        <sz val="11"/>
        <rFont val="Times New Roman"/>
        <family val="1"/>
      </rPr>
      <t xml:space="preserve">1</t>
    </r>
    <r>
      <rPr>
        <sz val="11"/>
        <rFont val="Noto Sans"/>
        <family val="2"/>
      </rPr>
      <t xml:space="preserve">）</t>
    </r>
  </si>
  <si>
    <t xml:space="preserve">2451007</t>
  </si>
  <si>
    <t xml:space="preserve">1120000303121</t>
  </si>
  <si>
    <t xml:space="preserve">王逍</t>
  </si>
  <si>
    <t xml:space="preserve">1120000303116</t>
  </si>
  <si>
    <t xml:space="preserve">任敏</t>
  </si>
  <si>
    <t xml:space="preserve">1120000303117</t>
  </si>
  <si>
    <t xml:space="preserve">王俊</t>
  </si>
  <si>
    <t xml:space="preserve">1120000303122</t>
  </si>
  <si>
    <t xml:space="preserve">夏欣</t>
  </si>
  <si>
    <t xml:space="preserve">1120000303119</t>
  </si>
  <si>
    <t xml:space="preserve">谢雨虹</t>
  </si>
  <si>
    <t xml:space="preserve">1120000303120</t>
  </si>
  <si>
    <t xml:space="preserve">曹楚</t>
  </si>
  <si>
    <t xml:space="preserve">1120000303113</t>
  </si>
  <si>
    <t xml:space="preserve">宋瑶</t>
  </si>
  <si>
    <r>
      <rPr>
        <sz val="11"/>
        <rFont val="Noto Sans"/>
        <family val="2"/>
      </rPr>
      <t xml:space="preserve">数学教师（</t>
    </r>
    <r>
      <rPr>
        <sz val="11"/>
        <rFont val="Times New Roman"/>
        <family val="1"/>
      </rPr>
      <t xml:space="preserve">2</t>
    </r>
    <r>
      <rPr>
        <sz val="11"/>
        <rFont val="Noto Sans"/>
        <family val="2"/>
      </rPr>
      <t xml:space="preserve">）</t>
    </r>
  </si>
  <si>
    <t xml:space="preserve">2451008</t>
  </si>
  <si>
    <t xml:space="preserve">1120000303128</t>
  </si>
  <si>
    <t xml:space="preserve">刘建宏</t>
  </si>
  <si>
    <t xml:space="preserve">1120000303127</t>
  </si>
  <si>
    <t xml:space="preserve">王思思</t>
  </si>
  <si>
    <r>
      <rPr>
        <sz val="11"/>
        <color rgb="FF000000"/>
        <rFont val="Noto Sans"/>
        <family val="2"/>
      </rPr>
      <t xml:space="preserve">数学教师（</t>
    </r>
    <r>
      <rPr>
        <sz val="11"/>
        <color rgb="FF000000"/>
        <rFont val="Times New Roman"/>
        <family val="1"/>
      </rPr>
      <t xml:space="preserve">2</t>
    </r>
    <r>
      <rPr>
        <sz val="11"/>
        <color rgb="FF000000"/>
        <rFont val="Noto Sans"/>
        <family val="2"/>
      </rPr>
      <t xml:space="preserve">）</t>
    </r>
  </si>
  <si>
    <t xml:space="preserve">1120000303126</t>
  </si>
  <si>
    <t xml:space="preserve">曾建娇</t>
  </si>
  <si>
    <r>
      <rPr>
        <sz val="11"/>
        <rFont val="Noto Sans"/>
        <family val="2"/>
      </rPr>
      <t xml:space="preserve">数学教师（</t>
    </r>
    <r>
      <rPr>
        <sz val="11"/>
        <rFont val="Times New Roman"/>
        <family val="1"/>
      </rPr>
      <t xml:space="preserve">3</t>
    </r>
    <r>
      <rPr>
        <sz val="11"/>
        <rFont val="Noto Sans"/>
        <family val="2"/>
      </rPr>
      <t xml:space="preserve">）</t>
    </r>
  </si>
  <si>
    <t xml:space="preserve">2451009</t>
  </si>
  <si>
    <t xml:space="preserve">1120000303207</t>
  </si>
  <si>
    <t xml:space="preserve">杨佳俊</t>
  </si>
  <si>
    <t xml:space="preserve">1120000303205</t>
  </si>
  <si>
    <t xml:space="preserve">余星星</t>
  </si>
  <si>
    <t xml:space="preserve">1120000303208</t>
  </si>
  <si>
    <t xml:space="preserve">刘玉</t>
  </si>
  <si>
    <t xml:space="preserve">1120000303202</t>
  </si>
  <si>
    <t xml:space="preserve">黄维吉</t>
  </si>
  <si>
    <r>
      <rPr>
        <sz val="11"/>
        <rFont val="Noto Sans"/>
        <family val="2"/>
      </rPr>
      <t xml:space="preserve">数学教师（</t>
    </r>
    <r>
      <rPr>
        <sz val="11"/>
        <rFont val="Times New Roman"/>
        <family val="1"/>
      </rPr>
      <t xml:space="preserve">4</t>
    </r>
    <r>
      <rPr>
        <sz val="11"/>
        <rFont val="Noto Sans"/>
        <family val="2"/>
      </rPr>
      <t xml:space="preserve">）</t>
    </r>
  </si>
  <si>
    <t xml:space="preserve">2451010</t>
  </si>
  <si>
    <t xml:space="preserve">1120000303217</t>
  </si>
  <si>
    <t xml:space="preserve">张波</t>
  </si>
  <si>
    <t xml:space="preserve">1120000303212</t>
  </si>
  <si>
    <t xml:space="preserve">胡珍珍</t>
  </si>
  <si>
    <r>
      <rPr>
        <sz val="11"/>
        <rFont val="Noto Sans"/>
        <family val="2"/>
      </rPr>
      <t xml:space="preserve">数学教师（</t>
    </r>
    <r>
      <rPr>
        <sz val="11"/>
        <rFont val="Times New Roman"/>
        <family val="1"/>
      </rPr>
      <t xml:space="preserve">5</t>
    </r>
    <r>
      <rPr>
        <sz val="11"/>
        <rFont val="Noto Sans"/>
        <family val="2"/>
      </rPr>
      <t xml:space="preserve">）</t>
    </r>
  </si>
  <si>
    <t xml:space="preserve">2451011</t>
  </si>
  <si>
    <t xml:space="preserve">1120000303218</t>
  </si>
  <si>
    <t xml:space="preserve">田析灵</t>
  </si>
  <si>
    <t xml:space="preserve">1120000303225</t>
  </si>
  <si>
    <t xml:space="preserve">陈羽</t>
  </si>
  <si>
    <t xml:space="preserve">1120000303219</t>
  </si>
  <si>
    <t xml:space="preserve">张静</t>
  </si>
  <si>
    <t xml:space="preserve">1120000303224</t>
  </si>
  <si>
    <t xml:space="preserve">张静伊</t>
  </si>
  <si>
    <t xml:space="preserve">1120000303227</t>
  </si>
  <si>
    <t xml:space="preserve">李灵</t>
  </si>
  <si>
    <t xml:space="preserve">1120000303228</t>
  </si>
  <si>
    <t xml:space="preserve">孔奕茹</t>
  </si>
  <si>
    <t xml:space="preserve">1120000303226</t>
  </si>
  <si>
    <t xml:space="preserve">叶在波</t>
  </si>
  <si>
    <t xml:space="preserve">1120000303220</t>
  </si>
  <si>
    <t xml:space="preserve">李定国</t>
  </si>
  <si>
    <r>
      <rPr>
        <sz val="11"/>
        <rFont val="Noto Sans"/>
        <family val="2"/>
      </rPr>
      <t xml:space="preserve">数学教师（</t>
    </r>
    <r>
      <rPr>
        <sz val="11"/>
        <rFont val="Times New Roman"/>
        <family val="1"/>
      </rPr>
      <t xml:space="preserve">6</t>
    </r>
    <r>
      <rPr>
        <sz val="11"/>
        <rFont val="Noto Sans"/>
        <family val="2"/>
      </rPr>
      <t xml:space="preserve">）</t>
    </r>
  </si>
  <si>
    <t xml:space="preserve">2451012</t>
  </si>
  <si>
    <t xml:space="preserve">1120000303317</t>
  </si>
  <si>
    <t xml:space="preserve">周星廷</t>
  </si>
  <si>
    <t xml:space="preserve">1120000303407</t>
  </si>
  <si>
    <t xml:space="preserve">刘小艳</t>
  </si>
  <si>
    <t xml:space="preserve">1120000303402</t>
  </si>
  <si>
    <t xml:space="preserve">赵珺</t>
  </si>
  <si>
    <t xml:space="preserve">1120000303403</t>
  </si>
  <si>
    <t xml:space="preserve">余文慧</t>
  </si>
  <si>
    <t xml:space="preserve">1120000303404</t>
  </si>
  <si>
    <t xml:space="preserve">罗欢</t>
  </si>
  <si>
    <t xml:space="preserve">1120000303405</t>
  </si>
  <si>
    <t xml:space="preserve">谢荷灵</t>
  </si>
  <si>
    <t xml:space="preserve">1120000303327</t>
  </si>
  <si>
    <t xml:space="preserve">罗小凤</t>
  </si>
  <si>
    <t xml:space="preserve">1120000303401</t>
  </si>
  <si>
    <t xml:space="preserve">王兴绪</t>
  </si>
  <si>
    <t xml:space="preserve">1120000303308</t>
  </si>
  <si>
    <t xml:space="preserve">范盼宇</t>
  </si>
  <si>
    <t xml:space="preserve">1120000303306</t>
  </si>
  <si>
    <t xml:space="preserve">黄志强</t>
  </si>
  <si>
    <t xml:space="preserve">1120000303309</t>
  </si>
  <si>
    <t xml:space="preserve">辜霞</t>
  </si>
  <si>
    <t xml:space="preserve">1120000303409</t>
  </si>
  <si>
    <t xml:space="preserve">伍愿</t>
  </si>
  <si>
    <t xml:space="preserve">1120000303316</t>
  </si>
  <si>
    <t xml:space="preserve">所日
巫支</t>
  </si>
  <si>
    <t xml:space="preserve">1120000303324</t>
  </si>
  <si>
    <t xml:space="preserve">李光青</t>
  </si>
  <si>
    <t xml:space="preserve">1120000303410</t>
  </si>
  <si>
    <t xml:space="preserve">姜婉意</t>
  </si>
  <si>
    <t xml:space="preserve">1120000303326</t>
  </si>
  <si>
    <t xml:space="preserve">周敏洁</t>
  </si>
  <si>
    <t xml:space="preserve">1120000303305</t>
  </si>
  <si>
    <t xml:space="preserve">袁彬文</t>
  </si>
  <si>
    <t xml:space="preserve">1120000303304</t>
  </si>
  <si>
    <t xml:space="preserve">陈志平</t>
  </si>
  <si>
    <t xml:space="preserve">1120000303310</t>
  </si>
  <si>
    <t xml:space="preserve">杨雪</t>
  </si>
  <si>
    <t xml:space="preserve">1120000303406</t>
  </si>
  <si>
    <t xml:space="preserve">周春秀</t>
  </si>
  <si>
    <t xml:space="preserve">思政教师</t>
  </si>
  <si>
    <t xml:space="preserve">2451013</t>
  </si>
  <si>
    <t xml:space="preserve">1120000303416</t>
  </si>
  <si>
    <t xml:space="preserve">吉木
阿撒</t>
  </si>
  <si>
    <t xml:space="preserve">1120000303413</t>
  </si>
  <si>
    <t xml:space="preserve">韩信芳</t>
  </si>
  <si>
    <t xml:space="preserve">洪雅县城区初中</t>
  </si>
  <si>
    <t xml:space="preserve">历史教师</t>
  </si>
  <si>
    <t xml:space="preserve">2451014</t>
  </si>
  <si>
    <t xml:space="preserve">1120000303423</t>
  </si>
  <si>
    <t xml:space="preserve">江晓琴</t>
  </si>
  <si>
    <t xml:space="preserve">1120000303422</t>
  </si>
  <si>
    <t xml:space="preserve">周洁</t>
  </si>
  <si>
    <t xml:space="preserve">1120000303424</t>
  </si>
  <si>
    <t xml:space="preserve">李欢</t>
  </si>
  <si>
    <t xml:space="preserve">1120000303421</t>
  </si>
  <si>
    <t xml:space="preserve">罗晓</t>
  </si>
  <si>
    <t xml:space="preserve">1120000303418</t>
  </si>
  <si>
    <t xml:space="preserve">张潇月</t>
  </si>
  <si>
    <t xml:space="preserve">1120000303425</t>
  </si>
  <si>
    <t xml:space="preserve">李志鹏</t>
  </si>
  <si>
    <t xml:space="preserve">洪雅县中小学</t>
  </si>
  <si>
    <t xml:space="preserve">美术教师</t>
  </si>
  <si>
    <t xml:space="preserve">2451015</t>
  </si>
  <si>
    <t xml:space="preserve">1120000303427</t>
  </si>
  <si>
    <t xml:space="preserve">刘艳</t>
  </si>
  <si>
    <t xml:space="preserve">1120000303701</t>
  </si>
  <si>
    <t xml:space="preserve">朱婉晴</t>
  </si>
  <si>
    <t xml:space="preserve">1120000303706</t>
  </si>
  <si>
    <t xml:space="preserve">肖林敏</t>
  </si>
  <si>
    <t xml:space="preserve">1120000303622</t>
  </si>
  <si>
    <t xml:space="preserve">伍欣仪</t>
  </si>
  <si>
    <t xml:space="preserve">1120000303504</t>
  </si>
  <si>
    <t xml:space="preserve">周瑶</t>
  </si>
  <si>
    <t xml:space="preserve">1120000303509</t>
  </si>
  <si>
    <t xml:space="preserve">杨肖丽</t>
  </si>
  <si>
    <t xml:space="preserve">1120000303514</t>
  </si>
  <si>
    <t xml:space="preserve">孙琳</t>
  </si>
  <si>
    <t xml:space="preserve">1120000303527</t>
  </si>
  <si>
    <t xml:space="preserve">杨晓婷</t>
  </si>
  <si>
    <t xml:space="preserve">1120000303603</t>
  </si>
  <si>
    <t xml:space="preserve">陈书</t>
  </si>
  <si>
    <t xml:space="preserve">1120000303523</t>
  </si>
  <si>
    <t xml:space="preserve">杨琦琪</t>
  </si>
  <si>
    <t xml:space="preserve">1120000303709</t>
  </si>
  <si>
    <t xml:space="preserve">郑欣语</t>
  </si>
  <si>
    <t xml:space="preserve">1120000303508</t>
  </si>
</sst>
</file>

<file path=xl/styles.xml><?xml version="1.0" encoding="utf-8"?>
<styleSheet xmlns="http://schemas.openxmlformats.org/spreadsheetml/2006/main">
  <numFmts count="2">
    <numFmt numFmtId="164" formatCode="General"/>
    <numFmt numFmtId="165" formatCode="@"/>
  </numFmts>
  <fonts count="15">
    <font>
      <sz val="10"/>
      <name val="Arial"/>
      <family val="2"/>
    </font>
    <font>
      <sz val="10"/>
      <name val="Arial"/>
      <family val="0"/>
    </font>
    <font>
      <sz val="10"/>
      <name val="Arial"/>
      <family val="0"/>
    </font>
    <font>
      <sz val="10"/>
      <name val="Arial"/>
      <family val="0"/>
    </font>
    <font>
      <sz val="11"/>
      <color rgb="FF000000"/>
      <name val="等线"/>
      <family val="0"/>
      <charset val="134"/>
    </font>
    <font>
      <sz val="11"/>
      <color rgb="FFFFFFFF"/>
      <name val="等线"/>
      <family val="0"/>
      <charset val="134"/>
    </font>
    <font>
      <sz val="12"/>
      <name val="Noto Sans"/>
      <family val="2"/>
    </font>
    <font>
      <sz val="18"/>
      <name val="黑体"/>
      <family val="3"/>
      <charset val="134"/>
    </font>
    <font>
      <sz val="18"/>
      <name val="Noto Sans"/>
      <family val="2"/>
    </font>
    <font>
      <sz val="10"/>
      <name val="Noto Sans"/>
      <family val="2"/>
    </font>
    <font>
      <sz val="11"/>
      <name val="Times New Roman"/>
      <family val="1"/>
    </font>
    <font>
      <sz val="11"/>
      <name val="Noto Sans"/>
      <family val="2"/>
    </font>
    <font>
      <sz val="12"/>
      <color rgb="FF000000"/>
      <name val="Noto Sans"/>
      <family val="2"/>
    </font>
    <font>
      <sz val="11"/>
      <color rgb="FF000000"/>
      <name val="Noto Sans"/>
      <family val="2"/>
    </font>
    <font>
      <sz val="11"/>
      <color rgb="FF000000"/>
      <name val="Times New Roman"/>
      <family val="1"/>
    </font>
  </fonts>
  <fills count="14">
    <fill>
      <patternFill patternType="none"/>
    </fill>
    <fill>
      <patternFill patternType="gray125"/>
    </fill>
    <fill>
      <patternFill patternType="solid">
        <fgColor rgb="FFA6CAF0"/>
        <bgColor rgb="FFA0E0E0"/>
      </patternFill>
    </fill>
    <fill>
      <patternFill patternType="solid">
        <fgColor rgb="FFFFFFC0"/>
        <bgColor rgb="FFFFFF99"/>
      </patternFill>
    </fill>
    <fill>
      <patternFill patternType="solid">
        <fgColor rgb="FFC0C0C0"/>
        <bgColor rgb="FFA6CAF0"/>
      </patternFill>
    </fill>
    <fill>
      <patternFill patternType="solid">
        <fgColor rgb="FFA0E0E0"/>
        <bgColor rgb="FFA6CAF0"/>
      </patternFill>
    </fill>
    <fill>
      <patternFill patternType="solid">
        <fgColor rgb="FFFF8080"/>
        <bgColor rgb="FFFF99CC"/>
      </patternFill>
    </fill>
    <fill>
      <patternFill patternType="solid">
        <fgColor rgb="FFFFFF99"/>
        <bgColor rgb="FFFFFFC0"/>
      </patternFill>
    </fill>
    <fill>
      <patternFill patternType="solid">
        <fgColor rgb="FF339933"/>
        <bgColor rgb="FF008000"/>
      </patternFill>
    </fill>
    <fill>
      <patternFill patternType="solid">
        <fgColor rgb="FF3333CC"/>
        <bgColor rgb="FF3366FF"/>
      </patternFill>
    </fill>
    <fill>
      <patternFill patternType="solid">
        <fgColor rgb="FFFF0000"/>
        <bgColor rgb="FF993300"/>
      </patternFill>
    </fill>
    <fill>
      <patternFill patternType="solid">
        <fgColor rgb="FF969696"/>
        <bgColor rgb="FF808080"/>
      </patternFill>
    </fill>
    <fill>
      <patternFill patternType="solid">
        <fgColor rgb="FFFFFF00"/>
        <bgColor rgb="FFFFFF00"/>
      </patternFill>
    </fill>
    <fill>
      <patternFill patternType="solid">
        <fgColor rgb="FF33CCCC"/>
        <bgColor rgb="FF00CCFF"/>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着色 1" xfId="38"/>
    <cellStyle name="着色 2" xfId="39"/>
    <cellStyle name="着色 3" xfId="40"/>
    <cellStyle name="着色 4" xfId="41"/>
    <cellStyle name="着色 5" xfId="42"/>
    <cellStyle name="着色 6" xfId="4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O7" activeCellId="0" sqref="O7"/>
    </sheetView>
  </sheetViews>
  <sheetFormatPr defaultColWidth="9.171875" defaultRowHeight="12.75" zeroHeight="false" outlineLevelRow="0" outlineLevelCol="0"/>
  <cols>
    <col collapsed="false" customWidth="true" hidden="false" outlineLevel="0" max="1" min="1" style="1" width="5.45"/>
    <col collapsed="false" customWidth="false" hidden="false" outlineLevel="0" max="2" min="2" style="1" width="9.17"/>
    <col collapsed="false" customWidth="true" hidden="false" outlineLevel="0" max="3" min="3" style="1" width="4.25"/>
    <col collapsed="false" customWidth="true" hidden="false" outlineLevel="0" max="4" min="4" style="1" width="22.45"/>
    <col collapsed="false" customWidth="true" hidden="false" outlineLevel="0" max="5" min="5" style="1" width="17.81"/>
    <col collapsed="false" customWidth="true" hidden="false" outlineLevel="0" max="6" min="6" style="1" width="11.17"/>
    <col collapsed="false" customWidth="true" hidden="false" outlineLevel="0" max="7" min="7" style="1" width="15.45"/>
    <col collapsed="false" customWidth="true" hidden="false" outlineLevel="0" max="8" min="8" style="1" width="13.99"/>
    <col collapsed="false" customWidth="true" hidden="false" outlineLevel="0" max="11" min="9" style="1" width="9.81"/>
    <col collapsed="false" customWidth="true" hidden="false" outlineLevel="0" max="12" min="12" style="1" width="9.41"/>
    <col collapsed="false" customWidth="false" hidden="false" outlineLevel="0" max="257" min="13" style="1" width="9.17"/>
  </cols>
  <sheetData>
    <row r="1" s="2" customFormat="true" ht="30" hidden="false" customHeight="true" outlineLevel="0" collapsed="false">
      <c r="A1" s="2" t="s">
        <v>0</v>
      </c>
    </row>
    <row r="2" customFormat="false" ht="36" hidden="false" customHeight="true" outlineLevel="0" collapsed="false">
      <c r="A2" s="3" t="s">
        <v>1</v>
      </c>
      <c r="B2" s="3"/>
      <c r="C2" s="3"/>
      <c r="D2" s="3"/>
      <c r="E2" s="3"/>
      <c r="F2" s="3"/>
      <c r="G2" s="3"/>
      <c r="H2" s="3"/>
      <c r="I2" s="3"/>
      <c r="J2" s="3"/>
      <c r="K2" s="3"/>
      <c r="L2" s="3"/>
    </row>
    <row r="3" customFormat="false" ht="38" hidden="false" customHeight="true" outlineLevel="0" collapsed="false">
      <c r="A3" s="4" t="s">
        <v>2</v>
      </c>
      <c r="B3" s="4" t="s">
        <v>3</v>
      </c>
      <c r="C3" s="4" t="s">
        <v>4</v>
      </c>
      <c r="D3" s="4" t="s">
        <v>5</v>
      </c>
      <c r="E3" s="4" t="s">
        <v>6</v>
      </c>
      <c r="F3" s="4" t="s">
        <v>7</v>
      </c>
      <c r="G3" s="4" t="s">
        <v>8</v>
      </c>
      <c r="H3" s="4" t="s">
        <v>9</v>
      </c>
      <c r="I3" s="4" t="s">
        <v>10</v>
      </c>
      <c r="J3" s="4" t="s">
        <v>11</v>
      </c>
      <c r="K3" s="4" t="s">
        <v>12</v>
      </c>
      <c r="L3" s="4" t="s">
        <v>13</v>
      </c>
    </row>
    <row r="4" s="7" customFormat="true" ht="40" hidden="false" customHeight="true" outlineLevel="0" collapsed="false">
      <c r="A4" s="5" t="n">
        <v>1</v>
      </c>
      <c r="B4" s="6" t="s">
        <v>14</v>
      </c>
      <c r="C4" s="6" t="s">
        <v>15</v>
      </c>
      <c r="D4" s="6" t="s">
        <v>16</v>
      </c>
      <c r="E4" s="6" t="s">
        <v>17</v>
      </c>
      <c r="F4" s="5" t="s">
        <v>18</v>
      </c>
      <c r="G4" s="5" t="s">
        <v>19</v>
      </c>
      <c r="H4" s="5" t="n">
        <v>69.5</v>
      </c>
      <c r="I4" s="5" t="n">
        <v>34.75</v>
      </c>
      <c r="J4" s="5" t="n">
        <v>85.74</v>
      </c>
      <c r="K4" s="5" t="n">
        <f aca="false">J4/2+I4</f>
        <v>77.62</v>
      </c>
      <c r="L4" s="5" t="n">
        <v>1</v>
      </c>
    </row>
    <row r="5" s="7" customFormat="true" ht="40" hidden="false" customHeight="true" outlineLevel="0" collapsed="false">
      <c r="A5" s="5" t="n">
        <v>2</v>
      </c>
      <c r="B5" s="6" t="s">
        <v>20</v>
      </c>
      <c r="C5" s="6" t="s">
        <v>15</v>
      </c>
      <c r="D5" s="6" t="s">
        <v>16</v>
      </c>
      <c r="E5" s="6" t="s">
        <v>17</v>
      </c>
      <c r="F5" s="5" t="s">
        <v>18</v>
      </c>
      <c r="G5" s="5" t="s">
        <v>21</v>
      </c>
      <c r="H5" s="5" t="n">
        <v>68</v>
      </c>
      <c r="I5" s="5" t="n">
        <v>34</v>
      </c>
      <c r="J5" s="5" t="n">
        <v>86.24</v>
      </c>
      <c r="K5" s="5" t="n">
        <f aca="false">J5/2+I5</f>
        <v>77.12</v>
      </c>
      <c r="L5" s="5" t="n">
        <v>2</v>
      </c>
    </row>
    <row r="6" s="7" customFormat="true" ht="40" hidden="false" customHeight="true" outlineLevel="0" collapsed="false">
      <c r="A6" s="5" t="n">
        <v>3</v>
      </c>
      <c r="B6" s="6" t="s">
        <v>22</v>
      </c>
      <c r="C6" s="6" t="s">
        <v>15</v>
      </c>
      <c r="D6" s="6" t="s">
        <v>16</v>
      </c>
      <c r="E6" s="6" t="s">
        <v>17</v>
      </c>
      <c r="F6" s="5" t="s">
        <v>18</v>
      </c>
      <c r="G6" s="5" t="s">
        <v>23</v>
      </c>
      <c r="H6" s="5" t="n">
        <v>66.5</v>
      </c>
      <c r="I6" s="5" t="n">
        <v>33.25</v>
      </c>
      <c r="J6" s="5" t="n">
        <v>86.2</v>
      </c>
      <c r="K6" s="5" t="n">
        <f aca="false">J6/2+I6</f>
        <v>76.35</v>
      </c>
      <c r="L6" s="5" t="n">
        <v>3</v>
      </c>
    </row>
    <row r="7" s="7" customFormat="true" ht="40" hidden="false" customHeight="true" outlineLevel="0" collapsed="false">
      <c r="A7" s="5" t="n">
        <v>4</v>
      </c>
      <c r="B7" s="6" t="s">
        <v>24</v>
      </c>
      <c r="C7" s="6" t="s">
        <v>25</v>
      </c>
      <c r="D7" s="6" t="s">
        <v>16</v>
      </c>
      <c r="E7" s="6" t="s">
        <v>17</v>
      </c>
      <c r="F7" s="5" t="s">
        <v>18</v>
      </c>
      <c r="G7" s="5" t="s">
        <v>26</v>
      </c>
      <c r="H7" s="5" t="n">
        <v>72</v>
      </c>
      <c r="I7" s="5" t="n">
        <v>36</v>
      </c>
      <c r="J7" s="5" t="n">
        <v>79.18</v>
      </c>
      <c r="K7" s="5" t="n">
        <f aca="false">J7/2+I7</f>
        <v>75.59</v>
      </c>
      <c r="L7" s="5" t="n">
        <v>4</v>
      </c>
    </row>
    <row r="8" s="7" customFormat="true" ht="40" hidden="false" customHeight="true" outlineLevel="0" collapsed="false">
      <c r="A8" s="5" t="n">
        <v>5</v>
      </c>
      <c r="B8" s="6" t="s">
        <v>27</v>
      </c>
      <c r="C8" s="6" t="s">
        <v>15</v>
      </c>
      <c r="D8" s="6" t="s">
        <v>16</v>
      </c>
      <c r="E8" s="6" t="s">
        <v>17</v>
      </c>
      <c r="F8" s="5" t="s">
        <v>18</v>
      </c>
      <c r="G8" s="5" t="s">
        <v>28</v>
      </c>
      <c r="H8" s="5" t="n">
        <v>70.5</v>
      </c>
      <c r="I8" s="5" t="n">
        <v>35.25</v>
      </c>
      <c r="J8" s="5" t="n">
        <v>75.66</v>
      </c>
      <c r="K8" s="5" t="n">
        <f aca="false">J8/2+I8</f>
        <v>73.08</v>
      </c>
      <c r="L8" s="5" t="n">
        <v>5</v>
      </c>
    </row>
    <row r="9" s="7" customFormat="true" ht="40" hidden="false" customHeight="true" outlineLevel="0" collapsed="false">
      <c r="A9" s="5" t="n">
        <v>6</v>
      </c>
      <c r="B9" s="6" t="s">
        <v>29</v>
      </c>
      <c r="C9" s="6" t="s">
        <v>15</v>
      </c>
      <c r="D9" s="6" t="s">
        <v>16</v>
      </c>
      <c r="E9" s="6" t="s">
        <v>17</v>
      </c>
      <c r="F9" s="5" t="s">
        <v>18</v>
      </c>
      <c r="G9" s="5" t="s">
        <v>30</v>
      </c>
      <c r="H9" s="5" t="n">
        <v>65</v>
      </c>
      <c r="I9" s="5" t="n">
        <v>32.5</v>
      </c>
      <c r="J9" s="8" t="s">
        <v>31</v>
      </c>
      <c r="K9" s="5" t="n">
        <v>32.5</v>
      </c>
      <c r="L9" s="5" t="n">
        <v>6</v>
      </c>
    </row>
    <row r="10" s="7" customFormat="true" ht="40" hidden="false" customHeight="true" outlineLevel="0" collapsed="false">
      <c r="A10" s="5" t="n">
        <v>7</v>
      </c>
      <c r="B10" s="6" t="s">
        <v>32</v>
      </c>
      <c r="C10" s="6" t="s">
        <v>15</v>
      </c>
      <c r="D10" s="6" t="s">
        <v>33</v>
      </c>
      <c r="E10" s="6" t="s">
        <v>34</v>
      </c>
      <c r="F10" s="5" t="s">
        <v>35</v>
      </c>
      <c r="G10" s="5" t="s">
        <v>36</v>
      </c>
      <c r="H10" s="5" t="n">
        <v>73</v>
      </c>
      <c r="I10" s="5" t="n">
        <v>36.5</v>
      </c>
      <c r="J10" s="5" t="n">
        <v>83.36</v>
      </c>
      <c r="K10" s="5" t="n">
        <f aca="false">J10/2+I10</f>
        <v>78.18</v>
      </c>
      <c r="L10" s="5" t="n">
        <v>1</v>
      </c>
    </row>
    <row r="11" s="7" customFormat="true" ht="40" hidden="false" customHeight="true" outlineLevel="0" collapsed="false">
      <c r="A11" s="5" t="n">
        <v>8</v>
      </c>
      <c r="B11" s="6" t="s">
        <v>37</v>
      </c>
      <c r="C11" s="6" t="s">
        <v>15</v>
      </c>
      <c r="D11" s="6" t="s">
        <v>33</v>
      </c>
      <c r="E11" s="6" t="s">
        <v>34</v>
      </c>
      <c r="F11" s="5" t="s">
        <v>35</v>
      </c>
      <c r="G11" s="5" t="s">
        <v>38</v>
      </c>
      <c r="H11" s="5" t="n">
        <v>75</v>
      </c>
      <c r="I11" s="5" t="n">
        <v>37.5</v>
      </c>
      <c r="J11" s="5" t="n">
        <v>81.2</v>
      </c>
      <c r="K11" s="5" t="n">
        <f aca="false">J11/2+I11</f>
        <v>78.1</v>
      </c>
      <c r="L11" s="5" t="n">
        <v>2</v>
      </c>
    </row>
    <row r="12" s="7" customFormat="true" ht="40" hidden="false" customHeight="true" outlineLevel="0" collapsed="false">
      <c r="A12" s="5" t="n">
        <v>9</v>
      </c>
      <c r="B12" s="6" t="s">
        <v>39</v>
      </c>
      <c r="C12" s="6" t="s">
        <v>15</v>
      </c>
      <c r="D12" s="6" t="s">
        <v>33</v>
      </c>
      <c r="E12" s="6" t="s">
        <v>34</v>
      </c>
      <c r="F12" s="5" t="s">
        <v>35</v>
      </c>
      <c r="G12" s="5" t="s">
        <v>40</v>
      </c>
      <c r="H12" s="5" t="n">
        <v>65</v>
      </c>
      <c r="I12" s="5" t="n">
        <v>32.5</v>
      </c>
      <c r="J12" s="5" t="n">
        <v>84.78</v>
      </c>
      <c r="K12" s="5" t="n">
        <f aca="false">J12/2+I12</f>
        <v>74.89</v>
      </c>
      <c r="L12" s="5" t="n">
        <v>3</v>
      </c>
    </row>
    <row r="13" s="7" customFormat="true" ht="40" hidden="false" customHeight="true" outlineLevel="0" collapsed="false">
      <c r="A13" s="5" t="n">
        <v>10</v>
      </c>
      <c r="B13" s="6" t="s">
        <v>41</v>
      </c>
      <c r="C13" s="6" t="s">
        <v>15</v>
      </c>
      <c r="D13" s="6" t="s">
        <v>33</v>
      </c>
      <c r="E13" s="6" t="s">
        <v>34</v>
      </c>
      <c r="F13" s="5" t="s">
        <v>35</v>
      </c>
      <c r="G13" s="5" t="s">
        <v>42</v>
      </c>
      <c r="H13" s="5" t="n">
        <v>69.5</v>
      </c>
      <c r="I13" s="5" t="n">
        <v>34.75</v>
      </c>
      <c r="J13" s="5" t="n">
        <v>78.56</v>
      </c>
      <c r="K13" s="5" t="n">
        <f aca="false">J13/2+I13</f>
        <v>74.03</v>
      </c>
      <c r="L13" s="5" t="n">
        <v>4</v>
      </c>
    </row>
    <row r="14" s="7" customFormat="true" ht="40" hidden="false" customHeight="true" outlineLevel="0" collapsed="false">
      <c r="A14" s="5" t="n">
        <v>11</v>
      </c>
      <c r="B14" s="6" t="s">
        <v>43</v>
      </c>
      <c r="C14" s="6" t="s">
        <v>15</v>
      </c>
      <c r="D14" s="6" t="s">
        <v>33</v>
      </c>
      <c r="E14" s="6" t="s">
        <v>34</v>
      </c>
      <c r="F14" s="5" t="s">
        <v>35</v>
      </c>
      <c r="G14" s="5" t="s">
        <v>44</v>
      </c>
      <c r="H14" s="5" t="n">
        <v>71.5</v>
      </c>
      <c r="I14" s="5" t="n">
        <v>35.75</v>
      </c>
      <c r="J14" s="5" t="n">
        <v>75.64</v>
      </c>
      <c r="K14" s="5" t="n">
        <f aca="false">J14/2+I14</f>
        <v>73.57</v>
      </c>
      <c r="L14" s="5" t="n">
        <v>5</v>
      </c>
    </row>
    <row r="15" s="7" customFormat="true" ht="40" hidden="false" customHeight="true" outlineLevel="0" collapsed="false">
      <c r="A15" s="5" t="n">
        <v>12</v>
      </c>
      <c r="B15" s="6" t="s">
        <v>45</v>
      </c>
      <c r="C15" s="6" t="s">
        <v>15</v>
      </c>
      <c r="D15" s="6" t="s">
        <v>33</v>
      </c>
      <c r="E15" s="6" t="s">
        <v>34</v>
      </c>
      <c r="F15" s="5" t="s">
        <v>35</v>
      </c>
      <c r="G15" s="5" t="s">
        <v>46</v>
      </c>
      <c r="H15" s="5" t="n">
        <v>66.5</v>
      </c>
      <c r="I15" s="5" t="n">
        <v>33.25</v>
      </c>
      <c r="J15" s="5" t="n">
        <v>78.6</v>
      </c>
      <c r="K15" s="5" t="n">
        <f aca="false">J15/2+I15</f>
        <v>72.55</v>
      </c>
      <c r="L15" s="5" t="n">
        <v>6</v>
      </c>
    </row>
    <row r="16" s="7" customFormat="true" ht="40" hidden="false" customHeight="true" outlineLevel="0" collapsed="false">
      <c r="A16" s="5" t="n">
        <v>13</v>
      </c>
      <c r="B16" s="6" t="s">
        <v>47</v>
      </c>
      <c r="C16" s="6" t="s">
        <v>25</v>
      </c>
      <c r="D16" s="6" t="s">
        <v>33</v>
      </c>
      <c r="E16" s="6" t="s">
        <v>34</v>
      </c>
      <c r="F16" s="5" t="s">
        <v>35</v>
      </c>
      <c r="G16" s="5" t="s">
        <v>48</v>
      </c>
      <c r="H16" s="5" t="n">
        <v>60.5</v>
      </c>
      <c r="I16" s="5" t="n">
        <v>30.25</v>
      </c>
      <c r="J16" s="5" t="n">
        <v>84.36</v>
      </c>
      <c r="K16" s="5" t="n">
        <f aca="false">J16/2+I16</f>
        <v>72.43</v>
      </c>
      <c r="L16" s="5" t="n">
        <v>7</v>
      </c>
    </row>
    <row r="17" s="7" customFormat="true" ht="40" hidden="false" customHeight="true" outlineLevel="0" collapsed="false">
      <c r="A17" s="5" t="n">
        <v>14</v>
      </c>
      <c r="B17" s="6" t="s">
        <v>49</v>
      </c>
      <c r="C17" s="6" t="s">
        <v>15</v>
      </c>
      <c r="D17" s="6" t="s">
        <v>33</v>
      </c>
      <c r="E17" s="6" t="s">
        <v>34</v>
      </c>
      <c r="F17" s="5" t="s">
        <v>35</v>
      </c>
      <c r="G17" s="5" t="s">
        <v>50</v>
      </c>
      <c r="H17" s="5" t="n">
        <v>63</v>
      </c>
      <c r="I17" s="5" t="n">
        <v>31.5</v>
      </c>
      <c r="J17" s="5" t="n">
        <v>81.8</v>
      </c>
      <c r="K17" s="5" t="n">
        <f aca="false">J17/2+I17</f>
        <v>72.4</v>
      </c>
      <c r="L17" s="5" t="n">
        <v>8</v>
      </c>
    </row>
    <row r="18" s="7" customFormat="true" ht="40" hidden="false" customHeight="true" outlineLevel="0" collapsed="false">
      <c r="A18" s="5" t="n">
        <v>15</v>
      </c>
      <c r="B18" s="6" t="s">
        <v>51</v>
      </c>
      <c r="C18" s="6" t="s">
        <v>15</v>
      </c>
      <c r="D18" s="6" t="s">
        <v>33</v>
      </c>
      <c r="E18" s="6" t="s">
        <v>34</v>
      </c>
      <c r="F18" s="5" t="s">
        <v>35</v>
      </c>
      <c r="G18" s="5" t="s">
        <v>52</v>
      </c>
      <c r="H18" s="5" t="n">
        <v>63.5</v>
      </c>
      <c r="I18" s="5" t="n">
        <v>31.75</v>
      </c>
      <c r="J18" s="5" t="n">
        <v>77.92</v>
      </c>
      <c r="K18" s="5" t="n">
        <f aca="false">J18/2+I18</f>
        <v>70.71</v>
      </c>
      <c r="L18" s="5" t="n">
        <v>9</v>
      </c>
    </row>
    <row r="19" s="7" customFormat="true" ht="40" hidden="false" customHeight="true" outlineLevel="0" collapsed="false">
      <c r="A19" s="5" t="n">
        <v>16</v>
      </c>
      <c r="B19" s="6" t="s">
        <v>53</v>
      </c>
      <c r="C19" s="6" t="s">
        <v>15</v>
      </c>
      <c r="D19" s="6" t="s">
        <v>33</v>
      </c>
      <c r="E19" s="6" t="s">
        <v>34</v>
      </c>
      <c r="F19" s="5" t="s">
        <v>35</v>
      </c>
      <c r="G19" s="5" t="s">
        <v>54</v>
      </c>
      <c r="H19" s="5" t="n">
        <v>61.5</v>
      </c>
      <c r="I19" s="5" t="n">
        <v>30.75</v>
      </c>
      <c r="J19" s="5" t="n">
        <v>76.7</v>
      </c>
      <c r="K19" s="5" t="n">
        <f aca="false">J19/2+I19</f>
        <v>69.1</v>
      </c>
      <c r="L19" s="5" t="n">
        <v>10</v>
      </c>
    </row>
    <row r="20" s="7" customFormat="true" ht="40" hidden="false" customHeight="true" outlineLevel="0" collapsed="false">
      <c r="A20" s="5" t="n">
        <v>17</v>
      </c>
      <c r="B20" s="6" t="s">
        <v>55</v>
      </c>
      <c r="C20" s="6" t="s">
        <v>15</v>
      </c>
      <c r="D20" s="6" t="s">
        <v>33</v>
      </c>
      <c r="E20" s="6" t="s">
        <v>34</v>
      </c>
      <c r="F20" s="5" t="s">
        <v>35</v>
      </c>
      <c r="G20" s="5" t="s">
        <v>56</v>
      </c>
      <c r="H20" s="5" t="n">
        <v>60.5</v>
      </c>
      <c r="I20" s="5" t="n">
        <v>30.25</v>
      </c>
      <c r="J20" s="5" t="n">
        <v>71.78</v>
      </c>
      <c r="K20" s="5" t="n">
        <f aca="false">J20/2+I20</f>
        <v>66.14</v>
      </c>
      <c r="L20" s="5" t="n">
        <v>11</v>
      </c>
    </row>
    <row r="21" s="7" customFormat="true" ht="40" hidden="false" customHeight="true" outlineLevel="0" collapsed="false">
      <c r="A21" s="5" t="n">
        <v>18</v>
      </c>
      <c r="B21" s="6" t="s">
        <v>57</v>
      </c>
      <c r="C21" s="6" t="s">
        <v>15</v>
      </c>
      <c r="D21" s="6" t="s">
        <v>33</v>
      </c>
      <c r="E21" s="6" t="s">
        <v>34</v>
      </c>
      <c r="F21" s="5" t="s">
        <v>35</v>
      </c>
      <c r="G21" s="5" t="s">
        <v>58</v>
      </c>
      <c r="H21" s="5" t="n">
        <v>63</v>
      </c>
      <c r="I21" s="5" t="n">
        <v>31.5</v>
      </c>
      <c r="J21" s="8" t="s">
        <v>31</v>
      </c>
      <c r="K21" s="5" t="n">
        <v>31.5</v>
      </c>
      <c r="L21" s="5" t="n">
        <v>12</v>
      </c>
    </row>
    <row r="22" s="7" customFormat="true" ht="40" hidden="false" customHeight="true" outlineLevel="0" collapsed="false">
      <c r="A22" s="5" t="n">
        <v>19</v>
      </c>
      <c r="B22" s="6" t="s">
        <v>59</v>
      </c>
      <c r="C22" s="6" t="s">
        <v>15</v>
      </c>
      <c r="D22" s="6" t="s">
        <v>60</v>
      </c>
      <c r="E22" s="6" t="s">
        <v>61</v>
      </c>
      <c r="F22" s="5" t="s">
        <v>62</v>
      </c>
      <c r="G22" s="5" t="s">
        <v>63</v>
      </c>
      <c r="H22" s="5" t="n">
        <v>71.5</v>
      </c>
      <c r="I22" s="5" t="n">
        <v>35.75</v>
      </c>
      <c r="J22" s="5" t="n">
        <v>84.9</v>
      </c>
      <c r="K22" s="5" t="n">
        <f aca="false">J22/2+I22</f>
        <v>78.2</v>
      </c>
      <c r="L22" s="5" t="n">
        <v>1</v>
      </c>
    </row>
    <row r="23" s="7" customFormat="true" ht="40" hidden="false" customHeight="true" outlineLevel="0" collapsed="false">
      <c r="A23" s="5" t="n">
        <v>20</v>
      </c>
      <c r="B23" s="6" t="s">
        <v>64</v>
      </c>
      <c r="C23" s="6" t="s">
        <v>15</v>
      </c>
      <c r="D23" s="6" t="s">
        <v>60</v>
      </c>
      <c r="E23" s="6" t="s">
        <v>61</v>
      </c>
      <c r="F23" s="5" t="s">
        <v>62</v>
      </c>
      <c r="G23" s="5" t="s">
        <v>65</v>
      </c>
      <c r="H23" s="5" t="n">
        <v>67.5</v>
      </c>
      <c r="I23" s="5" t="n">
        <v>33.75</v>
      </c>
      <c r="J23" s="5" t="n">
        <v>88.6</v>
      </c>
      <c r="K23" s="5" t="n">
        <f aca="false">J23/2+I23</f>
        <v>78.05</v>
      </c>
      <c r="L23" s="5" t="n">
        <v>2</v>
      </c>
    </row>
    <row r="24" s="7" customFormat="true" ht="40" hidden="false" customHeight="true" outlineLevel="0" collapsed="false">
      <c r="A24" s="5" t="n">
        <v>21</v>
      </c>
      <c r="B24" s="6" t="s">
        <v>66</v>
      </c>
      <c r="C24" s="6" t="s">
        <v>15</v>
      </c>
      <c r="D24" s="6" t="s">
        <v>60</v>
      </c>
      <c r="E24" s="6" t="s">
        <v>61</v>
      </c>
      <c r="F24" s="5" t="s">
        <v>62</v>
      </c>
      <c r="G24" s="5" t="s">
        <v>67</v>
      </c>
      <c r="H24" s="5" t="n">
        <v>65</v>
      </c>
      <c r="I24" s="5" t="n">
        <v>32.5</v>
      </c>
      <c r="J24" s="5" t="n">
        <v>87.64</v>
      </c>
      <c r="K24" s="5" t="n">
        <f aca="false">J24/2+I24</f>
        <v>76.32</v>
      </c>
      <c r="L24" s="5" t="n">
        <v>3</v>
      </c>
    </row>
    <row r="25" s="7" customFormat="true" ht="40" hidden="false" customHeight="true" outlineLevel="0" collapsed="false">
      <c r="A25" s="5" t="n">
        <v>22</v>
      </c>
      <c r="B25" s="6" t="s">
        <v>68</v>
      </c>
      <c r="C25" s="6" t="s">
        <v>15</v>
      </c>
      <c r="D25" s="6" t="s">
        <v>60</v>
      </c>
      <c r="E25" s="6" t="s">
        <v>61</v>
      </c>
      <c r="F25" s="5" t="s">
        <v>62</v>
      </c>
      <c r="G25" s="5" t="s">
        <v>69</v>
      </c>
      <c r="H25" s="5" t="n">
        <v>63.5</v>
      </c>
      <c r="I25" s="5" t="n">
        <v>31.75</v>
      </c>
      <c r="J25" s="5" t="n">
        <v>84.76</v>
      </c>
      <c r="K25" s="5" t="n">
        <f aca="false">J25/2+I25</f>
        <v>74.13</v>
      </c>
      <c r="L25" s="5" t="n">
        <v>4</v>
      </c>
    </row>
    <row r="26" s="7" customFormat="true" ht="40" hidden="false" customHeight="true" outlineLevel="0" collapsed="false">
      <c r="A26" s="5" t="n">
        <v>23</v>
      </c>
      <c r="B26" s="6" t="s">
        <v>70</v>
      </c>
      <c r="C26" s="6" t="s">
        <v>15</v>
      </c>
      <c r="D26" s="6" t="s">
        <v>60</v>
      </c>
      <c r="E26" s="6" t="s">
        <v>61</v>
      </c>
      <c r="F26" s="5" t="s">
        <v>62</v>
      </c>
      <c r="G26" s="5" t="s">
        <v>71</v>
      </c>
      <c r="H26" s="5" t="n">
        <v>60</v>
      </c>
      <c r="I26" s="5" t="n">
        <v>30</v>
      </c>
      <c r="J26" s="5" t="n">
        <v>88.12</v>
      </c>
      <c r="K26" s="5" t="n">
        <f aca="false">J26/2+I26</f>
        <v>74.06</v>
      </c>
      <c r="L26" s="5" t="n">
        <v>5</v>
      </c>
    </row>
    <row r="27" s="7" customFormat="true" ht="40" hidden="false" customHeight="true" outlineLevel="0" collapsed="false">
      <c r="A27" s="5" t="n">
        <v>24</v>
      </c>
      <c r="B27" s="6" t="s">
        <v>72</v>
      </c>
      <c r="C27" s="6" t="s">
        <v>15</v>
      </c>
      <c r="D27" s="6" t="s">
        <v>60</v>
      </c>
      <c r="E27" s="6" t="s">
        <v>61</v>
      </c>
      <c r="F27" s="5" t="s">
        <v>62</v>
      </c>
      <c r="G27" s="5" t="s">
        <v>73</v>
      </c>
      <c r="H27" s="5" t="n">
        <v>58.5</v>
      </c>
      <c r="I27" s="5" t="n">
        <v>29.25</v>
      </c>
      <c r="J27" s="5" t="n">
        <v>83.62</v>
      </c>
      <c r="K27" s="5" t="n">
        <f aca="false">J27/2+I27</f>
        <v>71.06</v>
      </c>
      <c r="L27" s="5" t="n">
        <v>6</v>
      </c>
    </row>
    <row r="28" s="7" customFormat="true" ht="40" hidden="false" customHeight="true" outlineLevel="0" collapsed="false">
      <c r="A28" s="5" t="n">
        <v>25</v>
      </c>
      <c r="B28" s="6" t="s">
        <v>74</v>
      </c>
      <c r="C28" s="6" t="s">
        <v>15</v>
      </c>
      <c r="D28" s="6" t="s">
        <v>60</v>
      </c>
      <c r="E28" s="6" t="s">
        <v>61</v>
      </c>
      <c r="F28" s="5" t="s">
        <v>62</v>
      </c>
      <c r="G28" s="5" t="s">
        <v>75</v>
      </c>
      <c r="H28" s="5" t="n">
        <v>57.5</v>
      </c>
      <c r="I28" s="5" t="n">
        <v>28.75</v>
      </c>
      <c r="J28" s="5" t="n">
        <v>84.24</v>
      </c>
      <c r="K28" s="5" t="n">
        <f aca="false">J28/2+I28</f>
        <v>70.87</v>
      </c>
      <c r="L28" s="5" t="n">
        <v>7</v>
      </c>
    </row>
    <row r="29" s="7" customFormat="true" ht="40" hidden="false" customHeight="true" outlineLevel="0" collapsed="false">
      <c r="A29" s="5" t="n">
        <v>26</v>
      </c>
      <c r="B29" s="6" t="s">
        <v>76</v>
      </c>
      <c r="C29" s="6" t="s">
        <v>15</v>
      </c>
      <c r="D29" s="6" t="s">
        <v>60</v>
      </c>
      <c r="E29" s="6" t="s">
        <v>61</v>
      </c>
      <c r="F29" s="5" t="s">
        <v>62</v>
      </c>
      <c r="G29" s="5" t="s">
        <v>77</v>
      </c>
      <c r="H29" s="5" t="n">
        <v>56.5</v>
      </c>
      <c r="I29" s="5" t="n">
        <v>28.25</v>
      </c>
      <c r="J29" s="5" t="n">
        <v>84.24</v>
      </c>
      <c r="K29" s="5" t="n">
        <f aca="false">J29/2+I29</f>
        <v>70.37</v>
      </c>
      <c r="L29" s="5" t="n">
        <v>8</v>
      </c>
    </row>
    <row r="30" s="7" customFormat="true" ht="40" hidden="false" customHeight="true" outlineLevel="0" collapsed="false">
      <c r="A30" s="5" t="n">
        <v>27</v>
      </c>
      <c r="B30" s="6" t="s">
        <v>78</v>
      </c>
      <c r="C30" s="6" t="s">
        <v>25</v>
      </c>
      <c r="D30" s="6" t="s">
        <v>60</v>
      </c>
      <c r="E30" s="6" t="s">
        <v>61</v>
      </c>
      <c r="F30" s="5" t="s">
        <v>62</v>
      </c>
      <c r="G30" s="5" t="s">
        <v>79</v>
      </c>
      <c r="H30" s="5" t="n">
        <v>54</v>
      </c>
      <c r="I30" s="5" t="n">
        <v>27</v>
      </c>
      <c r="J30" s="5" t="n">
        <v>86.26</v>
      </c>
      <c r="K30" s="5" t="n">
        <f aca="false">J30/2+I30</f>
        <v>70.13</v>
      </c>
      <c r="L30" s="5" t="n">
        <v>9</v>
      </c>
    </row>
    <row r="31" s="7" customFormat="true" ht="40" hidden="false" customHeight="true" outlineLevel="0" collapsed="false">
      <c r="A31" s="5" t="n">
        <v>28</v>
      </c>
      <c r="B31" s="6" t="s">
        <v>80</v>
      </c>
      <c r="C31" s="6" t="s">
        <v>15</v>
      </c>
      <c r="D31" s="6" t="s">
        <v>81</v>
      </c>
      <c r="E31" s="6" t="s">
        <v>82</v>
      </c>
      <c r="F31" s="5" t="s">
        <v>83</v>
      </c>
      <c r="G31" s="5" t="s">
        <v>84</v>
      </c>
      <c r="H31" s="5" t="n">
        <v>74</v>
      </c>
      <c r="I31" s="5" t="n">
        <v>37</v>
      </c>
      <c r="J31" s="5" t="n">
        <v>86.9</v>
      </c>
      <c r="K31" s="5" t="n">
        <f aca="false">J31/2+I31</f>
        <v>80.45</v>
      </c>
      <c r="L31" s="5" t="n">
        <v>1</v>
      </c>
    </row>
    <row r="32" s="7" customFormat="true" ht="40" hidden="false" customHeight="true" outlineLevel="0" collapsed="false">
      <c r="A32" s="5" t="n">
        <v>29</v>
      </c>
      <c r="B32" s="6" t="s">
        <v>85</v>
      </c>
      <c r="C32" s="6" t="s">
        <v>15</v>
      </c>
      <c r="D32" s="6" t="s">
        <v>81</v>
      </c>
      <c r="E32" s="6" t="s">
        <v>82</v>
      </c>
      <c r="F32" s="5" t="s">
        <v>83</v>
      </c>
      <c r="G32" s="5" t="s">
        <v>86</v>
      </c>
      <c r="H32" s="5" t="n">
        <v>67</v>
      </c>
      <c r="I32" s="5" t="n">
        <v>33.5</v>
      </c>
      <c r="J32" s="5" t="n">
        <v>84.42</v>
      </c>
      <c r="K32" s="5" t="n">
        <f aca="false">J32/2+I32</f>
        <v>75.71</v>
      </c>
      <c r="L32" s="5" t="n">
        <v>2</v>
      </c>
    </row>
    <row r="33" s="7" customFormat="true" ht="40" hidden="false" customHeight="true" outlineLevel="0" collapsed="false">
      <c r="A33" s="5" t="n">
        <v>30</v>
      </c>
      <c r="B33" s="6" t="s">
        <v>87</v>
      </c>
      <c r="C33" s="6" t="s">
        <v>15</v>
      </c>
      <c r="D33" s="6" t="s">
        <v>81</v>
      </c>
      <c r="E33" s="6" t="s">
        <v>82</v>
      </c>
      <c r="F33" s="5" t="s">
        <v>83</v>
      </c>
      <c r="G33" s="5" t="s">
        <v>88</v>
      </c>
      <c r="H33" s="5" t="n">
        <v>66.5</v>
      </c>
      <c r="I33" s="5" t="n">
        <v>33.25</v>
      </c>
      <c r="J33" s="5" t="n">
        <v>78.44</v>
      </c>
      <c r="K33" s="5" t="n">
        <f aca="false">J33/2+I33</f>
        <v>72.47</v>
      </c>
      <c r="L33" s="5" t="n">
        <v>3</v>
      </c>
    </row>
    <row r="34" s="7" customFormat="true" ht="40" hidden="false" customHeight="true" outlineLevel="0" collapsed="false">
      <c r="A34" s="5" t="n">
        <v>31</v>
      </c>
      <c r="B34" s="6" t="s">
        <v>89</v>
      </c>
      <c r="C34" s="6" t="s">
        <v>15</v>
      </c>
      <c r="D34" s="6" t="s">
        <v>81</v>
      </c>
      <c r="E34" s="6" t="s">
        <v>82</v>
      </c>
      <c r="F34" s="5" t="s">
        <v>83</v>
      </c>
      <c r="G34" s="5" t="s">
        <v>90</v>
      </c>
      <c r="H34" s="5" t="n">
        <v>59</v>
      </c>
      <c r="I34" s="5" t="n">
        <v>29.5</v>
      </c>
      <c r="J34" s="5" t="n">
        <v>84.8</v>
      </c>
      <c r="K34" s="5" t="n">
        <f aca="false">J34/2+I34</f>
        <v>71.9</v>
      </c>
      <c r="L34" s="5" t="n">
        <v>4</v>
      </c>
    </row>
    <row r="35" s="7" customFormat="true" ht="40" hidden="false" customHeight="true" outlineLevel="0" collapsed="false">
      <c r="A35" s="5" t="n">
        <v>32</v>
      </c>
      <c r="B35" s="6" t="s">
        <v>91</v>
      </c>
      <c r="C35" s="6" t="s">
        <v>15</v>
      </c>
      <c r="D35" s="6" t="s">
        <v>81</v>
      </c>
      <c r="E35" s="6" t="s">
        <v>82</v>
      </c>
      <c r="F35" s="5" t="s">
        <v>83</v>
      </c>
      <c r="G35" s="5" t="s">
        <v>92</v>
      </c>
      <c r="H35" s="5" t="n">
        <v>58</v>
      </c>
      <c r="I35" s="5" t="n">
        <v>29</v>
      </c>
      <c r="J35" s="5" t="n">
        <v>83.32</v>
      </c>
      <c r="K35" s="5" t="n">
        <f aca="false">J35/2+I35</f>
        <v>70.66</v>
      </c>
      <c r="L35" s="5" t="n">
        <v>5</v>
      </c>
    </row>
    <row r="36" s="7" customFormat="true" ht="40" hidden="false" customHeight="true" outlineLevel="0" collapsed="false">
      <c r="A36" s="5" t="n">
        <v>33</v>
      </c>
      <c r="B36" s="6" t="s">
        <v>93</v>
      </c>
      <c r="C36" s="6" t="s">
        <v>15</v>
      </c>
      <c r="D36" s="6" t="s">
        <v>94</v>
      </c>
      <c r="E36" s="6" t="s">
        <v>95</v>
      </c>
      <c r="F36" s="5" t="s">
        <v>96</v>
      </c>
      <c r="G36" s="5" t="s">
        <v>97</v>
      </c>
      <c r="H36" s="5" t="n">
        <v>77</v>
      </c>
      <c r="I36" s="5" t="n">
        <v>38.5</v>
      </c>
      <c r="J36" s="5" t="n">
        <v>89.14</v>
      </c>
      <c r="K36" s="5" t="n">
        <f aca="false">J36/2+I36</f>
        <v>83.07</v>
      </c>
      <c r="L36" s="5" t="n">
        <v>1</v>
      </c>
    </row>
    <row r="37" s="7" customFormat="true" ht="40" hidden="false" customHeight="true" outlineLevel="0" collapsed="false">
      <c r="A37" s="5" t="n">
        <v>34</v>
      </c>
      <c r="B37" s="6" t="s">
        <v>98</v>
      </c>
      <c r="C37" s="6" t="s">
        <v>15</v>
      </c>
      <c r="D37" s="6" t="s">
        <v>94</v>
      </c>
      <c r="E37" s="6" t="s">
        <v>95</v>
      </c>
      <c r="F37" s="5" t="s">
        <v>96</v>
      </c>
      <c r="G37" s="5" t="s">
        <v>99</v>
      </c>
      <c r="H37" s="5" t="n">
        <v>74</v>
      </c>
      <c r="I37" s="5" t="n">
        <v>37</v>
      </c>
      <c r="J37" s="5" t="n">
        <v>87.46</v>
      </c>
      <c r="K37" s="5" t="n">
        <f aca="false">J37/2+I37</f>
        <v>80.73</v>
      </c>
      <c r="L37" s="5" t="n">
        <v>2</v>
      </c>
    </row>
    <row r="38" s="7" customFormat="true" ht="40" hidden="false" customHeight="true" outlineLevel="0" collapsed="false">
      <c r="A38" s="5" t="n">
        <v>35</v>
      </c>
      <c r="B38" s="6" t="s">
        <v>100</v>
      </c>
      <c r="C38" s="6" t="s">
        <v>15</v>
      </c>
      <c r="D38" s="6" t="s">
        <v>94</v>
      </c>
      <c r="E38" s="6" t="s">
        <v>95</v>
      </c>
      <c r="F38" s="5" t="s">
        <v>96</v>
      </c>
      <c r="G38" s="5" t="s">
        <v>101</v>
      </c>
      <c r="H38" s="5" t="n">
        <v>72</v>
      </c>
      <c r="I38" s="5" t="n">
        <v>36</v>
      </c>
      <c r="J38" s="5" t="n">
        <v>88.66</v>
      </c>
      <c r="K38" s="5" t="n">
        <f aca="false">J38/2+I38</f>
        <v>80.33</v>
      </c>
      <c r="L38" s="5" t="n">
        <v>3</v>
      </c>
    </row>
    <row r="39" s="7" customFormat="true" ht="40" hidden="false" customHeight="true" outlineLevel="0" collapsed="false">
      <c r="A39" s="5" t="n">
        <v>36</v>
      </c>
      <c r="B39" s="6" t="s">
        <v>102</v>
      </c>
      <c r="C39" s="6" t="s">
        <v>15</v>
      </c>
      <c r="D39" s="6" t="s">
        <v>94</v>
      </c>
      <c r="E39" s="6" t="s">
        <v>95</v>
      </c>
      <c r="F39" s="5" t="s">
        <v>96</v>
      </c>
      <c r="G39" s="5" t="s">
        <v>103</v>
      </c>
      <c r="H39" s="5" t="n">
        <v>72.5</v>
      </c>
      <c r="I39" s="5" t="n">
        <v>36.25</v>
      </c>
      <c r="J39" s="5" t="n">
        <v>85.22</v>
      </c>
      <c r="K39" s="5" t="n">
        <f aca="false">J39/2+I39</f>
        <v>78.86</v>
      </c>
      <c r="L39" s="5" t="n">
        <v>4</v>
      </c>
    </row>
    <row r="40" s="7" customFormat="true" ht="40" hidden="false" customHeight="true" outlineLevel="0" collapsed="false">
      <c r="A40" s="5" t="n">
        <v>37</v>
      </c>
      <c r="B40" s="6" t="s">
        <v>104</v>
      </c>
      <c r="C40" s="6" t="s">
        <v>15</v>
      </c>
      <c r="D40" s="6" t="s">
        <v>94</v>
      </c>
      <c r="E40" s="6" t="s">
        <v>95</v>
      </c>
      <c r="F40" s="5" t="s">
        <v>96</v>
      </c>
      <c r="G40" s="5" t="s">
        <v>105</v>
      </c>
      <c r="H40" s="5" t="n">
        <v>65</v>
      </c>
      <c r="I40" s="5" t="n">
        <v>32.5</v>
      </c>
      <c r="J40" s="5" t="n">
        <v>86.2</v>
      </c>
      <c r="K40" s="5" t="n">
        <f aca="false">J40/2+I40</f>
        <v>75.6</v>
      </c>
      <c r="L40" s="5" t="n">
        <v>5</v>
      </c>
    </row>
    <row r="41" s="7" customFormat="true" ht="40" hidden="false" customHeight="true" outlineLevel="0" collapsed="false">
      <c r="A41" s="5" t="n">
        <v>38</v>
      </c>
      <c r="B41" s="6" t="s">
        <v>106</v>
      </c>
      <c r="C41" s="6" t="s">
        <v>25</v>
      </c>
      <c r="D41" s="6" t="s">
        <v>94</v>
      </c>
      <c r="E41" s="6" t="s">
        <v>95</v>
      </c>
      <c r="F41" s="5" t="s">
        <v>96</v>
      </c>
      <c r="G41" s="5" t="s">
        <v>107</v>
      </c>
      <c r="H41" s="5" t="n">
        <v>65</v>
      </c>
      <c r="I41" s="5" t="n">
        <v>32.5</v>
      </c>
      <c r="J41" s="5" t="n">
        <v>85.96</v>
      </c>
      <c r="K41" s="5" t="n">
        <f aca="false">J41/2+I41</f>
        <v>75.48</v>
      </c>
      <c r="L41" s="5" t="n">
        <v>6</v>
      </c>
    </row>
    <row r="42" s="7" customFormat="true" ht="40" hidden="false" customHeight="true" outlineLevel="0" collapsed="false">
      <c r="A42" s="5" t="n">
        <v>39</v>
      </c>
      <c r="B42" s="9" t="s">
        <v>108</v>
      </c>
      <c r="C42" s="6" t="s">
        <v>15</v>
      </c>
      <c r="D42" s="9" t="s">
        <v>94</v>
      </c>
      <c r="E42" s="10" t="s">
        <v>109</v>
      </c>
      <c r="F42" s="11" t="s">
        <v>96</v>
      </c>
      <c r="G42" s="11" t="s">
        <v>110</v>
      </c>
      <c r="H42" s="10" t="n">
        <v>55</v>
      </c>
      <c r="I42" s="10" t="n">
        <v>27.5</v>
      </c>
      <c r="J42" s="5" t="n">
        <v>81.24</v>
      </c>
      <c r="K42" s="5" t="n">
        <f aca="false">J42/2+I42</f>
        <v>68.12</v>
      </c>
      <c r="L42" s="5" t="n">
        <v>7</v>
      </c>
    </row>
    <row r="43" s="7" customFormat="true" ht="40" hidden="false" customHeight="true" outlineLevel="0" collapsed="false">
      <c r="A43" s="5" t="n">
        <v>40</v>
      </c>
      <c r="B43" s="9" t="s">
        <v>111</v>
      </c>
      <c r="C43" s="6" t="s">
        <v>15</v>
      </c>
      <c r="D43" s="9" t="s">
        <v>94</v>
      </c>
      <c r="E43" s="10" t="s">
        <v>109</v>
      </c>
      <c r="F43" s="11" t="s">
        <v>96</v>
      </c>
      <c r="G43" s="11" t="s">
        <v>112</v>
      </c>
      <c r="H43" s="10" t="n">
        <v>48</v>
      </c>
      <c r="I43" s="10" t="n">
        <v>24</v>
      </c>
      <c r="J43" s="5" t="n">
        <v>73.3</v>
      </c>
      <c r="K43" s="5" t="n">
        <f aca="false">J43/2+I43</f>
        <v>60.65</v>
      </c>
      <c r="L43" s="5" t="n">
        <v>8</v>
      </c>
    </row>
    <row r="44" s="7" customFormat="true" ht="40" hidden="false" customHeight="true" outlineLevel="0" collapsed="false">
      <c r="A44" s="5" t="n">
        <v>41</v>
      </c>
      <c r="B44" s="6" t="s">
        <v>113</v>
      </c>
      <c r="C44" s="6" t="s">
        <v>15</v>
      </c>
      <c r="D44" s="6" t="s">
        <v>114</v>
      </c>
      <c r="E44" s="6" t="s">
        <v>115</v>
      </c>
      <c r="F44" s="5" t="s">
        <v>116</v>
      </c>
      <c r="G44" s="5" t="s">
        <v>117</v>
      </c>
      <c r="H44" s="5" t="n">
        <v>78.5</v>
      </c>
      <c r="I44" s="5" t="n">
        <v>39.25</v>
      </c>
      <c r="J44" s="5" t="n">
        <v>87.18</v>
      </c>
      <c r="K44" s="5" t="n">
        <f aca="false">J44/2+I44</f>
        <v>82.84</v>
      </c>
      <c r="L44" s="5" t="n">
        <v>1</v>
      </c>
    </row>
    <row r="45" s="7" customFormat="true" ht="40" hidden="false" customHeight="true" outlineLevel="0" collapsed="false">
      <c r="A45" s="5" t="n">
        <v>42</v>
      </c>
      <c r="B45" s="6" t="s">
        <v>118</v>
      </c>
      <c r="C45" s="6" t="s">
        <v>15</v>
      </c>
      <c r="D45" s="6" t="s">
        <v>114</v>
      </c>
      <c r="E45" s="6" t="s">
        <v>115</v>
      </c>
      <c r="F45" s="5" t="s">
        <v>116</v>
      </c>
      <c r="G45" s="5" t="s">
        <v>119</v>
      </c>
      <c r="H45" s="5" t="n">
        <v>70.5</v>
      </c>
      <c r="I45" s="5" t="n">
        <v>35.25</v>
      </c>
      <c r="J45" s="5" t="n">
        <v>87.88</v>
      </c>
      <c r="K45" s="5" t="n">
        <f aca="false">J45/2+I45</f>
        <v>79.19</v>
      </c>
      <c r="L45" s="5" t="n">
        <v>2</v>
      </c>
    </row>
    <row r="46" s="7" customFormat="true" ht="40" hidden="false" customHeight="true" outlineLevel="0" collapsed="false">
      <c r="A46" s="5" t="n">
        <v>43</v>
      </c>
      <c r="B46" s="6" t="s">
        <v>120</v>
      </c>
      <c r="C46" s="6" t="s">
        <v>15</v>
      </c>
      <c r="D46" s="6" t="s">
        <v>114</v>
      </c>
      <c r="E46" s="6" t="s">
        <v>115</v>
      </c>
      <c r="F46" s="5" t="s">
        <v>116</v>
      </c>
      <c r="G46" s="5" t="s">
        <v>121</v>
      </c>
      <c r="H46" s="5" t="n">
        <v>68</v>
      </c>
      <c r="I46" s="5" t="n">
        <v>34</v>
      </c>
      <c r="J46" s="5" t="n">
        <v>87.96</v>
      </c>
      <c r="K46" s="5" t="n">
        <f aca="false">J46/2+I46</f>
        <v>77.98</v>
      </c>
      <c r="L46" s="5" t="n">
        <v>3</v>
      </c>
    </row>
    <row r="47" s="7" customFormat="true" ht="40" hidden="false" customHeight="true" outlineLevel="0" collapsed="false">
      <c r="A47" s="5" t="n">
        <v>44</v>
      </c>
      <c r="B47" s="6" t="s">
        <v>122</v>
      </c>
      <c r="C47" s="6" t="s">
        <v>15</v>
      </c>
      <c r="D47" s="6" t="s">
        <v>114</v>
      </c>
      <c r="E47" s="6" t="s">
        <v>115</v>
      </c>
      <c r="F47" s="5" t="s">
        <v>116</v>
      </c>
      <c r="G47" s="5" t="s">
        <v>123</v>
      </c>
      <c r="H47" s="5" t="n">
        <v>73.5</v>
      </c>
      <c r="I47" s="5" t="n">
        <v>36.75</v>
      </c>
      <c r="J47" s="5" t="n">
        <v>81.68</v>
      </c>
      <c r="K47" s="5" t="n">
        <f aca="false">J47/2+I47</f>
        <v>77.59</v>
      </c>
      <c r="L47" s="5" t="n">
        <v>4</v>
      </c>
    </row>
    <row r="48" s="7" customFormat="true" ht="40" hidden="false" customHeight="true" outlineLevel="0" collapsed="false">
      <c r="A48" s="5" t="n">
        <v>45</v>
      </c>
      <c r="B48" s="6" t="s">
        <v>124</v>
      </c>
      <c r="C48" s="6" t="s">
        <v>15</v>
      </c>
      <c r="D48" s="6" t="s">
        <v>114</v>
      </c>
      <c r="E48" s="6" t="s">
        <v>115</v>
      </c>
      <c r="F48" s="5" t="s">
        <v>116</v>
      </c>
      <c r="G48" s="5" t="s">
        <v>125</v>
      </c>
      <c r="H48" s="5" t="n">
        <v>68.5</v>
      </c>
      <c r="I48" s="5" t="n">
        <v>34.25</v>
      </c>
      <c r="J48" s="5" t="n">
        <v>85.22</v>
      </c>
      <c r="K48" s="5" t="n">
        <f aca="false">J48/2+I48</f>
        <v>76.86</v>
      </c>
      <c r="L48" s="5" t="n">
        <v>5</v>
      </c>
    </row>
    <row r="49" s="7" customFormat="true" ht="40" hidden="false" customHeight="true" outlineLevel="0" collapsed="false">
      <c r="A49" s="5" t="n">
        <v>46</v>
      </c>
      <c r="B49" s="6" t="s">
        <v>126</v>
      </c>
      <c r="C49" s="6" t="s">
        <v>15</v>
      </c>
      <c r="D49" s="6" t="s">
        <v>114</v>
      </c>
      <c r="E49" s="6" t="s">
        <v>115</v>
      </c>
      <c r="F49" s="5" t="s">
        <v>116</v>
      </c>
      <c r="G49" s="5" t="s">
        <v>127</v>
      </c>
      <c r="H49" s="5" t="n">
        <v>63.5</v>
      </c>
      <c r="I49" s="5" t="n">
        <v>31.75</v>
      </c>
      <c r="J49" s="5" t="n">
        <v>89.24</v>
      </c>
      <c r="K49" s="5" t="n">
        <f aca="false">J49/2+I49</f>
        <v>76.37</v>
      </c>
      <c r="L49" s="5" t="n">
        <v>6</v>
      </c>
    </row>
    <row r="50" s="7" customFormat="true" ht="40" hidden="false" customHeight="true" outlineLevel="0" collapsed="false">
      <c r="A50" s="5" t="n">
        <v>47</v>
      </c>
      <c r="B50" s="6" t="s">
        <v>128</v>
      </c>
      <c r="C50" s="6" t="s">
        <v>15</v>
      </c>
      <c r="D50" s="6" t="s">
        <v>114</v>
      </c>
      <c r="E50" s="6" t="s">
        <v>115</v>
      </c>
      <c r="F50" s="5" t="s">
        <v>116</v>
      </c>
      <c r="G50" s="5" t="s">
        <v>129</v>
      </c>
      <c r="H50" s="5" t="n">
        <v>68</v>
      </c>
      <c r="I50" s="5" t="n">
        <v>34</v>
      </c>
      <c r="J50" s="5" t="n">
        <v>83.66</v>
      </c>
      <c r="K50" s="5" t="n">
        <f aca="false">J50/2+I50</f>
        <v>75.83</v>
      </c>
      <c r="L50" s="5" t="n">
        <v>7</v>
      </c>
    </row>
    <row r="51" s="7" customFormat="true" ht="40" hidden="false" customHeight="true" outlineLevel="0" collapsed="false">
      <c r="A51" s="5" t="n">
        <v>48</v>
      </c>
      <c r="B51" s="6" t="s">
        <v>130</v>
      </c>
      <c r="C51" s="6" t="s">
        <v>15</v>
      </c>
      <c r="D51" s="6" t="s">
        <v>114</v>
      </c>
      <c r="E51" s="6" t="s">
        <v>115</v>
      </c>
      <c r="F51" s="5" t="s">
        <v>116</v>
      </c>
      <c r="G51" s="5" t="s">
        <v>131</v>
      </c>
      <c r="H51" s="5" t="n">
        <v>67.5</v>
      </c>
      <c r="I51" s="5" t="n">
        <v>33.75</v>
      </c>
      <c r="J51" s="5" t="n">
        <v>83.68</v>
      </c>
      <c r="K51" s="5" t="n">
        <f aca="false">J51/2+I51</f>
        <v>75.59</v>
      </c>
      <c r="L51" s="5" t="n">
        <v>8</v>
      </c>
    </row>
    <row r="52" s="7" customFormat="true" ht="40" hidden="false" customHeight="true" outlineLevel="0" collapsed="false">
      <c r="A52" s="5" t="n">
        <v>49</v>
      </c>
      <c r="B52" s="6" t="s">
        <v>132</v>
      </c>
      <c r="C52" s="6" t="s">
        <v>15</v>
      </c>
      <c r="D52" s="6" t="s">
        <v>114</v>
      </c>
      <c r="E52" s="6" t="s">
        <v>115</v>
      </c>
      <c r="F52" s="5" t="s">
        <v>116</v>
      </c>
      <c r="G52" s="5" t="s">
        <v>133</v>
      </c>
      <c r="H52" s="5" t="n">
        <v>69</v>
      </c>
      <c r="I52" s="5" t="n">
        <v>34.5</v>
      </c>
      <c r="J52" s="5" t="n">
        <v>81.9</v>
      </c>
      <c r="K52" s="5" t="n">
        <f aca="false">J52/2+I52</f>
        <v>75.45</v>
      </c>
      <c r="L52" s="5" t="n">
        <v>9</v>
      </c>
    </row>
    <row r="53" s="7" customFormat="true" ht="40" hidden="false" customHeight="true" outlineLevel="0" collapsed="false">
      <c r="A53" s="5" t="n">
        <v>50</v>
      </c>
      <c r="B53" s="6" t="s">
        <v>134</v>
      </c>
      <c r="C53" s="6" t="s">
        <v>15</v>
      </c>
      <c r="D53" s="6" t="s">
        <v>114</v>
      </c>
      <c r="E53" s="6" t="s">
        <v>115</v>
      </c>
      <c r="F53" s="5" t="s">
        <v>116</v>
      </c>
      <c r="G53" s="5" t="s">
        <v>135</v>
      </c>
      <c r="H53" s="5" t="n">
        <v>68</v>
      </c>
      <c r="I53" s="5" t="n">
        <v>34</v>
      </c>
      <c r="J53" s="5" t="n">
        <v>82.72</v>
      </c>
      <c r="K53" s="5" t="n">
        <f aca="false">J53/2+I53</f>
        <v>75.36</v>
      </c>
      <c r="L53" s="5" t="n">
        <v>10</v>
      </c>
    </row>
    <row r="54" s="7" customFormat="true" ht="40" hidden="false" customHeight="true" outlineLevel="0" collapsed="false">
      <c r="A54" s="5" t="n">
        <v>51</v>
      </c>
      <c r="B54" s="6" t="s">
        <v>136</v>
      </c>
      <c r="C54" s="6" t="s">
        <v>15</v>
      </c>
      <c r="D54" s="6" t="s">
        <v>114</v>
      </c>
      <c r="E54" s="6" t="s">
        <v>115</v>
      </c>
      <c r="F54" s="5" t="s">
        <v>116</v>
      </c>
      <c r="G54" s="5" t="s">
        <v>137</v>
      </c>
      <c r="H54" s="5" t="n">
        <v>73.5</v>
      </c>
      <c r="I54" s="5" t="n">
        <v>36.75</v>
      </c>
      <c r="J54" s="5" t="n">
        <v>76.76</v>
      </c>
      <c r="K54" s="5" t="n">
        <f aca="false">J54/2+I54</f>
        <v>75.13</v>
      </c>
      <c r="L54" s="5" t="n">
        <v>11</v>
      </c>
    </row>
    <row r="55" s="7" customFormat="true" ht="40" hidden="false" customHeight="true" outlineLevel="0" collapsed="false">
      <c r="A55" s="5" t="n">
        <v>52</v>
      </c>
      <c r="B55" s="6" t="s">
        <v>138</v>
      </c>
      <c r="C55" s="6" t="s">
        <v>15</v>
      </c>
      <c r="D55" s="6" t="s">
        <v>114</v>
      </c>
      <c r="E55" s="6" t="s">
        <v>115</v>
      </c>
      <c r="F55" s="5" t="s">
        <v>116</v>
      </c>
      <c r="G55" s="5" t="s">
        <v>139</v>
      </c>
      <c r="H55" s="5" t="n">
        <v>62.5</v>
      </c>
      <c r="I55" s="5" t="n">
        <v>31.25</v>
      </c>
      <c r="J55" s="5" t="n">
        <v>87.74</v>
      </c>
      <c r="K55" s="5" t="n">
        <f aca="false">J55/2+I55</f>
        <v>75.12</v>
      </c>
      <c r="L55" s="5" t="n">
        <v>12</v>
      </c>
    </row>
    <row r="56" s="7" customFormat="true" ht="40" hidden="false" customHeight="true" outlineLevel="0" collapsed="false">
      <c r="A56" s="5" t="n">
        <v>53</v>
      </c>
      <c r="B56" s="6" t="s">
        <v>140</v>
      </c>
      <c r="C56" s="6" t="s">
        <v>15</v>
      </c>
      <c r="D56" s="6" t="s">
        <v>114</v>
      </c>
      <c r="E56" s="6" t="s">
        <v>115</v>
      </c>
      <c r="F56" s="5" t="s">
        <v>116</v>
      </c>
      <c r="G56" s="5" t="s">
        <v>141</v>
      </c>
      <c r="H56" s="5" t="n">
        <v>65</v>
      </c>
      <c r="I56" s="5" t="n">
        <v>32.5</v>
      </c>
      <c r="J56" s="5" t="n">
        <v>83.82</v>
      </c>
      <c r="K56" s="5" t="n">
        <f aca="false">J56/2+I56</f>
        <v>74.41</v>
      </c>
      <c r="L56" s="5" t="n">
        <v>13</v>
      </c>
    </row>
    <row r="57" s="7" customFormat="true" ht="40" hidden="false" customHeight="true" outlineLevel="0" collapsed="false">
      <c r="A57" s="5" t="n">
        <v>54</v>
      </c>
      <c r="B57" s="6" t="s">
        <v>142</v>
      </c>
      <c r="C57" s="6" t="s">
        <v>15</v>
      </c>
      <c r="D57" s="6" t="s">
        <v>114</v>
      </c>
      <c r="E57" s="6" t="s">
        <v>115</v>
      </c>
      <c r="F57" s="5" t="s">
        <v>116</v>
      </c>
      <c r="G57" s="5" t="s">
        <v>143</v>
      </c>
      <c r="H57" s="5" t="n">
        <v>67.5</v>
      </c>
      <c r="I57" s="5" t="n">
        <v>33.75</v>
      </c>
      <c r="J57" s="5" t="n">
        <v>80.72</v>
      </c>
      <c r="K57" s="5" t="n">
        <f aca="false">J57/2+I57</f>
        <v>74.11</v>
      </c>
      <c r="L57" s="5" t="n">
        <v>14</v>
      </c>
    </row>
    <row r="58" s="7" customFormat="true" ht="40" hidden="false" customHeight="true" outlineLevel="0" collapsed="false">
      <c r="A58" s="5" t="n">
        <v>55</v>
      </c>
      <c r="B58" s="6" t="s">
        <v>144</v>
      </c>
      <c r="C58" s="6" t="s">
        <v>15</v>
      </c>
      <c r="D58" s="6" t="s">
        <v>114</v>
      </c>
      <c r="E58" s="6" t="s">
        <v>115</v>
      </c>
      <c r="F58" s="5" t="s">
        <v>116</v>
      </c>
      <c r="G58" s="5" t="s">
        <v>145</v>
      </c>
      <c r="H58" s="5" t="n">
        <v>64</v>
      </c>
      <c r="I58" s="5" t="n">
        <v>32</v>
      </c>
      <c r="J58" s="5" t="n">
        <v>81.8</v>
      </c>
      <c r="K58" s="5" t="n">
        <f aca="false">J58/2+I58</f>
        <v>72.9</v>
      </c>
      <c r="L58" s="5" t="n">
        <v>15</v>
      </c>
    </row>
    <row r="59" s="7" customFormat="true" ht="40" hidden="false" customHeight="true" outlineLevel="0" collapsed="false">
      <c r="A59" s="5" t="n">
        <v>56</v>
      </c>
      <c r="B59" s="6" t="s">
        <v>146</v>
      </c>
      <c r="C59" s="6" t="s">
        <v>15</v>
      </c>
      <c r="D59" s="6" t="s">
        <v>114</v>
      </c>
      <c r="E59" s="6" t="s">
        <v>115</v>
      </c>
      <c r="F59" s="5" t="s">
        <v>116</v>
      </c>
      <c r="G59" s="5" t="s">
        <v>147</v>
      </c>
      <c r="H59" s="5" t="n">
        <v>64.5</v>
      </c>
      <c r="I59" s="5" t="n">
        <v>32.25</v>
      </c>
      <c r="J59" s="5" t="n">
        <v>81.2</v>
      </c>
      <c r="K59" s="5" t="n">
        <f aca="false">J59/2+I59</f>
        <v>72.85</v>
      </c>
      <c r="L59" s="5" t="n">
        <v>16</v>
      </c>
    </row>
    <row r="60" s="7" customFormat="true" ht="40" hidden="false" customHeight="true" outlineLevel="0" collapsed="false">
      <c r="A60" s="5" t="n">
        <v>57</v>
      </c>
      <c r="B60" s="6" t="s">
        <v>148</v>
      </c>
      <c r="C60" s="6" t="s">
        <v>15</v>
      </c>
      <c r="D60" s="6" t="s">
        <v>114</v>
      </c>
      <c r="E60" s="6" t="s">
        <v>115</v>
      </c>
      <c r="F60" s="5" t="s">
        <v>116</v>
      </c>
      <c r="G60" s="5" t="s">
        <v>149</v>
      </c>
      <c r="H60" s="5" t="n">
        <v>65.5</v>
      </c>
      <c r="I60" s="5" t="n">
        <v>32.75</v>
      </c>
      <c r="J60" s="5" t="n">
        <v>79.58</v>
      </c>
      <c r="K60" s="5" t="n">
        <f aca="false">J60/2+I60</f>
        <v>72.54</v>
      </c>
      <c r="L60" s="5" t="n">
        <v>17</v>
      </c>
    </row>
    <row r="61" s="7" customFormat="true" ht="40" hidden="false" customHeight="true" outlineLevel="0" collapsed="false">
      <c r="A61" s="5" t="n">
        <v>58</v>
      </c>
      <c r="B61" s="6" t="s">
        <v>150</v>
      </c>
      <c r="C61" s="6" t="s">
        <v>15</v>
      </c>
      <c r="D61" s="6" t="s">
        <v>114</v>
      </c>
      <c r="E61" s="6" t="s">
        <v>115</v>
      </c>
      <c r="F61" s="5" t="s">
        <v>116</v>
      </c>
      <c r="G61" s="5" t="s">
        <v>151</v>
      </c>
      <c r="H61" s="5" t="n">
        <v>69.5</v>
      </c>
      <c r="I61" s="5" t="n">
        <v>34.75</v>
      </c>
      <c r="J61" s="5" t="n">
        <v>72.94</v>
      </c>
      <c r="K61" s="5" t="n">
        <f aca="false">J61/2+I61</f>
        <v>71.22</v>
      </c>
      <c r="L61" s="5" t="n">
        <v>18</v>
      </c>
    </row>
    <row r="62" s="7" customFormat="true" ht="40" hidden="false" customHeight="true" outlineLevel="0" collapsed="false">
      <c r="A62" s="5" t="n">
        <v>59</v>
      </c>
      <c r="B62" s="6" t="s">
        <v>152</v>
      </c>
      <c r="C62" s="6" t="s">
        <v>15</v>
      </c>
      <c r="D62" s="6" t="s">
        <v>114</v>
      </c>
      <c r="E62" s="6" t="s">
        <v>115</v>
      </c>
      <c r="F62" s="5" t="s">
        <v>116</v>
      </c>
      <c r="G62" s="5" t="s">
        <v>153</v>
      </c>
      <c r="H62" s="5" t="n">
        <v>62.5</v>
      </c>
      <c r="I62" s="5" t="n">
        <v>31.25</v>
      </c>
      <c r="J62" s="5" t="n">
        <v>71.42</v>
      </c>
      <c r="K62" s="5" t="n">
        <f aca="false">J62/2+I62</f>
        <v>66.96</v>
      </c>
      <c r="L62" s="5" t="n">
        <v>19</v>
      </c>
    </row>
    <row r="63" s="7" customFormat="true" ht="40" hidden="false" customHeight="true" outlineLevel="0" collapsed="false">
      <c r="A63" s="5" t="n">
        <v>60</v>
      </c>
      <c r="B63" s="6" t="s">
        <v>154</v>
      </c>
      <c r="C63" s="6" t="s">
        <v>15</v>
      </c>
      <c r="D63" s="6" t="s">
        <v>114</v>
      </c>
      <c r="E63" s="6" t="s">
        <v>115</v>
      </c>
      <c r="F63" s="5" t="s">
        <v>116</v>
      </c>
      <c r="G63" s="5" t="s">
        <v>155</v>
      </c>
      <c r="H63" s="5" t="n">
        <v>62.5</v>
      </c>
      <c r="I63" s="5" t="n">
        <v>31.25</v>
      </c>
      <c r="J63" s="8" t="s">
        <v>31</v>
      </c>
      <c r="K63" s="5" t="n">
        <v>31.25</v>
      </c>
      <c r="L63" s="5" t="n">
        <v>20</v>
      </c>
    </row>
    <row r="64" s="7" customFormat="true" ht="40" hidden="false" customHeight="true" outlineLevel="0" collapsed="false">
      <c r="A64" s="5" t="n">
        <v>61</v>
      </c>
      <c r="B64" s="6" t="s">
        <v>156</v>
      </c>
      <c r="C64" s="6" t="s">
        <v>25</v>
      </c>
      <c r="D64" s="6" t="s">
        <v>16</v>
      </c>
      <c r="E64" s="6" t="s">
        <v>157</v>
      </c>
      <c r="F64" s="5" t="s">
        <v>158</v>
      </c>
      <c r="G64" s="5" t="s">
        <v>159</v>
      </c>
      <c r="H64" s="5" t="n">
        <v>69.5</v>
      </c>
      <c r="I64" s="5" t="n">
        <v>34.75</v>
      </c>
      <c r="J64" s="5" t="n">
        <v>83.08</v>
      </c>
      <c r="K64" s="5" t="n">
        <f aca="false">J64/2+I64</f>
        <v>76.29</v>
      </c>
      <c r="L64" s="5" t="n">
        <v>1</v>
      </c>
    </row>
    <row r="65" s="7" customFormat="true" ht="40" hidden="false" customHeight="true" outlineLevel="0" collapsed="false">
      <c r="A65" s="5" t="n">
        <v>62</v>
      </c>
      <c r="B65" s="6" t="s">
        <v>160</v>
      </c>
      <c r="C65" s="6" t="s">
        <v>15</v>
      </c>
      <c r="D65" s="6" t="s">
        <v>16</v>
      </c>
      <c r="E65" s="6" t="s">
        <v>157</v>
      </c>
      <c r="F65" s="5" t="s">
        <v>158</v>
      </c>
      <c r="G65" s="5" t="s">
        <v>161</v>
      </c>
      <c r="H65" s="5" t="n">
        <v>69.5</v>
      </c>
      <c r="I65" s="5" t="n">
        <v>34.75</v>
      </c>
      <c r="J65" s="5" t="n">
        <v>82.58</v>
      </c>
      <c r="K65" s="5" t="n">
        <f aca="false">J65/2+I65</f>
        <v>76.04</v>
      </c>
      <c r="L65" s="5" t="n">
        <v>2</v>
      </c>
    </row>
    <row r="66" s="7" customFormat="true" ht="40" hidden="false" customHeight="true" outlineLevel="0" collapsed="false">
      <c r="A66" s="5" t="n">
        <v>63</v>
      </c>
      <c r="B66" s="6" t="s">
        <v>162</v>
      </c>
      <c r="C66" s="6" t="s">
        <v>15</v>
      </c>
      <c r="D66" s="6" t="s">
        <v>16</v>
      </c>
      <c r="E66" s="6" t="s">
        <v>157</v>
      </c>
      <c r="F66" s="5" t="s">
        <v>158</v>
      </c>
      <c r="G66" s="5" t="s">
        <v>163</v>
      </c>
      <c r="H66" s="5" t="n">
        <v>64.5</v>
      </c>
      <c r="I66" s="5" t="n">
        <v>32.25</v>
      </c>
      <c r="J66" s="5" t="n">
        <v>86.64</v>
      </c>
      <c r="K66" s="5" t="n">
        <f aca="false">J66/2+I66</f>
        <v>75.57</v>
      </c>
      <c r="L66" s="5" t="n">
        <v>3</v>
      </c>
    </row>
    <row r="67" s="7" customFormat="true" ht="40" hidden="false" customHeight="true" outlineLevel="0" collapsed="false">
      <c r="A67" s="5" t="n">
        <v>64</v>
      </c>
      <c r="B67" s="6" t="s">
        <v>164</v>
      </c>
      <c r="C67" s="6" t="s">
        <v>15</v>
      </c>
      <c r="D67" s="6" t="s">
        <v>16</v>
      </c>
      <c r="E67" s="6" t="s">
        <v>157</v>
      </c>
      <c r="F67" s="5" t="s">
        <v>158</v>
      </c>
      <c r="G67" s="5" t="s">
        <v>165</v>
      </c>
      <c r="H67" s="5" t="n">
        <v>71</v>
      </c>
      <c r="I67" s="5" t="n">
        <v>35.5</v>
      </c>
      <c r="J67" s="5" t="n">
        <v>79.88</v>
      </c>
      <c r="K67" s="5" t="n">
        <f aca="false">J67/2+I67</f>
        <v>75.44</v>
      </c>
      <c r="L67" s="5" t="n">
        <v>4</v>
      </c>
    </row>
    <row r="68" s="7" customFormat="true" ht="40" hidden="false" customHeight="true" outlineLevel="0" collapsed="false">
      <c r="A68" s="5" t="n">
        <v>65</v>
      </c>
      <c r="B68" s="6" t="s">
        <v>166</v>
      </c>
      <c r="C68" s="6" t="s">
        <v>15</v>
      </c>
      <c r="D68" s="6" t="s">
        <v>16</v>
      </c>
      <c r="E68" s="6" t="s">
        <v>157</v>
      </c>
      <c r="F68" s="5" t="s">
        <v>158</v>
      </c>
      <c r="G68" s="5" t="s">
        <v>167</v>
      </c>
      <c r="H68" s="5" t="n">
        <v>68</v>
      </c>
      <c r="I68" s="5" t="n">
        <v>34</v>
      </c>
      <c r="J68" s="5" t="n">
        <v>81.58</v>
      </c>
      <c r="K68" s="5" t="n">
        <f aca="false">J68/2+I68</f>
        <v>74.79</v>
      </c>
      <c r="L68" s="5" t="n">
        <v>5</v>
      </c>
    </row>
    <row r="69" s="7" customFormat="true" ht="40" hidden="false" customHeight="true" outlineLevel="0" collapsed="false">
      <c r="A69" s="5" t="n">
        <v>66</v>
      </c>
      <c r="B69" s="6" t="s">
        <v>168</v>
      </c>
      <c r="C69" s="6" t="s">
        <v>15</v>
      </c>
      <c r="D69" s="6" t="s">
        <v>16</v>
      </c>
      <c r="E69" s="6" t="s">
        <v>157</v>
      </c>
      <c r="F69" s="5" t="s">
        <v>158</v>
      </c>
      <c r="G69" s="5" t="s">
        <v>169</v>
      </c>
      <c r="H69" s="5" t="n">
        <v>62.5</v>
      </c>
      <c r="I69" s="5" t="n">
        <v>31.25</v>
      </c>
      <c r="J69" s="5" t="n">
        <v>81.18</v>
      </c>
      <c r="K69" s="5" t="n">
        <f aca="false">J69/2+I69</f>
        <v>71.84</v>
      </c>
      <c r="L69" s="5" t="n">
        <v>6</v>
      </c>
    </row>
    <row r="70" s="7" customFormat="true" ht="40" hidden="false" customHeight="true" outlineLevel="0" collapsed="false">
      <c r="A70" s="5" t="n">
        <v>67</v>
      </c>
      <c r="B70" s="6" t="s">
        <v>170</v>
      </c>
      <c r="C70" s="6" t="s">
        <v>25</v>
      </c>
      <c r="D70" s="6" t="s">
        <v>16</v>
      </c>
      <c r="E70" s="6" t="s">
        <v>157</v>
      </c>
      <c r="F70" s="5" t="s">
        <v>158</v>
      </c>
      <c r="G70" s="5" t="s">
        <v>171</v>
      </c>
      <c r="H70" s="5" t="n">
        <v>57.5</v>
      </c>
      <c r="I70" s="5" t="n">
        <v>28.75</v>
      </c>
      <c r="J70" s="5" t="n">
        <v>76.14</v>
      </c>
      <c r="K70" s="5" t="n">
        <f aca="false">J70/2+I70</f>
        <v>66.82</v>
      </c>
      <c r="L70" s="5" t="n">
        <v>7</v>
      </c>
    </row>
    <row r="71" s="7" customFormat="true" ht="40" hidden="false" customHeight="true" outlineLevel="0" collapsed="false">
      <c r="A71" s="5" t="n">
        <v>68</v>
      </c>
      <c r="B71" s="6" t="s">
        <v>172</v>
      </c>
      <c r="C71" s="6" t="s">
        <v>15</v>
      </c>
      <c r="D71" s="6" t="s">
        <v>33</v>
      </c>
      <c r="E71" s="6" t="s">
        <v>173</v>
      </c>
      <c r="F71" s="5" t="s">
        <v>174</v>
      </c>
      <c r="G71" s="5" t="s">
        <v>175</v>
      </c>
      <c r="H71" s="5" t="n">
        <v>54</v>
      </c>
      <c r="I71" s="5" t="n">
        <v>27</v>
      </c>
      <c r="J71" s="5" t="n">
        <v>87.02</v>
      </c>
      <c r="K71" s="5" t="n">
        <f aca="false">J71/2+I71</f>
        <v>70.51</v>
      </c>
      <c r="L71" s="5" t="n">
        <v>1</v>
      </c>
    </row>
    <row r="72" s="7" customFormat="true" ht="40" hidden="false" customHeight="true" outlineLevel="0" collapsed="false">
      <c r="A72" s="5" t="n">
        <v>69</v>
      </c>
      <c r="B72" s="6" t="s">
        <v>176</v>
      </c>
      <c r="C72" s="6" t="s">
        <v>25</v>
      </c>
      <c r="D72" s="6" t="s">
        <v>33</v>
      </c>
      <c r="E72" s="6" t="s">
        <v>173</v>
      </c>
      <c r="F72" s="5" t="s">
        <v>174</v>
      </c>
      <c r="G72" s="5" t="s">
        <v>177</v>
      </c>
      <c r="H72" s="5" t="n">
        <v>49.5</v>
      </c>
      <c r="I72" s="5" t="n">
        <v>24.75</v>
      </c>
      <c r="J72" s="5" t="n">
        <v>86.98</v>
      </c>
      <c r="K72" s="5" t="n">
        <f aca="false">J72/2+I72</f>
        <v>68.24</v>
      </c>
      <c r="L72" s="5" t="n">
        <v>2</v>
      </c>
    </row>
    <row r="73" s="7" customFormat="true" ht="40" hidden="false" customHeight="true" outlineLevel="0" collapsed="false">
      <c r="A73" s="5" t="n">
        <v>70</v>
      </c>
      <c r="B73" s="9" t="s">
        <v>178</v>
      </c>
      <c r="C73" s="6" t="s">
        <v>15</v>
      </c>
      <c r="D73" s="9" t="s">
        <v>33</v>
      </c>
      <c r="E73" s="10" t="s">
        <v>179</v>
      </c>
      <c r="F73" s="11" t="s">
        <v>174</v>
      </c>
      <c r="G73" s="11" t="s">
        <v>180</v>
      </c>
      <c r="H73" s="10" t="n">
        <v>49</v>
      </c>
      <c r="I73" s="10" t="n">
        <v>24.5</v>
      </c>
      <c r="J73" s="5" t="n">
        <v>85.42</v>
      </c>
      <c r="K73" s="5" t="n">
        <f aca="false">J73/2+I73</f>
        <v>67.21</v>
      </c>
      <c r="L73" s="5" t="n">
        <v>3</v>
      </c>
    </row>
    <row r="74" s="7" customFormat="true" ht="40" hidden="false" customHeight="true" outlineLevel="0" collapsed="false">
      <c r="A74" s="5" t="n">
        <v>71</v>
      </c>
      <c r="B74" s="6" t="s">
        <v>181</v>
      </c>
      <c r="C74" s="6" t="s">
        <v>15</v>
      </c>
      <c r="D74" s="6" t="s">
        <v>60</v>
      </c>
      <c r="E74" s="6" t="s">
        <v>182</v>
      </c>
      <c r="F74" s="5" t="s">
        <v>183</v>
      </c>
      <c r="G74" s="5" t="s">
        <v>184</v>
      </c>
      <c r="H74" s="5" t="n">
        <v>63.5</v>
      </c>
      <c r="I74" s="5" t="n">
        <v>31.75</v>
      </c>
      <c r="J74" s="5" t="n">
        <v>84.5</v>
      </c>
      <c r="K74" s="5" t="n">
        <f aca="false">J74/2+I74</f>
        <v>74</v>
      </c>
      <c r="L74" s="5" t="n">
        <v>1</v>
      </c>
    </row>
    <row r="75" s="7" customFormat="true" ht="40" hidden="false" customHeight="true" outlineLevel="0" collapsed="false">
      <c r="A75" s="5" t="n">
        <v>72</v>
      </c>
      <c r="B75" s="6" t="s">
        <v>185</v>
      </c>
      <c r="C75" s="6" t="s">
        <v>25</v>
      </c>
      <c r="D75" s="6" t="s">
        <v>60</v>
      </c>
      <c r="E75" s="6" t="s">
        <v>182</v>
      </c>
      <c r="F75" s="5" t="s">
        <v>183</v>
      </c>
      <c r="G75" s="5" t="s">
        <v>186</v>
      </c>
      <c r="H75" s="5" t="n">
        <v>62.5</v>
      </c>
      <c r="I75" s="5" t="n">
        <v>31.25</v>
      </c>
      <c r="J75" s="5" t="n">
        <v>80.66</v>
      </c>
      <c r="K75" s="5" t="n">
        <f aca="false">J75/2+I75</f>
        <v>71.58</v>
      </c>
      <c r="L75" s="5" t="n">
        <v>2</v>
      </c>
    </row>
    <row r="76" s="7" customFormat="true" ht="40" hidden="false" customHeight="true" outlineLevel="0" collapsed="false">
      <c r="A76" s="5" t="n">
        <v>73</v>
      </c>
      <c r="B76" s="6" t="s">
        <v>187</v>
      </c>
      <c r="C76" s="6" t="s">
        <v>15</v>
      </c>
      <c r="D76" s="6" t="s">
        <v>60</v>
      </c>
      <c r="E76" s="6" t="s">
        <v>182</v>
      </c>
      <c r="F76" s="5" t="s">
        <v>183</v>
      </c>
      <c r="G76" s="5" t="s">
        <v>188</v>
      </c>
      <c r="H76" s="5" t="n">
        <v>54</v>
      </c>
      <c r="I76" s="5" t="n">
        <v>27</v>
      </c>
      <c r="J76" s="5" t="n">
        <v>84.4</v>
      </c>
      <c r="K76" s="5" t="n">
        <f aca="false">J76/2+I76</f>
        <v>69.2</v>
      </c>
      <c r="L76" s="5" t="n">
        <v>3</v>
      </c>
    </row>
    <row r="77" s="7" customFormat="true" ht="40" hidden="false" customHeight="true" outlineLevel="0" collapsed="false">
      <c r="A77" s="5" t="n">
        <v>74</v>
      </c>
      <c r="B77" s="6" t="s">
        <v>189</v>
      </c>
      <c r="C77" s="6" t="s">
        <v>15</v>
      </c>
      <c r="D77" s="6" t="s">
        <v>60</v>
      </c>
      <c r="E77" s="6" t="s">
        <v>182</v>
      </c>
      <c r="F77" s="5" t="s">
        <v>183</v>
      </c>
      <c r="G77" s="5" t="s">
        <v>190</v>
      </c>
      <c r="H77" s="5" t="n">
        <v>55</v>
      </c>
      <c r="I77" s="5" t="n">
        <v>27.5</v>
      </c>
      <c r="J77" s="5" t="n">
        <v>82.12</v>
      </c>
      <c r="K77" s="5" t="n">
        <f aca="false">J77/2+I77</f>
        <v>68.56</v>
      </c>
      <c r="L77" s="5" t="n">
        <v>4</v>
      </c>
    </row>
    <row r="78" s="7" customFormat="true" ht="40" hidden="false" customHeight="true" outlineLevel="0" collapsed="false">
      <c r="A78" s="5" t="n">
        <v>75</v>
      </c>
      <c r="B78" s="6" t="s">
        <v>191</v>
      </c>
      <c r="C78" s="6" t="s">
        <v>15</v>
      </c>
      <c r="D78" s="6" t="s">
        <v>81</v>
      </c>
      <c r="E78" s="6" t="s">
        <v>192</v>
      </c>
      <c r="F78" s="5" t="s">
        <v>193</v>
      </c>
      <c r="G78" s="5" t="s">
        <v>194</v>
      </c>
      <c r="H78" s="5" t="n">
        <v>62.5</v>
      </c>
      <c r="I78" s="5" t="n">
        <v>31.25</v>
      </c>
      <c r="J78" s="5" t="n">
        <v>80.5</v>
      </c>
      <c r="K78" s="5" t="n">
        <f aca="false">J78/2+I78</f>
        <v>71.5</v>
      </c>
      <c r="L78" s="5" t="n">
        <v>1</v>
      </c>
    </row>
    <row r="79" s="7" customFormat="true" ht="40" hidden="false" customHeight="true" outlineLevel="0" collapsed="false">
      <c r="A79" s="5" t="n">
        <v>76</v>
      </c>
      <c r="B79" s="6" t="s">
        <v>195</v>
      </c>
      <c r="C79" s="6" t="s">
        <v>25</v>
      </c>
      <c r="D79" s="6" t="s">
        <v>81</v>
      </c>
      <c r="E79" s="6" t="s">
        <v>192</v>
      </c>
      <c r="F79" s="5" t="s">
        <v>193</v>
      </c>
      <c r="G79" s="5" t="s">
        <v>196</v>
      </c>
      <c r="H79" s="5" t="n">
        <v>51</v>
      </c>
      <c r="I79" s="5" t="n">
        <v>25.5</v>
      </c>
      <c r="J79" s="5" t="n">
        <v>81.6</v>
      </c>
      <c r="K79" s="5" t="n">
        <f aca="false">J79/2+I79</f>
        <v>66.3</v>
      </c>
      <c r="L79" s="5" t="n">
        <v>2</v>
      </c>
    </row>
    <row r="80" s="7" customFormat="true" ht="40" hidden="false" customHeight="true" outlineLevel="0" collapsed="false">
      <c r="A80" s="5" t="n">
        <v>77</v>
      </c>
      <c r="B80" s="6" t="s">
        <v>197</v>
      </c>
      <c r="C80" s="6" t="s">
        <v>15</v>
      </c>
      <c r="D80" s="6" t="s">
        <v>94</v>
      </c>
      <c r="E80" s="6" t="s">
        <v>198</v>
      </c>
      <c r="F80" s="5" t="s">
        <v>199</v>
      </c>
      <c r="G80" s="5" t="s">
        <v>200</v>
      </c>
      <c r="H80" s="5" t="n">
        <v>68</v>
      </c>
      <c r="I80" s="5" t="n">
        <v>34</v>
      </c>
      <c r="J80" s="5" t="n">
        <v>84.68</v>
      </c>
      <c r="K80" s="5" t="n">
        <f aca="false">J80/2+I80</f>
        <v>76.34</v>
      </c>
      <c r="L80" s="5" t="n">
        <v>1</v>
      </c>
    </row>
    <row r="81" s="7" customFormat="true" ht="40" hidden="false" customHeight="true" outlineLevel="0" collapsed="false">
      <c r="A81" s="5" t="n">
        <v>78</v>
      </c>
      <c r="B81" s="6" t="s">
        <v>201</v>
      </c>
      <c r="C81" s="6" t="s">
        <v>15</v>
      </c>
      <c r="D81" s="6" t="s">
        <v>94</v>
      </c>
      <c r="E81" s="6" t="s">
        <v>198</v>
      </c>
      <c r="F81" s="5" t="s">
        <v>199</v>
      </c>
      <c r="G81" s="5" t="s">
        <v>202</v>
      </c>
      <c r="H81" s="5" t="n">
        <v>65</v>
      </c>
      <c r="I81" s="5" t="n">
        <v>32.5</v>
      </c>
      <c r="J81" s="5" t="n">
        <v>82.3</v>
      </c>
      <c r="K81" s="5" t="n">
        <f aca="false">J81/2+I81</f>
        <v>73.65</v>
      </c>
      <c r="L81" s="5" t="n">
        <v>2</v>
      </c>
    </row>
    <row r="82" s="7" customFormat="true" ht="40" hidden="false" customHeight="true" outlineLevel="0" collapsed="false">
      <c r="A82" s="5" t="n">
        <v>79</v>
      </c>
      <c r="B82" s="6" t="s">
        <v>203</v>
      </c>
      <c r="C82" s="6" t="s">
        <v>15</v>
      </c>
      <c r="D82" s="6" t="s">
        <v>94</v>
      </c>
      <c r="E82" s="6" t="s">
        <v>198</v>
      </c>
      <c r="F82" s="5" t="s">
        <v>199</v>
      </c>
      <c r="G82" s="5" t="s">
        <v>204</v>
      </c>
      <c r="H82" s="5" t="n">
        <v>60</v>
      </c>
      <c r="I82" s="5" t="n">
        <v>30</v>
      </c>
      <c r="J82" s="5" t="n">
        <v>85.2</v>
      </c>
      <c r="K82" s="5" t="n">
        <f aca="false">J82/2+I82</f>
        <v>72.6</v>
      </c>
      <c r="L82" s="5" t="n">
        <v>3</v>
      </c>
    </row>
    <row r="83" s="7" customFormat="true" ht="40" hidden="false" customHeight="true" outlineLevel="0" collapsed="false">
      <c r="A83" s="5" t="n">
        <v>80</v>
      </c>
      <c r="B83" s="6" t="s">
        <v>205</v>
      </c>
      <c r="C83" s="6" t="s">
        <v>15</v>
      </c>
      <c r="D83" s="6" t="s">
        <v>94</v>
      </c>
      <c r="E83" s="6" t="s">
        <v>198</v>
      </c>
      <c r="F83" s="5" t="s">
        <v>199</v>
      </c>
      <c r="G83" s="5" t="s">
        <v>206</v>
      </c>
      <c r="H83" s="5" t="n">
        <v>57.5</v>
      </c>
      <c r="I83" s="5" t="n">
        <v>28.75</v>
      </c>
      <c r="J83" s="5" t="n">
        <v>84.38</v>
      </c>
      <c r="K83" s="5" t="n">
        <f aca="false">J83/2+I83</f>
        <v>70.94</v>
      </c>
      <c r="L83" s="5" t="n">
        <v>4</v>
      </c>
    </row>
    <row r="84" s="7" customFormat="true" ht="40" hidden="false" customHeight="true" outlineLevel="0" collapsed="false">
      <c r="A84" s="5" t="n">
        <v>81</v>
      </c>
      <c r="B84" s="6" t="s">
        <v>207</v>
      </c>
      <c r="C84" s="6" t="s">
        <v>15</v>
      </c>
      <c r="D84" s="6" t="s">
        <v>94</v>
      </c>
      <c r="E84" s="6" t="s">
        <v>198</v>
      </c>
      <c r="F84" s="5" t="s">
        <v>199</v>
      </c>
      <c r="G84" s="5" t="s">
        <v>208</v>
      </c>
      <c r="H84" s="5" t="n">
        <v>56</v>
      </c>
      <c r="I84" s="5" t="n">
        <v>28</v>
      </c>
      <c r="J84" s="5" t="n">
        <v>85.32</v>
      </c>
      <c r="K84" s="5" t="n">
        <f aca="false">J84/2+I84</f>
        <v>70.66</v>
      </c>
      <c r="L84" s="5" t="n">
        <v>5</v>
      </c>
    </row>
    <row r="85" s="7" customFormat="true" ht="40" hidden="false" customHeight="true" outlineLevel="0" collapsed="false">
      <c r="A85" s="5" t="n">
        <v>82</v>
      </c>
      <c r="B85" s="6" t="s">
        <v>209</v>
      </c>
      <c r="C85" s="6" t="s">
        <v>15</v>
      </c>
      <c r="D85" s="6" t="s">
        <v>94</v>
      </c>
      <c r="E85" s="6" t="s">
        <v>198</v>
      </c>
      <c r="F85" s="5" t="s">
        <v>199</v>
      </c>
      <c r="G85" s="5" t="s">
        <v>210</v>
      </c>
      <c r="H85" s="5" t="n">
        <v>53.5</v>
      </c>
      <c r="I85" s="5" t="n">
        <v>26.75</v>
      </c>
      <c r="J85" s="5" t="n">
        <v>86.6</v>
      </c>
      <c r="K85" s="5" t="n">
        <f aca="false">J85/2+I85</f>
        <v>70.05</v>
      </c>
      <c r="L85" s="5" t="n">
        <v>6</v>
      </c>
    </row>
    <row r="86" s="7" customFormat="true" ht="40" hidden="false" customHeight="true" outlineLevel="0" collapsed="false">
      <c r="A86" s="5" t="n">
        <v>83</v>
      </c>
      <c r="B86" s="6" t="s">
        <v>211</v>
      </c>
      <c r="C86" s="6" t="s">
        <v>15</v>
      </c>
      <c r="D86" s="6" t="s">
        <v>94</v>
      </c>
      <c r="E86" s="6" t="s">
        <v>198</v>
      </c>
      <c r="F86" s="5" t="s">
        <v>199</v>
      </c>
      <c r="G86" s="5" t="s">
        <v>212</v>
      </c>
      <c r="H86" s="5" t="n">
        <v>51</v>
      </c>
      <c r="I86" s="5" t="n">
        <v>25.5</v>
      </c>
      <c r="J86" s="5" t="n">
        <v>86.04</v>
      </c>
      <c r="K86" s="5" t="n">
        <f aca="false">J86/2+I86</f>
        <v>68.52</v>
      </c>
      <c r="L86" s="5" t="n">
        <v>7</v>
      </c>
    </row>
    <row r="87" s="7" customFormat="true" ht="40" hidden="false" customHeight="true" outlineLevel="0" collapsed="false">
      <c r="A87" s="5" t="n">
        <v>84</v>
      </c>
      <c r="B87" s="6" t="s">
        <v>213</v>
      </c>
      <c r="C87" s="6" t="s">
        <v>15</v>
      </c>
      <c r="D87" s="6" t="s">
        <v>94</v>
      </c>
      <c r="E87" s="6" t="s">
        <v>198</v>
      </c>
      <c r="F87" s="5" t="s">
        <v>199</v>
      </c>
      <c r="G87" s="5" t="s">
        <v>214</v>
      </c>
      <c r="H87" s="5" t="n">
        <v>54.5</v>
      </c>
      <c r="I87" s="5" t="n">
        <v>27.25</v>
      </c>
      <c r="J87" s="5" t="n">
        <v>81.9</v>
      </c>
      <c r="K87" s="5" t="n">
        <f aca="false">J87/2+I87</f>
        <v>68.2</v>
      </c>
      <c r="L87" s="5" t="n">
        <v>8</v>
      </c>
    </row>
    <row r="88" s="7" customFormat="true" ht="40" hidden="false" customHeight="true" outlineLevel="0" collapsed="false">
      <c r="A88" s="5" t="n">
        <v>85</v>
      </c>
      <c r="B88" s="6" t="s">
        <v>215</v>
      </c>
      <c r="C88" s="6" t="s">
        <v>25</v>
      </c>
      <c r="D88" s="6" t="s">
        <v>114</v>
      </c>
      <c r="E88" s="6" t="s">
        <v>216</v>
      </c>
      <c r="F88" s="5" t="s">
        <v>217</v>
      </c>
      <c r="G88" s="5" t="s">
        <v>218</v>
      </c>
      <c r="H88" s="5" t="n">
        <v>68.5</v>
      </c>
      <c r="I88" s="5" t="n">
        <v>34.25</v>
      </c>
      <c r="J88" s="5" t="n">
        <v>88.6</v>
      </c>
      <c r="K88" s="5" t="n">
        <f aca="false">J88/2+I88</f>
        <v>78.55</v>
      </c>
      <c r="L88" s="5" t="n">
        <v>1</v>
      </c>
    </row>
    <row r="89" s="7" customFormat="true" ht="40" hidden="false" customHeight="true" outlineLevel="0" collapsed="false">
      <c r="A89" s="5" t="n">
        <v>86</v>
      </c>
      <c r="B89" s="6" t="s">
        <v>219</v>
      </c>
      <c r="C89" s="6" t="s">
        <v>15</v>
      </c>
      <c r="D89" s="6" t="s">
        <v>114</v>
      </c>
      <c r="E89" s="6" t="s">
        <v>216</v>
      </c>
      <c r="F89" s="5" t="s">
        <v>217</v>
      </c>
      <c r="G89" s="5" t="s">
        <v>220</v>
      </c>
      <c r="H89" s="5" t="n">
        <v>70.5</v>
      </c>
      <c r="I89" s="5" t="n">
        <v>35.25</v>
      </c>
      <c r="J89" s="5" t="n">
        <v>86.48</v>
      </c>
      <c r="K89" s="5" t="n">
        <f aca="false">J89/2+I89</f>
        <v>78.49</v>
      </c>
      <c r="L89" s="5" t="n">
        <v>2</v>
      </c>
    </row>
    <row r="90" s="7" customFormat="true" ht="40" hidden="false" customHeight="true" outlineLevel="0" collapsed="false">
      <c r="A90" s="5" t="n">
        <v>87</v>
      </c>
      <c r="B90" s="6" t="s">
        <v>221</v>
      </c>
      <c r="C90" s="6" t="s">
        <v>15</v>
      </c>
      <c r="D90" s="6" t="s">
        <v>114</v>
      </c>
      <c r="E90" s="6" t="s">
        <v>216</v>
      </c>
      <c r="F90" s="5" t="s">
        <v>217</v>
      </c>
      <c r="G90" s="5" t="s">
        <v>222</v>
      </c>
      <c r="H90" s="5" t="n">
        <v>70.5</v>
      </c>
      <c r="I90" s="5" t="n">
        <v>35.25</v>
      </c>
      <c r="J90" s="5" t="n">
        <v>85.56</v>
      </c>
      <c r="K90" s="5" t="n">
        <f aca="false">J90/2+I90</f>
        <v>78.03</v>
      </c>
      <c r="L90" s="5" t="n">
        <v>3</v>
      </c>
    </row>
    <row r="91" s="7" customFormat="true" ht="40" hidden="false" customHeight="true" outlineLevel="0" collapsed="false">
      <c r="A91" s="5" t="n">
        <v>88</v>
      </c>
      <c r="B91" s="6" t="s">
        <v>223</v>
      </c>
      <c r="C91" s="6" t="s">
        <v>15</v>
      </c>
      <c r="D91" s="6" t="s">
        <v>114</v>
      </c>
      <c r="E91" s="6" t="s">
        <v>216</v>
      </c>
      <c r="F91" s="5" t="s">
        <v>217</v>
      </c>
      <c r="G91" s="5" t="s">
        <v>224</v>
      </c>
      <c r="H91" s="5" t="n">
        <v>69.5</v>
      </c>
      <c r="I91" s="5" t="n">
        <v>34.75</v>
      </c>
      <c r="J91" s="5" t="n">
        <v>86.34</v>
      </c>
      <c r="K91" s="5" t="n">
        <f aca="false">J91/2+I91</f>
        <v>77.92</v>
      </c>
      <c r="L91" s="5" t="n">
        <v>4</v>
      </c>
    </row>
    <row r="92" s="7" customFormat="true" ht="40" hidden="false" customHeight="true" outlineLevel="0" collapsed="false">
      <c r="A92" s="5" t="n">
        <v>89</v>
      </c>
      <c r="B92" s="6" t="s">
        <v>225</v>
      </c>
      <c r="C92" s="6" t="s">
        <v>15</v>
      </c>
      <c r="D92" s="6" t="s">
        <v>114</v>
      </c>
      <c r="E92" s="6" t="s">
        <v>216</v>
      </c>
      <c r="F92" s="5" t="s">
        <v>217</v>
      </c>
      <c r="G92" s="5" t="s">
        <v>226</v>
      </c>
      <c r="H92" s="5" t="n">
        <v>69</v>
      </c>
      <c r="I92" s="5" t="n">
        <v>34.5</v>
      </c>
      <c r="J92" s="5" t="n">
        <v>85.12</v>
      </c>
      <c r="K92" s="5" t="n">
        <f aca="false">J92/2+I92</f>
        <v>77.06</v>
      </c>
      <c r="L92" s="5" t="n">
        <v>5</v>
      </c>
    </row>
    <row r="93" s="7" customFormat="true" ht="40" hidden="false" customHeight="true" outlineLevel="0" collapsed="false">
      <c r="A93" s="5" t="n">
        <v>90</v>
      </c>
      <c r="B93" s="6" t="s">
        <v>227</v>
      </c>
      <c r="C93" s="6" t="s">
        <v>15</v>
      </c>
      <c r="D93" s="6" t="s">
        <v>114</v>
      </c>
      <c r="E93" s="6" t="s">
        <v>216</v>
      </c>
      <c r="F93" s="5" t="s">
        <v>217</v>
      </c>
      <c r="G93" s="5" t="s">
        <v>228</v>
      </c>
      <c r="H93" s="5" t="n">
        <v>67</v>
      </c>
      <c r="I93" s="5" t="n">
        <v>33.5</v>
      </c>
      <c r="J93" s="5" t="n">
        <v>86.1</v>
      </c>
      <c r="K93" s="5" t="n">
        <f aca="false">J93/2+I93</f>
        <v>76.55</v>
      </c>
      <c r="L93" s="5" t="n">
        <v>6</v>
      </c>
    </row>
    <row r="94" s="7" customFormat="true" ht="40" hidden="false" customHeight="true" outlineLevel="0" collapsed="false">
      <c r="A94" s="5" t="n">
        <v>91</v>
      </c>
      <c r="B94" s="6" t="s">
        <v>229</v>
      </c>
      <c r="C94" s="6" t="s">
        <v>15</v>
      </c>
      <c r="D94" s="6" t="s">
        <v>114</v>
      </c>
      <c r="E94" s="6" t="s">
        <v>216</v>
      </c>
      <c r="F94" s="5" t="s">
        <v>217</v>
      </c>
      <c r="G94" s="5" t="s">
        <v>230</v>
      </c>
      <c r="H94" s="5" t="n">
        <v>68</v>
      </c>
      <c r="I94" s="5" t="n">
        <v>34</v>
      </c>
      <c r="J94" s="5" t="n">
        <v>84.98</v>
      </c>
      <c r="K94" s="5" t="n">
        <f aca="false">J94/2+I94</f>
        <v>76.49</v>
      </c>
      <c r="L94" s="5" t="n">
        <v>7</v>
      </c>
    </row>
    <row r="95" s="7" customFormat="true" ht="40" hidden="false" customHeight="true" outlineLevel="0" collapsed="false">
      <c r="A95" s="5" t="n">
        <v>92</v>
      </c>
      <c r="B95" s="6" t="s">
        <v>231</v>
      </c>
      <c r="C95" s="6" t="s">
        <v>15</v>
      </c>
      <c r="D95" s="6" t="s">
        <v>114</v>
      </c>
      <c r="E95" s="6" t="s">
        <v>216</v>
      </c>
      <c r="F95" s="5" t="s">
        <v>217</v>
      </c>
      <c r="G95" s="5" t="s">
        <v>232</v>
      </c>
      <c r="H95" s="5" t="n">
        <v>67.5</v>
      </c>
      <c r="I95" s="5" t="n">
        <v>33.75</v>
      </c>
      <c r="J95" s="5" t="n">
        <v>85.26</v>
      </c>
      <c r="K95" s="5" t="n">
        <f aca="false">J95/2+I95</f>
        <v>76.38</v>
      </c>
      <c r="L95" s="5" t="n">
        <v>8</v>
      </c>
    </row>
    <row r="96" s="7" customFormat="true" ht="40" hidden="false" customHeight="true" outlineLevel="0" collapsed="false">
      <c r="A96" s="5" t="n">
        <v>93</v>
      </c>
      <c r="B96" s="6" t="s">
        <v>233</v>
      </c>
      <c r="C96" s="6" t="s">
        <v>15</v>
      </c>
      <c r="D96" s="6" t="s">
        <v>114</v>
      </c>
      <c r="E96" s="6" t="s">
        <v>216</v>
      </c>
      <c r="F96" s="5" t="s">
        <v>217</v>
      </c>
      <c r="G96" s="5" t="s">
        <v>234</v>
      </c>
      <c r="H96" s="5" t="n">
        <v>70</v>
      </c>
      <c r="I96" s="5" t="n">
        <v>35</v>
      </c>
      <c r="J96" s="5" t="n">
        <v>82.46</v>
      </c>
      <c r="K96" s="5" t="n">
        <f aca="false">J96/2+I96</f>
        <v>76.23</v>
      </c>
      <c r="L96" s="5" t="n">
        <v>9</v>
      </c>
    </row>
    <row r="97" s="7" customFormat="true" ht="40" hidden="false" customHeight="true" outlineLevel="0" collapsed="false">
      <c r="A97" s="5" t="n">
        <v>94</v>
      </c>
      <c r="B97" s="6" t="s">
        <v>235</v>
      </c>
      <c r="C97" s="6" t="s">
        <v>15</v>
      </c>
      <c r="D97" s="6" t="s">
        <v>114</v>
      </c>
      <c r="E97" s="6" t="s">
        <v>216</v>
      </c>
      <c r="F97" s="5" t="s">
        <v>217</v>
      </c>
      <c r="G97" s="5" t="s">
        <v>236</v>
      </c>
      <c r="H97" s="5" t="n">
        <v>68.5</v>
      </c>
      <c r="I97" s="5" t="n">
        <v>34.25</v>
      </c>
      <c r="J97" s="5" t="n">
        <v>83.52</v>
      </c>
      <c r="K97" s="5" t="n">
        <f aca="false">J97/2+I97</f>
        <v>76.01</v>
      </c>
      <c r="L97" s="5" t="n">
        <v>10</v>
      </c>
    </row>
    <row r="98" s="7" customFormat="true" ht="40" hidden="false" customHeight="true" outlineLevel="0" collapsed="false">
      <c r="A98" s="5" t="n">
        <v>95</v>
      </c>
      <c r="B98" s="6" t="s">
        <v>237</v>
      </c>
      <c r="C98" s="6" t="s">
        <v>25</v>
      </c>
      <c r="D98" s="6" t="s">
        <v>114</v>
      </c>
      <c r="E98" s="6" t="s">
        <v>216</v>
      </c>
      <c r="F98" s="5" t="s">
        <v>217</v>
      </c>
      <c r="G98" s="5" t="s">
        <v>238</v>
      </c>
      <c r="H98" s="5" t="n">
        <v>67.5</v>
      </c>
      <c r="I98" s="5" t="n">
        <v>33.75</v>
      </c>
      <c r="J98" s="5" t="n">
        <v>83.58</v>
      </c>
      <c r="K98" s="5" t="n">
        <f aca="false">J98/2+I98</f>
        <v>75.54</v>
      </c>
      <c r="L98" s="5" t="n">
        <v>11</v>
      </c>
    </row>
    <row r="99" s="7" customFormat="true" ht="40" hidden="false" customHeight="true" outlineLevel="0" collapsed="false">
      <c r="A99" s="5" t="n">
        <v>96</v>
      </c>
      <c r="B99" s="6" t="s">
        <v>239</v>
      </c>
      <c r="C99" s="6" t="s">
        <v>15</v>
      </c>
      <c r="D99" s="6" t="s">
        <v>114</v>
      </c>
      <c r="E99" s="6" t="s">
        <v>216</v>
      </c>
      <c r="F99" s="5" t="s">
        <v>217</v>
      </c>
      <c r="G99" s="5" t="s">
        <v>240</v>
      </c>
      <c r="H99" s="5" t="n">
        <v>61.5</v>
      </c>
      <c r="I99" s="5" t="n">
        <v>30.75</v>
      </c>
      <c r="J99" s="5" t="n">
        <v>88.3</v>
      </c>
      <c r="K99" s="5" t="n">
        <f aca="false">J99/2+I99</f>
        <v>74.9</v>
      </c>
      <c r="L99" s="5" t="n">
        <v>12</v>
      </c>
    </row>
    <row r="100" s="7" customFormat="true" ht="40" hidden="false" customHeight="true" outlineLevel="0" collapsed="false">
      <c r="A100" s="5" t="n">
        <v>97</v>
      </c>
      <c r="B100" s="6" t="s">
        <v>241</v>
      </c>
      <c r="C100" s="6" t="s">
        <v>15</v>
      </c>
      <c r="D100" s="6" t="s">
        <v>114</v>
      </c>
      <c r="E100" s="6" t="s">
        <v>216</v>
      </c>
      <c r="F100" s="5" t="s">
        <v>217</v>
      </c>
      <c r="G100" s="5" t="s">
        <v>242</v>
      </c>
      <c r="H100" s="5" t="n">
        <v>63</v>
      </c>
      <c r="I100" s="5" t="n">
        <v>31.5</v>
      </c>
      <c r="J100" s="5" t="n">
        <v>84.26</v>
      </c>
      <c r="K100" s="5" t="n">
        <f aca="false">J100/2+I100</f>
        <v>73.63</v>
      </c>
      <c r="L100" s="5" t="n">
        <v>13</v>
      </c>
    </row>
    <row r="101" s="7" customFormat="true" ht="40" hidden="false" customHeight="true" outlineLevel="0" collapsed="false">
      <c r="A101" s="5" t="n">
        <v>98</v>
      </c>
      <c r="B101" s="12" t="s">
        <v>243</v>
      </c>
      <c r="C101" s="6" t="s">
        <v>15</v>
      </c>
      <c r="D101" s="6" t="s">
        <v>114</v>
      </c>
      <c r="E101" s="6" t="s">
        <v>216</v>
      </c>
      <c r="F101" s="5" t="s">
        <v>217</v>
      </c>
      <c r="G101" s="5" t="s">
        <v>244</v>
      </c>
      <c r="H101" s="5" t="n">
        <v>65.5</v>
      </c>
      <c r="I101" s="5" t="n">
        <v>32.75</v>
      </c>
      <c r="J101" s="5" t="n">
        <v>81.4</v>
      </c>
      <c r="K101" s="5" t="n">
        <f aca="false">J101/2+I101</f>
        <v>73.45</v>
      </c>
      <c r="L101" s="5" t="n">
        <v>14</v>
      </c>
    </row>
    <row r="102" s="7" customFormat="true" ht="40" hidden="false" customHeight="true" outlineLevel="0" collapsed="false">
      <c r="A102" s="5" t="n">
        <v>99</v>
      </c>
      <c r="B102" s="6" t="s">
        <v>245</v>
      </c>
      <c r="C102" s="6" t="s">
        <v>15</v>
      </c>
      <c r="D102" s="6" t="s">
        <v>114</v>
      </c>
      <c r="E102" s="6" t="s">
        <v>216</v>
      </c>
      <c r="F102" s="5" t="s">
        <v>217</v>
      </c>
      <c r="G102" s="5" t="s">
        <v>246</v>
      </c>
      <c r="H102" s="5" t="n">
        <v>65</v>
      </c>
      <c r="I102" s="5" t="n">
        <v>32.5</v>
      </c>
      <c r="J102" s="5" t="n">
        <v>81.38</v>
      </c>
      <c r="K102" s="5" t="n">
        <f aca="false">J102/2+I102</f>
        <v>73.19</v>
      </c>
      <c r="L102" s="5" t="n">
        <v>15</v>
      </c>
    </row>
    <row r="103" s="7" customFormat="true" ht="40" hidden="false" customHeight="true" outlineLevel="0" collapsed="false">
      <c r="A103" s="5" t="n">
        <v>100</v>
      </c>
      <c r="B103" s="6" t="s">
        <v>247</v>
      </c>
      <c r="C103" s="6" t="s">
        <v>15</v>
      </c>
      <c r="D103" s="6" t="s">
        <v>114</v>
      </c>
      <c r="E103" s="6" t="s">
        <v>216</v>
      </c>
      <c r="F103" s="5" t="s">
        <v>217</v>
      </c>
      <c r="G103" s="5" t="s">
        <v>248</v>
      </c>
      <c r="H103" s="5" t="n">
        <v>64.5</v>
      </c>
      <c r="I103" s="5" t="n">
        <v>32.25</v>
      </c>
      <c r="J103" s="5" t="n">
        <v>81.68</v>
      </c>
      <c r="K103" s="5" t="n">
        <f aca="false">J103/2+I103</f>
        <v>73.09</v>
      </c>
      <c r="L103" s="5" t="n">
        <v>16</v>
      </c>
    </row>
    <row r="104" s="7" customFormat="true" ht="40" hidden="false" customHeight="true" outlineLevel="0" collapsed="false">
      <c r="A104" s="5" t="n">
        <v>101</v>
      </c>
      <c r="B104" s="6" t="s">
        <v>249</v>
      </c>
      <c r="C104" s="6" t="s">
        <v>15</v>
      </c>
      <c r="D104" s="6" t="s">
        <v>114</v>
      </c>
      <c r="E104" s="6" t="s">
        <v>216</v>
      </c>
      <c r="F104" s="5" t="s">
        <v>217</v>
      </c>
      <c r="G104" s="5" t="s">
        <v>250</v>
      </c>
      <c r="H104" s="5" t="n">
        <v>63.5</v>
      </c>
      <c r="I104" s="5" t="n">
        <v>31.75</v>
      </c>
      <c r="J104" s="5" t="n">
        <v>81.12</v>
      </c>
      <c r="K104" s="5" t="n">
        <f aca="false">J104/2+I104</f>
        <v>72.31</v>
      </c>
      <c r="L104" s="5" t="n">
        <v>17</v>
      </c>
    </row>
    <row r="105" s="7" customFormat="true" ht="40" hidden="false" customHeight="true" outlineLevel="0" collapsed="false">
      <c r="A105" s="5" t="n">
        <v>102</v>
      </c>
      <c r="B105" s="6" t="s">
        <v>251</v>
      </c>
      <c r="C105" s="6" t="s">
        <v>25</v>
      </c>
      <c r="D105" s="6" t="s">
        <v>114</v>
      </c>
      <c r="E105" s="6" t="s">
        <v>216</v>
      </c>
      <c r="F105" s="5" t="s">
        <v>217</v>
      </c>
      <c r="G105" s="5" t="s">
        <v>252</v>
      </c>
      <c r="H105" s="5" t="n">
        <v>62.5</v>
      </c>
      <c r="I105" s="5" t="n">
        <v>31.25</v>
      </c>
      <c r="J105" s="5" t="n">
        <v>80.48</v>
      </c>
      <c r="K105" s="5" t="n">
        <f aca="false">J105/2+I105</f>
        <v>71.49</v>
      </c>
      <c r="L105" s="5" t="n">
        <v>18</v>
      </c>
    </row>
    <row r="106" s="7" customFormat="true" ht="40" hidden="false" customHeight="true" outlineLevel="0" collapsed="false">
      <c r="A106" s="5" t="n">
        <v>103</v>
      </c>
      <c r="B106" s="6" t="s">
        <v>253</v>
      </c>
      <c r="C106" s="6" t="s">
        <v>25</v>
      </c>
      <c r="D106" s="6" t="s">
        <v>114</v>
      </c>
      <c r="E106" s="6" t="s">
        <v>216</v>
      </c>
      <c r="F106" s="5" t="s">
        <v>217</v>
      </c>
      <c r="G106" s="5" t="s">
        <v>254</v>
      </c>
      <c r="H106" s="5" t="n">
        <v>67</v>
      </c>
      <c r="I106" s="5" t="n">
        <v>33.5</v>
      </c>
      <c r="J106" s="5" t="n">
        <v>75.52</v>
      </c>
      <c r="K106" s="5" t="n">
        <f aca="false">J106/2+I106</f>
        <v>71.26</v>
      </c>
      <c r="L106" s="5" t="n">
        <v>19</v>
      </c>
    </row>
    <row r="107" s="7" customFormat="true" ht="40" hidden="false" customHeight="true" outlineLevel="0" collapsed="false">
      <c r="A107" s="5" t="n">
        <v>104</v>
      </c>
      <c r="B107" s="6" t="s">
        <v>255</v>
      </c>
      <c r="C107" s="6" t="s">
        <v>15</v>
      </c>
      <c r="D107" s="6" t="s">
        <v>114</v>
      </c>
      <c r="E107" s="6" t="s">
        <v>216</v>
      </c>
      <c r="F107" s="5" t="s">
        <v>217</v>
      </c>
      <c r="G107" s="5" t="s">
        <v>256</v>
      </c>
      <c r="H107" s="5" t="n">
        <v>65</v>
      </c>
      <c r="I107" s="5" t="n">
        <v>32.5</v>
      </c>
      <c r="J107" s="5" t="n">
        <v>0</v>
      </c>
      <c r="K107" s="5" t="n">
        <f aca="false">J107/2+I107</f>
        <v>32.5</v>
      </c>
      <c r="L107" s="5" t="n">
        <v>20</v>
      </c>
    </row>
    <row r="108" s="7" customFormat="true" ht="40" hidden="false" customHeight="true" outlineLevel="0" collapsed="false">
      <c r="A108" s="5" t="n">
        <v>105</v>
      </c>
      <c r="B108" s="6" t="s">
        <v>257</v>
      </c>
      <c r="C108" s="6" t="s">
        <v>15</v>
      </c>
      <c r="D108" s="6" t="s">
        <v>114</v>
      </c>
      <c r="E108" s="6" t="s">
        <v>258</v>
      </c>
      <c r="F108" s="5" t="s">
        <v>259</v>
      </c>
      <c r="G108" s="5" t="s">
        <v>260</v>
      </c>
      <c r="H108" s="5" t="n">
        <v>57.5</v>
      </c>
      <c r="I108" s="5" t="n">
        <v>28.75</v>
      </c>
      <c r="J108" s="5" t="n">
        <v>84.1</v>
      </c>
      <c r="K108" s="5" t="n">
        <f aca="false">J108/2+I108</f>
        <v>70.8</v>
      </c>
      <c r="L108" s="5" t="n">
        <v>1</v>
      </c>
    </row>
    <row r="109" s="7" customFormat="true" ht="40" hidden="false" customHeight="true" outlineLevel="0" collapsed="false">
      <c r="A109" s="5" t="n">
        <v>106</v>
      </c>
      <c r="B109" s="12" t="s">
        <v>261</v>
      </c>
      <c r="C109" s="6" t="s">
        <v>15</v>
      </c>
      <c r="D109" s="6" t="s">
        <v>114</v>
      </c>
      <c r="E109" s="6" t="s">
        <v>258</v>
      </c>
      <c r="F109" s="5" t="s">
        <v>259</v>
      </c>
      <c r="G109" s="5" t="s">
        <v>262</v>
      </c>
      <c r="H109" s="5" t="n">
        <v>50</v>
      </c>
      <c r="I109" s="5" t="n">
        <v>25</v>
      </c>
      <c r="J109" s="5" t="n">
        <v>82.54</v>
      </c>
      <c r="K109" s="5" t="n">
        <f aca="false">J109/2+I109</f>
        <v>66.27</v>
      </c>
      <c r="L109" s="5" t="n">
        <v>2</v>
      </c>
    </row>
    <row r="110" s="7" customFormat="true" ht="40" hidden="false" customHeight="true" outlineLevel="0" collapsed="false">
      <c r="A110" s="5" t="n">
        <v>107</v>
      </c>
      <c r="B110" s="6" t="s">
        <v>263</v>
      </c>
      <c r="C110" s="6" t="s">
        <v>15</v>
      </c>
      <c r="D110" s="6" t="s">
        <v>264</v>
      </c>
      <c r="E110" s="6" t="s">
        <v>265</v>
      </c>
      <c r="F110" s="5" t="s">
        <v>266</v>
      </c>
      <c r="G110" s="5" t="s">
        <v>267</v>
      </c>
      <c r="H110" s="5" t="n">
        <v>77</v>
      </c>
      <c r="I110" s="5" t="n">
        <v>38.5</v>
      </c>
      <c r="J110" s="5" t="n">
        <v>85.82</v>
      </c>
      <c r="K110" s="5" t="n">
        <f aca="false">J110/2+I110</f>
        <v>81.41</v>
      </c>
      <c r="L110" s="5" t="n">
        <v>1</v>
      </c>
    </row>
    <row r="111" s="7" customFormat="true" ht="40" hidden="false" customHeight="true" outlineLevel="0" collapsed="false">
      <c r="A111" s="5" t="n">
        <v>108</v>
      </c>
      <c r="B111" s="6" t="s">
        <v>268</v>
      </c>
      <c r="C111" s="6" t="s">
        <v>15</v>
      </c>
      <c r="D111" s="6" t="s">
        <v>264</v>
      </c>
      <c r="E111" s="6" t="s">
        <v>265</v>
      </c>
      <c r="F111" s="5" t="s">
        <v>266</v>
      </c>
      <c r="G111" s="5" t="s">
        <v>269</v>
      </c>
      <c r="H111" s="5" t="n">
        <v>68</v>
      </c>
      <c r="I111" s="5" t="n">
        <v>34</v>
      </c>
      <c r="J111" s="5" t="n">
        <v>89.02</v>
      </c>
      <c r="K111" s="5" t="n">
        <f aca="false">J111/2+I111</f>
        <v>78.51</v>
      </c>
      <c r="L111" s="5" t="n">
        <v>2</v>
      </c>
    </row>
    <row r="112" s="7" customFormat="true" ht="40" hidden="false" customHeight="true" outlineLevel="0" collapsed="false">
      <c r="A112" s="5" t="n">
        <v>109</v>
      </c>
      <c r="B112" s="6" t="s">
        <v>270</v>
      </c>
      <c r="C112" s="6" t="s">
        <v>15</v>
      </c>
      <c r="D112" s="6" t="s">
        <v>264</v>
      </c>
      <c r="E112" s="6" t="s">
        <v>265</v>
      </c>
      <c r="F112" s="5" t="s">
        <v>266</v>
      </c>
      <c r="G112" s="5" t="s">
        <v>271</v>
      </c>
      <c r="H112" s="5" t="n">
        <v>67</v>
      </c>
      <c r="I112" s="5" t="n">
        <v>33.5</v>
      </c>
      <c r="J112" s="5" t="n">
        <v>80.5</v>
      </c>
      <c r="K112" s="5" t="n">
        <f aca="false">J112/2+I112</f>
        <v>73.75</v>
      </c>
      <c r="L112" s="5" t="n">
        <v>3</v>
      </c>
    </row>
    <row r="113" s="7" customFormat="true" ht="40" hidden="false" customHeight="true" outlineLevel="0" collapsed="false">
      <c r="A113" s="5" t="n">
        <v>110</v>
      </c>
      <c r="B113" s="6" t="s">
        <v>272</v>
      </c>
      <c r="C113" s="6" t="s">
        <v>15</v>
      </c>
      <c r="D113" s="6" t="s">
        <v>264</v>
      </c>
      <c r="E113" s="6" t="s">
        <v>265</v>
      </c>
      <c r="F113" s="5" t="s">
        <v>266</v>
      </c>
      <c r="G113" s="5" t="s">
        <v>273</v>
      </c>
      <c r="H113" s="5" t="n">
        <v>60.5</v>
      </c>
      <c r="I113" s="5" t="n">
        <v>30.25</v>
      </c>
      <c r="J113" s="5" t="n">
        <v>86.84</v>
      </c>
      <c r="K113" s="5" t="n">
        <f aca="false">J113/2+I113</f>
        <v>73.67</v>
      </c>
      <c r="L113" s="5" t="n">
        <v>4</v>
      </c>
    </row>
    <row r="114" s="7" customFormat="true" ht="40" hidden="false" customHeight="true" outlineLevel="0" collapsed="false">
      <c r="A114" s="5" t="n">
        <v>111</v>
      </c>
      <c r="B114" s="6" t="s">
        <v>274</v>
      </c>
      <c r="C114" s="6" t="s">
        <v>15</v>
      </c>
      <c r="D114" s="6" t="s">
        <v>264</v>
      </c>
      <c r="E114" s="6" t="s">
        <v>265</v>
      </c>
      <c r="F114" s="5" t="s">
        <v>266</v>
      </c>
      <c r="G114" s="5" t="s">
        <v>275</v>
      </c>
      <c r="H114" s="5" t="n">
        <v>64</v>
      </c>
      <c r="I114" s="5" t="n">
        <v>32</v>
      </c>
      <c r="J114" s="5" t="n">
        <v>82.24</v>
      </c>
      <c r="K114" s="5" t="n">
        <f aca="false">J114/2+I114</f>
        <v>73.12</v>
      </c>
      <c r="L114" s="5" t="n">
        <v>5</v>
      </c>
    </row>
    <row r="115" s="7" customFormat="true" ht="40" hidden="false" customHeight="true" outlineLevel="0" collapsed="false">
      <c r="A115" s="5" t="n">
        <v>112</v>
      </c>
      <c r="B115" s="6" t="s">
        <v>276</v>
      </c>
      <c r="C115" s="6" t="s">
        <v>15</v>
      </c>
      <c r="D115" s="6" t="s">
        <v>264</v>
      </c>
      <c r="E115" s="6" t="s">
        <v>265</v>
      </c>
      <c r="F115" s="5" t="s">
        <v>266</v>
      </c>
      <c r="G115" s="5" t="s">
        <v>277</v>
      </c>
      <c r="H115" s="5" t="n">
        <v>56</v>
      </c>
      <c r="I115" s="5" t="n">
        <v>28</v>
      </c>
      <c r="J115" s="5" t="n">
        <v>78.92</v>
      </c>
      <c r="K115" s="5" t="n">
        <f aca="false">J115/2+I115</f>
        <v>67.46</v>
      </c>
      <c r="L115" s="5" t="n">
        <v>6</v>
      </c>
    </row>
    <row r="116" s="7" customFormat="true" ht="40" hidden="false" customHeight="true" outlineLevel="0" collapsed="false">
      <c r="A116" s="5" t="n">
        <v>113</v>
      </c>
      <c r="B116" s="6" t="s">
        <v>278</v>
      </c>
      <c r="C116" s="6" t="s">
        <v>25</v>
      </c>
      <c r="D116" s="6" t="s">
        <v>279</v>
      </c>
      <c r="E116" s="6" t="s">
        <v>280</v>
      </c>
      <c r="F116" s="5" t="s">
        <v>281</v>
      </c>
      <c r="G116" s="5" t="s">
        <v>282</v>
      </c>
      <c r="H116" s="5" t="n">
        <v>77.5</v>
      </c>
      <c r="I116" s="5" t="n">
        <v>38.75</v>
      </c>
      <c r="J116" s="5" t="n">
        <v>82.9</v>
      </c>
      <c r="K116" s="5" t="n">
        <f aca="false">J116/2+I116</f>
        <v>80.2</v>
      </c>
      <c r="L116" s="5" t="n">
        <v>1</v>
      </c>
    </row>
    <row r="117" s="7" customFormat="true" ht="40" hidden="false" customHeight="true" outlineLevel="0" collapsed="false">
      <c r="A117" s="5" t="n">
        <v>114</v>
      </c>
      <c r="B117" s="6" t="s">
        <v>283</v>
      </c>
      <c r="C117" s="6" t="s">
        <v>15</v>
      </c>
      <c r="D117" s="6" t="s">
        <v>279</v>
      </c>
      <c r="E117" s="6" t="s">
        <v>280</v>
      </c>
      <c r="F117" s="5" t="s">
        <v>281</v>
      </c>
      <c r="G117" s="5" t="s">
        <v>284</v>
      </c>
      <c r="H117" s="5" t="n">
        <v>71.5</v>
      </c>
      <c r="I117" s="5" t="n">
        <v>35.75</v>
      </c>
      <c r="J117" s="5" t="n">
        <v>87.92</v>
      </c>
      <c r="K117" s="5" t="n">
        <f aca="false">J117/2+I117</f>
        <v>79.71</v>
      </c>
      <c r="L117" s="5" t="n">
        <v>2</v>
      </c>
    </row>
    <row r="118" s="7" customFormat="true" ht="40" hidden="false" customHeight="true" outlineLevel="0" collapsed="false">
      <c r="A118" s="5" t="n">
        <v>115</v>
      </c>
      <c r="B118" s="6" t="s">
        <v>285</v>
      </c>
      <c r="C118" s="6" t="s">
        <v>15</v>
      </c>
      <c r="D118" s="6" t="s">
        <v>279</v>
      </c>
      <c r="E118" s="6" t="s">
        <v>280</v>
      </c>
      <c r="F118" s="5" t="s">
        <v>281</v>
      </c>
      <c r="G118" s="5" t="s">
        <v>286</v>
      </c>
      <c r="H118" s="5" t="n">
        <v>70</v>
      </c>
      <c r="I118" s="5" t="n">
        <v>35</v>
      </c>
      <c r="J118" s="5" t="n">
        <v>88.14</v>
      </c>
      <c r="K118" s="5" t="n">
        <f aca="false">J118/2+I118</f>
        <v>79.07</v>
      </c>
      <c r="L118" s="5" t="n">
        <v>3</v>
      </c>
    </row>
    <row r="119" s="7" customFormat="true" ht="40" hidden="false" customHeight="true" outlineLevel="0" collapsed="false">
      <c r="A119" s="5" t="n">
        <v>116</v>
      </c>
      <c r="B119" s="6" t="s">
        <v>287</v>
      </c>
      <c r="C119" s="6" t="s">
        <v>15</v>
      </c>
      <c r="D119" s="6" t="s">
        <v>279</v>
      </c>
      <c r="E119" s="6" t="s">
        <v>280</v>
      </c>
      <c r="F119" s="5" t="s">
        <v>281</v>
      </c>
      <c r="G119" s="5" t="s">
        <v>288</v>
      </c>
      <c r="H119" s="5" t="n">
        <v>78</v>
      </c>
      <c r="I119" s="5" t="n">
        <v>39</v>
      </c>
      <c r="J119" s="5" t="n">
        <v>79.7</v>
      </c>
      <c r="K119" s="5" t="n">
        <f aca="false">J119/2+I119</f>
        <v>78.85</v>
      </c>
      <c r="L119" s="5" t="n">
        <v>4</v>
      </c>
    </row>
    <row r="120" s="7" customFormat="true" ht="40" hidden="false" customHeight="true" outlineLevel="0" collapsed="false">
      <c r="A120" s="5" t="n">
        <v>117</v>
      </c>
      <c r="B120" s="6" t="s">
        <v>289</v>
      </c>
      <c r="C120" s="6" t="s">
        <v>15</v>
      </c>
      <c r="D120" s="6" t="s">
        <v>279</v>
      </c>
      <c r="E120" s="6" t="s">
        <v>280</v>
      </c>
      <c r="F120" s="5" t="s">
        <v>281</v>
      </c>
      <c r="G120" s="5" t="s">
        <v>290</v>
      </c>
      <c r="H120" s="5" t="n">
        <v>70.5</v>
      </c>
      <c r="I120" s="5" t="n">
        <v>35.25</v>
      </c>
      <c r="J120" s="5" t="n">
        <v>81.42</v>
      </c>
      <c r="K120" s="5" t="n">
        <f aca="false">J120/2+I120</f>
        <v>75.96</v>
      </c>
      <c r="L120" s="5" t="n">
        <v>5</v>
      </c>
    </row>
    <row r="121" s="7" customFormat="true" ht="40" hidden="false" customHeight="true" outlineLevel="0" collapsed="false">
      <c r="A121" s="5" t="n">
        <v>118</v>
      </c>
      <c r="B121" s="6" t="s">
        <v>291</v>
      </c>
      <c r="C121" s="6" t="s">
        <v>15</v>
      </c>
      <c r="D121" s="6" t="s">
        <v>279</v>
      </c>
      <c r="E121" s="6" t="s">
        <v>280</v>
      </c>
      <c r="F121" s="5" t="s">
        <v>281</v>
      </c>
      <c r="G121" s="5" t="s">
        <v>292</v>
      </c>
      <c r="H121" s="5" t="n">
        <v>78.5</v>
      </c>
      <c r="I121" s="5" t="n">
        <v>39.25</v>
      </c>
      <c r="J121" s="5" t="n">
        <v>73.08</v>
      </c>
      <c r="K121" s="5" t="n">
        <f aca="false">J121/2+I121</f>
        <v>75.79</v>
      </c>
      <c r="L121" s="5" t="n">
        <v>6</v>
      </c>
    </row>
    <row r="122" s="7" customFormat="true" ht="40" hidden="false" customHeight="true" outlineLevel="0" collapsed="false">
      <c r="A122" s="5" t="n">
        <v>119</v>
      </c>
      <c r="B122" s="6" t="s">
        <v>293</v>
      </c>
      <c r="C122" s="6" t="s">
        <v>15</v>
      </c>
      <c r="D122" s="6" t="s">
        <v>279</v>
      </c>
      <c r="E122" s="6" t="s">
        <v>280</v>
      </c>
      <c r="F122" s="5" t="s">
        <v>281</v>
      </c>
      <c r="G122" s="5" t="s">
        <v>294</v>
      </c>
      <c r="H122" s="5" t="n">
        <v>71</v>
      </c>
      <c r="I122" s="5" t="n">
        <v>35.5</v>
      </c>
      <c r="J122" s="5" t="n">
        <v>78.86</v>
      </c>
      <c r="K122" s="5" t="n">
        <f aca="false">J122/2+I122</f>
        <v>74.93</v>
      </c>
      <c r="L122" s="5" t="n">
        <v>7</v>
      </c>
    </row>
    <row r="123" s="7" customFormat="true" ht="40" hidden="false" customHeight="true" outlineLevel="0" collapsed="false">
      <c r="A123" s="5" t="n">
        <v>120</v>
      </c>
      <c r="B123" s="6" t="s">
        <v>295</v>
      </c>
      <c r="C123" s="6" t="s">
        <v>15</v>
      </c>
      <c r="D123" s="6" t="s">
        <v>279</v>
      </c>
      <c r="E123" s="6" t="s">
        <v>280</v>
      </c>
      <c r="F123" s="5" t="s">
        <v>281</v>
      </c>
      <c r="G123" s="5" t="s">
        <v>296</v>
      </c>
      <c r="H123" s="5" t="n">
        <v>70</v>
      </c>
      <c r="I123" s="5" t="n">
        <v>35</v>
      </c>
      <c r="J123" s="5" t="n">
        <v>77.92</v>
      </c>
      <c r="K123" s="5" t="n">
        <f aca="false">J123/2+I123</f>
        <v>73.96</v>
      </c>
      <c r="L123" s="5" t="n">
        <v>8</v>
      </c>
    </row>
    <row r="124" s="7" customFormat="true" ht="40" hidden="false" customHeight="true" outlineLevel="0" collapsed="false">
      <c r="A124" s="5" t="n">
        <v>121</v>
      </c>
      <c r="B124" s="6" t="s">
        <v>297</v>
      </c>
      <c r="C124" s="6" t="s">
        <v>15</v>
      </c>
      <c r="D124" s="6" t="s">
        <v>279</v>
      </c>
      <c r="E124" s="6" t="s">
        <v>280</v>
      </c>
      <c r="F124" s="5" t="s">
        <v>281</v>
      </c>
      <c r="G124" s="5" t="s">
        <v>298</v>
      </c>
      <c r="H124" s="5" t="n">
        <v>68.5</v>
      </c>
      <c r="I124" s="5" t="n">
        <v>34.25</v>
      </c>
      <c r="J124" s="5" t="n">
        <v>77.28</v>
      </c>
      <c r="K124" s="5" t="n">
        <f aca="false">J124/2+I124</f>
        <v>72.89</v>
      </c>
      <c r="L124" s="5" t="n">
        <v>9</v>
      </c>
    </row>
    <row r="125" s="7" customFormat="true" ht="40" hidden="false" customHeight="true" outlineLevel="0" collapsed="false">
      <c r="A125" s="5" t="n">
        <v>122</v>
      </c>
      <c r="B125" s="6" t="s">
        <v>299</v>
      </c>
      <c r="C125" s="6" t="s">
        <v>15</v>
      </c>
      <c r="D125" s="6" t="s">
        <v>279</v>
      </c>
      <c r="E125" s="6" t="s">
        <v>280</v>
      </c>
      <c r="F125" s="5" t="s">
        <v>281</v>
      </c>
      <c r="G125" s="5" t="s">
        <v>300</v>
      </c>
      <c r="H125" s="5" t="n">
        <v>68</v>
      </c>
      <c r="I125" s="5" t="n">
        <v>34</v>
      </c>
      <c r="J125" s="5" t="n">
        <v>76.04</v>
      </c>
      <c r="K125" s="5" t="n">
        <f aca="false">J125/2+I125</f>
        <v>72.02</v>
      </c>
      <c r="L125" s="5" t="n">
        <v>10</v>
      </c>
    </row>
    <row r="126" s="7" customFormat="true" ht="40" hidden="false" customHeight="true" outlineLevel="0" collapsed="false">
      <c r="A126" s="5" t="n">
        <v>123</v>
      </c>
      <c r="B126" s="9" t="s">
        <v>301</v>
      </c>
      <c r="C126" s="6" t="s">
        <v>15</v>
      </c>
      <c r="D126" s="9" t="s">
        <v>279</v>
      </c>
      <c r="E126" s="10" t="s">
        <v>280</v>
      </c>
      <c r="F126" s="11" t="s">
        <v>281</v>
      </c>
      <c r="G126" s="11" t="s">
        <v>302</v>
      </c>
      <c r="H126" s="10" t="n">
        <v>67</v>
      </c>
      <c r="I126" s="10" t="n">
        <v>33.5</v>
      </c>
      <c r="J126" s="5" t="n">
        <v>77</v>
      </c>
      <c r="K126" s="5" t="n">
        <f aca="false">J126/2+I126</f>
        <v>72</v>
      </c>
      <c r="L126" s="5" t="n">
        <v>11</v>
      </c>
    </row>
    <row r="127" s="7" customFormat="true" ht="40" hidden="false" customHeight="true" outlineLevel="0" collapsed="false">
      <c r="A127" s="5" t="n">
        <v>124</v>
      </c>
      <c r="B127" s="6" t="s">
        <v>303</v>
      </c>
      <c r="C127" s="6" t="s">
        <v>15</v>
      </c>
      <c r="D127" s="6" t="s">
        <v>279</v>
      </c>
      <c r="E127" s="6" t="s">
        <v>280</v>
      </c>
      <c r="F127" s="5" t="s">
        <v>281</v>
      </c>
      <c r="G127" s="5" t="s">
        <v>304</v>
      </c>
      <c r="H127" s="5" t="n">
        <v>68.5</v>
      </c>
      <c r="I127" s="5" t="n">
        <v>34.25</v>
      </c>
      <c r="J127" s="5" t="n">
        <v>75.16</v>
      </c>
      <c r="K127" s="5" t="n">
        <f aca="false">J127/2+I127</f>
        <v>71.83</v>
      </c>
      <c r="L127" s="5" t="n">
        <v>12</v>
      </c>
    </row>
  </sheetData>
  <mergeCells count="1">
    <mergeCell ref="A2:L2"/>
  </mergeCells>
  <printOptions headings="false" gridLines="false" gridLinesSet="true" horizontalCentered="false" verticalCentered="false"/>
  <pageMargins left="0.590277777777778" right="0.393055555555556" top="0.354166666666667" bottom="0.275" header="0.511811023622047" footer="0.27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09T01:53:20Z</dcterms:created>
  <dc:creator/>
  <dc:description/>
  <dc:language>en-US</dc:language>
  <cp:lastModifiedBy>Administrator</cp:lastModifiedBy>
  <cp:lastPrinted>2024-05-06T18:31:52Z</cp:lastPrinted>
  <dcterms:modified xsi:type="dcterms:W3CDTF">2024-05-29T06:1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93BED0FED7EFE899F4C3B66F9E85CE6</vt:lpwstr>
  </property>
  <property fmtid="{D5CDD505-2E9C-101B-9397-08002B2CF9AE}" pid="3" name="KSOProductBuildVer">
    <vt:lpwstr>2052-11.8.2.8411</vt:lpwstr>
  </property>
</Properties>
</file>