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综合成绩二批" sheetId="1" state="visible" r:id="rId2"/>
  </sheets>
  <definedNames>
    <definedName function="false" hidden="false" name="2022综合成绩二批" vbProcedure="false">2022综合成绩二批!$B$4:$M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单位：（盖章）</t>
  </si>
  <si>
    <t xml:space="preserve">面试笔试汇总表</t>
  </si>
  <si>
    <t xml:space="preserve">序号</t>
  </si>
  <si>
    <t xml:space="preserve">姓名</t>
  </si>
  <si>
    <t xml:space="preserve">岗位代码</t>
  </si>
  <si>
    <t xml:space="preserve">准考证号</t>
  </si>
  <si>
    <t xml:space="preserve">招聘单位</t>
  </si>
  <si>
    <t xml:space="preserve">岗位简称</t>
  </si>
  <si>
    <t xml:space="preserve">招聘人数</t>
  </si>
  <si>
    <t xml:space="preserve">面试成绩</t>
  </si>
  <si>
    <t xml:space="preserve">笔试成绩</t>
  </si>
  <si>
    <t xml:space="preserve">考试总成绩</t>
  </si>
  <si>
    <t xml:space="preserve">是否进入
体检考察</t>
  </si>
  <si>
    <t xml:space="preserve">备注</t>
  </si>
  <si>
    <t xml:space="preserve">职测分数</t>
  </si>
  <si>
    <t xml:space="preserve">综合分数</t>
  </si>
  <si>
    <t xml:space="preserve">笔试总成绩</t>
  </si>
  <si>
    <t xml:space="preserve">彭可欣</t>
  </si>
  <si>
    <t xml:space="preserve">1161010105825</t>
  </si>
  <si>
    <t xml:space="preserve">西安生产力促进中心</t>
  </si>
  <si>
    <t xml:space="preserve">产业服务管理</t>
  </si>
  <si>
    <t xml:space="preserve">面试缺考</t>
  </si>
  <si>
    <t xml:space="preserve">刘壮子</t>
  </si>
  <si>
    <t xml:space="preserve">1161010106012</t>
  </si>
  <si>
    <t xml:space="preserve">是</t>
  </si>
  <si>
    <t xml:space="preserve">孙梦瑶</t>
  </si>
  <si>
    <t xml:space="preserve">1161010106021</t>
  </si>
  <si>
    <t xml:space="preserve">王婉颖</t>
  </si>
  <si>
    <t xml:space="preserve">1161010106113</t>
  </si>
  <si>
    <t xml:space="preserve">数据分析与政策研究</t>
  </si>
  <si>
    <t xml:space="preserve">杨聪鸿</t>
  </si>
  <si>
    <t xml:space="preserve">1161010106121</t>
  </si>
  <si>
    <t xml:space="preserve">夏雪婷</t>
  </si>
  <si>
    <t xml:space="preserve">1161010106127</t>
  </si>
  <si>
    <t xml:space="preserve">陈晓朦</t>
  </si>
  <si>
    <t xml:space="preserve">1161010106325</t>
  </si>
  <si>
    <t xml:space="preserve">项目管理</t>
  </si>
  <si>
    <t xml:space="preserve">李妍</t>
  </si>
  <si>
    <t xml:space="preserve">1161010106412</t>
  </si>
  <si>
    <t xml:space="preserve">王航舵</t>
  </si>
  <si>
    <t xml:space="preserve">11610101064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N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8.42"/>
    <col collapsed="false" customWidth="true" hidden="false" outlineLevel="0" max="3" min="3" style="1" width="15.28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9.42"/>
    <col collapsed="false" customWidth="true" hidden="false" outlineLevel="0" max="8" min="8" style="1" width="12.13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3" min="12" style="1" width="10.99"/>
    <col collapsed="false" customWidth="true" hidden="false" outlineLevel="0" max="14" min="14" style="1" width="13.56"/>
    <col collapsed="false" customWidth="false" hidden="false" outlineLevel="0" max="257" min="15" style="1" width="9.1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7" t="s">
        <v>12</v>
      </c>
      <c r="N3" s="8" t="s">
        <v>13</v>
      </c>
    </row>
    <row r="4" s="10" customFormat="true" ht="14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 t="s">
        <v>14</v>
      </c>
      <c r="J4" s="6" t="s">
        <v>15</v>
      </c>
      <c r="K4" s="6" t="s">
        <v>16</v>
      </c>
      <c r="L4" s="6"/>
      <c r="M4" s="7"/>
      <c r="N4" s="8"/>
    </row>
    <row r="5" customFormat="false" ht="12" hidden="false" customHeight="true" outlineLevel="0" collapsed="false">
      <c r="A5" s="11" t="n">
        <v>1</v>
      </c>
      <c r="B5" s="5" t="s">
        <v>17</v>
      </c>
      <c r="C5" s="5" t="n">
        <v>2401110005</v>
      </c>
      <c r="D5" s="12" t="s">
        <v>18</v>
      </c>
      <c r="E5" s="13" t="s">
        <v>19</v>
      </c>
      <c r="F5" s="5" t="s">
        <v>20</v>
      </c>
      <c r="G5" s="14" t="n">
        <v>1</v>
      </c>
      <c r="H5" s="12" t="n">
        <v>0</v>
      </c>
      <c r="I5" s="15" t="n">
        <v>113</v>
      </c>
      <c r="J5" s="16" t="n">
        <v>96.5</v>
      </c>
      <c r="K5" s="17" t="n">
        <v>209.5</v>
      </c>
      <c r="L5" s="12" t="n">
        <f aca="false">H5*0.4+K5/3*0.6</f>
        <v>41.9</v>
      </c>
      <c r="M5" s="12"/>
      <c r="N5" s="18" t="s">
        <v>21</v>
      </c>
    </row>
    <row r="6" customFormat="false" ht="12" hidden="false" customHeight="false" outlineLevel="0" collapsed="false">
      <c r="A6" s="11" t="n">
        <v>2</v>
      </c>
      <c r="B6" s="5" t="s">
        <v>22</v>
      </c>
      <c r="C6" s="12" t="n">
        <v>2401110005</v>
      </c>
      <c r="D6" s="12" t="s">
        <v>23</v>
      </c>
      <c r="E6" s="13"/>
      <c r="F6" s="5"/>
      <c r="G6" s="14"/>
      <c r="H6" s="12" t="n">
        <v>86.4</v>
      </c>
      <c r="I6" s="15" t="n">
        <v>112.5</v>
      </c>
      <c r="J6" s="16" t="n">
        <v>94</v>
      </c>
      <c r="K6" s="17" t="n">
        <v>206.5</v>
      </c>
      <c r="L6" s="12" t="n">
        <f aca="false">H6*0.4+K6/3*0.6</f>
        <v>75.86</v>
      </c>
      <c r="M6" s="5" t="s">
        <v>24</v>
      </c>
      <c r="N6" s="11"/>
    </row>
    <row r="7" customFormat="false" ht="12" hidden="false" customHeight="false" outlineLevel="0" collapsed="false">
      <c r="A7" s="11" t="n">
        <v>3</v>
      </c>
      <c r="B7" s="5" t="s">
        <v>25</v>
      </c>
      <c r="C7" s="12" t="n">
        <v>2401110005</v>
      </c>
      <c r="D7" s="12" t="s">
        <v>26</v>
      </c>
      <c r="E7" s="13"/>
      <c r="F7" s="5"/>
      <c r="G7" s="14"/>
      <c r="H7" s="12" t="n">
        <v>82.8</v>
      </c>
      <c r="I7" s="15" t="n">
        <v>102</v>
      </c>
      <c r="J7" s="16" t="n">
        <v>107.5</v>
      </c>
      <c r="K7" s="17" t="n">
        <v>209.5</v>
      </c>
      <c r="L7" s="12" t="n">
        <f aca="false">H7*0.4+K7/3*0.6</f>
        <v>75.02</v>
      </c>
      <c r="M7" s="12"/>
      <c r="N7" s="18"/>
    </row>
    <row r="8" customFormat="false" ht="12" hidden="false" customHeight="true" outlineLevel="0" collapsed="false">
      <c r="A8" s="11" t="n">
        <v>4</v>
      </c>
      <c r="B8" s="5" t="s">
        <v>27</v>
      </c>
      <c r="C8" s="12" t="n">
        <v>2401110006</v>
      </c>
      <c r="D8" s="12" t="s">
        <v>28</v>
      </c>
      <c r="E8" s="13" t="s">
        <v>19</v>
      </c>
      <c r="F8" s="5" t="s">
        <v>29</v>
      </c>
      <c r="G8" s="14" t="n">
        <v>1</v>
      </c>
      <c r="H8" s="12" t="n">
        <v>84.4</v>
      </c>
      <c r="I8" s="15" t="n">
        <v>131</v>
      </c>
      <c r="J8" s="16" t="n">
        <v>81</v>
      </c>
      <c r="K8" s="17" t="n">
        <v>212</v>
      </c>
      <c r="L8" s="12" t="n">
        <f aca="false">H8*0.4+K8/3*0.6</f>
        <v>76.16</v>
      </c>
      <c r="M8" s="5" t="s">
        <v>24</v>
      </c>
      <c r="N8" s="18"/>
    </row>
    <row r="9" customFormat="false" ht="12" hidden="false" customHeight="false" outlineLevel="0" collapsed="false">
      <c r="A9" s="11" t="n">
        <v>5</v>
      </c>
      <c r="B9" s="5" t="s">
        <v>30</v>
      </c>
      <c r="C9" s="12" t="n">
        <v>2401110006</v>
      </c>
      <c r="D9" s="12" t="s">
        <v>31</v>
      </c>
      <c r="E9" s="13"/>
      <c r="F9" s="5"/>
      <c r="G9" s="14"/>
      <c r="H9" s="12" t="n">
        <v>79.8</v>
      </c>
      <c r="I9" s="15" t="n">
        <v>103</v>
      </c>
      <c r="J9" s="16" t="n">
        <v>107.5</v>
      </c>
      <c r="K9" s="17" t="n">
        <v>210.5</v>
      </c>
      <c r="L9" s="12" t="n">
        <f aca="false">H9*0.4+K9/3*0.6</f>
        <v>74.02</v>
      </c>
      <c r="M9" s="12"/>
      <c r="N9" s="11"/>
    </row>
    <row r="10" customFormat="false" ht="12" hidden="false" customHeight="false" outlineLevel="0" collapsed="false">
      <c r="A10" s="11" t="n">
        <v>6</v>
      </c>
      <c r="B10" s="5" t="s">
        <v>32</v>
      </c>
      <c r="C10" s="12" t="n">
        <v>2401110006</v>
      </c>
      <c r="D10" s="12" t="s">
        <v>33</v>
      </c>
      <c r="E10" s="13"/>
      <c r="F10" s="5"/>
      <c r="G10" s="14"/>
      <c r="H10" s="12" t="n">
        <v>82.7</v>
      </c>
      <c r="I10" s="15" t="n">
        <v>109.5</v>
      </c>
      <c r="J10" s="16" t="n">
        <v>101</v>
      </c>
      <c r="K10" s="17" t="n">
        <v>210.5</v>
      </c>
      <c r="L10" s="12" t="n">
        <f aca="false">H10*0.4+K10/3*0.6</f>
        <v>75.18</v>
      </c>
      <c r="M10" s="12"/>
      <c r="N10" s="11"/>
    </row>
    <row r="11" customFormat="false" ht="12" hidden="false" customHeight="true" outlineLevel="0" collapsed="false">
      <c r="A11" s="11" t="n">
        <v>7</v>
      </c>
      <c r="B11" s="5" t="s">
        <v>34</v>
      </c>
      <c r="C11" s="12" t="n">
        <v>2401110007</v>
      </c>
      <c r="D11" s="12" t="s">
        <v>35</v>
      </c>
      <c r="E11" s="13" t="s">
        <v>19</v>
      </c>
      <c r="F11" s="13" t="s">
        <v>36</v>
      </c>
      <c r="G11" s="14" t="n">
        <v>1</v>
      </c>
      <c r="H11" s="12" t="n">
        <v>80.7</v>
      </c>
      <c r="I11" s="0" t="n">
        <v>106</v>
      </c>
      <c r="J11" s="0" t="n">
        <v>90</v>
      </c>
      <c r="K11" s="0" t="n">
        <v>196</v>
      </c>
      <c r="L11" s="12" t="n">
        <f aca="false">H11*0.4+K11/3*0.6</f>
        <v>71.48</v>
      </c>
      <c r="M11" s="12"/>
      <c r="N11" s="18"/>
    </row>
    <row r="12" customFormat="false" ht="12" hidden="false" customHeight="false" outlineLevel="0" collapsed="false">
      <c r="A12" s="11" t="n">
        <v>8</v>
      </c>
      <c r="B12" s="5" t="s">
        <v>37</v>
      </c>
      <c r="C12" s="12" t="n">
        <v>2401110007</v>
      </c>
      <c r="D12" s="12" t="s">
        <v>38</v>
      </c>
      <c r="E12" s="13"/>
      <c r="F12" s="13"/>
      <c r="G12" s="14"/>
      <c r="H12" s="12" t="n">
        <v>79.7</v>
      </c>
      <c r="I12" s="15" t="n">
        <v>108</v>
      </c>
      <c r="J12" s="16" t="n">
        <v>106.5</v>
      </c>
      <c r="K12" s="17" t="n">
        <v>214.5</v>
      </c>
      <c r="L12" s="12" t="n">
        <f aca="false">H12*0.4+K12/3*0.6</f>
        <v>74.78</v>
      </c>
      <c r="M12" s="5" t="s">
        <v>24</v>
      </c>
      <c r="N12" s="11"/>
    </row>
    <row r="13" customFormat="false" ht="12" hidden="false" customHeight="false" outlineLevel="0" collapsed="false">
      <c r="A13" s="11" t="n">
        <v>9</v>
      </c>
      <c r="B13" s="5" t="s">
        <v>39</v>
      </c>
      <c r="C13" s="12" t="n">
        <v>2401110007</v>
      </c>
      <c r="D13" s="12" t="s">
        <v>40</v>
      </c>
      <c r="E13" s="13"/>
      <c r="F13" s="13"/>
      <c r="G13" s="14"/>
      <c r="H13" s="12" t="n">
        <v>84.3</v>
      </c>
      <c r="I13" s="0" t="n">
        <v>103.5</v>
      </c>
      <c r="J13" s="0" t="n">
        <v>98.5</v>
      </c>
      <c r="K13" s="0" t="n">
        <v>202</v>
      </c>
      <c r="L13" s="12" t="n">
        <f aca="false">H13*0.4+K13/3*0.6</f>
        <v>74.12</v>
      </c>
      <c r="M13" s="12"/>
      <c r="N13" s="11"/>
    </row>
  </sheetData>
  <mergeCells count="2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E5:E7"/>
    <mergeCell ref="F5:F7"/>
    <mergeCell ref="G5:G7"/>
    <mergeCell ref="E8:E10"/>
    <mergeCell ref="F8:F10"/>
    <mergeCell ref="G8:G10"/>
    <mergeCell ref="E11:E13"/>
    <mergeCell ref="F11:F13"/>
    <mergeCell ref="G11:G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3:35:04Z</dcterms:created>
  <dc:creator>admin</dc:creator>
  <dc:description/>
  <dc:language>en-US</dc:language>
  <cp:lastModifiedBy>480G2-1</cp:lastModifiedBy>
  <cp:lastPrinted>2023-06-19T03:34:39Z</cp:lastPrinted>
  <dcterms:modified xsi:type="dcterms:W3CDTF">2024-05-29T02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BF1471DC541E5BDB1C6B5A2E5A4A4_13</vt:lpwstr>
  </property>
  <property fmtid="{D5CDD505-2E9C-101B-9397-08002B2CF9AE}" pid="3" name="KSOProductBuildVer">
    <vt:lpwstr>2052-11.1.0.14309</vt:lpwstr>
  </property>
</Properties>
</file>