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科" sheetId="1" state="visible" r:id="rId2"/>
    <sheet name="音乐、体育" sheetId="2" state="visible" r:id="rId3"/>
  </sheets>
  <definedNames>
    <definedName function="false" hidden="false" localSheetId="0" name="Excel_BuiltIn__FilterDatabase" vbProcedure="false">学科!$J:$J</definedName>
    <definedName function="false" hidden="false" localSheetId="0" name="Print_Titles" vbProcedure="false">学科!$1:$2</definedName>
    <definedName function="false" hidden="false" localSheetId="1" name="Excel_BuiltIn__FilterDatabase" vbProcedure="false">'音乐、体育'!$A$2:$K$39</definedName>
    <definedName function="false" hidden="false" localSheetId="1" name="Print_Titles" vbProcedure="false">'音乐、体育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467">
  <si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校园公开招聘岗位面试成绩统计表</t>
    </r>
  </si>
  <si>
    <t xml:space="preserve">序号</t>
  </si>
  <si>
    <t xml:space="preserve">岗位代码</t>
  </si>
  <si>
    <t xml:space="preserve">准考证号</t>
  </si>
  <si>
    <t xml:space="preserve">姓名</t>
  </si>
  <si>
    <t xml:space="preserve">笔试分数</t>
  </si>
  <si>
    <t xml:space="preserve">面试分数</t>
  </si>
  <si>
    <t xml:space="preserve">抽签号</t>
  </si>
  <si>
    <t xml:space="preserve">总分</t>
  </si>
  <si>
    <t xml:space="preserve">排名</t>
  </si>
  <si>
    <t xml:space="preserve">是否进入体检</t>
  </si>
  <si>
    <t xml:space="preserve">A01</t>
  </si>
  <si>
    <t xml:space="preserve">梁家利</t>
  </si>
  <si>
    <t xml:space="preserve">是</t>
  </si>
  <si>
    <t xml:space="preserve">苏颖欣</t>
  </si>
  <si>
    <t xml:space="preserve">许慧萍</t>
  </si>
  <si>
    <t xml:space="preserve">A02</t>
  </si>
  <si>
    <t xml:space="preserve">林海霞</t>
  </si>
  <si>
    <t xml:space="preserve">A03</t>
  </si>
  <si>
    <t xml:space="preserve">韦芸芸</t>
  </si>
  <si>
    <t xml:space="preserve">林楚</t>
  </si>
  <si>
    <t xml:space="preserve">朱艳珊</t>
  </si>
  <si>
    <t xml:space="preserve">覃晓存</t>
  </si>
  <si>
    <t xml:space="preserve">黄晓斐</t>
  </si>
  <si>
    <t xml:space="preserve">冯水珍</t>
  </si>
  <si>
    <t xml:space="preserve">缺考</t>
  </si>
  <si>
    <t xml:space="preserve">李永芳</t>
  </si>
  <si>
    <t xml:space="preserve">梁葵</t>
  </si>
  <si>
    <t xml:space="preserve">A06</t>
  </si>
  <si>
    <t xml:space="preserve">刘娟</t>
  </si>
  <si>
    <t xml:space="preserve">A10</t>
  </si>
  <si>
    <t xml:space="preserve">吴玉琴</t>
  </si>
  <si>
    <t xml:space="preserve">肖冰洁</t>
  </si>
  <si>
    <t xml:space="preserve">黄文杰</t>
  </si>
  <si>
    <t xml:space="preserve">罗靖雅</t>
  </si>
  <si>
    <t xml:space="preserve">谢梦妃</t>
  </si>
  <si>
    <t xml:space="preserve">75.60</t>
  </si>
  <si>
    <t xml:space="preserve">陈致中</t>
  </si>
  <si>
    <t xml:space="preserve">罗慧</t>
  </si>
  <si>
    <t xml:space="preserve">刘瑶</t>
  </si>
  <si>
    <t xml:space="preserve">邓喻文</t>
  </si>
  <si>
    <t xml:space="preserve">舒楠</t>
  </si>
  <si>
    <t xml:space="preserve">曾小玲</t>
  </si>
  <si>
    <t xml:space="preserve">郭沁婷</t>
  </si>
  <si>
    <t xml:space="preserve">A11</t>
  </si>
  <si>
    <t xml:space="preserve">华清林</t>
  </si>
  <si>
    <t xml:space="preserve">彭金琳</t>
  </si>
  <si>
    <t xml:space="preserve">郭孔滨</t>
  </si>
  <si>
    <t xml:space="preserve">邹紫晴</t>
  </si>
  <si>
    <t xml:space="preserve">李歆</t>
  </si>
  <si>
    <t xml:space="preserve">肖人凤</t>
  </si>
  <si>
    <t xml:space="preserve">陈林燕</t>
  </si>
  <si>
    <t xml:space="preserve">刘敬藩</t>
  </si>
  <si>
    <t xml:space="preserve">肖腾浩</t>
  </si>
  <si>
    <t xml:space="preserve">蒋海霞</t>
  </si>
  <si>
    <t xml:space="preserve">李卫明</t>
  </si>
  <si>
    <t xml:space="preserve">方佳</t>
  </si>
  <si>
    <t xml:space="preserve">A12</t>
  </si>
  <si>
    <t xml:space="preserve">邱泓</t>
  </si>
  <si>
    <t xml:space="preserve">陈倩</t>
  </si>
  <si>
    <t xml:space="preserve">李漫婷</t>
  </si>
  <si>
    <t xml:space="preserve">许雪仪</t>
  </si>
  <si>
    <t xml:space="preserve">曾子朗</t>
  </si>
  <si>
    <t xml:space="preserve">林桃瑛</t>
  </si>
  <si>
    <t xml:space="preserve">赖垚润</t>
  </si>
  <si>
    <t xml:space="preserve">张州娣</t>
  </si>
  <si>
    <t xml:space="preserve">夏丹</t>
  </si>
  <si>
    <t xml:space="preserve">陈秋华</t>
  </si>
  <si>
    <t xml:space="preserve">吴奕菲</t>
  </si>
  <si>
    <t xml:space="preserve">肖芸</t>
  </si>
  <si>
    <t xml:space="preserve">许贤华</t>
  </si>
  <si>
    <t xml:space="preserve">阮秀金</t>
  </si>
  <si>
    <t xml:space="preserve">A13</t>
  </si>
  <si>
    <t xml:space="preserve">刘星楠</t>
  </si>
  <si>
    <t xml:space="preserve">罗春游</t>
  </si>
  <si>
    <t xml:space="preserve">李俊斌</t>
  </si>
  <si>
    <t xml:space="preserve">A14</t>
  </si>
  <si>
    <t xml:space="preserve">李娟</t>
  </si>
  <si>
    <t xml:space="preserve">邱碧捷</t>
  </si>
  <si>
    <t xml:space="preserve">A15</t>
  </si>
  <si>
    <t xml:space="preserve">罗宝宜</t>
  </si>
  <si>
    <t xml:space="preserve">杨丽君</t>
  </si>
  <si>
    <t xml:space="preserve">谭晓倩</t>
  </si>
  <si>
    <t xml:space="preserve">陈运强</t>
  </si>
  <si>
    <t xml:space="preserve">潘婕</t>
  </si>
  <si>
    <t xml:space="preserve">袁志洪</t>
  </si>
  <si>
    <t xml:space="preserve">A16</t>
  </si>
  <si>
    <t xml:space="preserve">李文欣</t>
  </si>
  <si>
    <t xml:space="preserve">王莉萍</t>
  </si>
  <si>
    <t xml:space="preserve">罗泳琪</t>
  </si>
  <si>
    <t xml:space="preserve">钟春英</t>
  </si>
  <si>
    <t xml:space="preserve">向鹏</t>
  </si>
  <si>
    <t xml:space="preserve">吴慧</t>
  </si>
  <si>
    <t xml:space="preserve">刘骏杰</t>
  </si>
  <si>
    <t xml:space="preserve">陈晖</t>
  </si>
  <si>
    <t xml:space="preserve">刘纯</t>
  </si>
  <si>
    <t xml:space="preserve">刘水连</t>
  </si>
  <si>
    <t xml:space="preserve">A18</t>
  </si>
  <si>
    <t xml:space="preserve">严兆乐</t>
  </si>
  <si>
    <t xml:space="preserve">李晓兰</t>
  </si>
  <si>
    <t xml:space="preserve">雷秀芬</t>
  </si>
  <si>
    <t xml:space="preserve">A19</t>
  </si>
  <si>
    <t xml:space="preserve">王晓珊</t>
  </si>
  <si>
    <t xml:space="preserve">A20</t>
  </si>
  <si>
    <t xml:space="preserve">欧文秀</t>
  </si>
  <si>
    <t xml:space="preserve">岑淑琪</t>
  </si>
  <si>
    <t xml:space="preserve">庄会晴</t>
  </si>
  <si>
    <t xml:space="preserve">A21</t>
  </si>
  <si>
    <t xml:space="preserve">尚立雅</t>
  </si>
  <si>
    <t xml:space="preserve">78.70</t>
  </si>
  <si>
    <t xml:space="preserve">何伟娟</t>
  </si>
  <si>
    <t xml:space="preserve">叶宝莲</t>
  </si>
  <si>
    <t xml:space="preserve">A25</t>
  </si>
  <si>
    <t xml:space="preserve">王妍</t>
  </si>
  <si>
    <t xml:space="preserve">84.30</t>
  </si>
  <si>
    <t xml:space="preserve">毛虹元</t>
  </si>
  <si>
    <t xml:space="preserve">方婧蓉</t>
  </si>
  <si>
    <t xml:space="preserve">王雨琪</t>
  </si>
  <si>
    <t xml:space="preserve">81.90</t>
  </si>
  <si>
    <t xml:space="preserve">钟焱强</t>
  </si>
  <si>
    <t xml:space="preserve">华洁</t>
  </si>
  <si>
    <t xml:space="preserve">杨静</t>
  </si>
  <si>
    <t xml:space="preserve">李艳芳</t>
  </si>
  <si>
    <t xml:space="preserve">陈嘉婷</t>
  </si>
  <si>
    <t xml:space="preserve">卢礼优</t>
  </si>
  <si>
    <t xml:space="preserve">朱含琛</t>
  </si>
  <si>
    <t xml:space="preserve">74.90</t>
  </si>
  <si>
    <t xml:space="preserve">丘雨婕</t>
  </si>
  <si>
    <t xml:space="preserve">陈丽枚</t>
  </si>
  <si>
    <t xml:space="preserve">李雪</t>
  </si>
  <si>
    <t xml:space="preserve">陈靖怡</t>
  </si>
  <si>
    <t xml:space="preserve">陈金梅</t>
  </si>
  <si>
    <t xml:space="preserve">廖昱昕</t>
  </si>
  <si>
    <t xml:space="preserve">陈莹</t>
  </si>
  <si>
    <t xml:space="preserve">廖婉婷</t>
  </si>
  <si>
    <t xml:space="preserve">何莉</t>
  </si>
  <si>
    <t xml:space="preserve">A26</t>
  </si>
  <si>
    <t xml:space="preserve">赖道红</t>
  </si>
  <si>
    <t xml:space="preserve">张雨杨</t>
  </si>
  <si>
    <t xml:space="preserve">李慧群</t>
  </si>
  <si>
    <t xml:space="preserve">李小玲</t>
  </si>
  <si>
    <t xml:space="preserve">曾祥鑫</t>
  </si>
  <si>
    <t xml:space="preserve">钟丽芳</t>
  </si>
  <si>
    <t xml:space="preserve">郑文容</t>
  </si>
  <si>
    <t xml:space="preserve">陈双女</t>
  </si>
  <si>
    <t xml:space="preserve">巫秀英</t>
  </si>
  <si>
    <t xml:space="preserve">罗淇方</t>
  </si>
  <si>
    <t xml:space="preserve">谢琳慧</t>
  </si>
  <si>
    <t xml:space="preserve">李水娟</t>
  </si>
  <si>
    <t xml:space="preserve">陈艺捷</t>
  </si>
  <si>
    <t xml:space="preserve">曾裕善</t>
  </si>
  <si>
    <t xml:space="preserve">卢丽晶</t>
  </si>
  <si>
    <t xml:space="preserve">柯文迪</t>
  </si>
  <si>
    <t xml:space="preserve">江玉君</t>
  </si>
  <si>
    <t xml:space="preserve">73.10</t>
  </si>
  <si>
    <t xml:space="preserve">卢佳欣</t>
  </si>
  <si>
    <t xml:space="preserve">邹洁</t>
  </si>
  <si>
    <t xml:space="preserve">张秀明</t>
  </si>
  <si>
    <t xml:space="preserve">A27</t>
  </si>
  <si>
    <t xml:space="preserve">张玉婷</t>
  </si>
  <si>
    <t xml:space="preserve">江文雯</t>
  </si>
  <si>
    <t xml:space="preserve">60.60</t>
  </si>
  <si>
    <t xml:space="preserve">A28</t>
  </si>
  <si>
    <t xml:space="preserve">赖锦丰</t>
  </si>
  <si>
    <t xml:space="preserve">练玉林</t>
  </si>
  <si>
    <t xml:space="preserve">周湘君</t>
  </si>
  <si>
    <t xml:space="preserve">A29</t>
  </si>
  <si>
    <t xml:space="preserve">王丕椿</t>
  </si>
  <si>
    <t xml:space="preserve">房树文</t>
  </si>
  <si>
    <t xml:space="preserve">何琪琳</t>
  </si>
  <si>
    <t xml:space="preserve">古洋</t>
  </si>
  <si>
    <t xml:space="preserve">范凯璇</t>
  </si>
  <si>
    <t xml:space="preserve">侯若如</t>
  </si>
  <si>
    <t xml:space="preserve">姚义海</t>
  </si>
  <si>
    <t xml:space="preserve">A30</t>
  </si>
  <si>
    <t xml:space="preserve">叶颖莹</t>
  </si>
  <si>
    <t xml:space="preserve">颜欢</t>
  </si>
  <si>
    <t xml:space="preserve">罗悦薇</t>
  </si>
  <si>
    <t xml:space="preserve">叶沛林</t>
  </si>
  <si>
    <t xml:space="preserve">李秀云</t>
  </si>
  <si>
    <t xml:space="preserve">封其银</t>
  </si>
  <si>
    <t xml:space="preserve">梁童</t>
  </si>
  <si>
    <t xml:space="preserve">邓晶晶</t>
  </si>
  <si>
    <t xml:space="preserve">邓美玲</t>
  </si>
  <si>
    <t xml:space="preserve">余嘉</t>
  </si>
  <si>
    <t xml:space="preserve">刘思敏</t>
  </si>
  <si>
    <t xml:space="preserve">梁燕玲</t>
  </si>
  <si>
    <t xml:space="preserve">何琳</t>
  </si>
  <si>
    <t xml:space="preserve">谭国妃</t>
  </si>
  <si>
    <t xml:space="preserve">刘云</t>
  </si>
  <si>
    <t xml:space="preserve">房洁</t>
  </si>
  <si>
    <t xml:space="preserve">81.80</t>
  </si>
  <si>
    <t xml:space="preserve">A31</t>
  </si>
  <si>
    <t xml:space="preserve">肖淑婧</t>
  </si>
  <si>
    <t xml:space="preserve">陈蓉</t>
  </si>
  <si>
    <t xml:space="preserve">朱文慧</t>
  </si>
  <si>
    <t xml:space="preserve">吴述权</t>
  </si>
  <si>
    <t xml:space="preserve">杨敏樱</t>
  </si>
  <si>
    <t xml:space="preserve">陈清娇</t>
  </si>
  <si>
    <t xml:space="preserve">张伟妹</t>
  </si>
  <si>
    <t xml:space="preserve">罗根连</t>
  </si>
  <si>
    <t xml:space="preserve">张羽亭</t>
  </si>
  <si>
    <t xml:space="preserve">A32</t>
  </si>
  <si>
    <t xml:space="preserve">吕丽茹</t>
  </si>
  <si>
    <t xml:space="preserve">李家源</t>
  </si>
  <si>
    <t xml:space="preserve">蓝愫怡</t>
  </si>
  <si>
    <t xml:space="preserve">卢至晟</t>
  </si>
  <si>
    <t xml:space="preserve">66.20</t>
  </si>
  <si>
    <t xml:space="preserve">陈晓敏</t>
  </si>
  <si>
    <t xml:space="preserve">赖嫦</t>
  </si>
  <si>
    <t xml:space="preserve">龚映琪</t>
  </si>
  <si>
    <t xml:space="preserve">唐献婷</t>
  </si>
  <si>
    <t xml:space="preserve">69.90</t>
  </si>
  <si>
    <t xml:space="preserve">周瑜</t>
  </si>
  <si>
    <t xml:space="preserve">邓超群</t>
  </si>
  <si>
    <t xml:space="preserve">梁家喜</t>
  </si>
  <si>
    <t xml:space="preserve">邱惜玉</t>
  </si>
  <si>
    <t xml:space="preserve">卢致强</t>
  </si>
  <si>
    <t xml:space="preserve">何伟勤</t>
  </si>
  <si>
    <t xml:space="preserve">彭昭芬</t>
  </si>
  <si>
    <t xml:space="preserve">A33</t>
  </si>
  <si>
    <t xml:space="preserve">沈文婷</t>
  </si>
  <si>
    <t xml:space="preserve">伊茂麒</t>
  </si>
  <si>
    <t xml:space="preserve">70.60</t>
  </si>
  <si>
    <t xml:space="preserve">张思婷</t>
  </si>
  <si>
    <t xml:space="preserve">廖若靖</t>
  </si>
  <si>
    <t xml:space="preserve">张晓峰</t>
  </si>
  <si>
    <t xml:space="preserve">张维亮</t>
  </si>
  <si>
    <t xml:space="preserve">熊文静</t>
  </si>
  <si>
    <t xml:space="preserve">A34</t>
  </si>
  <si>
    <t xml:space="preserve">邓慧欣</t>
  </si>
  <si>
    <t xml:space="preserve">李怡君</t>
  </si>
  <si>
    <t xml:space="preserve">李迅</t>
  </si>
  <si>
    <t xml:space="preserve">A35</t>
  </si>
  <si>
    <t xml:space="preserve">钟贵娟</t>
  </si>
  <si>
    <t xml:space="preserve">A36</t>
  </si>
  <si>
    <t xml:space="preserve">卢燕方</t>
  </si>
  <si>
    <t xml:space="preserve">彭惠珊</t>
  </si>
  <si>
    <t xml:space="preserve">刘曦</t>
  </si>
  <si>
    <t xml:space="preserve">潘锦涛</t>
  </si>
  <si>
    <t xml:space="preserve">蓝宇</t>
  </si>
  <si>
    <t xml:space="preserve">A37</t>
  </si>
  <si>
    <t xml:space="preserve">谭薇</t>
  </si>
  <si>
    <t xml:space="preserve">黄丽嫦</t>
  </si>
  <si>
    <t xml:space="preserve">王舒仪</t>
  </si>
  <si>
    <t xml:space="preserve">张淇月</t>
  </si>
  <si>
    <t xml:space="preserve">赖心雨</t>
  </si>
  <si>
    <t xml:space="preserve">吴燕君</t>
  </si>
  <si>
    <t xml:space="preserve">江少云</t>
  </si>
  <si>
    <t xml:space="preserve">李阳娣</t>
  </si>
  <si>
    <t xml:space="preserve">施媛媛</t>
  </si>
  <si>
    <t xml:space="preserve">刘晓畅</t>
  </si>
  <si>
    <t xml:space="preserve">71.80</t>
  </si>
  <si>
    <t xml:space="preserve">A38</t>
  </si>
  <si>
    <t xml:space="preserve">李志达</t>
  </si>
  <si>
    <t xml:space="preserve">易婧瑜</t>
  </si>
  <si>
    <t xml:space="preserve">64.40</t>
  </si>
  <si>
    <t xml:space="preserve">林惠萍</t>
  </si>
  <si>
    <t xml:space="preserve">A44</t>
  </si>
  <si>
    <t xml:space="preserve">高康娣</t>
  </si>
  <si>
    <t xml:space="preserve">陈世丹</t>
  </si>
  <si>
    <t xml:space="preserve">王瑜</t>
  </si>
  <si>
    <t xml:space="preserve">A45</t>
  </si>
  <si>
    <t xml:space="preserve">江宁梦</t>
  </si>
  <si>
    <t xml:space="preserve">古越</t>
  </si>
  <si>
    <t xml:space="preserve">林艳</t>
  </si>
  <si>
    <t xml:space="preserve">张焕</t>
  </si>
  <si>
    <t xml:space="preserve">A46</t>
  </si>
  <si>
    <t xml:space="preserve">张敏琪</t>
  </si>
  <si>
    <t xml:space="preserve">侯悦儿</t>
  </si>
  <si>
    <t xml:space="preserve">陈晓静</t>
  </si>
  <si>
    <t xml:space="preserve">朱咏洁</t>
  </si>
  <si>
    <t xml:space="preserve">曾晓芳</t>
  </si>
  <si>
    <t xml:space="preserve">严福珍</t>
  </si>
  <si>
    <t xml:space="preserve">何雯怡</t>
  </si>
  <si>
    <t xml:space="preserve">林冰</t>
  </si>
  <si>
    <t xml:space="preserve">冯丽云</t>
  </si>
  <si>
    <t xml:space="preserve">曾慧</t>
  </si>
  <si>
    <t xml:space="preserve">钟文皓</t>
  </si>
  <si>
    <t xml:space="preserve">李佩莹</t>
  </si>
  <si>
    <t xml:space="preserve">林丽萍</t>
  </si>
  <si>
    <t xml:space="preserve">郑欣妍</t>
  </si>
  <si>
    <t xml:space="preserve">龙明月</t>
  </si>
  <si>
    <t xml:space="preserve">姚倩雯</t>
  </si>
  <si>
    <t xml:space="preserve">李婕</t>
  </si>
  <si>
    <t xml:space="preserve">A47</t>
  </si>
  <si>
    <t xml:space="preserve">朱家洁</t>
  </si>
  <si>
    <t xml:space="preserve">邓洁如</t>
  </si>
  <si>
    <t xml:space="preserve">肖福宜</t>
  </si>
  <si>
    <t xml:space="preserve">邓敏玉</t>
  </si>
  <si>
    <t xml:space="preserve">岑敏怡</t>
  </si>
  <si>
    <t xml:space="preserve">谭安宁</t>
  </si>
  <si>
    <t xml:space="preserve">郑智洪</t>
  </si>
  <si>
    <t xml:space="preserve">黄鼎</t>
  </si>
  <si>
    <t xml:space="preserve">冯彩玥</t>
  </si>
  <si>
    <t xml:space="preserve">余芳萍</t>
  </si>
  <si>
    <t xml:space="preserve">邱佩</t>
  </si>
  <si>
    <t xml:space="preserve">A48</t>
  </si>
  <si>
    <t xml:space="preserve">邓文青</t>
  </si>
  <si>
    <t xml:space="preserve">范思欣</t>
  </si>
  <si>
    <t xml:space="preserve">姚美玲</t>
  </si>
  <si>
    <t xml:space="preserve">袁龙美</t>
  </si>
  <si>
    <t xml:space="preserve">冯乐芸</t>
  </si>
  <si>
    <t xml:space="preserve">A49</t>
  </si>
  <si>
    <t xml:space="preserve">丁勇</t>
  </si>
  <si>
    <t xml:space="preserve">张敏</t>
  </si>
  <si>
    <t xml:space="preserve">李燕</t>
  </si>
  <si>
    <t xml:space="preserve">叶优凤</t>
  </si>
  <si>
    <t xml:space="preserve">谢瑶</t>
  </si>
  <si>
    <t xml:space="preserve">曾靖</t>
  </si>
  <si>
    <t xml:space="preserve">李倩</t>
  </si>
  <si>
    <t xml:space="preserve">A50</t>
  </si>
  <si>
    <t xml:space="preserve">叶燕萍</t>
  </si>
  <si>
    <t xml:space="preserve">梁思敏</t>
  </si>
  <si>
    <t xml:space="preserve">龚吉群</t>
  </si>
  <si>
    <t xml:space="preserve">A51</t>
  </si>
  <si>
    <t xml:space="preserve">陈丽丝</t>
  </si>
  <si>
    <t xml:space="preserve">陈婧</t>
  </si>
  <si>
    <t xml:space="preserve">郭婧仪</t>
  </si>
  <si>
    <t xml:space="preserve">A54</t>
  </si>
  <si>
    <t xml:space="preserve">洪夏燕</t>
  </si>
  <si>
    <t xml:space="preserve">A55</t>
  </si>
  <si>
    <t xml:space="preserve">黄惠怡</t>
  </si>
  <si>
    <t xml:space="preserve">陈羽丰</t>
  </si>
  <si>
    <t xml:space="preserve">62.40</t>
  </si>
  <si>
    <t xml:space="preserve">A56</t>
  </si>
  <si>
    <t xml:space="preserve">刘如君</t>
  </si>
  <si>
    <t xml:space="preserve">方陈秀</t>
  </si>
  <si>
    <t xml:space="preserve">朱梦霞</t>
  </si>
  <si>
    <t xml:space="preserve">李玥</t>
  </si>
  <si>
    <t xml:space="preserve">刘烈兰</t>
  </si>
  <si>
    <t xml:space="preserve">65.00</t>
  </si>
  <si>
    <t xml:space="preserve">童长清</t>
  </si>
  <si>
    <t xml:space="preserve">卢婧</t>
  </si>
  <si>
    <t xml:space="preserve">A57</t>
  </si>
  <si>
    <t xml:space="preserve">邓琳丽</t>
  </si>
  <si>
    <t xml:space="preserve">卢科柔</t>
  </si>
  <si>
    <t xml:space="preserve">颜晓存</t>
  </si>
  <si>
    <t xml:space="preserve">77.40</t>
  </si>
  <si>
    <t xml:space="preserve">何海彤</t>
  </si>
  <si>
    <t xml:space="preserve">刘冬琴</t>
  </si>
  <si>
    <t xml:space="preserve">74.30</t>
  </si>
  <si>
    <t xml:space="preserve">欧依婷</t>
  </si>
  <si>
    <t xml:space="preserve">邓秋婷</t>
  </si>
  <si>
    <t xml:space="preserve">罗桂华</t>
  </si>
  <si>
    <t xml:space="preserve">陈金璐</t>
  </si>
  <si>
    <t xml:space="preserve">苏俊佳</t>
  </si>
  <si>
    <t xml:space="preserve">吴孙颖</t>
  </si>
  <si>
    <t xml:space="preserve">周艳</t>
  </si>
  <si>
    <t xml:space="preserve">温珂敏</t>
  </si>
  <si>
    <t xml:space="preserve">肖进</t>
  </si>
  <si>
    <t xml:space="preserve">A58</t>
  </si>
  <si>
    <t xml:space="preserve">陈晓慧</t>
  </si>
  <si>
    <t xml:space="preserve">赖伟婷</t>
  </si>
  <si>
    <t xml:space="preserve">刘瑞婷</t>
  </si>
  <si>
    <t xml:space="preserve">凌丽英</t>
  </si>
  <si>
    <t xml:space="preserve">李莉</t>
  </si>
  <si>
    <t xml:space="preserve">余嘉琪</t>
  </si>
  <si>
    <t xml:space="preserve">林靖怀</t>
  </si>
  <si>
    <t xml:space="preserve">77.50</t>
  </si>
  <si>
    <t xml:space="preserve">刘绮莹</t>
  </si>
  <si>
    <t xml:space="preserve">刘苑雯</t>
  </si>
  <si>
    <t xml:space="preserve">朱三丽</t>
  </si>
  <si>
    <t xml:space="preserve">张楚怡</t>
  </si>
  <si>
    <t xml:space="preserve">罗誉铭</t>
  </si>
  <si>
    <t xml:space="preserve">李幸玲</t>
  </si>
  <si>
    <t xml:space="preserve">邓澜</t>
  </si>
  <si>
    <t xml:space="preserve">廖玉花</t>
  </si>
  <si>
    <t xml:space="preserve">80.60</t>
  </si>
  <si>
    <t xml:space="preserve">李玉琳</t>
  </si>
  <si>
    <t xml:space="preserve">林翠怡</t>
  </si>
  <si>
    <t xml:space="preserve">曾莹莹</t>
  </si>
  <si>
    <t xml:space="preserve">A59</t>
  </si>
  <si>
    <t xml:space="preserve">曹秋萍</t>
  </si>
  <si>
    <t xml:space="preserve">邱敏</t>
  </si>
  <si>
    <t xml:space="preserve">邝玲</t>
  </si>
  <si>
    <t xml:space="preserve">黄欣</t>
  </si>
  <si>
    <t xml:space="preserve">吕思琪</t>
  </si>
  <si>
    <t xml:space="preserve">刘欣</t>
  </si>
  <si>
    <t xml:space="preserve">68.70</t>
  </si>
  <si>
    <t xml:space="preserve">刘桂妹</t>
  </si>
  <si>
    <t xml:space="preserve">侯颖</t>
  </si>
  <si>
    <t xml:space="preserve">黄嘉丽</t>
  </si>
  <si>
    <t xml:space="preserve">龚凤盈</t>
  </si>
  <si>
    <t xml:space="preserve">72.40</t>
  </si>
  <si>
    <t xml:space="preserve">王峥</t>
  </si>
  <si>
    <t xml:space="preserve">余思思</t>
  </si>
  <si>
    <t xml:space="preserve">李穗茵</t>
  </si>
  <si>
    <t xml:space="preserve">61.80</t>
  </si>
  <si>
    <t xml:space="preserve">赖春梅</t>
  </si>
  <si>
    <t xml:space="preserve">谢吉玲</t>
  </si>
  <si>
    <t xml:space="preserve">周秀玲</t>
  </si>
  <si>
    <t xml:space="preserve">张惠宁</t>
  </si>
  <si>
    <t xml:space="preserve">A60</t>
  </si>
  <si>
    <t xml:space="preserve">黄燕</t>
  </si>
  <si>
    <t xml:space="preserve">86.80</t>
  </si>
  <si>
    <t xml:space="preserve">杨美琳</t>
  </si>
  <si>
    <t xml:space="preserve">张艾琪</t>
  </si>
  <si>
    <t xml:space="preserve">李楚宜</t>
  </si>
  <si>
    <t xml:space="preserve">邓慎敏</t>
  </si>
  <si>
    <t xml:space="preserve">肖楠</t>
  </si>
  <si>
    <t xml:space="preserve">沈诗琳</t>
  </si>
  <si>
    <t xml:space="preserve">何佳敏</t>
  </si>
  <si>
    <t xml:space="preserve">76.80</t>
  </si>
  <si>
    <t xml:space="preserve">周紫微</t>
  </si>
  <si>
    <t xml:space="preserve">王楠</t>
  </si>
  <si>
    <t xml:space="preserve">刘青</t>
  </si>
  <si>
    <t xml:space="preserve">王东秀</t>
  </si>
  <si>
    <t xml:space="preserve">肖菲红</t>
  </si>
  <si>
    <t xml:space="preserve">钟咏希</t>
  </si>
  <si>
    <t xml:space="preserve">谢茜</t>
  </si>
  <si>
    <t xml:space="preserve">丘敏</t>
  </si>
  <si>
    <t xml:space="preserve">冯琬茹</t>
  </si>
  <si>
    <t xml:space="preserve">邓静玲</t>
  </si>
  <si>
    <t xml:space="preserve">汤丽甜</t>
  </si>
  <si>
    <t xml:space="preserve">晁王嘉丽</t>
  </si>
  <si>
    <t xml:space="preserve">邝志微</t>
  </si>
  <si>
    <t xml:space="preserve">钟茹</t>
  </si>
  <si>
    <t xml:space="preserve">张利云</t>
  </si>
  <si>
    <t xml:space="preserve">林秋月</t>
  </si>
  <si>
    <t xml:space="preserve">素质测试分数</t>
  </si>
  <si>
    <t xml:space="preserve">A09</t>
  </si>
  <si>
    <t xml:space="preserve">何雪峰</t>
  </si>
  <si>
    <t xml:space="preserve">徐丹玲</t>
  </si>
  <si>
    <t xml:space="preserve">谭诚</t>
  </si>
  <si>
    <t xml:space="preserve">赵伶俐</t>
  </si>
  <si>
    <t xml:space="preserve">A17</t>
  </si>
  <si>
    <t xml:space="preserve">康嘉熙</t>
  </si>
  <si>
    <t xml:space="preserve">陈友</t>
  </si>
  <si>
    <t xml:space="preserve">谢富杰</t>
  </si>
  <si>
    <t xml:space="preserve">A22</t>
  </si>
  <si>
    <t xml:space="preserve">谢莉莎</t>
  </si>
  <si>
    <t xml:space="preserve">罗姣玉</t>
  </si>
  <si>
    <t xml:space="preserve">刘雅婷</t>
  </si>
  <si>
    <t xml:space="preserve">A40</t>
  </si>
  <si>
    <t xml:space="preserve">邓传燊</t>
  </si>
  <si>
    <t xml:space="preserve">周海涛</t>
  </si>
  <si>
    <t xml:space="preserve">邓文忠</t>
  </si>
  <si>
    <t xml:space="preserve">刘振鹏</t>
  </si>
  <si>
    <t xml:space="preserve">陈志成</t>
  </si>
  <si>
    <t xml:space="preserve">陈宏</t>
  </si>
  <si>
    <t xml:space="preserve">刘燕红</t>
  </si>
  <si>
    <t xml:space="preserve">黄吉妮</t>
  </si>
  <si>
    <t xml:space="preserve">蔡元鑫</t>
  </si>
  <si>
    <t xml:space="preserve">钟华</t>
  </si>
  <si>
    <t xml:space="preserve">肖鸿伊</t>
  </si>
  <si>
    <t xml:space="preserve">A41</t>
  </si>
  <si>
    <t xml:space="preserve">刘杰</t>
  </si>
  <si>
    <t xml:space="preserve">甘博文</t>
  </si>
  <si>
    <t xml:space="preserve">王家欣</t>
  </si>
  <si>
    <t xml:space="preserve">张琳</t>
  </si>
  <si>
    <t xml:space="preserve">谢枚桂</t>
  </si>
  <si>
    <t xml:space="preserve">吕新秀</t>
  </si>
  <si>
    <t xml:space="preserve">李桂花</t>
  </si>
  <si>
    <t xml:space="preserve">曾炳令</t>
  </si>
  <si>
    <t xml:space="preserve">A42</t>
  </si>
  <si>
    <t xml:space="preserve">廖晶晶</t>
  </si>
  <si>
    <t xml:space="preserve">蓝雄洲</t>
  </si>
  <si>
    <t xml:space="preserve">黄金凤</t>
  </si>
  <si>
    <t xml:space="preserve">谭恬</t>
  </si>
  <si>
    <t xml:space="preserve">刘永威</t>
  </si>
  <si>
    <t xml:space="preserve">A52</t>
  </si>
  <si>
    <t xml:space="preserve">邱晓瑜</t>
  </si>
  <si>
    <t xml:space="preserve">A53</t>
  </si>
  <si>
    <t xml:space="preserve">凌润莲</t>
  </si>
  <si>
    <t xml:space="preserve">魏学鑫</t>
  </si>
  <si>
    <t xml:space="preserve">弃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3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4"/>
      <name val="仿宋_GB2312"/>
      <family val="3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常规Sheet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5" activeCellId="0" sqref="O5"/>
    </sheetView>
  </sheetViews>
  <sheetFormatPr defaultColWidth="8.9921875" defaultRowHeight="14.4" zeroHeight="false" outlineLevelRow="0" outlineLevelCol="0"/>
  <cols>
    <col collapsed="false" customWidth="true" hidden="true" outlineLevel="0" max="1" min="1" style="1" width="6.62"/>
    <col collapsed="false" customWidth="true" hidden="false" outlineLevel="0" max="2" min="2" style="1" width="12.32"/>
    <col collapsed="false" customWidth="true" hidden="false" outlineLevel="0" max="3" min="3" style="1" width="15.62"/>
    <col collapsed="false" customWidth="true" hidden="false" outlineLevel="0" max="4" min="4" style="1" width="10.37"/>
    <col collapsed="false" customWidth="true" hidden="false" outlineLevel="0" max="5" min="5" style="2" width="10.66"/>
    <col collapsed="false" customWidth="true" hidden="false" outlineLevel="0" max="6" min="6" style="1" width="10.88"/>
    <col collapsed="false" customWidth="true" hidden="false" outlineLevel="0" max="7" min="7" style="1" width="9.87"/>
    <col collapsed="false" customWidth="true" hidden="false" outlineLevel="0" max="8" min="8" style="3" width="9.25"/>
    <col collapsed="false" customWidth="true" hidden="false" outlineLevel="0" max="9" min="9" style="4" width="8.75"/>
    <col collapsed="false" customWidth="true" hidden="false" outlineLevel="0" max="10" min="10" style="4" width="7.87"/>
    <col collapsed="false" customWidth="true" hidden="false" outlineLevel="0" max="11" min="11" style="1" width="3.62"/>
    <col collapsed="false" customWidth="false" hidden="false" outlineLevel="0" max="14" min="12" style="1" width="8.99"/>
    <col collapsed="false" customWidth="true" hidden="false" outlineLevel="0" max="15" min="15" style="1" width="11.12"/>
    <col collapsed="false" customWidth="false" hidden="false" outlineLevel="0" max="255" min="16" style="1" width="8.99"/>
    <col collapsed="false" customWidth="false" hidden="false" outlineLevel="0" max="256" min="256" style="5" width="8.99"/>
  </cols>
  <sheetData>
    <row r="1" customFormat="false" ht="62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" customFormat="true" ht="45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9" t="s">
        <v>5</v>
      </c>
      <c r="F2" s="10" t="s">
        <v>6</v>
      </c>
      <c r="G2" s="10" t="s">
        <v>7</v>
      </c>
      <c r="H2" s="9" t="s">
        <v>8</v>
      </c>
      <c r="I2" s="10" t="s">
        <v>9</v>
      </c>
      <c r="J2" s="11" t="s">
        <v>10</v>
      </c>
      <c r="IV2" s="5"/>
    </row>
    <row r="3" s="1" customFormat="true" ht="33.75" hidden="false" customHeight="true" outlineLevel="0" collapsed="false">
      <c r="A3" s="12" t="n">
        <v>147</v>
      </c>
      <c r="B3" s="13" t="s">
        <v>11</v>
      </c>
      <c r="C3" s="13" t="n">
        <v>20240100101</v>
      </c>
      <c r="D3" s="14" t="s">
        <v>12</v>
      </c>
      <c r="E3" s="15" t="n">
        <v>70.77</v>
      </c>
      <c r="F3" s="16" t="n">
        <v>78.67</v>
      </c>
      <c r="G3" s="16" t="n">
        <v>147</v>
      </c>
      <c r="H3" s="17" t="n">
        <f aca="false">E3*0.5+F3*0.5</f>
        <v>74.72</v>
      </c>
      <c r="I3" s="16" t="n">
        <v>1</v>
      </c>
      <c r="J3" s="18" t="s">
        <v>13</v>
      </c>
      <c r="IV3" s="5"/>
    </row>
    <row r="4" s="1" customFormat="true" ht="33.75" hidden="false" customHeight="true" outlineLevel="0" collapsed="false">
      <c r="A4" s="12" t="n">
        <v>148</v>
      </c>
      <c r="B4" s="13" t="s">
        <v>11</v>
      </c>
      <c r="C4" s="13" t="n">
        <v>20240100107</v>
      </c>
      <c r="D4" s="14" t="s">
        <v>14</v>
      </c>
      <c r="E4" s="15" t="n">
        <v>61.97</v>
      </c>
      <c r="F4" s="16" t="n">
        <v>81.67</v>
      </c>
      <c r="G4" s="16" t="n">
        <v>148</v>
      </c>
      <c r="H4" s="17" t="n">
        <f aca="false">E4*0.5+F4*0.5</f>
        <v>71.82</v>
      </c>
      <c r="I4" s="16" t="n">
        <v>2</v>
      </c>
      <c r="J4" s="18" t="s">
        <v>13</v>
      </c>
      <c r="IV4" s="5"/>
    </row>
    <row r="5" s="1" customFormat="true" ht="33.75" hidden="false" customHeight="true" outlineLevel="0" collapsed="false">
      <c r="A5" s="12" t="n">
        <v>149</v>
      </c>
      <c r="B5" s="13" t="s">
        <v>11</v>
      </c>
      <c r="C5" s="13" t="n">
        <v>20240100103</v>
      </c>
      <c r="D5" s="14" t="s">
        <v>15</v>
      </c>
      <c r="E5" s="15" t="n">
        <v>60.58</v>
      </c>
      <c r="F5" s="16" t="n">
        <v>78.83</v>
      </c>
      <c r="G5" s="16" t="n">
        <v>149</v>
      </c>
      <c r="H5" s="17" t="n">
        <f aca="false">E5*0.5+F5*0.5</f>
        <v>69.705</v>
      </c>
      <c r="I5" s="16" t="n">
        <v>3</v>
      </c>
      <c r="J5" s="18" t="s">
        <v>13</v>
      </c>
      <c r="IV5" s="5"/>
    </row>
    <row r="6" s="1" customFormat="true" ht="33.75" hidden="false" customHeight="true" outlineLevel="0" collapsed="false">
      <c r="A6" s="12" t="n">
        <v>177</v>
      </c>
      <c r="B6" s="13" t="s">
        <v>16</v>
      </c>
      <c r="C6" s="13" t="n">
        <v>20240100108</v>
      </c>
      <c r="D6" s="14" t="s">
        <v>17</v>
      </c>
      <c r="E6" s="15" t="n">
        <v>77.76</v>
      </c>
      <c r="F6" s="16" t="n">
        <v>81.83</v>
      </c>
      <c r="G6" s="16" t="n">
        <v>183</v>
      </c>
      <c r="H6" s="17" t="n">
        <f aca="false">E6*0.5+F6*0.5</f>
        <v>79.795</v>
      </c>
      <c r="I6" s="16" t="n">
        <v>1</v>
      </c>
      <c r="J6" s="18" t="s">
        <v>13</v>
      </c>
      <c r="IV6" s="5"/>
    </row>
    <row r="7" s="1" customFormat="true" ht="33.75" hidden="false" customHeight="true" outlineLevel="0" collapsed="false">
      <c r="A7" s="12" t="n">
        <v>69</v>
      </c>
      <c r="B7" s="13" t="s">
        <v>18</v>
      </c>
      <c r="C7" s="13" t="n">
        <v>20240100116</v>
      </c>
      <c r="D7" s="14" t="s">
        <v>19</v>
      </c>
      <c r="E7" s="15" t="n">
        <v>80.17</v>
      </c>
      <c r="F7" s="16" t="n">
        <v>84.83</v>
      </c>
      <c r="G7" s="16" t="n">
        <v>72</v>
      </c>
      <c r="H7" s="17" t="n">
        <f aca="false">E7*0.5+F7*0.5</f>
        <v>82.5</v>
      </c>
      <c r="I7" s="16" t="n">
        <v>1</v>
      </c>
      <c r="J7" s="18" t="s">
        <v>13</v>
      </c>
      <c r="IV7" s="5"/>
    </row>
    <row r="8" s="1" customFormat="true" ht="33.75" hidden="false" customHeight="true" outlineLevel="0" collapsed="false">
      <c r="A8" s="12" t="n">
        <v>74</v>
      </c>
      <c r="B8" s="13" t="s">
        <v>18</v>
      </c>
      <c r="C8" s="13" t="n">
        <v>20240100112</v>
      </c>
      <c r="D8" s="14" t="s">
        <v>20</v>
      </c>
      <c r="E8" s="15" t="n">
        <v>66.63</v>
      </c>
      <c r="F8" s="16" t="n">
        <v>89.17</v>
      </c>
      <c r="G8" s="16" t="n">
        <v>71</v>
      </c>
      <c r="H8" s="17" t="n">
        <f aca="false">E8*0.5+F8*0.5</f>
        <v>77.9</v>
      </c>
      <c r="I8" s="16" t="n">
        <v>2</v>
      </c>
      <c r="J8" s="18" t="s">
        <v>13</v>
      </c>
      <c r="IV8" s="5"/>
    </row>
    <row r="9" s="1" customFormat="true" ht="33.75" hidden="false" customHeight="true" outlineLevel="0" collapsed="false">
      <c r="A9" s="12" t="n">
        <v>72</v>
      </c>
      <c r="B9" s="13" t="s">
        <v>18</v>
      </c>
      <c r="C9" s="13" t="n">
        <v>20240100110</v>
      </c>
      <c r="D9" s="14" t="s">
        <v>21</v>
      </c>
      <c r="E9" s="15" t="n">
        <v>68.52</v>
      </c>
      <c r="F9" s="16" t="n">
        <v>81.33</v>
      </c>
      <c r="G9" s="16" t="n">
        <v>69</v>
      </c>
      <c r="H9" s="17" t="n">
        <f aca="false">E9*0.5+F9*0.5</f>
        <v>74.925</v>
      </c>
      <c r="I9" s="16" t="n">
        <v>3</v>
      </c>
      <c r="J9" s="18" t="s">
        <v>13</v>
      </c>
      <c r="IV9" s="5"/>
    </row>
    <row r="10" s="1" customFormat="true" ht="33.75" hidden="false" customHeight="true" outlineLevel="0" collapsed="false">
      <c r="A10" s="12" t="n">
        <v>75</v>
      </c>
      <c r="B10" s="13" t="s">
        <v>18</v>
      </c>
      <c r="C10" s="13" t="n">
        <v>20240100111</v>
      </c>
      <c r="D10" s="14" t="s">
        <v>22</v>
      </c>
      <c r="E10" s="15" t="n">
        <v>66.2</v>
      </c>
      <c r="F10" s="16" t="n">
        <v>82.83</v>
      </c>
      <c r="G10" s="16" t="n">
        <v>70</v>
      </c>
      <c r="H10" s="17" t="n">
        <f aca="false">E10*0.5+F10*0.5</f>
        <v>74.515</v>
      </c>
      <c r="I10" s="16" t="n">
        <v>4</v>
      </c>
      <c r="J10" s="18" t="s">
        <v>13</v>
      </c>
      <c r="IV10" s="5"/>
    </row>
    <row r="11" s="1" customFormat="true" ht="33.75" hidden="false" customHeight="true" outlineLevel="0" collapsed="false">
      <c r="A11" s="12" t="n">
        <v>73</v>
      </c>
      <c r="B11" s="13" t="s">
        <v>18</v>
      </c>
      <c r="C11" s="13" t="n">
        <v>20240100113</v>
      </c>
      <c r="D11" s="14" t="s">
        <v>23</v>
      </c>
      <c r="E11" s="15" t="n">
        <v>67.75</v>
      </c>
      <c r="F11" s="16" t="n">
        <v>81.17</v>
      </c>
      <c r="G11" s="16" t="n">
        <v>68</v>
      </c>
      <c r="H11" s="17" t="n">
        <f aca="false">E11*0.5+F11*0.5</f>
        <v>74.46</v>
      </c>
      <c r="I11" s="16" t="n">
        <v>5</v>
      </c>
      <c r="J11" s="15"/>
      <c r="IV11" s="5"/>
    </row>
    <row r="12" s="1" customFormat="true" ht="33.75" hidden="false" customHeight="true" outlineLevel="0" collapsed="false">
      <c r="A12" s="12" t="n">
        <v>70</v>
      </c>
      <c r="B12" s="13" t="s">
        <v>18</v>
      </c>
      <c r="C12" s="13" t="n">
        <v>20240100109</v>
      </c>
      <c r="D12" s="14" t="s">
        <v>24</v>
      </c>
      <c r="E12" s="15" t="n">
        <v>75.42</v>
      </c>
      <c r="F12" s="16"/>
      <c r="G12" s="18" t="s">
        <v>25</v>
      </c>
      <c r="H12" s="17" t="n">
        <f aca="false">E12*0.5+F12*0.5</f>
        <v>37.71</v>
      </c>
      <c r="I12" s="16" t="n">
        <v>6</v>
      </c>
      <c r="J12" s="16"/>
      <c r="IV12" s="5"/>
    </row>
    <row r="13" s="1" customFormat="true" ht="33.75" hidden="false" customHeight="true" outlineLevel="0" collapsed="false">
      <c r="A13" s="12" t="n">
        <v>71</v>
      </c>
      <c r="B13" s="13" t="s">
        <v>18</v>
      </c>
      <c r="C13" s="13" t="n">
        <v>20240100115</v>
      </c>
      <c r="D13" s="14" t="s">
        <v>26</v>
      </c>
      <c r="E13" s="15" t="n">
        <v>73.78</v>
      </c>
      <c r="F13" s="16"/>
      <c r="G13" s="18" t="s">
        <v>25</v>
      </c>
      <c r="H13" s="17" t="n">
        <f aca="false">E13*0.5+F13*0.5</f>
        <v>36.89</v>
      </c>
      <c r="I13" s="16" t="n">
        <v>7</v>
      </c>
      <c r="J13" s="16"/>
      <c r="IV13" s="5"/>
    </row>
    <row r="14" s="1" customFormat="true" ht="33.75" hidden="false" customHeight="true" outlineLevel="0" collapsed="false">
      <c r="A14" s="12" t="n">
        <v>76</v>
      </c>
      <c r="B14" s="13" t="s">
        <v>18</v>
      </c>
      <c r="C14" s="13" t="n">
        <v>20240100117</v>
      </c>
      <c r="D14" s="14" t="s">
        <v>27</v>
      </c>
      <c r="E14" s="15" t="n">
        <v>65.08</v>
      </c>
      <c r="F14" s="16"/>
      <c r="G14" s="18" t="s">
        <v>25</v>
      </c>
      <c r="H14" s="17" t="n">
        <f aca="false">E14*0.5+F14*0.5</f>
        <v>32.54</v>
      </c>
      <c r="I14" s="16" t="n">
        <v>8</v>
      </c>
      <c r="J14" s="16"/>
      <c r="IV14" s="5"/>
    </row>
    <row r="15" s="1" customFormat="true" ht="33.75" hidden="false" customHeight="true" outlineLevel="0" collapsed="false">
      <c r="A15" s="12" t="n">
        <v>259</v>
      </c>
      <c r="B15" s="13" t="s">
        <v>28</v>
      </c>
      <c r="C15" s="13" t="n">
        <v>20240100129</v>
      </c>
      <c r="D15" s="14" t="s">
        <v>29</v>
      </c>
      <c r="E15" s="15" t="n">
        <v>70.68</v>
      </c>
      <c r="F15" s="16" t="n">
        <v>81.67</v>
      </c>
      <c r="G15" s="16" t="n">
        <v>261</v>
      </c>
      <c r="H15" s="17" t="n">
        <f aca="false">E15*0.5+F15*0.5</f>
        <v>76.175</v>
      </c>
      <c r="I15" s="16" t="n">
        <v>1</v>
      </c>
      <c r="J15" s="18" t="s">
        <v>13</v>
      </c>
      <c r="IV15" s="5"/>
    </row>
    <row r="16" s="1" customFormat="true" ht="33.75" hidden="false" customHeight="true" outlineLevel="0" collapsed="false">
      <c r="A16" s="12" t="n">
        <v>150</v>
      </c>
      <c r="B16" s="13" t="s">
        <v>30</v>
      </c>
      <c r="C16" s="13" t="n">
        <v>20240100228</v>
      </c>
      <c r="D16" s="14" t="s">
        <v>31</v>
      </c>
      <c r="E16" s="15" t="n">
        <v>86.55</v>
      </c>
      <c r="F16" s="15" t="n">
        <v>81</v>
      </c>
      <c r="G16" s="16" t="n">
        <v>150</v>
      </c>
      <c r="H16" s="17" t="n">
        <f aca="false">E16*0.5+F16*0.5</f>
        <v>83.775</v>
      </c>
      <c r="I16" s="16" t="n">
        <v>1</v>
      </c>
      <c r="J16" s="18" t="s">
        <v>13</v>
      </c>
      <c r="IV16" s="5"/>
    </row>
    <row r="17" s="1" customFormat="true" ht="33.75" hidden="false" customHeight="true" outlineLevel="0" collapsed="false">
      <c r="A17" s="12" t="n">
        <v>151</v>
      </c>
      <c r="B17" s="13" t="s">
        <v>30</v>
      </c>
      <c r="C17" s="13" t="n">
        <v>20240100314</v>
      </c>
      <c r="D17" s="14" t="s">
        <v>32</v>
      </c>
      <c r="E17" s="15" t="n">
        <v>80.94</v>
      </c>
      <c r="F17" s="16" t="n">
        <v>85.17</v>
      </c>
      <c r="G17" s="16" t="n">
        <v>151</v>
      </c>
      <c r="H17" s="17" t="n">
        <f aca="false">E17*0.5+F17*0.5</f>
        <v>83.055</v>
      </c>
      <c r="I17" s="16" t="n">
        <v>2</v>
      </c>
      <c r="J17" s="18" t="s">
        <v>13</v>
      </c>
      <c r="IV17" s="5"/>
    </row>
    <row r="18" s="1" customFormat="true" ht="33.75" hidden="false" customHeight="true" outlineLevel="0" collapsed="false">
      <c r="A18" s="12" t="n">
        <v>152</v>
      </c>
      <c r="B18" s="13" t="s">
        <v>30</v>
      </c>
      <c r="C18" s="13" t="n">
        <v>20240100303</v>
      </c>
      <c r="D18" s="14" t="s">
        <v>33</v>
      </c>
      <c r="E18" s="15" t="n">
        <v>79.73</v>
      </c>
      <c r="F18" s="16" t="n">
        <v>83.33</v>
      </c>
      <c r="G18" s="16" t="n">
        <v>152</v>
      </c>
      <c r="H18" s="17" t="n">
        <f aca="false">E18*0.5+F18*0.5</f>
        <v>81.53</v>
      </c>
      <c r="I18" s="16" t="n">
        <v>3</v>
      </c>
      <c r="J18" s="18" t="s">
        <v>13</v>
      </c>
      <c r="IV18" s="5"/>
    </row>
    <row r="19" s="1" customFormat="true" ht="33.75" hidden="false" customHeight="true" outlineLevel="0" collapsed="false">
      <c r="A19" s="12" t="n">
        <v>155</v>
      </c>
      <c r="B19" s="13" t="s">
        <v>30</v>
      </c>
      <c r="C19" s="13" t="n">
        <v>20240100406</v>
      </c>
      <c r="D19" s="14" t="s">
        <v>34</v>
      </c>
      <c r="E19" s="15" t="n">
        <v>75.25</v>
      </c>
      <c r="F19" s="16" t="n">
        <v>85.67</v>
      </c>
      <c r="G19" s="16" t="n">
        <v>155</v>
      </c>
      <c r="H19" s="17" t="n">
        <f aca="false">E19*0.5+F19*0.5</f>
        <v>80.46</v>
      </c>
      <c r="I19" s="16" t="n">
        <v>4</v>
      </c>
      <c r="J19" s="18" t="s">
        <v>13</v>
      </c>
      <c r="IV19" s="5"/>
    </row>
    <row r="20" s="1" customFormat="true" ht="33.75" hidden="false" customHeight="true" outlineLevel="0" collapsed="false">
      <c r="A20" s="12" t="n">
        <v>154</v>
      </c>
      <c r="B20" s="13" t="s">
        <v>30</v>
      </c>
      <c r="C20" s="13" t="n">
        <v>20240100227</v>
      </c>
      <c r="D20" s="14" t="s">
        <v>35</v>
      </c>
      <c r="E20" s="15" t="s">
        <v>36</v>
      </c>
      <c r="F20" s="15" t="n">
        <v>82</v>
      </c>
      <c r="G20" s="16" t="n">
        <v>154</v>
      </c>
      <c r="H20" s="17" t="n">
        <f aca="false">E20*0.5+F20*0.5</f>
        <v>78.8</v>
      </c>
      <c r="I20" s="16" t="n">
        <v>5</v>
      </c>
      <c r="J20" s="18" t="s">
        <v>13</v>
      </c>
      <c r="IV20" s="5"/>
    </row>
    <row r="21" s="1" customFormat="true" ht="33.75" hidden="false" customHeight="true" outlineLevel="0" collapsed="false">
      <c r="A21" s="12" t="n">
        <v>158</v>
      </c>
      <c r="B21" s="13" t="s">
        <v>30</v>
      </c>
      <c r="C21" s="13" t="n">
        <v>20240100310</v>
      </c>
      <c r="D21" s="14" t="s">
        <v>37</v>
      </c>
      <c r="E21" s="15" t="n">
        <v>72.49</v>
      </c>
      <c r="F21" s="16" t="n">
        <v>84.67</v>
      </c>
      <c r="G21" s="16" t="n">
        <v>158</v>
      </c>
      <c r="H21" s="17" t="n">
        <f aca="false">E21*0.5+F21*0.5</f>
        <v>78.58</v>
      </c>
      <c r="I21" s="16" t="n">
        <v>6</v>
      </c>
      <c r="J21" s="16"/>
      <c r="IV21" s="5"/>
    </row>
    <row r="22" s="1" customFormat="true" ht="33.75" hidden="false" customHeight="true" outlineLevel="0" collapsed="false">
      <c r="A22" s="12" t="n">
        <v>159</v>
      </c>
      <c r="B22" s="13" t="s">
        <v>30</v>
      </c>
      <c r="C22" s="13" t="n">
        <v>20240100321</v>
      </c>
      <c r="D22" s="14" t="s">
        <v>38</v>
      </c>
      <c r="E22" s="15" t="n">
        <v>71.03</v>
      </c>
      <c r="F22" s="16" t="n">
        <v>83.67</v>
      </c>
      <c r="G22" s="16" t="n">
        <v>159</v>
      </c>
      <c r="H22" s="17" t="n">
        <f aca="false">E22*0.5+F22*0.5</f>
        <v>77.35</v>
      </c>
      <c r="I22" s="16" t="n">
        <v>7</v>
      </c>
      <c r="J22" s="16"/>
      <c r="IV22" s="5"/>
    </row>
    <row r="23" s="1" customFormat="true" ht="33.75" hidden="false" customHeight="true" outlineLevel="0" collapsed="false">
      <c r="A23" s="12" t="n">
        <v>157</v>
      </c>
      <c r="B23" s="13" t="s">
        <v>30</v>
      </c>
      <c r="C23" s="13" t="n">
        <v>20240100329</v>
      </c>
      <c r="D23" s="14" t="s">
        <v>39</v>
      </c>
      <c r="E23" s="15" t="n">
        <v>72.66</v>
      </c>
      <c r="F23" s="16" t="n">
        <v>81.67</v>
      </c>
      <c r="G23" s="16" t="n">
        <v>157</v>
      </c>
      <c r="H23" s="17" t="n">
        <f aca="false">E23*0.5+F23*0.5</f>
        <v>77.165</v>
      </c>
      <c r="I23" s="16" t="n">
        <v>8</v>
      </c>
      <c r="J23" s="16"/>
      <c r="IV23" s="5"/>
    </row>
    <row r="24" s="1" customFormat="true" ht="33.75" hidden="false" customHeight="true" outlineLevel="0" collapsed="false">
      <c r="A24" s="12" t="n">
        <v>161</v>
      </c>
      <c r="B24" s="13" t="s">
        <v>30</v>
      </c>
      <c r="C24" s="13" t="n">
        <v>20240100322</v>
      </c>
      <c r="D24" s="14" t="s">
        <v>40</v>
      </c>
      <c r="E24" s="15" t="n">
        <v>68.87</v>
      </c>
      <c r="F24" s="16" t="n">
        <v>85.33</v>
      </c>
      <c r="G24" s="16" t="n">
        <v>161</v>
      </c>
      <c r="H24" s="17" t="n">
        <f aca="false">E24*0.5+F24*0.5</f>
        <v>77.1</v>
      </c>
      <c r="I24" s="16" t="n">
        <v>9</v>
      </c>
      <c r="J24" s="16"/>
      <c r="IV24" s="5"/>
    </row>
    <row r="25" s="1" customFormat="true" ht="33.75" hidden="false" customHeight="true" outlineLevel="0" collapsed="false">
      <c r="A25" s="12" t="n">
        <v>156</v>
      </c>
      <c r="B25" s="13" t="s">
        <v>30</v>
      </c>
      <c r="C25" s="13" t="n">
        <v>20240100324</v>
      </c>
      <c r="D25" s="14" t="s">
        <v>41</v>
      </c>
      <c r="E25" s="15" t="n">
        <v>74.56</v>
      </c>
      <c r="F25" s="15" t="n">
        <v>76.5</v>
      </c>
      <c r="G25" s="16" t="n">
        <v>156</v>
      </c>
      <c r="H25" s="17" t="n">
        <f aca="false">E25*0.5+F25*0.5</f>
        <v>75.53</v>
      </c>
      <c r="I25" s="16" t="n">
        <v>10</v>
      </c>
      <c r="J25" s="16"/>
      <c r="IV25" s="5"/>
    </row>
    <row r="26" s="1" customFormat="true" ht="33.75" hidden="false" customHeight="true" outlineLevel="0" collapsed="false">
      <c r="A26" s="12" t="n">
        <v>153</v>
      </c>
      <c r="B26" s="13" t="s">
        <v>30</v>
      </c>
      <c r="C26" s="13" t="n">
        <v>20240100229</v>
      </c>
      <c r="D26" s="14" t="s">
        <v>42</v>
      </c>
      <c r="E26" s="15" t="n">
        <v>78.1</v>
      </c>
      <c r="F26" s="16" t="n">
        <v>66.83</v>
      </c>
      <c r="G26" s="16" t="n">
        <v>153</v>
      </c>
      <c r="H26" s="17" t="n">
        <f aca="false">E26*0.5+F26*0.5</f>
        <v>72.465</v>
      </c>
      <c r="I26" s="16" t="n">
        <v>11</v>
      </c>
      <c r="J26" s="16"/>
      <c r="IV26" s="5"/>
    </row>
    <row r="27" s="1" customFormat="true" ht="33.75" hidden="false" customHeight="true" outlineLevel="0" collapsed="false">
      <c r="A27" s="12" t="n">
        <v>160</v>
      </c>
      <c r="B27" s="13" t="s">
        <v>30</v>
      </c>
      <c r="C27" s="13" t="n">
        <v>20240100304</v>
      </c>
      <c r="D27" s="14" t="s">
        <v>43</v>
      </c>
      <c r="E27" s="15" t="n">
        <v>70.86</v>
      </c>
      <c r="F27" s="15" t="n">
        <v>71.5</v>
      </c>
      <c r="G27" s="16" t="n">
        <v>160</v>
      </c>
      <c r="H27" s="17" t="n">
        <f aca="false">E27*0.5+F27*0.5</f>
        <v>71.18</v>
      </c>
      <c r="I27" s="16" t="n">
        <v>12</v>
      </c>
      <c r="J27" s="16"/>
      <c r="IV27" s="5"/>
    </row>
    <row r="28" s="1" customFormat="true" ht="33.75" hidden="false" customHeight="true" outlineLevel="0" collapsed="false">
      <c r="A28" s="12" t="n">
        <v>178</v>
      </c>
      <c r="B28" s="13" t="s">
        <v>44</v>
      </c>
      <c r="C28" s="13" t="n">
        <v>20240100424</v>
      </c>
      <c r="D28" s="14" t="s">
        <v>45</v>
      </c>
      <c r="E28" s="15" t="n">
        <v>80.08</v>
      </c>
      <c r="F28" s="15" t="n">
        <v>81.5</v>
      </c>
      <c r="G28" s="16" t="n">
        <v>181</v>
      </c>
      <c r="H28" s="17" t="n">
        <f aca="false">E28*0.5+F28*0.5</f>
        <v>80.79</v>
      </c>
      <c r="I28" s="16" t="n">
        <v>1</v>
      </c>
      <c r="J28" s="18" t="s">
        <v>13</v>
      </c>
      <c r="IV28" s="5"/>
    </row>
    <row r="29" s="1" customFormat="true" ht="33.75" hidden="false" customHeight="true" outlineLevel="0" collapsed="false">
      <c r="A29" s="12" t="n">
        <v>182</v>
      </c>
      <c r="B29" s="13" t="s">
        <v>44</v>
      </c>
      <c r="C29" s="13" t="n">
        <v>20240100501</v>
      </c>
      <c r="D29" s="14" t="s">
        <v>46</v>
      </c>
      <c r="E29" s="15" t="n">
        <v>69.64</v>
      </c>
      <c r="F29" s="16" t="n">
        <v>85.67</v>
      </c>
      <c r="G29" s="16" t="n">
        <v>180</v>
      </c>
      <c r="H29" s="17" t="n">
        <f aca="false">E29*0.5+F29*0.5</f>
        <v>77.655</v>
      </c>
      <c r="I29" s="16" t="n">
        <v>2</v>
      </c>
      <c r="J29" s="18" t="s">
        <v>13</v>
      </c>
      <c r="IV29" s="5"/>
    </row>
    <row r="30" s="1" customFormat="true" ht="33.75" hidden="false" customHeight="true" outlineLevel="0" collapsed="false">
      <c r="A30" s="12" t="n">
        <v>181</v>
      </c>
      <c r="B30" s="13" t="s">
        <v>44</v>
      </c>
      <c r="C30" s="13" t="n">
        <v>20240100411</v>
      </c>
      <c r="D30" s="14" t="s">
        <v>47</v>
      </c>
      <c r="E30" s="15" t="n">
        <v>69.73</v>
      </c>
      <c r="F30" s="15" t="n">
        <v>85.5</v>
      </c>
      <c r="G30" s="16" t="n">
        <v>182</v>
      </c>
      <c r="H30" s="17" t="n">
        <f aca="false">E30*0.5+F30*0.5</f>
        <v>77.615</v>
      </c>
      <c r="I30" s="16" t="n">
        <v>3</v>
      </c>
      <c r="J30" s="18" t="s">
        <v>13</v>
      </c>
      <c r="IV30" s="5"/>
    </row>
    <row r="31" s="1" customFormat="true" ht="33.75" hidden="false" customHeight="true" outlineLevel="0" collapsed="false">
      <c r="A31" s="12" t="n">
        <v>183</v>
      </c>
      <c r="B31" s="13" t="s">
        <v>44</v>
      </c>
      <c r="C31" s="13" t="n">
        <v>20240100427</v>
      </c>
      <c r="D31" s="14" t="s">
        <v>48</v>
      </c>
      <c r="E31" s="15" t="n">
        <v>69.56</v>
      </c>
      <c r="F31" s="16" t="n">
        <v>80.83</v>
      </c>
      <c r="G31" s="16" t="n">
        <v>185</v>
      </c>
      <c r="H31" s="17" t="n">
        <f aca="false">E31*0.5+F31*0.5</f>
        <v>75.195</v>
      </c>
      <c r="I31" s="16" t="n">
        <v>4</v>
      </c>
      <c r="J31" s="18" t="s">
        <v>13</v>
      </c>
      <c r="IV31" s="5"/>
    </row>
    <row r="32" s="1" customFormat="true" ht="33.75" hidden="false" customHeight="true" outlineLevel="0" collapsed="false">
      <c r="A32" s="12" t="n">
        <v>185</v>
      </c>
      <c r="B32" s="13" t="s">
        <v>44</v>
      </c>
      <c r="C32" s="13" t="n">
        <v>20240100502</v>
      </c>
      <c r="D32" s="14" t="s">
        <v>49</v>
      </c>
      <c r="E32" s="15" t="n">
        <v>66.03</v>
      </c>
      <c r="F32" s="15" t="n">
        <v>82</v>
      </c>
      <c r="G32" s="16" t="n">
        <v>179</v>
      </c>
      <c r="H32" s="17" t="n">
        <f aca="false">E32*0.5+F32*0.5</f>
        <v>74.015</v>
      </c>
      <c r="I32" s="16" t="n">
        <v>5</v>
      </c>
      <c r="J32" s="18" t="s">
        <v>13</v>
      </c>
      <c r="IV32" s="5"/>
    </row>
    <row r="33" s="1" customFormat="true" ht="33.75" hidden="false" customHeight="true" outlineLevel="0" collapsed="false">
      <c r="A33" s="12" t="n">
        <v>184</v>
      </c>
      <c r="B33" s="13" t="s">
        <v>44</v>
      </c>
      <c r="C33" s="13" t="n">
        <v>20240100429</v>
      </c>
      <c r="D33" s="14" t="s">
        <v>50</v>
      </c>
      <c r="E33" s="15" t="n">
        <v>67.49</v>
      </c>
      <c r="F33" s="15" t="n">
        <v>79.5</v>
      </c>
      <c r="G33" s="16" t="n">
        <v>184</v>
      </c>
      <c r="H33" s="17" t="n">
        <f aca="false">E33*0.5+F33*0.5</f>
        <v>73.495</v>
      </c>
      <c r="I33" s="16" t="n">
        <v>6</v>
      </c>
      <c r="J33" s="18" t="s">
        <v>13</v>
      </c>
      <c r="IV33" s="5"/>
    </row>
    <row r="34" s="1" customFormat="true" ht="33.75" hidden="false" customHeight="true" outlineLevel="0" collapsed="false">
      <c r="A34" s="12" t="n">
        <v>179</v>
      </c>
      <c r="B34" s="13" t="s">
        <v>44</v>
      </c>
      <c r="C34" s="13" t="n">
        <v>20240100423</v>
      </c>
      <c r="D34" s="14" t="s">
        <v>51</v>
      </c>
      <c r="E34" s="15" t="n">
        <v>79.56</v>
      </c>
      <c r="F34" s="16" t="n">
        <v>65.67</v>
      </c>
      <c r="G34" s="16" t="n">
        <v>178</v>
      </c>
      <c r="H34" s="17" t="n">
        <f aca="false">E34*0.5+F34*0.5</f>
        <v>72.615</v>
      </c>
      <c r="I34" s="16" t="n">
        <v>7</v>
      </c>
      <c r="J34" s="18" t="s">
        <v>13</v>
      </c>
      <c r="IV34" s="5"/>
    </row>
    <row r="35" s="1" customFormat="true" ht="33.75" hidden="false" customHeight="true" outlineLevel="0" collapsed="false">
      <c r="A35" s="12" t="n">
        <v>186</v>
      </c>
      <c r="B35" s="13" t="s">
        <v>44</v>
      </c>
      <c r="C35" s="13" t="n">
        <v>20240100504</v>
      </c>
      <c r="D35" s="14" t="s">
        <v>52</v>
      </c>
      <c r="E35" s="15" t="n">
        <v>63.36</v>
      </c>
      <c r="F35" s="16" t="n">
        <v>81.67</v>
      </c>
      <c r="G35" s="16" t="n">
        <v>186</v>
      </c>
      <c r="H35" s="17" t="n">
        <f aca="false">E35*0.5+F35*0.5</f>
        <v>72.515</v>
      </c>
      <c r="I35" s="16" t="n">
        <v>8</v>
      </c>
      <c r="J35" s="18" t="s">
        <v>13</v>
      </c>
      <c r="IV35" s="5"/>
    </row>
    <row r="36" s="1" customFormat="true" ht="33.75" hidden="false" customHeight="true" outlineLevel="0" collapsed="false">
      <c r="A36" s="12" t="n">
        <v>189</v>
      </c>
      <c r="B36" s="13" t="s">
        <v>44</v>
      </c>
      <c r="C36" s="13" t="n">
        <v>20240100426</v>
      </c>
      <c r="D36" s="14" t="s">
        <v>53</v>
      </c>
      <c r="E36" s="15" t="n">
        <v>60</v>
      </c>
      <c r="F36" s="16" t="n">
        <v>82.67</v>
      </c>
      <c r="G36" s="16" t="n">
        <v>187</v>
      </c>
      <c r="H36" s="17" t="n">
        <f aca="false">E36*0.5+F36*0.5</f>
        <v>71.335</v>
      </c>
      <c r="I36" s="16" t="n">
        <v>9</v>
      </c>
      <c r="J36" s="18" t="s">
        <v>13</v>
      </c>
      <c r="IV36" s="5"/>
    </row>
    <row r="37" s="1" customFormat="true" ht="33.75" hidden="false" customHeight="true" outlineLevel="0" collapsed="false">
      <c r="A37" s="12" t="n">
        <v>187</v>
      </c>
      <c r="B37" s="13" t="s">
        <v>44</v>
      </c>
      <c r="C37" s="13" t="n">
        <v>20240100509</v>
      </c>
      <c r="D37" s="14" t="s">
        <v>54</v>
      </c>
      <c r="E37" s="15" t="n">
        <v>62.84</v>
      </c>
      <c r="F37" s="16" t="n">
        <v>79.17</v>
      </c>
      <c r="G37" s="16" t="n">
        <v>188</v>
      </c>
      <c r="H37" s="17" t="n">
        <f aca="false">E37*0.5+F37*0.5</f>
        <v>71.005</v>
      </c>
      <c r="I37" s="16" t="n">
        <v>10</v>
      </c>
      <c r="J37" s="16"/>
      <c r="IV37" s="5"/>
    </row>
    <row r="38" s="1" customFormat="true" ht="33.75" hidden="false" customHeight="true" outlineLevel="0" collapsed="false">
      <c r="A38" s="12" t="n">
        <v>188</v>
      </c>
      <c r="B38" s="13" t="s">
        <v>44</v>
      </c>
      <c r="C38" s="13" t="n">
        <v>20240100414</v>
      </c>
      <c r="D38" s="14" t="s">
        <v>55</v>
      </c>
      <c r="E38" s="15" t="n">
        <v>60.94</v>
      </c>
      <c r="F38" s="15" t="n">
        <v>77.5</v>
      </c>
      <c r="G38" s="16" t="n">
        <v>189</v>
      </c>
      <c r="H38" s="17" t="n">
        <f aca="false">E38*0.5+F38*0.5</f>
        <v>69.22</v>
      </c>
      <c r="I38" s="16" t="n">
        <v>11</v>
      </c>
      <c r="J38" s="16"/>
      <c r="IV38" s="5"/>
    </row>
    <row r="39" s="1" customFormat="true" ht="33.75" hidden="false" customHeight="true" outlineLevel="0" collapsed="false">
      <c r="A39" s="12" t="n">
        <v>180</v>
      </c>
      <c r="B39" s="13" t="s">
        <v>44</v>
      </c>
      <c r="C39" s="13" t="n">
        <v>20240100420</v>
      </c>
      <c r="D39" s="14" t="s">
        <v>56</v>
      </c>
      <c r="E39" s="15" t="n">
        <v>75.5</v>
      </c>
      <c r="F39" s="16"/>
      <c r="G39" s="18" t="s">
        <v>25</v>
      </c>
      <c r="H39" s="17" t="n">
        <f aca="false">E39*0.5+F39*0.5</f>
        <v>37.75</v>
      </c>
      <c r="I39" s="16" t="n">
        <v>12</v>
      </c>
      <c r="J39" s="16"/>
      <c r="IV39" s="5"/>
    </row>
    <row r="40" s="1" customFormat="true" ht="33.75" hidden="false" customHeight="true" outlineLevel="0" collapsed="false">
      <c r="A40" s="12" t="n">
        <v>325</v>
      </c>
      <c r="B40" s="13" t="s">
        <v>57</v>
      </c>
      <c r="C40" s="13" t="n">
        <v>20240100712</v>
      </c>
      <c r="D40" s="14" t="s">
        <v>58</v>
      </c>
      <c r="E40" s="15" t="n">
        <v>79.48</v>
      </c>
      <c r="F40" s="16" t="n">
        <v>89.67</v>
      </c>
      <c r="G40" s="16" t="n">
        <v>323</v>
      </c>
      <c r="H40" s="17" t="n">
        <f aca="false">E40*0.5+F40*0.5</f>
        <v>84.575</v>
      </c>
      <c r="I40" s="16" t="n">
        <v>1</v>
      </c>
      <c r="J40" s="18" t="s">
        <v>13</v>
      </c>
      <c r="IV40" s="5"/>
    </row>
    <row r="41" s="1" customFormat="true" ht="33.75" hidden="false" customHeight="true" outlineLevel="0" collapsed="false">
      <c r="A41" s="12" t="n">
        <v>324</v>
      </c>
      <c r="B41" s="13" t="s">
        <v>57</v>
      </c>
      <c r="C41" s="13" t="n">
        <v>20240100530</v>
      </c>
      <c r="D41" s="14" t="s">
        <v>59</v>
      </c>
      <c r="E41" s="15" t="n">
        <v>79.99</v>
      </c>
      <c r="F41" s="15" t="n">
        <v>85.5</v>
      </c>
      <c r="G41" s="16" t="n">
        <v>322</v>
      </c>
      <c r="H41" s="17" t="n">
        <f aca="false">E41*0.5+F41*0.5</f>
        <v>82.745</v>
      </c>
      <c r="I41" s="16" t="n">
        <v>2</v>
      </c>
      <c r="J41" s="18" t="s">
        <v>13</v>
      </c>
      <c r="IV41" s="5"/>
    </row>
    <row r="42" s="1" customFormat="true" ht="33.75" hidden="false" customHeight="true" outlineLevel="0" collapsed="false">
      <c r="A42" s="12" t="n">
        <v>323</v>
      </c>
      <c r="B42" s="13" t="s">
        <v>57</v>
      </c>
      <c r="C42" s="13" t="n">
        <v>20240100615</v>
      </c>
      <c r="D42" s="14" t="s">
        <v>60</v>
      </c>
      <c r="E42" s="15" t="n">
        <v>82.4</v>
      </c>
      <c r="F42" s="15" t="n">
        <v>82</v>
      </c>
      <c r="G42" s="16" t="n">
        <v>330</v>
      </c>
      <c r="H42" s="17" t="n">
        <f aca="false">E42*0.5+F42*0.5</f>
        <v>82.2</v>
      </c>
      <c r="I42" s="16" t="n">
        <v>3</v>
      </c>
      <c r="J42" s="18" t="s">
        <v>13</v>
      </c>
      <c r="IV42" s="5"/>
    </row>
    <row r="43" s="1" customFormat="true" ht="33.75" hidden="false" customHeight="true" outlineLevel="0" collapsed="false">
      <c r="A43" s="12" t="n">
        <v>326</v>
      </c>
      <c r="B43" s="13" t="s">
        <v>57</v>
      </c>
      <c r="C43" s="13" t="n">
        <v>20240100628</v>
      </c>
      <c r="D43" s="14" t="s">
        <v>61</v>
      </c>
      <c r="E43" s="15" t="n">
        <v>78.44</v>
      </c>
      <c r="F43" s="16" t="n">
        <v>82.33</v>
      </c>
      <c r="G43" s="16" t="n">
        <v>325</v>
      </c>
      <c r="H43" s="17" t="n">
        <f aca="false">E43*0.5+F43*0.5</f>
        <v>80.385</v>
      </c>
      <c r="I43" s="16" t="n">
        <v>4</v>
      </c>
      <c r="J43" s="18" t="s">
        <v>13</v>
      </c>
      <c r="IV43" s="5"/>
    </row>
    <row r="44" s="1" customFormat="true" ht="33.75" hidden="false" customHeight="true" outlineLevel="0" collapsed="false">
      <c r="A44" s="12" t="n">
        <v>335</v>
      </c>
      <c r="B44" s="13" t="s">
        <v>57</v>
      </c>
      <c r="C44" s="13" t="n">
        <v>20240100513</v>
      </c>
      <c r="D44" s="14" t="s">
        <v>62</v>
      </c>
      <c r="E44" s="15" t="n">
        <v>74.38</v>
      </c>
      <c r="F44" s="16" t="n">
        <v>84.67</v>
      </c>
      <c r="G44" s="16" t="n">
        <v>329</v>
      </c>
      <c r="H44" s="17" t="n">
        <f aca="false">E44*0.5+F44*0.5</f>
        <v>79.525</v>
      </c>
      <c r="I44" s="16" t="n">
        <v>5</v>
      </c>
      <c r="J44" s="18" t="s">
        <v>13</v>
      </c>
      <c r="IV44" s="5"/>
    </row>
    <row r="45" s="1" customFormat="true" ht="33.75" hidden="false" customHeight="true" outlineLevel="0" collapsed="false">
      <c r="A45" s="12" t="n">
        <v>330</v>
      </c>
      <c r="B45" s="13" t="s">
        <v>57</v>
      </c>
      <c r="C45" s="13" t="n">
        <v>20240100608</v>
      </c>
      <c r="D45" s="14" t="s">
        <v>63</v>
      </c>
      <c r="E45" s="15" t="n">
        <v>76.54</v>
      </c>
      <c r="F45" s="16" t="n">
        <v>82.17</v>
      </c>
      <c r="G45" s="16" t="n">
        <v>324</v>
      </c>
      <c r="H45" s="17" t="n">
        <f aca="false">E45*0.5+F45*0.5</f>
        <v>79.355</v>
      </c>
      <c r="I45" s="16" t="n">
        <v>6</v>
      </c>
      <c r="J45" s="16"/>
      <c r="IV45" s="5"/>
    </row>
    <row r="46" s="1" customFormat="true" ht="33.75" hidden="false" customHeight="true" outlineLevel="0" collapsed="false">
      <c r="A46" s="12" t="n">
        <v>333</v>
      </c>
      <c r="B46" s="13" t="s">
        <v>57</v>
      </c>
      <c r="C46" s="13" t="n">
        <v>20240100613</v>
      </c>
      <c r="D46" s="14" t="s">
        <v>64</v>
      </c>
      <c r="E46" s="15" t="n">
        <v>75.76</v>
      </c>
      <c r="F46" s="16" t="n">
        <v>82.67</v>
      </c>
      <c r="G46" s="16" t="n">
        <v>327</v>
      </c>
      <c r="H46" s="17" t="n">
        <f aca="false">E46*0.5+F46*0.5</f>
        <v>79.215</v>
      </c>
      <c r="I46" s="16" t="n">
        <v>7</v>
      </c>
      <c r="J46" s="16"/>
      <c r="IV46" s="5"/>
    </row>
    <row r="47" s="1" customFormat="true" ht="33.75" hidden="false" customHeight="true" outlineLevel="0" collapsed="false">
      <c r="A47" s="12" t="n">
        <v>327</v>
      </c>
      <c r="B47" s="13" t="s">
        <v>57</v>
      </c>
      <c r="C47" s="13" t="n">
        <v>20240100521</v>
      </c>
      <c r="D47" s="14" t="s">
        <v>65</v>
      </c>
      <c r="E47" s="15" t="n">
        <v>77.67</v>
      </c>
      <c r="F47" s="16" t="n">
        <v>80.17</v>
      </c>
      <c r="G47" s="16" t="n">
        <v>332</v>
      </c>
      <c r="H47" s="17" t="n">
        <f aca="false">E47*0.5+F47*0.5</f>
        <v>78.92</v>
      </c>
      <c r="I47" s="16" t="n">
        <v>8</v>
      </c>
      <c r="J47" s="16"/>
      <c r="IV47" s="5"/>
    </row>
    <row r="48" s="1" customFormat="true" ht="33.75" hidden="false" customHeight="true" outlineLevel="0" collapsed="false">
      <c r="A48" s="12" t="n">
        <v>329</v>
      </c>
      <c r="B48" s="13" t="s">
        <v>57</v>
      </c>
      <c r="C48" s="13" t="n">
        <v>20240100516</v>
      </c>
      <c r="D48" s="14" t="s">
        <v>66</v>
      </c>
      <c r="E48" s="15" t="n">
        <v>77.23</v>
      </c>
      <c r="F48" s="15" t="n">
        <v>80</v>
      </c>
      <c r="G48" s="16" t="n">
        <v>328</v>
      </c>
      <c r="H48" s="17" t="n">
        <f aca="false">E48*0.5+F48*0.5</f>
        <v>78.615</v>
      </c>
      <c r="I48" s="16" t="n">
        <v>9</v>
      </c>
      <c r="J48" s="16"/>
      <c r="IV48" s="5"/>
    </row>
    <row r="49" s="1" customFormat="true" ht="33.75" hidden="false" customHeight="true" outlineLevel="0" collapsed="false">
      <c r="A49" s="12" t="n">
        <v>336</v>
      </c>
      <c r="B49" s="13" t="s">
        <v>57</v>
      </c>
      <c r="C49" s="13" t="n">
        <v>20240100527</v>
      </c>
      <c r="D49" s="14" t="s">
        <v>67</v>
      </c>
      <c r="E49" s="15" t="n">
        <v>74.21</v>
      </c>
      <c r="F49" s="16" t="n">
        <v>81.17</v>
      </c>
      <c r="G49" s="16" t="n">
        <v>333</v>
      </c>
      <c r="H49" s="17" t="n">
        <f aca="false">E49*0.5+F49*0.5</f>
        <v>77.69</v>
      </c>
      <c r="I49" s="16" t="n">
        <v>10</v>
      </c>
      <c r="J49" s="16"/>
      <c r="IV49" s="5"/>
    </row>
    <row r="50" s="1" customFormat="true" ht="33.75" hidden="false" customHeight="true" outlineLevel="0" collapsed="false">
      <c r="A50" s="12" t="n">
        <v>328</v>
      </c>
      <c r="B50" s="13" t="s">
        <v>57</v>
      </c>
      <c r="C50" s="13" t="n">
        <v>20240100605</v>
      </c>
      <c r="D50" s="14" t="s">
        <v>68</v>
      </c>
      <c r="E50" s="15" t="n">
        <v>77.49</v>
      </c>
      <c r="F50" s="16" t="n">
        <v>77.83</v>
      </c>
      <c r="G50" s="16" t="n">
        <v>326</v>
      </c>
      <c r="H50" s="17" t="n">
        <f aca="false">E50*0.5+F50*0.5</f>
        <v>77.66</v>
      </c>
      <c r="I50" s="16" t="n">
        <v>11</v>
      </c>
      <c r="J50" s="16"/>
      <c r="IV50" s="5"/>
    </row>
    <row r="51" s="1" customFormat="true" ht="33.75" hidden="false" customHeight="true" outlineLevel="0" collapsed="false">
      <c r="A51" s="12" t="n">
        <v>332</v>
      </c>
      <c r="B51" s="13" t="s">
        <v>57</v>
      </c>
      <c r="C51" s="13" t="n">
        <v>20240100621</v>
      </c>
      <c r="D51" s="14" t="s">
        <v>69</v>
      </c>
      <c r="E51" s="15" t="n">
        <v>76.11</v>
      </c>
      <c r="F51" s="16" t="n">
        <v>75.67</v>
      </c>
      <c r="G51" s="16" t="n">
        <v>331</v>
      </c>
      <c r="H51" s="17" t="n">
        <f aca="false">E51*0.5+F51*0.5</f>
        <v>75.89</v>
      </c>
      <c r="I51" s="16" t="n">
        <v>12</v>
      </c>
      <c r="J51" s="16"/>
      <c r="IV51" s="5"/>
    </row>
    <row r="52" s="1" customFormat="true" ht="33.75" hidden="false" customHeight="true" outlineLevel="0" collapsed="false">
      <c r="A52" s="12" t="n">
        <v>334</v>
      </c>
      <c r="B52" s="13" t="s">
        <v>57</v>
      </c>
      <c r="C52" s="13" t="n">
        <v>20240100601</v>
      </c>
      <c r="D52" s="14" t="s">
        <v>70</v>
      </c>
      <c r="E52" s="15" t="n">
        <v>75.51</v>
      </c>
      <c r="F52" s="15" t="n">
        <v>66.5</v>
      </c>
      <c r="G52" s="16" t="n">
        <v>321</v>
      </c>
      <c r="H52" s="17" t="n">
        <f aca="false">E52*0.5+F52*0.5</f>
        <v>71.005</v>
      </c>
      <c r="I52" s="16" t="n">
        <v>13</v>
      </c>
      <c r="J52" s="16"/>
      <c r="IV52" s="5"/>
    </row>
    <row r="53" s="1" customFormat="true" ht="33.75" hidden="false" customHeight="true" outlineLevel="0" collapsed="false">
      <c r="A53" s="12" t="n">
        <v>331</v>
      </c>
      <c r="B53" s="13" t="s">
        <v>57</v>
      </c>
      <c r="C53" s="13" t="n">
        <v>20240100706</v>
      </c>
      <c r="D53" s="14" t="s">
        <v>71</v>
      </c>
      <c r="E53" s="15" t="n">
        <v>76.46</v>
      </c>
      <c r="F53" s="16"/>
      <c r="G53" s="18" t="s">
        <v>25</v>
      </c>
      <c r="H53" s="17" t="n">
        <f aca="false">E53*0.5+F53*0.5</f>
        <v>38.23</v>
      </c>
      <c r="I53" s="16" t="n">
        <v>14</v>
      </c>
      <c r="J53" s="16"/>
      <c r="IV53" s="5"/>
    </row>
    <row r="54" s="1" customFormat="true" ht="33.75" hidden="false" customHeight="true" outlineLevel="0" collapsed="false">
      <c r="A54" s="12" t="n">
        <v>204</v>
      </c>
      <c r="B54" s="13" t="s">
        <v>72</v>
      </c>
      <c r="C54" s="13" t="n">
        <v>20240100722</v>
      </c>
      <c r="D54" s="14" t="s">
        <v>73</v>
      </c>
      <c r="E54" s="15" t="n">
        <v>70.94</v>
      </c>
      <c r="F54" s="16" t="n">
        <v>75.17</v>
      </c>
      <c r="G54" s="16" t="n">
        <v>206</v>
      </c>
      <c r="H54" s="17" t="n">
        <f aca="false">E54*0.5+F54*0.5</f>
        <v>73.055</v>
      </c>
      <c r="I54" s="16" t="n">
        <v>1</v>
      </c>
      <c r="J54" s="18" t="s">
        <v>13</v>
      </c>
      <c r="IV54" s="5"/>
    </row>
    <row r="55" s="1" customFormat="true" ht="33.75" hidden="false" customHeight="true" outlineLevel="0" collapsed="false">
      <c r="A55" s="12" t="n">
        <v>205</v>
      </c>
      <c r="B55" s="13" t="s">
        <v>72</v>
      </c>
      <c r="C55" s="13" t="n">
        <v>20240100716</v>
      </c>
      <c r="D55" s="14" t="s">
        <v>74</v>
      </c>
      <c r="E55" s="15" t="n">
        <v>63.09</v>
      </c>
      <c r="F55" s="15" t="n">
        <v>72.5</v>
      </c>
      <c r="G55" s="16" t="n">
        <v>205</v>
      </c>
      <c r="H55" s="17" t="n">
        <f aca="false">E55*0.5+F55*0.5</f>
        <v>67.795</v>
      </c>
      <c r="I55" s="16" t="n">
        <v>2</v>
      </c>
      <c r="J55" s="18" t="s">
        <v>13</v>
      </c>
      <c r="IV55" s="5"/>
    </row>
    <row r="56" s="1" customFormat="true" ht="33.75" hidden="false" customHeight="true" outlineLevel="0" collapsed="false">
      <c r="A56" s="12" t="n">
        <v>206</v>
      </c>
      <c r="B56" s="13" t="s">
        <v>72</v>
      </c>
      <c r="C56" s="13" t="n">
        <v>20240100726</v>
      </c>
      <c r="D56" s="14" t="s">
        <v>75</v>
      </c>
      <c r="E56" s="15" t="n">
        <v>60.34</v>
      </c>
      <c r="F56" s="15" t="n">
        <v>75</v>
      </c>
      <c r="G56" s="16" t="n">
        <v>204</v>
      </c>
      <c r="H56" s="17" t="n">
        <f aca="false">E56*0.5+F56*0.5</f>
        <v>67.67</v>
      </c>
      <c r="I56" s="16" t="n">
        <v>3</v>
      </c>
      <c r="J56" s="16"/>
      <c r="IV56" s="5"/>
    </row>
    <row r="57" s="1" customFormat="true" ht="33.75" hidden="false" customHeight="true" outlineLevel="0" collapsed="false">
      <c r="A57" s="12" t="n">
        <v>225</v>
      </c>
      <c r="B57" s="13" t="s">
        <v>76</v>
      </c>
      <c r="C57" s="13" t="n">
        <v>20240100802</v>
      </c>
      <c r="D57" s="14" t="s">
        <v>77</v>
      </c>
      <c r="E57" s="15" t="n">
        <v>67.31</v>
      </c>
      <c r="F57" s="16" t="n">
        <v>86.17</v>
      </c>
      <c r="G57" s="16" t="n">
        <v>230</v>
      </c>
      <c r="H57" s="17" t="n">
        <f aca="false">E57*0.5+F57*0.5</f>
        <v>76.74</v>
      </c>
      <c r="I57" s="16" t="n">
        <v>1</v>
      </c>
      <c r="J57" s="18" t="s">
        <v>13</v>
      </c>
      <c r="IV57" s="5"/>
    </row>
    <row r="58" s="1" customFormat="true" ht="33.75" hidden="false" customHeight="true" outlineLevel="0" collapsed="false">
      <c r="A58" s="12" t="n">
        <v>226</v>
      </c>
      <c r="B58" s="13" t="s">
        <v>76</v>
      </c>
      <c r="C58" s="13" t="n">
        <v>20240100730</v>
      </c>
      <c r="D58" s="14" t="s">
        <v>78</v>
      </c>
      <c r="E58" s="15" t="n">
        <v>61.89</v>
      </c>
      <c r="F58" s="15" t="n">
        <v>85</v>
      </c>
      <c r="G58" s="16" t="n">
        <v>231</v>
      </c>
      <c r="H58" s="17" t="n">
        <f aca="false">E58*0.5+F58*0.5</f>
        <v>73.445</v>
      </c>
      <c r="I58" s="16" t="n">
        <v>2</v>
      </c>
      <c r="J58" s="18" t="s">
        <v>13</v>
      </c>
      <c r="IV58" s="5"/>
    </row>
    <row r="59" s="1" customFormat="true" ht="33.75" hidden="false" customHeight="true" outlineLevel="0" collapsed="false">
      <c r="A59" s="12" t="n">
        <v>260</v>
      </c>
      <c r="B59" s="13" t="s">
        <v>79</v>
      </c>
      <c r="C59" s="13" t="n">
        <v>20240100807</v>
      </c>
      <c r="D59" s="14" t="s">
        <v>80</v>
      </c>
      <c r="E59" s="15" t="n">
        <v>84.99</v>
      </c>
      <c r="F59" s="15" t="n">
        <v>86</v>
      </c>
      <c r="G59" s="16" t="n">
        <v>266</v>
      </c>
      <c r="H59" s="17" t="n">
        <f aca="false">E59*0.5+F59*0.5</f>
        <v>85.495</v>
      </c>
      <c r="I59" s="16" t="n">
        <v>1</v>
      </c>
      <c r="J59" s="18" t="s">
        <v>13</v>
      </c>
      <c r="IV59" s="5"/>
    </row>
    <row r="60" s="1" customFormat="true" ht="33.75" hidden="false" customHeight="true" outlineLevel="0" collapsed="false">
      <c r="A60" s="12" t="n">
        <v>261</v>
      </c>
      <c r="B60" s="13" t="s">
        <v>79</v>
      </c>
      <c r="C60" s="13" t="n">
        <v>20240100810</v>
      </c>
      <c r="D60" s="14" t="s">
        <v>81</v>
      </c>
      <c r="E60" s="15" t="n">
        <v>80.85</v>
      </c>
      <c r="F60" s="16" t="n">
        <v>85.17</v>
      </c>
      <c r="G60" s="16" t="n">
        <v>263</v>
      </c>
      <c r="H60" s="17" t="n">
        <f aca="false">E60*0.5+F60*0.5</f>
        <v>83.01</v>
      </c>
      <c r="I60" s="16" t="n">
        <v>2</v>
      </c>
      <c r="J60" s="18" t="s">
        <v>13</v>
      </c>
      <c r="IV60" s="5"/>
    </row>
    <row r="61" s="1" customFormat="true" ht="33.75" hidden="false" customHeight="true" outlineLevel="0" collapsed="false">
      <c r="A61" s="12" t="n">
        <v>263</v>
      </c>
      <c r="B61" s="13" t="s">
        <v>79</v>
      </c>
      <c r="C61" s="13" t="n">
        <v>20240100812</v>
      </c>
      <c r="D61" s="14" t="s">
        <v>82</v>
      </c>
      <c r="E61" s="15" t="n">
        <v>73.09</v>
      </c>
      <c r="F61" s="16" t="n">
        <v>87.83</v>
      </c>
      <c r="G61" s="16" t="n">
        <v>264</v>
      </c>
      <c r="H61" s="17" t="n">
        <f aca="false">E61*0.5+F61*0.5</f>
        <v>80.46</v>
      </c>
      <c r="I61" s="16" t="n">
        <v>3</v>
      </c>
      <c r="J61" s="16"/>
      <c r="IV61" s="5"/>
    </row>
    <row r="62" s="1" customFormat="true" ht="33.75" hidden="false" customHeight="true" outlineLevel="0" collapsed="false">
      <c r="A62" s="12" t="n">
        <v>262</v>
      </c>
      <c r="B62" s="13" t="s">
        <v>79</v>
      </c>
      <c r="C62" s="13" t="n">
        <v>20240100809</v>
      </c>
      <c r="D62" s="14" t="s">
        <v>83</v>
      </c>
      <c r="E62" s="15" t="n">
        <v>76.55</v>
      </c>
      <c r="F62" s="15" t="n">
        <v>78</v>
      </c>
      <c r="G62" s="16" t="n">
        <v>265</v>
      </c>
      <c r="H62" s="17" t="n">
        <f aca="false">E62*0.5+F62*0.5</f>
        <v>77.275</v>
      </c>
      <c r="I62" s="16" t="n">
        <v>4</v>
      </c>
      <c r="J62" s="16"/>
      <c r="IV62" s="5"/>
    </row>
    <row r="63" s="1" customFormat="true" ht="33.75" hidden="false" customHeight="true" outlineLevel="0" collapsed="false">
      <c r="A63" s="12" t="n">
        <v>264</v>
      </c>
      <c r="B63" s="13" t="s">
        <v>79</v>
      </c>
      <c r="C63" s="13" t="n">
        <v>20240100815</v>
      </c>
      <c r="D63" s="14" t="s">
        <v>84</v>
      </c>
      <c r="E63" s="15" t="n">
        <v>66.12</v>
      </c>
      <c r="F63" s="16" t="n">
        <v>81.17</v>
      </c>
      <c r="G63" s="16" t="n">
        <v>262</v>
      </c>
      <c r="H63" s="17" t="n">
        <f aca="false">E63*0.5+F63*0.5</f>
        <v>73.645</v>
      </c>
      <c r="I63" s="16" t="n">
        <v>5</v>
      </c>
      <c r="J63" s="16"/>
      <c r="IV63" s="5"/>
    </row>
    <row r="64" s="1" customFormat="true" ht="33.75" hidden="false" customHeight="true" outlineLevel="0" collapsed="false">
      <c r="A64" s="12" t="n">
        <v>265</v>
      </c>
      <c r="B64" s="13" t="s">
        <v>79</v>
      </c>
      <c r="C64" s="13" t="n">
        <v>20240100811</v>
      </c>
      <c r="D64" s="14" t="s">
        <v>85</v>
      </c>
      <c r="E64" s="15" t="n">
        <v>62.93</v>
      </c>
      <c r="F64" s="16"/>
      <c r="G64" s="18" t="s">
        <v>25</v>
      </c>
      <c r="H64" s="17" t="n">
        <f aca="false">E64*0.5+F64*0.5</f>
        <v>31.465</v>
      </c>
      <c r="I64" s="16" t="n">
        <v>6</v>
      </c>
      <c r="J64" s="16"/>
      <c r="IV64" s="5"/>
    </row>
    <row r="65" s="1" customFormat="true" ht="33.75" hidden="false" customHeight="true" outlineLevel="0" collapsed="false">
      <c r="A65" s="12" t="n">
        <v>191</v>
      </c>
      <c r="B65" s="13" t="s">
        <v>86</v>
      </c>
      <c r="C65" s="13" t="n">
        <v>20240100821</v>
      </c>
      <c r="D65" s="14" t="s">
        <v>87</v>
      </c>
      <c r="E65" s="15" t="n">
        <v>82.14</v>
      </c>
      <c r="F65" s="16" t="n">
        <v>81.83</v>
      </c>
      <c r="G65" s="16" t="n">
        <v>199</v>
      </c>
      <c r="H65" s="17" t="n">
        <f aca="false">E65*0.5+F65*0.5</f>
        <v>81.985</v>
      </c>
      <c r="I65" s="16" t="n">
        <v>1</v>
      </c>
      <c r="J65" s="18" t="s">
        <v>13</v>
      </c>
      <c r="IV65" s="5"/>
    </row>
    <row r="66" s="1" customFormat="true" ht="33.75" hidden="false" customHeight="true" outlineLevel="0" collapsed="false">
      <c r="A66" s="12" t="n">
        <v>198</v>
      </c>
      <c r="B66" s="13" t="s">
        <v>86</v>
      </c>
      <c r="C66" s="13" t="n">
        <v>20240100828</v>
      </c>
      <c r="D66" s="14" t="s">
        <v>88</v>
      </c>
      <c r="E66" s="15" t="n">
        <v>76.55</v>
      </c>
      <c r="F66" s="15" t="n">
        <v>85.5</v>
      </c>
      <c r="G66" s="16" t="n">
        <v>200</v>
      </c>
      <c r="H66" s="17" t="n">
        <f aca="false">E66*0.5+F66*0.5</f>
        <v>81.025</v>
      </c>
      <c r="I66" s="16" t="n">
        <v>2</v>
      </c>
      <c r="J66" s="18" t="s">
        <v>13</v>
      </c>
      <c r="IV66" s="5"/>
    </row>
    <row r="67" s="1" customFormat="true" ht="33.75" hidden="false" customHeight="true" outlineLevel="0" collapsed="false">
      <c r="A67" s="12" t="n">
        <v>194</v>
      </c>
      <c r="B67" s="13" t="s">
        <v>86</v>
      </c>
      <c r="C67" s="13" t="n">
        <v>20240100830</v>
      </c>
      <c r="D67" s="14" t="s">
        <v>89</v>
      </c>
      <c r="E67" s="15" t="n">
        <v>73.27</v>
      </c>
      <c r="F67" s="16" t="n">
        <v>88.67</v>
      </c>
      <c r="G67" s="16" t="n">
        <v>202</v>
      </c>
      <c r="H67" s="17" t="n">
        <f aca="false">E67*0.5+F67*0.5</f>
        <v>80.97</v>
      </c>
      <c r="I67" s="16" t="n">
        <v>3</v>
      </c>
      <c r="J67" s="18" t="s">
        <v>13</v>
      </c>
      <c r="IV67" s="5"/>
    </row>
    <row r="68" s="1" customFormat="true" ht="33.75" hidden="false" customHeight="true" outlineLevel="0" collapsed="false">
      <c r="A68" s="12" t="n">
        <v>190</v>
      </c>
      <c r="B68" s="13" t="s">
        <v>86</v>
      </c>
      <c r="C68" s="13" t="n">
        <v>20240100825</v>
      </c>
      <c r="D68" s="14" t="s">
        <v>90</v>
      </c>
      <c r="E68" s="15" t="n">
        <v>86.54</v>
      </c>
      <c r="F68" s="15" t="n">
        <v>74</v>
      </c>
      <c r="G68" s="16" t="n">
        <v>193</v>
      </c>
      <c r="H68" s="17" t="n">
        <f aca="false">E68*0.5+F68*0.5</f>
        <v>80.27</v>
      </c>
      <c r="I68" s="16" t="n">
        <v>4</v>
      </c>
      <c r="J68" s="18" t="s">
        <v>13</v>
      </c>
      <c r="IV68" s="5"/>
    </row>
    <row r="69" s="1" customFormat="true" ht="33.75" hidden="false" customHeight="true" outlineLevel="0" collapsed="false">
      <c r="A69" s="12" t="n">
        <v>193</v>
      </c>
      <c r="B69" s="13" t="s">
        <v>86</v>
      </c>
      <c r="C69" s="13" t="n">
        <v>20240100819</v>
      </c>
      <c r="D69" s="14" t="s">
        <v>91</v>
      </c>
      <c r="E69" s="15" t="n">
        <v>75.51</v>
      </c>
      <c r="F69" s="16" t="n">
        <v>76.17</v>
      </c>
      <c r="G69" s="16" t="n">
        <v>194</v>
      </c>
      <c r="H69" s="17" t="n">
        <f aca="false">E69*0.5+F69*0.5</f>
        <v>75.84</v>
      </c>
      <c r="I69" s="16" t="n">
        <v>5</v>
      </c>
      <c r="J69" s="18" t="s">
        <v>13</v>
      </c>
      <c r="IV69" s="5"/>
    </row>
    <row r="70" s="1" customFormat="true" ht="33.75" hidden="false" customHeight="true" outlineLevel="0" collapsed="false">
      <c r="A70" s="12" t="n">
        <v>196</v>
      </c>
      <c r="B70" s="13" t="s">
        <v>86</v>
      </c>
      <c r="C70" s="13" t="n">
        <v>20240100829</v>
      </c>
      <c r="D70" s="14" t="s">
        <v>92</v>
      </c>
      <c r="E70" s="15" t="n">
        <v>64.22</v>
      </c>
      <c r="F70" s="16" t="n">
        <v>85.67</v>
      </c>
      <c r="G70" s="16" t="n">
        <v>198</v>
      </c>
      <c r="H70" s="17" t="n">
        <f aca="false">E70*0.5+F70*0.5</f>
        <v>74.945</v>
      </c>
      <c r="I70" s="16" t="n">
        <v>6</v>
      </c>
      <c r="J70" s="18" t="s">
        <v>13</v>
      </c>
      <c r="IV70" s="5"/>
    </row>
    <row r="71" s="1" customFormat="true" ht="33.75" hidden="false" customHeight="true" outlineLevel="0" collapsed="false">
      <c r="A71" s="12" t="n">
        <v>197</v>
      </c>
      <c r="B71" s="13" t="s">
        <v>86</v>
      </c>
      <c r="C71" s="13" t="n">
        <v>20240100818</v>
      </c>
      <c r="D71" s="14" t="s">
        <v>93</v>
      </c>
      <c r="E71" s="15" t="n">
        <v>62.31</v>
      </c>
      <c r="F71" s="16" t="n">
        <v>78.67</v>
      </c>
      <c r="G71" s="16" t="n">
        <v>197</v>
      </c>
      <c r="H71" s="17" t="n">
        <f aca="false">E71*0.5+F71*0.5</f>
        <v>70.49</v>
      </c>
      <c r="I71" s="16" t="n">
        <v>7</v>
      </c>
      <c r="J71" s="18" t="s">
        <v>13</v>
      </c>
      <c r="IV71" s="5"/>
    </row>
    <row r="72" s="1" customFormat="true" ht="33.75" hidden="false" customHeight="true" outlineLevel="0" collapsed="false">
      <c r="A72" s="12" t="n">
        <v>192</v>
      </c>
      <c r="B72" s="13" t="s">
        <v>86</v>
      </c>
      <c r="C72" s="13" t="n">
        <v>20240100827</v>
      </c>
      <c r="D72" s="14" t="s">
        <v>94</v>
      </c>
      <c r="E72" s="15" t="n">
        <v>79.72</v>
      </c>
      <c r="F72" s="16"/>
      <c r="G72" s="18" t="s">
        <v>25</v>
      </c>
      <c r="H72" s="17" t="n">
        <f aca="false">E72*0.5+F72*0.5</f>
        <v>39.86</v>
      </c>
      <c r="I72" s="16" t="n">
        <v>8</v>
      </c>
      <c r="J72" s="16"/>
      <c r="IV72" s="5"/>
    </row>
    <row r="73" s="1" customFormat="true" ht="33.75" hidden="false" customHeight="true" outlineLevel="0" collapsed="false">
      <c r="A73" s="12" t="n">
        <v>195</v>
      </c>
      <c r="B73" s="13" t="s">
        <v>86</v>
      </c>
      <c r="C73" s="13" t="n">
        <v>20240100903</v>
      </c>
      <c r="D73" s="14" t="s">
        <v>95</v>
      </c>
      <c r="E73" s="15" t="n">
        <v>72.84</v>
      </c>
      <c r="F73" s="16"/>
      <c r="G73" s="18" t="s">
        <v>25</v>
      </c>
      <c r="H73" s="17" t="n">
        <f aca="false">E73*0.5+F73*0.5</f>
        <v>36.42</v>
      </c>
      <c r="I73" s="16" t="n">
        <v>9</v>
      </c>
      <c r="J73" s="16"/>
      <c r="IV73" s="5"/>
    </row>
    <row r="74" s="1" customFormat="true" ht="33.75" hidden="false" customHeight="true" outlineLevel="0" collapsed="false">
      <c r="A74" s="12" t="n">
        <v>199</v>
      </c>
      <c r="B74" s="13" t="s">
        <v>86</v>
      </c>
      <c r="C74" s="13" t="n">
        <v>20240100902</v>
      </c>
      <c r="D74" s="14" t="s">
        <v>96</v>
      </c>
      <c r="E74" s="15" t="n">
        <v>62.23</v>
      </c>
      <c r="F74" s="16"/>
      <c r="G74" s="18" t="s">
        <v>25</v>
      </c>
      <c r="H74" s="17" t="n">
        <f aca="false">E74*0.5+F74*0.5</f>
        <v>31.115</v>
      </c>
      <c r="I74" s="16" t="n">
        <v>10</v>
      </c>
      <c r="J74" s="16"/>
      <c r="IV74" s="5"/>
    </row>
    <row r="75" s="1" customFormat="true" ht="33.75" hidden="false" customHeight="true" outlineLevel="0" collapsed="false">
      <c r="A75" s="12" t="n">
        <v>233</v>
      </c>
      <c r="B75" s="13" t="s">
        <v>97</v>
      </c>
      <c r="C75" s="13" t="n">
        <v>20240101017</v>
      </c>
      <c r="D75" s="14" t="s">
        <v>98</v>
      </c>
      <c r="E75" s="15" t="n">
        <v>80.51</v>
      </c>
      <c r="F75" s="15" t="n">
        <v>88</v>
      </c>
      <c r="G75" s="16" t="n">
        <v>241</v>
      </c>
      <c r="H75" s="17" t="n">
        <f aca="false">E75*0.5+F75*0.5</f>
        <v>84.255</v>
      </c>
      <c r="I75" s="16" t="n">
        <v>1</v>
      </c>
      <c r="J75" s="18" t="s">
        <v>13</v>
      </c>
      <c r="IV75" s="5"/>
    </row>
    <row r="76" s="1" customFormat="true" ht="33.75" hidden="false" customHeight="true" outlineLevel="0" collapsed="false">
      <c r="A76" s="12" t="n">
        <v>234</v>
      </c>
      <c r="B76" s="13" t="s">
        <v>97</v>
      </c>
      <c r="C76" s="13" t="n">
        <v>20240101005</v>
      </c>
      <c r="D76" s="14" t="s">
        <v>99</v>
      </c>
      <c r="E76" s="15" t="n">
        <v>78.96</v>
      </c>
      <c r="F76" s="16" t="n">
        <v>87.17</v>
      </c>
      <c r="G76" s="16" t="n">
        <v>242</v>
      </c>
      <c r="H76" s="17" t="n">
        <f aca="false">E76*0.5+F76*0.5</f>
        <v>83.065</v>
      </c>
      <c r="I76" s="16" t="n">
        <v>2</v>
      </c>
      <c r="J76" s="16"/>
      <c r="IV76" s="5"/>
    </row>
    <row r="77" s="1" customFormat="true" ht="33.75" hidden="false" customHeight="true" outlineLevel="0" collapsed="false">
      <c r="A77" s="12" t="n">
        <v>232</v>
      </c>
      <c r="B77" s="13" t="s">
        <v>97</v>
      </c>
      <c r="C77" s="13" t="n">
        <v>20240101003</v>
      </c>
      <c r="D77" s="14" t="s">
        <v>100</v>
      </c>
      <c r="E77" s="15" t="n">
        <v>81.72</v>
      </c>
      <c r="F77" s="16" t="n">
        <v>76.17</v>
      </c>
      <c r="G77" s="16" t="n">
        <v>243</v>
      </c>
      <c r="H77" s="17" t="n">
        <f aca="false">E77*0.5+F77*0.5</f>
        <v>78.945</v>
      </c>
      <c r="I77" s="16" t="n">
        <v>3</v>
      </c>
      <c r="J77" s="16"/>
      <c r="IV77" s="5"/>
    </row>
    <row r="78" s="1" customFormat="true" ht="33.75" hidden="false" customHeight="true" outlineLevel="0" collapsed="false">
      <c r="A78" s="12" t="n">
        <v>235</v>
      </c>
      <c r="B78" s="13" t="s">
        <v>101</v>
      </c>
      <c r="C78" s="13" t="n">
        <v>20240101026</v>
      </c>
      <c r="D78" s="14" t="s">
        <v>102</v>
      </c>
      <c r="E78" s="15" t="n">
        <v>66.46</v>
      </c>
      <c r="F78" s="15" t="n">
        <v>78</v>
      </c>
      <c r="G78" s="16" t="n">
        <v>240</v>
      </c>
      <c r="H78" s="17" t="n">
        <f aca="false">E78*0.5+F78*0.5</f>
        <v>72.23</v>
      </c>
      <c r="I78" s="16" t="n">
        <v>1</v>
      </c>
      <c r="J78" s="18" t="s">
        <v>13</v>
      </c>
      <c r="IV78" s="5"/>
    </row>
    <row r="79" s="1" customFormat="true" ht="33.75" hidden="false" customHeight="true" outlineLevel="0" collapsed="false">
      <c r="A79" s="12" t="n">
        <v>236</v>
      </c>
      <c r="B79" s="13" t="s">
        <v>103</v>
      </c>
      <c r="C79" s="13" t="n">
        <v>20240101028</v>
      </c>
      <c r="D79" s="14" t="s">
        <v>104</v>
      </c>
      <c r="E79" s="15" t="n">
        <v>78.27</v>
      </c>
      <c r="F79" s="16" t="n">
        <v>85.33</v>
      </c>
      <c r="G79" s="16" t="n">
        <v>245</v>
      </c>
      <c r="H79" s="17" t="n">
        <f aca="false">E79*0.5+F79*0.5</f>
        <v>81.8</v>
      </c>
      <c r="I79" s="16" t="n">
        <v>1</v>
      </c>
      <c r="J79" s="18" t="s">
        <v>13</v>
      </c>
      <c r="IV79" s="5"/>
    </row>
    <row r="80" s="1" customFormat="true" ht="33.75" hidden="false" customHeight="true" outlineLevel="0" collapsed="false">
      <c r="A80" s="12" t="n">
        <v>238</v>
      </c>
      <c r="B80" s="13" t="s">
        <v>103</v>
      </c>
      <c r="C80" s="13" t="n">
        <v>20240101029</v>
      </c>
      <c r="D80" s="14" t="s">
        <v>105</v>
      </c>
      <c r="E80" s="15" t="n">
        <v>69.9</v>
      </c>
      <c r="F80" s="15" t="n">
        <v>86</v>
      </c>
      <c r="G80" s="16" t="n">
        <v>246</v>
      </c>
      <c r="H80" s="17" t="n">
        <f aca="false">E80*0.5+F80*0.5</f>
        <v>77.95</v>
      </c>
      <c r="I80" s="16" t="n">
        <v>2</v>
      </c>
      <c r="J80" s="16"/>
      <c r="IV80" s="5"/>
    </row>
    <row r="81" s="1" customFormat="true" ht="33.75" hidden="false" customHeight="true" outlineLevel="0" collapsed="false">
      <c r="A81" s="12" t="n">
        <v>237</v>
      </c>
      <c r="B81" s="13" t="s">
        <v>103</v>
      </c>
      <c r="C81" s="13" t="n">
        <v>20240101109</v>
      </c>
      <c r="D81" s="14" t="s">
        <v>106</v>
      </c>
      <c r="E81" s="15" t="n">
        <v>71.72</v>
      </c>
      <c r="F81" s="15" t="n">
        <v>81.5</v>
      </c>
      <c r="G81" s="16" t="n">
        <v>244</v>
      </c>
      <c r="H81" s="17" t="n">
        <f aca="false">E81*0.5+F81*0.5</f>
        <v>76.61</v>
      </c>
      <c r="I81" s="16" t="n">
        <v>3</v>
      </c>
      <c r="J81" s="16"/>
      <c r="IV81" s="5"/>
    </row>
    <row r="82" s="1" customFormat="true" ht="33.75" hidden="false" customHeight="true" outlineLevel="0" collapsed="false">
      <c r="A82" s="12" t="n">
        <v>239</v>
      </c>
      <c r="B82" s="13" t="s">
        <v>107</v>
      </c>
      <c r="C82" s="13" t="n">
        <v>20240101312</v>
      </c>
      <c r="D82" s="14" t="s">
        <v>108</v>
      </c>
      <c r="E82" s="15" t="s">
        <v>109</v>
      </c>
      <c r="F82" s="16" t="n">
        <v>81.17</v>
      </c>
      <c r="G82" s="16" t="n">
        <v>232</v>
      </c>
      <c r="H82" s="17" t="n">
        <f aca="false">E82*0.5+F82*0.5</f>
        <v>79.935</v>
      </c>
      <c r="I82" s="16" t="n">
        <v>1</v>
      </c>
      <c r="J82" s="18" t="s">
        <v>13</v>
      </c>
      <c r="IV82" s="5"/>
    </row>
    <row r="83" s="1" customFormat="true" ht="33.75" hidden="false" customHeight="true" outlineLevel="0" collapsed="false">
      <c r="A83" s="12" t="n">
        <v>241</v>
      </c>
      <c r="B83" s="13" t="s">
        <v>107</v>
      </c>
      <c r="C83" s="13" t="n">
        <v>20240101308</v>
      </c>
      <c r="D83" s="14" t="s">
        <v>110</v>
      </c>
      <c r="E83" s="15" t="n">
        <v>73.87</v>
      </c>
      <c r="F83" s="16" t="n">
        <v>85.33</v>
      </c>
      <c r="G83" s="16" t="n">
        <v>233</v>
      </c>
      <c r="H83" s="17" t="n">
        <f aca="false">E83*0.5+F83*0.5</f>
        <v>79.6</v>
      </c>
      <c r="I83" s="16" t="n">
        <v>2</v>
      </c>
      <c r="J83" s="16"/>
      <c r="IV83" s="5"/>
    </row>
    <row r="84" s="1" customFormat="true" ht="33.75" hidden="false" customHeight="true" outlineLevel="0" collapsed="false">
      <c r="A84" s="12" t="n">
        <v>240</v>
      </c>
      <c r="B84" s="13" t="s">
        <v>107</v>
      </c>
      <c r="C84" s="13" t="n">
        <v>20240101125</v>
      </c>
      <c r="D84" s="14" t="s">
        <v>111</v>
      </c>
      <c r="E84" s="15" t="n">
        <v>74.56</v>
      </c>
      <c r="F84" s="15" t="n">
        <v>80</v>
      </c>
      <c r="G84" s="16" t="n">
        <v>234</v>
      </c>
      <c r="H84" s="17" t="n">
        <f aca="false">E84*0.5+F84*0.5</f>
        <v>77.28</v>
      </c>
      <c r="I84" s="16" t="n">
        <v>3</v>
      </c>
      <c r="J84" s="16"/>
      <c r="IV84" s="5"/>
    </row>
    <row r="85" s="1" customFormat="true" ht="33.75" hidden="false" customHeight="true" outlineLevel="0" collapsed="false">
      <c r="A85" s="12" t="n">
        <v>34</v>
      </c>
      <c r="B85" s="13" t="s">
        <v>112</v>
      </c>
      <c r="C85" s="13" t="n">
        <v>20240101527</v>
      </c>
      <c r="D85" s="14" t="s">
        <v>113</v>
      </c>
      <c r="E85" s="15" t="s">
        <v>114</v>
      </c>
      <c r="F85" s="16" t="n">
        <v>86.17</v>
      </c>
      <c r="G85" s="16" t="n">
        <v>37</v>
      </c>
      <c r="H85" s="17" t="n">
        <f aca="false">E85*0.5+F85*0.5</f>
        <v>85.235</v>
      </c>
      <c r="I85" s="16" t="n">
        <v>1</v>
      </c>
      <c r="J85" s="18" t="s">
        <v>13</v>
      </c>
      <c r="IV85" s="5"/>
    </row>
    <row r="86" s="1" customFormat="true" ht="33.75" hidden="false" customHeight="true" outlineLevel="0" collapsed="false">
      <c r="A86" s="12" t="n">
        <v>42</v>
      </c>
      <c r="B86" s="13" t="s">
        <v>112</v>
      </c>
      <c r="C86" s="13" t="n">
        <v>20240101526</v>
      </c>
      <c r="D86" s="14" t="s">
        <v>115</v>
      </c>
      <c r="E86" s="15" t="n">
        <v>76.89</v>
      </c>
      <c r="F86" s="15" t="n">
        <v>83</v>
      </c>
      <c r="G86" s="16" t="n">
        <v>40</v>
      </c>
      <c r="H86" s="17" t="n">
        <f aca="false">E86*0.5+F86*0.5</f>
        <v>79.945</v>
      </c>
      <c r="I86" s="16" t="n">
        <v>2</v>
      </c>
      <c r="J86" s="18" t="s">
        <v>13</v>
      </c>
      <c r="IV86" s="5"/>
    </row>
    <row r="87" s="1" customFormat="true" ht="33.75" hidden="false" customHeight="true" outlineLevel="0" collapsed="false">
      <c r="A87" s="12" t="n">
        <v>44</v>
      </c>
      <c r="B87" s="13" t="s">
        <v>112</v>
      </c>
      <c r="C87" s="13" t="n">
        <v>20240101608</v>
      </c>
      <c r="D87" s="14" t="s">
        <v>116</v>
      </c>
      <c r="E87" s="15" t="n">
        <v>76.12</v>
      </c>
      <c r="F87" s="16" t="n">
        <v>82.67</v>
      </c>
      <c r="G87" s="16" t="n">
        <v>41</v>
      </c>
      <c r="H87" s="17" t="n">
        <f aca="false">E87*0.5+F87*0.5</f>
        <v>79.395</v>
      </c>
      <c r="I87" s="16" t="n">
        <v>3</v>
      </c>
      <c r="J87" s="18" t="s">
        <v>13</v>
      </c>
      <c r="IV87" s="5"/>
    </row>
    <row r="88" s="1" customFormat="true" ht="33.75" hidden="false" customHeight="true" outlineLevel="0" collapsed="false">
      <c r="A88" s="12" t="n">
        <v>36</v>
      </c>
      <c r="B88" s="13" t="s">
        <v>112</v>
      </c>
      <c r="C88" s="13" t="n">
        <v>20240101524</v>
      </c>
      <c r="D88" s="14" t="s">
        <v>117</v>
      </c>
      <c r="E88" s="15" t="s">
        <v>118</v>
      </c>
      <c r="F88" s="15" t="n">
        <v>75.5</v>
      </c>
      <c r="G88" s="16" t="n">
        <v>34</v>
      </c>
      <c r="H88" s="17" t="n">
        <f aca="false">E88*0.5+F88*0.5</f>
        <v>78.7</v>
      </c>
      <c r="I88" s="16" t="n">
        <v>4</v>
      </c>
      <c r="J88" s="18" t="s">
        <v>13</v>
      </c>
      <c r="IV88" s="5"/>
    </row>
    <row r="89" s="1" customFormat="true" ht="33.75" hidden="false" customHeight="true" outlineLevel="0" collapsed="false">
      <c r="A89" s="12" t="n">
        <v>50</v>
      </c>
      <c r="B89" s="13" t="s">
        <v>112</v>
      </c>
      <c r="C89" s="13" t="n">
        <v>20240101426</v>
      </c>
      <c r="D89" s="14" t="s">
        <v>119</v>
      </c>
      <c r="E89" s="15" t="n">
        <v>73.53</v>
      </c>
      <c r="F89" s="16" t="n">
        <v>83.33</v>
      </c>
      <c r="G89" s="16" t="n">
        <v>46</v>
      </c>
      <c r="H89" s="17" t="n">
        <f aca="false">E89*0.5+F89*0.5</f>
        <v>78.43</v>
      </c>
      <c r="I89" s="16" t="n">
        <v>5</v>
      </c>
      <c r="J89" s="18" t="s">
        <v>13</v>
      </c>
      <c r="IV89" s="5"/>
    </row>
    <row r="90" s="1" customFormat="true" ht="33.75" hidden="false" customHeight="true" outlineLevel="0" collapsed="false">
      <c r="A90" s="12" t="n">
        <v>45</v>
      </c>
      <c r="B90" s="13" t="s">
        <v>112</v>
      </c>
      <c r="C90" s="13" t="n">
        <v>20240101604</v>
      </c>
      <c r="D90" s="14" t="s">
        <v>120</v>
      </c>
      <c r="E90" s="15" t="n">
        <v>75.25</v>
      </c>
      <c r="F90" s="15" t="n">
        <v>81.5</v>
      </c>
      <c r="G90" s="16" t="n">
        <v>45</v>
      </c>
      <c r="H90" s="17" t="n">
        <f aca="false">E90*0.5+F90*0.5</f>
        <v>78.375</v>
      </c>
      <c r="I90" s="16" t="n">
        <v>6</v>
      </c>
      <c r="J90" s="18" t="s">
        <v>13</v>
      </c>
      <c r="IV90" s="5"/>
    </row>
    <row r="91" s="1" customFormat="true" ht="33.75" hidden="false" customHeight="true" outlineLevel="0" collapsed="false">
      <c r="A91" s="12" t="n">
        <v>39</v>
      </c>
      <c r="B91" s="13" t="s">
        <v>112</v>
      </c>
      <c r="C91" s="13" t="n">
        <v>20240101516</v>
      </c>
      <c r="D91" s="14" t="s">
        <v>121</v>
      </c>
      <c r="E91" s="15" t="n">
        <v>78.87</v>
      </c>
      <c r="F91" s="16" t="n">
        <v>77.67</v>
      </c>
      <c r="G91" s="16" t="n">
        <v>48</v>
      </c>
      <c r="H91" s="17" t="n">
        <f aca="false">E91*0.5+F91*0.5</f>
        <v>78.27</v>
      </c>
      <c r="I91" s="16" t="n">
        <v>7</v>
      </c>
      <c r="J91" s="18" t="s">
        <v>13</v>
      </c>
      <c r="IV91" s="5"/>
    </row>
    <row r="92" s="1" customFormat="true" ht="33.75" hidden="false" customHeight="true" outlineLevel="0" collapsed="false">
      <c r="A92" s="12" t="n">
        <v>43</v>
      </c>
      <c r="B92" s="13" t="s">
        <v>112</v>
      </c>
      <c r="C92" s="13" t="n">
        <v>20240101519</v>
      </c>
      <c r="D92" s="14" t="s">
        <v>122</v>
      </c>
      <c r="E92" s="15" t="n">
        <v>76.63</v>
      </c>
      <c r="F92" s="16" t="n">
        <v>79.67</v>
      </c>
      <c r="G92" s="16" t="n">
        <v>47</v>
      </c>
      <c r="H92" s="17" t="n">
        <f aca="false">E92*0.5+F92*0.5</f>
        <v>78.15</v>
      </c>
      <c r="I92" s="16" t="n">
        <v>8</v>
      </c>
      <c r="J92" s="16"/>
      <c r="IV92" s="5"/>
    </row>
    <row r="93" s="1" customFormat="true" ht="33.75" hidden="false" customHeight="true" outlineLevel="0" collapsed="false">
      <c r="A93" s="12" t="n">
        <v>38</v>
      </c>
      <c r="B93" s="13" t="s">
        <v>112</v>
      </c>
      <c r="C93" s="13" t="n">
        <v>20240101506</v>
      </c>
      <c r="D93" s="14" t="s">
        <v>123</v>
      </c>
      <c r="E93" s="15" t="n">
        <v>79.82</v>
      </c>
      <c r="F93" s="16" t="n">
        <v>74.83</v>
      </c>
      <c r="G93" s="16" t="n">
        <v>35</v>
      </c>
      <c r="H93" s="17" t="n">
        <f aca="false">E93*0.5+F93*0.5</f>
        <v>77.325</v>
      </c>
      <c r="I93" s="16" t="n">
        <v>9</v>
      </c>
      <c r="J93" s="16"/>
      <c r="IV93" s="5"/>
    </row>
    <row r="94" s="1" customFormat="true" ht="33.75" hidden="false" customHeight="true" outlineLevel="0" collapsed="false">
      <c r="A94" s="12" t="n">
        <v>52</v>
      </c>
      <c r="B94" s="13" t="s">
        <v>112</v>
      </c>
      <c r="C94" s="13" t="n">
        <v>20240101503</v>
      </c>
      <c r="D94" s="14" t="s">
        <v>124</v>
      </c>
      <c r="E94" s="15" t="n">
        <v>72.75</v>
      </c>
      <c r="F94" s="16" t="n">
        <v>81.67</v>
      </c>
      <c r="G94" s="16" t="n">
        <v>44</v>
      </c>
      <c r="H94" s="17" t="n">
        <f aca="false">E94*0.5+F94*0.5</f>
        <v>77.21</v>
      </c>
      <c r="I94" s="16" t="n">
        <v>10</v>
      </c>
      <c r="J94" s="16"/>
      <c r="IV94" s="5"/>
    </row>
    <row r="95" s="1" customFormat="true" ht="33.75" hidden="false" customHeight="true" outlineLevel="0" collapsed="false">
      <c r="A95" s="12" t="n">
        <v>48</v>
      </c>
      <c r="B95" s="13" t="s">
        <v>112</v>
      </c>
      <c r="C95" s="13" t="n">
        <v>20240101521</v>
      </c>
      <c r="D95" s="14" t="s">
        <v>125</v>
      </c>
      <c r="E95" s="15" t="s">
        <v>126</v>
      </c>
      <c r="F95" s="15" t="n">
        <v>79</v>
      </c>
      <c r="G95" s="16" t="n">
        <v>39</v>
      </c>
      <c r="H95" s="17" t="n">
        <f aca="false">E95*0.5+F95*0.5</f>
        <v>76.95</v>
      </c>
      <c r="I95" s="16" t="n">
        <v>11</v>
      </c>
      <c r="J95" s="16"/>
      <c r="IV95" s="5"/>
    </row>
    <row r="96" s="1" customFormat="true" ht="33.75" hidden="false" customHeight="true" outlineLevel="0" collapsed="false">
      <c r="A96" s="12" t="n">
        <v>51</v>
      </c>
      <c r="B96" s="13" t="s">
        <v>112</v>
      </c>
      <c r="C96" s="13" t="n">
        <v>20240101415</v>
      </c>
      <c r="D96" s="14" t="s">
        <v>127</v>
      </c>
      <c r="E96" s="15" t="n">
        <v>73.44</v>
      </c>
      <c r="F96" s="15" t="n">
        <v>80</v>
      </c>
      <c r="G96" s="16" t="n">
        <v>42</v>
      </c>
      <c r="H96" s="17" t="n">
        <f aca="false">E96*0.5+F96*0.5</f>
        <v>76.72</v>
      </c>
      <c r="I96" s="16" t="n">
        <v>12</v>
      </c>
      <c r="J96" s="16"/>
      <c r="IV96" s="5"/>
    </row>
    <row r="97" s="1" customFormat="true" ht="33.75" hidden="false" customHeight="true" outlineLevel="0" collapsed="false">
      <c r="A97" s="12" t="n">
        <v>41</v>
      </c>
      <c r="B97" s="13" t="s">
        <v>112</v>
      </c>
      <c r="C97" s="13" t="n">
        <v>20240101413</v>
      </c>
      <c r="D97" s="14" t="s">
        <v>128</v>
      </c>
      <c r="E97" s="15" t="n">
        <v>77.67</v>
      </c>
      <c r="F97" s="16" t="n">
        <v>74.17</v>
      </c>
      <c r="G97" s="16" t="n">
        <v>38</v>
      </c>
      <c r="H97" s="17" t="n">
        <f aca="false">E97*0.5+F97*0.5</f>
        <v>75.92</v>
      </c>
      <c r="I97" s="16" t="n">
        <v>13</v>
      </c>
      <c r="J97" s="16"/>
      <c r="IV97" s="5"/>
    </row>
    <row r="98" s="1" customFormat="true" ht="33.75" hidden="false" customHeight="true" outlineLevel="0" collapsed="false">
      <c r="A98" s="12" t="n">
        <v>53</v>
      </c>
      <c r="B98" s="13" t="s">
        <v>112</v>
      </c>
      <c r="C98" s="13" t="n">
        <v>20240101525</v>
      </c>
      <c r="D98" s="14" t="s">
        <v>129</v>
      </c>
      <c r="E98" s="15" t="n">
        <v>72.15</v>
      </c>
      <c r="F98" s="16" t="n">
        <v>76.83</v>
      </c>
      <c r="G98" s="16" t="n">
        <v>36</v>
      </c>
      <c r="H98" s="17" t="n">
        <f aca="false">E98*0.5+F98*0.5</f>
        <v>74.49</v>
      </c>
      <c r="I98" s="16" t="n">
        <v>14</v>
      </c>
      <c r="J98" s="16"/>
      <c r="IV98" s="5"/>
    </row>
    <row r="99" s="1" customFormat="true" ht="33.75" hidden="false" customHeight="true" outlineLevel="0" collapsed="false">
      <c r="A99" s="12" t="n">
        <v>47</v>
      </c>
      <c r="B99" s="13" t="s">
        <v>112</v>
      </c>
      <c r="C99" s="13" t="n">
        <v>20240101505</v>
      </c>
      <c r="D99" s="14" t="s">
        <v>130</v>
      </c>
      <c r="E99" s="15" t="n">
        <v>75.09</v>
      </c>
      <c r="F99" s="15" t="n">
        <v>73.5</v>
      </c>
      <c r="G99" s="16" t="n">
        <v>43</v>
      </c>
      <c r="H99" s="17" t="n">
        <f aca="false">E99*0.5+F99*0.5</f>
        <v>74.295</v>
      </c>
      <c r="I99" s="16" t="n">
        <v>15</v>
      </c>
      <c r="J99" s="16"/>
      <c r="IV99" s="5"/>
    </row>
    <row r="100" s="1" customFormat="true" ht="33.75" hidden="false" customHeight="true" outlineLevel="0" collapsed="false">
      <c r="A100" s="12" t="n">
        <v>35</v>
      </c>
      <c r="B100" s="13" t="s">
        <v>112</v>
      </c>
      <c r="C100" s="13" t="n">
        <v>20240101513</v>
      </c>
      <c r="D100" s="14" t="s">
        <v>131</v>
      </c>
      <c r="E100" s="15" t="n">
        <v>82.14</v>
      </c>
      <c r="F100" s="16"/>
      <c r="G100" s="18" t="s">
        <v>25</v>
      </c>
      <c r="H100" s="17" t="n">
        <f aca="false">E100*0.5+F100*0.5</f>
        <v>41.07</v>
      </c>
      <c r="I100" s="16" t="n">
        <v>16</v>
      </c>
      <c r="J100" s="16"/>
      <c r="IV100" s="5"/>
    </row>
    <row r="101" s="1" customFormat="true" ht="33.75" hidden="false" customHeight="true" outlineLevel="0" collapsed="false">
      <c r="A101" s="12" t="n">
        <v>37</v>
      </c>
      <c r="B101" s="13" t="s">
        <v>112</v>
      </c>
      <c r="C101" s="13" t="n">
        <v>20240101602</v>
      </c>
      <c r="D101" s="14" t="s">
        <v>132</v>
      </c>
      <c r="E101" s="15" t="n">
        <v>80.76</v>
      </c>
      <c r="F101" s="16"/>
      <c r="G101" s="18" t="s">
        <v>25</v>
      </c>
      <c r="H101" s="17" t="n">
        <f aca="false">E101*0.5+F101*0.5</f>
        <v>40.38</v>
      </c>
      <c r="I101" s="16" t="n">
        <v>17</v>
      </c>
      <c r="J101" s="16"/>
      <c r="IV101" s="5"/>
    </row>
    <row r="102" s="1" customFormat="true" ht="33.75" hidden="false" customHeight="true" outlineLevel="0" collapsed="false">
      <c r="A102" s="12" t="n">
        <v>40</v>
      </c>
      <c r="B102" s="13" t="s">
        <v>112</v>
      </c>
      <c r="C102" s="13" t="n">
        <v>20240101518</v>
      </c>
      <c r="D102" s="14" t="s">
        <v>133</v>
      </c>
      <c r="E102" s="15" t="n">
        <v>78.44</v>
      </c>
      <c r="F102" s="16"/>
      <c r="G102" s="18" t="s">
        <v>25</v>
      </c>
      <c r="H102" s="17" t="n">
        <f aca="false">E102*0.5+F102*0.5</f>
        <v>39.22</v>
      </c>
      <c r="I102" s="16" t="n">
        <v>18</v>
      </c>
      <c r="J102" s="16"/>
      <c r="IV102" s="5"/>
    </row>
    <row r="103" s="1" customFormat="true" ht="33.75" hidden="false" customHeight="true" outlineLevel="0" collapsed="false">
      <c r="A103" s="12" t="n">
        <v>46</v>
      </c>
      <c r="B103" s="13" t="s">
        <v>112</v>
      </c>
      <c r="C103" s="13" t="n">
        <v>20240101430</v>
      </c>
      <c r="D103" s="14" t="s">
        <v>134</v>
      </c>
      <c r="E103" s="15" t="n">
        <v>75.16</v>
      </c>
      <c r="F103" s="16"/>
      <c r="G103" s="18" t="s">
        <v>25</v>
      </c>
      <c r="H103" s="17" t="n">
        <f aca="false">E103*0.5+F103*0.5</f>
        <v>37.58</v>
      </c>
      <c r="I103" s="16" t="n">
        <v>19</v>
      </c>
      <c r="J103" s="16"/>
      <c r="IV103" s="5"/>
    </row>
    <row r="104" s="1" customFormat="true" ht="33.75" hidden="false" customHeight="true" outlineLevel="0" collapsed="false">
      <c r="A104" s="12" t="n">
        <v>49</v>
      </c>
      <c r="B104" s="13" t="s">
        <v>112</v>
      </c>
      <c r="C104" s="13" t="n">
        <v>20240101417</v>
      </c>
      <c r="D104" s="14" t="s">
        <v>135</v>
      </c>
      <c r="E104" s="15" t="n">
        <v>74.64</v>
      </c>
      <c r="F104" s="16"/>
      <c r="G104" s="18" t="s">
        <v>25</v>
      </c>
      <c r="H104" s="17" t="n">
        <f aca="false">E104*0.5+F104*0.5</f>
        <v>37.32</v>
      </c>
      <c r="I104" s="16" t="n">
        <v>20</v>
      </c>
      <c r="J104" s="16"/>
      <c r="IV104" s="5"/>
    </row>
    <row r="105" s="1" customFormat="true" ht="33.75" hidden="false" customHeight="true" outlineLevel="0" collapsed="false">
      <c r="A105" s="12" t="n">
        <v>287</v>
      </c>
      <c r="B105" s="13" t="s">
        <v>136</v>
      </c>
      <c r="C105" s="13" t="n">
        <v>20240101624</v>
      </c>
      <c r="D105" s="14" t="s">
        <v>137</v>
      </c>
      <c r="E105" s="15" t="n">
        <v>82.32</v>
      </c>
      <c r="F105" s="15" t="n">
        <v>87</v>
      </c>
      <c r="G105" s="16" t="n">
        <v>275</v>
      </c>
      <c r="H105" s="17" t="n">
        <f aca="false">E105*0.5+F105*0.5</f>
        <v>84.66</v>
      </c>
      <c r="I105" s="16" t="n">
        <v>1</v>
      </c>
      <c r="J105" s="18" t="s">
        <v>13</v>
      </c>
      <c r="IV105" s="5"/>
    </row>
    <row r="106" s="1" customFormat="true" ht="33.75" hidden="false" customHeight="true" outlineLevel="0" collapsed="false">
      <c r="A106" s="12" t="n">
        <v>289</v>
      </c>
      <c r="B106" s="13" t="s">
        <v>136</v>
      </c>
      <c r="C106" s="13" t="n">
        <v>20240101627</v>
      </c>
      <c r="D106" s="14" t="s">
        <v>138</v>
      </c>
      <c r="E106" s="15" t="n">
        <v>79.73</v>
      </c>
      <c r="F106" s="16" t="n">
        <v>87.83</v>
      </c>
      <c r="G106" s="16" t="n">
        <v>270</v>
      </c>
      <c r="H106" s="17" t="n">
        <f aca="false">E106*0.5+F106*0.5</f>
        <v>83.78</v>
      </c>
      <c r="I106" s="16" t="n">
        <v>2</v>
      </c>
      <c r="J106" s="18" t="s">
        <v>13</v>
      </c>
      <c r="IV106" s="5"/>
    </row>
    <row r="107" s="1" customFormat="true" ht="33.75" hidden="false" customHeight="true" outlineLevel="0" collapsed="false">
      <c r="A107" s="12" t="n">
        <v>288</v>
      </c>
      <c r="B107" s="13" t="s">
        <v>136</v>
      </c>
      <c r="C107" s="13" t="n">
        <v>20240101804</v>
      </c>
      <c r="D107" s="14" t="s">
        <v>139</v>
      </c>
      <c r="E107" s="15" t="n">
        <v>81.03</v>
      </c>
      <c r="F107" s="16" t="n">
        <v>83.83</v>
      </c>
      <c r="G107" s="16" t="n">
        <v>272</v>
      </c>
      <c r="H107" s="17" t="n">
        <f aca="false">E107*0.5+F107*0.5</f>
        <v>82.43</v>
      </c>
      <c r="I107" s="16" t="n">
        <v>3</v>
      </c>
      <c r="J107" s="18" t="s">
        <v>13</v>
      </c>
      <c r="IV107" s="5"/>
    </row>
    <row r="108" s="1" customFormat="true" ht="33.75" hidden="false" customHeight="true" outlineLevel="0" collapsed="false">
      <c r="A108" s="12" t="n">
        <v>290</v>
      </c>
      <c r="B108" s="13" t="s">
        <v>136</v>
      </c>
      <c r="C108" s="13" t="n">
        <v>20240101712</v>
      </c>
      <c r="D108" s="14" t="s">
        <v>140</v>
      </c>
      <c r="E108" s="15" t="n">
        <v>78.96</v>
      </c>
      <c r="F108" s="16" t="n">
        <v>85.17</v>
      </c>
      <c r="G108" s="16" t="n">
        <v>277</v>
      </c>
      <c r="H108" s="17" t="n">
        <f aca="false">E108*0.5+F108*0.5</f>
        <v>82.065</v>
      </c>
      <c r="I108" s="16" t="n">
        <v>4</v>
      </c>
      <c r="J108" s="18" t="s">
        <v>13</v>
      </c>
      <c r="IV108" s="5"/>
    </row>
    <row r="109" s="1" customFormat="true" ht="33.75" hidden="false" customHeight="true" outlineLevel="0" collapsed="false">
      <c r="A109" s="12" t="n">
        <v>292</v>
      </c>
      <c r="B109" s="13" t="s">
        <v>136</v>
      </c>
      <c r="C109" s="13" t="n">
        <v>20240101701</v>
      </c>
      <c r="D109" s="14" t="s">
        <v>141</v>
      </c>
      <c r="E109" s="15" t="n">
        <v>77.75</v>
      </c>
      <c r="F109" s="16" t="n">
        <v>85.17</v>
      </c>
      <c r="G109" s="16" t="n">
        <v>274</v>
      </c>
      <c r="H109" s="17" t="n">
        <f aca="false">E109*0.5+F109*0.5</f>
        <v>81.46</v>
      </c>
      <c r="I109" s="16" t="n">
        <v>5</v>
      </c>
      <c r="J109" s="18" t="s">
        <v>13</v>
      </c>
      <c r="IV109" s="5"/>
    </row>
    <row r="110" s="1" customFormat="true" ht="33.75" hidden="false" customHeight="true" outlineLevel="0" collapsed="false">
      <c r="A110" s="12" t="n">
        <v>294</v>
      </c>
      <c r="B110" s="13" t="s">
        <v>136</v>
      </c>
      <c r="C110" s="13" t="n">
        <v>20240101625</v>
      </c>
      <c r="D110" s="14" t="s">
        <v>142</v>
      </c>
      <c r="E110" s="15" t="n">
        <v>74.21</v>
      </c>
      <c r="F110" s="16" t="n">
        <v>87.83</v>
      </c>
      <c r="G110" s="16" t="n">
        <v>282</v>
      </c>
      <c r="H110" s="17" t="n">
        <f aca="false">E110*0.5+F110*0.5</f>
        <v>81.02</v>
      </c>
      <c r="I110" s="16" t="n">
        <v>6</v>
      </c>
      <c r="J110" s="18" t="s">
        <v>13</v>
      </c>
      <c r="IV110" s="5"/>
    </row>
    <row r="111" s="1" customFormat="true" ht="33.75" hidden="false" customHeight="true" outlineLevel="0" collapsed="false">
      <c r="A111" s="12" t="n">
        <v>291</v>
      </c>
      <c r="B111" s="13" t="s">
        <v>136</v>
      </c>
      <c r="C111" s="13" t="n">
        <v>20240101710</v>
      </c>
      <c r="D111" s="14" t="s">
        <v>143</v>
      </c>
      <c r="E111" s="15" t="n">
        <v>78.69</v>
      </c>
      <c r="F111" s="15" t="n">
        <v>83</v>
      </c>
      <c r="G111" s="16" t="n">
        <v>285</v>
      </c>
      <c r="H111" s="17" t="n">
        <f aca="false">E111*0.5+F111*0.5</f>
        <v>80.845</v>
      </c>
      <c r="I111" s="16" t="n">
        <v>7</v>
      </c>
      <c r="J111" s="18" t="s">
        <v>13</v>
      </c>
      <c r="IV111" s="5"/>
    </row>
    <row r="112" s="1" customFormat="true" ht="33.75" hidden="false" customHeight="true" outlineLevel="0" collapsed="false">
      <c r="A112" s="12" t="n">
        <v>295</v>
      </c>
      <c r="B112" s="13" t="s">
        <v>136</v>
      </c>
      <c r="C112" s="13" t="n">
        <v>20240101811</v>
      </c>
      <c r="D112" s="14" t="s">
        <v>144</v>
      </c>
      <c r="E112" s="15" t="n">
        <v>74.13</v>
      </c>
      <c r="F112" s="16" t="n">
        <v>87.17</v>
      </c>
      <c r="G112" s="16" t="n">
        <v>271</v>
      </c>
      <c r="H112" s="17" t="n">
        <f aca="false">E112*0.5+F112*0.5</f>
        <v>80.65</v>
      </c>
      <c r="I112" s="16" t="n">
        <v>8</v>
      </c>
      <c r="J112" s="16"/>
      <c r="IV112" s="5"/>
    </row>
    <row r="113" s="1" customFormat="true" ht="33.75" hidden="false" customHeight="true" outlineLevel="0" collapsed="false">
      <c r="A113" s="12" t="n">
        <v>301</v>
      </c>
      <c r="B113" s="13" t="s">
        <v>136</v>
      </c>
      <c r="C113" s="13" t="n">
        <v>20240101630</v>
      </c>
      <c r="D113" s="14" t="s">
        <v>145</v>
      </c>
      <c r="E113" s="15" t="n">
        <v>71.97</v>
      </c>
      <c r="F113" s="15" t="n">
        <v>85.5</v>
      </c>
      <c r="G113" s="16" t="n">
        <v>284</v>
      </c>
      <c r="H113" s="17" t="n">
        <f aca="false">E113*0.5+F113*0.5</f>
        <v>78.735</v>
      </c>
      <c r="I113" s="16" t="n">
        <v>9</v>
      </c>
      <c r="J113" s="16"/>
      <c r="IV113" s="5"/>
    </row>
    <row r="114" s="1" customFormat="true" ht="33.75" hidden="false" customHeight="true" outlineLevel="0" collapsed="false">
      <c r="A114" s="12" t="n">
        <v>293</v>
      </c>
      <c r="B114" s="13" t="s">
        <v>136</v>
      </c>
      <c r="C114" s="13" t="n">
        <v>20240101617</v>
      </c>
      <c r="D114" s="14" t="s">
        <v>146</v>
      </c>
      <c r="E114" s="15" t="n">
        <v>75.25</v>
      </c>
      <c r="F114" s="16" t="n">
        <v>80.83</v>
      </c>
      <c r="G114" s="16" t="n">
        <v>288</v>
      </c>
      <c r="H114" s="17" t="n">
        <f aca="false">E114*0.5+F114*0.5</f>
        <v>78.04</v>
      </c>
      <c r="I114" s="16" t="n">
        <v>10</v>
      </c>
      <c r="J114" s="16"/>
      <c r="IV114" s="5"/>
    </row>
    <row r="115" s="1" customFormat="true" ht="33.75" hidden="false" customHeight="true" outlineLevel="0" collapsed="false">
      <c r="A115" s="12" t="n">
        <v>296</v>
      </c>
      <c r="B115" s="13" t="s">
        <v>136</v>
      </c>
      <c r="C115" s="13" t="n">
        <v>20240101626</v>
      </c>
      <c r="D115" s="14" t="s">
        <v>147</v>
      </c>
      <c r="E115" s="15" t="n">
        <v>73.96</v>
      </c>
      <c r="F115" s="16" t="n">
        <v>81.83</v>
      </c>
      <c r="G115" s="16" t="n">
        <v>281</v>
      </c>
      <c r="H115" s="17" t="n">
        <f aca="false">E115*0.5+F115*0.5</f>
        <v>77.895</v>
      </c>
      <c r="I115" s="16" t="n">
        <v>11</v>
      </c>
      <c r="J115" s="16"/>
      <c r="IV115" s="5"/>
    </row>
    <row r="116" s="1" customFormat="true" ht="33.75" hidden="false" customHeight="true" outlineLevel="0" collapsed="false">
      <c r="A116" s="12" t="n">
        <v>302</v>
      </c>
      <c r="B116" s="13" t="s">
        <v>136</v>
      </c>
      <c r="C116" s="13" t="n">
        <v>20240101709</v>
      </c>
      <c r="D116" s="14" t="s">
        <v>148</v>
      </c>
      <c r="E116" s="15" t="n">
        <v>71.89</v>
      </c>
      <c r="F116" s="16" t="n">
        <v>83.83</v>
      </c>
      <c r="G116" s="16" t="n">
        <v>289</v>
      </c>
      <c r="H116" s="17" t="n">
        <f aca="false">E116*0.5+F116*0.5</f>
        <v>77.86</v>
      </c>
      <c r="I116" s="16" t="n">
        <v>12</v>
      </c>
      <c r="J116" s="16"/>
      <c r="IV116" s="5"/>
    </row>
    <row r="117" s="1" customFormat="true" ht="33.75" hidden="false" customHeight="true" outlineLevel="0" collapsed="false">
      <c r="A117" s="12" t="n">
        <v>305</v>
      </c>
      <c r="B117" s="13" t="s">
        <v>136</v>
      </c>
      <c r="C117" s="13" t="n">
        <v>20240101616</v>
      </c>
      <c r="D117" s="14" t="s">
        <v>149</v>
      </c>
      <c r="E117" s="15" t="n">
        <v>69.91</v>
      </c>
      <c r="F117" s="16" t="n">
        <v>85.67</v>
      </c>
      <c r="G117" s="16" t="n">
        <v>273</v>
      </c>
      <c r="H117" s="17" t="n">
        <f aca="false">E117*0.5+F117*0.5</f>
        <v>77.79</v>
      </c>
      <c r="I117" s="16" t="n">
        <v>13</v>
      </c>
      <c r="J117" s="16"/>
      <c r="IV117" s="5"/>
    </row>
    <row r="118" s="1" customFormat="true" ht="33.75" hidden="false" customHeight="true" outlineLevel="0" collapsed="false">
      <c r="A118" s="12" t="n">
        <v>297</v>
      </c>
      <c r="B118" s="13" t="s">
        <v>136</v>
      </c>
      <c r="C118" s="13" t="n">
        <v>20240101618</v>
      </c>
      <c r="D118" s="14" t="s">
        <v>150</v>
      </c>
      <c r="E118" s="15" t="n">
        <v>73.44</v>
      </c>
      <c r="F118" s="15" t="n">
        <v>82</v>
      </c>
      <c r="G118" s="16" t="n">
        <v>283</v>
      </c>
      <c r="H118" s="17" t="n">
        <f aca="false">E118*0.5+F118*0.5</f>
        <v>77.72</v>
      </c>
      <c r="I118" s="16" t="n">
        <v>14</v>
      </c>
      <c r="J118" s="16"/>
      <c r="IV118" s="5"/>
    </row>
    <row r="119" s="1" customFormat="true" ht="33.75" hidden="false" customHeight="true" outlineLevel="0" collapsed="false">
      <c r="A119" s="12" t="n">
        <v>299</v>
      </c>
      <c r="B119" s="13" t="s">
        <v>136</v>
      </c>
      <c r="C119" s="13" t="n">
        <v>20240101727</v>
      </c>
      <c r="D119" s="14" t="s">
        <v>151</v>
      </c>
      <c r="E119" s="15" t="n">
        <v>73.02</v>
      </c>
      <c r="F119" s="15" t="n">
        <v>81.5</v>
      </c>
      <c r="G119" s="16" t="n">
        <v>276</v>
      </c>
      <c r="H119" s="17" t="n">
        <f aca="false">E119*0.5+F119*0.5</f>
        <v>77.26</v>
      </c>
      <c r="I119" s="16" t="n">
        <v>15</v>
      </c>
      <c r="J119" s="16"/>
      <c r="IV119" s="5"/>
    </row>
    <row r="120" s="1" customFormat="true" ht="33.75" hidden="false" customHeight="true" outlineLevel="0" collapsed="false">
      <c r="A120" s="12" t="n">
        <v>303</v>
      </c>
      <c r="B120" s="13" t="s">
        <v>136</v>
      </c>
      <c r="C120" s="13" t="n">
        <v>20240101706</v>
      </c>
      <c r="D120" s="14" t="s">
        <v>152</v>
      </c>
      <c r="E120" s="15" t="n">
        <v>71.63</v>
      </c>
      <c r="F120" s="16" t="n">
        <v>82.83</v>
      </c>
      <c r="G120" s="16" t="n">
        <v>278</v>
      </c>
      <c r="H120" s="17" t="n">
        <f aca="false">E120*0.5+F120*0.5</f>
        <v>77.23</v>
      </c>
      <c r="I120" s="16" t="n">
        <v>16</v>
      </c>
      <c r="J120" s="16"/>
      <c r="IV120" s="5"/>
    </row>
    <row r="121" s="1" customFormat="true" ht="33.75" hidden="false" customHeight="true" outlineLevel="0" collapsed="false">
      <c r="A121" s="12" t="n">
        <v>298</v>
      </c>
      <c r="B121" s="13" t="s">
        <v>136</v>
      </c>
      <c r="C121" s="13" t="n">
        <v>20240101707</v>
      </c>
      <c r="D121" s="14" t="s">
        <v>153</v>
      </c>
      <c r="E121" s="15" t="s">
        <v>154</v>
      </c>
      <c r="F121" s="16" t="n">
        <v>81.33</v>
      </c>
      <c r="G121" s="16" t="n">
        <v>280</v>
      </c>
      <c r="H121" s="17" t="n">
        <f aca="false">E121*0.5+F121*0.5</f>
        <v>77.215</v>
      </c>
      <c r="I121" s="16" t="n">
        <v>17</v>
      </c>
      <c r="J121" s="16"/>
      <c r="IV121" s="5"/>
    </row>
    <row r="122" s="1" customFormat="true" ht="33.75" hidden="false" customHeight="true" outlineLevel="0" collapsed="false">
      <c r="A122" s="12" t="n">
        <v>304</v>
      </c>
      <c r="B122" s="13" t="s">
        <v>136</v>
      </c>
      <c r="C122" s="13" t="n">
        <v>20240101807</v>
      </c>
      <c r="D122" s="14" t="s">
        <v>155</v>
      </c>
      <c r="E122" s="15" t="n">
        <v>70.08</v>
      </c>
      <c r="F122" s="16" t="n">
        <v>82.83</v>
      </c>
      <c r="G122" s="16" t="n">
        <v>287</v>
      </c>
      <c r="H122" s="17" t="n">
        <f aca="false">E122*0.5+F122*0.5</f>
        <v>76.455</v>
      </c>
      <c r="I122" s="16" t="n">
        <v>18</v>
      </c>
      <c r="J122" s="16"/>
      <c r="IV122" s="5"/>
    </row>
    <row r="123" s="1" customFormat="true" ht="33.75" hidden="false" customHeight="true" outlineLevel="0" collapsed="false">
      <c r="A123" s="12" t="n">
        <v>300</v>
      </c>
      <c r="B123" s="13" t="s">
        <v>136</v>
      </c>
      <c r="C123" s="13" t="n">
        <v>20240101816</v>
      </c>
      <c r="D123" s="14" t="s">
        <v>156</v>
      </c>
      <c r="E123" s="15" t="n">
        <v>72.14</v>
      </c>
      <c r="F123" s="16" t="n">
        <v>80.33</v>
      </c>
      <c r="G123" s="16" t="n">
        <v>279</v>
      </c>
      <c r="H123" s="17" t="n">
        <f aca="false">E123*0.5+F123*0.5</f>
        <v>76.235</v>
      </c>
      <c r="I123" s="16" t="n">
        <v>19</v>
      </c>
      <c r="J123" s="16"/>
      <c r="IV123" s="5"/>
    </row>
    <row r="124" s="1" customFormat="true" ht="33.75" hidden="false" customHeight="true" outlineLevel="0" collapsed="false">
      <c r="A124" s="12" t="n">
        <v>306</v>
      </c>
      <c r="B124" s="13" t="s">
        <v>136</v>
      </c>
      <c r="C124" s="13" t="n">
        <v>20240101720</v>
      </c>
      <c r="D124" s="14" t="s">
        <v>157</v>
      </c>
      <c r="E124" s="15" t="n">
        <v>68.53</v>
      </c>
      <c r="F124" s="15" t="n">
        <v>80</v>
      </c>
      <c r="G124" s="16" t="n">
        <v>286</v>
      </c>
      <c r="H124" s="17" t="n">
        <f aca="false">E124*0.5+F124*0.5</f>
        <v>74.265</v>
      </c>
      <c r="I124" s="16" t="n">
        <v>20</v>
      </c>
      <c r="J124" s="16"/>
      <c r="IV124" s="5"/>
    </row>
    <row r="125" s="1" customFormat="true" ht="33.75" hidden="false" customHeight="true" outlineLevel="0" collapsed="false">
      <c r="A125" s="12" t="n">
        <v>247</v>
      </c>
      <c r="B125" s="13" t="s">
        <v>158</v>
      </c>
      <c r="C125" s="13" t="n">
        <v>20240101819</v>
      </c>
      <c r="D125" s="14" t="s">
        <v>159</v>
      </c>
      <c r="E125" s="15" t="n">
        <v>64.13</v>
      </c>
      <c r="F125" s="16" t="n">
        <v>77.17</v>
      </c>
      <c r="G125" s="16" t="n">
        <v>251</v>
      </c>
      <c r="H125" s="17" t="n">
        <f aca="false">E125*0.5+F125*0.5</f>
        <v>70.65</v>
      </c>
      <c r="I125" s="16" t="n">
        <v>1</v>
      </c>
      <c r="J125" s="18" t="s">
        <v>13</v>
      </c>
      <c r="IV125" s="5"/>
    </row>
    <row r="126" s="1" customFormat="true" ht="33.75" hidden="false" customHeight="true" outlineLevel="0" collapsed="false">
      <c r="A126" s="12" t="n">
        <v>248</v>
      </c>
      <c r="B126" s="13" t="s">
        <v>158</v>
      </c>
      <c r="C126" s="13" t="n">
        <v>20240101820</v>
      </c>
      <c r="D126" s="14" t="s">
        <v>160</v>
      </c>
      <c r="E126" s="15" t="s">
        <v>161</v>
      </c>
      <c r="F126" s="16" t="n">
        <v>77.67</v>
      </c>
      <c r="G126" s="16" t="n">
        <v>247</v>
      </c>
      <c r="H126" s="17" t="n">
        <f aca="false">E126*0.5+F126*0.5</f>
        <v>69.135</v>
      </c>
      <c r="I126" s="16" t="n">
        <v>2</v>
      </c>
      <c r="J126" s="18" t="s">
        <v>13</v>
      </c>
      <c r="IV126" s="5"/>
    </row>
    <row r="127" s="1" customFormat="true" ht="33.75" hidden="false" customHeight="true" outlineLevel="0" collapsed="false">
      <c r="A127" s="12" t="n">
        <v>249</v>
      </c>
      <c r="B127" s="13" t="s">
        <v>162</v>
      </c>
      <c r="C127" s="13" t="n">
        <v>20240101902</v>
      </c>
      <c r="D127" s="14" t="s">
        <v>163</v>
      </c>
      <c r="E127" s="15" t="n">
        <v>79.73</v>
      </c>
      <c r="F127" s="16" t="n">
        <v>76.83</v>
      </c>
      <c r="G127" s="16" t="n">
        <v>257</v>
      </c>
      <c r="H127" s="17" t="n">
        <f aca="false">E127*0.5+F127*0.5</f>
        <v>78.28</v>
      </c>
      <c r="I127" s="16" t="n">
        <v>1</v>
      </c>
      <c r="J127" s="18" t="s">
        <v>13</v>
      </c>
      <c r="IV127" s="5"/>
    </row>
    <row r="128" s="1" customFormat="true" ht="33.75" hidden="false" customHeight="true" outlineLevel="0" collapsed="false">
      <c r="A128" s="12" t="n">
        <v>250</v>
      </c>
      <c r="B128" s="13" t="s">
        <v>162</v>
      </c>
      <c r="C128" s="13" t="n">
        <v>20240101822</v>
      </c>
      <c r="D128" s="14" t="s">
        <v>164</v>
      </c>
      <c r="E128" s="15" t="n">
        <v>71.45</v>
      </c>
      <c r="F128" s="16" t="n">
        <v>83.67</v>
      </c>
      <c r="G128" s="16" t="n">
        <v>248</v>
      </c>
      <c r="H128" s="17" t="n">
        <f aca="false">E128*0.5+F128*0.5</f>
        <v>77.56</v>
      </c>
      <c r="I128" s="16" t="n">
        <v>2</v>
      </c>
      <c r="J128" s="18" t="s">
        <v>13</v>
      </c>
      <c r="IV128" s="5"/>
    </row>
    <row r="129" s="1" customFormat="true" ht="33.75" hidden="false" customHeight="true" outlineLevel="0" collapsed="false">
      <c r="A129" s="12" t="n">
        <v>251</v>
      </c>
      <c r="B129" s="13" t="s">
        <v>162</v>
      </c>
      <c r="C129" s="13" t="n">
        <v>20240101826</v>
      </c>
      <c r="D129" s="14" t="s">
        <v>165</v>
      </c>
      <c r="E129" s="15" t="n">
        <v>61.46</v>
      </c>
      <c r="F129" s="15" t="n">
        <v>73.5</v>
      </c>
      <c r="G129" s="16" t="n">
        <v>252</v>
      </c>
      <c r="H129" s="17" t="n">
        <f aca="false">E129*0.5+F129*0.5</f>
        <v>67.48</v>
      </c>
      <c r="I129" s="16" t="n">
        <v>3</v>
      </c>
      <c r="J129" s="18" t="s">
        <v>13</v>
      </c>
      <c r="IV129" s="5"/>
    </row>
    <row r="130" s="1" customFormat="true" ht="33.75" hidden="false" customHeight="true" outlineLevel="0" collapsed="false">
      <c r="A130" s="12" t="n">
        <v>252</v>
      </c>
      <c r="B130" s="13" t="s">
        <v>166</v>
      </c>
      <c r="C130" s="13" t="n">
        <v>20240101909</v>
      </c>
      <c r="D130" s="14" t="s">
        <v>167</v>
      </c>
      <c r="E130" s="15" t="n">
        <v>83.18</v>
      </c>
      <c r="F130" s="16" t="n">
        <v>82.33</v>
      </c>
      <c r="G130" s="16" t="n">
        <v>256</v>
      </c>
      <c r="H130" s="17" t="n">
        <f aca="false">E130*0.5+F130*0.5</f>
        <v>82.755</v>
      </c>
      <c r="I130" s="16" t="n">
        <v>1</v>
      </c>
      <c r="J130" s="18" t="s">
        <v>13</v>
      </c>
      <c r="IV130" s="5"/>
    </row>
    <row r="131" s="1" customFormat="true" ht="33.75" hidden="false" customHeight="true" outlineLevel="0" collapsed="false">
      <c r="A131" s="12" t="n">
        <v>253</v>
      </c>
      <c r="B131" s="13" t="s">
        <v>166</v>
      </c>
      <c r="C131" s="13" t="n">
        <v>20240101910</v>
      </c>
      <c r="D131" s="14" t="s">
        <v>168</v>
      </c>
      <c r="E131" s="15" t="n">
        <v>81.12</v>
      </c>
      <c r="F131" s="16" t="n">
        <v>73.67</v>
      </c>
      <c r="G131" s="16" t="n">
        <v>250</v>
      </c>
      <c r="H131" s="17" t="n">
        <f aca="false">E131*0.5+F131*0.5</f>
        <v>77.395</v>
      </c>
      <c r="I131" s="16" t="n">
        <v>2</v>
      </c>
      <c r="J131" s="18" t="s">
        <v>13</v>
      </c>
      <c r="IV131" s="5"/>
    </row>
    <row r="132" s="1" customFormat="true" ht="33.75" hidden="false" customHeight="true" outlineLevel="0" collapsed="false">
      <c r="A132" s="12" t="n">
        <v>254</v>
      </c>
      <c r="B132" s="13" t="s">
        <v>166</v>
      </c>
      <c r="C132" s="13" t="n">
        <v>20240101922</v>
      </c>
      <c r="D132" s="14" t="s">
        <v>169</v>
      </c>
      <c r="E132" s="15" t="n">
        <v>80.51</v>
      </c>
      <c r="F132" s="16" t="n">
        <v>73.67</v>
      </c>
      <c r="G132" s="16" t="n">
        <v>249</v>
      </c>
      <c r="H132" s="17" t="n">
        <f aca="false">E132*0.5+F132*0.5</f>
        <v>77.09</v>
      </c>
      <c r="I132" s="16" t="n">
        <v>3</v>
      </c>
      <c r="J132" s="18" t="s">
        <v>13</v>
      </c>
      <c r="IV132" s="5"/>
    </row>
    <row r="133" s="1" customFormat="true" ht="33.75" hidden="false" customHeight="true" outlineLevel="0" collapsed="false">
      <c r="A133" s="12" t="n">
        <v>255</v>
      </c>
      <c r="B133" s="13" t="s">
        <v>166</v>
      </c>
      <c r="C133" s="13" t="n">
        <v>20240101903</v>
      </c>
      <c r="D133" s="14" t="s">
        <v>170</v>
      </c>
      <c r="E133" s="15" t="n">
        <v>73.44</v>
      </c>
      <c r="F133" s="16" t="n">
        <v>79.67</v>
      </c>
      <c r="G133" s="16" t="n">
        <v>258</v>
      </c>
      <c r="H133" s="17" t="n">
        <f aca="false">E133*0.5+F133*0.5</f>
        <v>76.555</v>
      </c>
      <c r="I133" s="16" t="n">
        <v>4</v>
      </c>
      <c r="J133" s="18" t="s">
        <v>13</v>
      </c>
      <c r="IV133" s="5"/>
    </row>
    <row r="134" s="1" customFormat="true" ht="33.75" hidden="false" customHeight="true" outlineLevel="0" collapsed="false">
      <c r="A134" s="12" t="n">
        <v>258</v>
      </c>
      <c r="B134" s="13" t="s">
        <v>166</v>
      </c>
      <c r="C134" s="13" t="n">
        <v>20240101919</v>
      </c>
      <c r="D134" s="14" t="s">
        <v>171</v>
      </c>
      <c r="E134" s="15" t="n">
        <v>61.28</v>
      </c>
      <c r="F134" s="16" t="n">
        <v>85.67</v>
      </c>
      <c r="G134" s="16" t="n">
        <v>255</v>
      </c>
      <c r="H134" s="17" t="n">
        <f aca="false">E134*0.5+F134*0.5</f>
        <v>73.475</v>
      </c>
      <c r="I134" s="16" t="n">
        <v>5</v>
      </c>
      <c r="J134" s="18" t="s">
        <v>13</v>
      </c>
      <c r="IV134" s="5"/>
    </row>
    <row r="135" s="1" customFormat="true" ht="33.75" hidden="false" customHeight="true" outlineLevel="0" collapsed="false">
      <c r="A135" s="12" t="n">
        <v>257</v>
      </c>
      <c r="B135" s="13" t="s">
        <v>166</v>
      </c>
      <c r="C135" s="13" t="n">
        <v>20240101904</v>
      </c>
      <c r="D135" s="14" t="s">
        <v>172</v>
      </c>
      <c r="E135" s="15" t="n">
        <v>65.26</v>
      </c>
      <c r="F135" s="15" t="n">
        <v>80.5</v>
      </c>
      <c r="G135" s="16" t="n">
        <v>254</v>
      </c>
      <c r="H135" s="17" t="n">
        <f aca="false">E135*0.5+F135*0.5</f>
        <v>72.88</v>
      </c>
      <c r="I135" s="16" t="n">
        <v>6</v>
      </c>
      <c r="J135" s="18" t="s">
        <v>13</v>
      </c>
      <c r="IV135" s="5"/>
    </row>
    <row r="136" s="1" customFormat="true" ht="33.75" hidden="false" customHeight="true" outlineLevel="0" collapsed="false">
      <c r="A136" s="12" t="n">
        <v>256</v>
      </c>
      <c r="B136" s="13" t="s">
        <v>166</v>
      </c>
      <c r="C136" s="13" t="n">
        <v>20240101921</v>
      </c>
      <c r="D136" s="14" t="s">
        <v>173</v>
      </c>
      <c r="E136" s="15" t="n">
        <v>67.67</v>
      </c>
      <c r="F136" s="16" t="n">
        <v>77.83</v>
      </c>
      <c r="G136" s="16" t="n">
        <v>253</v>
      </c>
      <c r="H136" s="17" t="n">
        <f aca="false">E136*0.5+F136*0.5</f>
        <v>72.75</v>
      </c>
      <c r="I136" s="16" t="n">
        <v>7</v>
      </c>
      <c r="J136" s="16"/>
      <c r="IV136" s="5"/>
    </row>
    <row r="137" s="1" customFormat="true" ht="33.75" hidden="false" customHeight="true" outlineLevel="0" collapsed="false">
      <c r="A137" s="12" t="n">
        <v>313</v>
      </c>
      <c r="B137" s="13" t="s">
        <v>174</v>
      </c>
      <c r="C137" s="13" t="n">
        <v>20240102029</v>
      </c>
      <c r="D137" s="14" t="s">
        <v>175</v>
      </c>
      <c r="E137" s="15" t="n">
        <v>84.22</v>
      </c>
      <c r="F137" s="15" t="n">
        <v>89.5</v>
      </c>
      <c r="G137" s="16" t="n">
        <v>311</v>
      </c>
      <c r="H137" s="17" t="n">
        <f aca="false">E137*0.5+F137*0.5</f>
        <v>86.86</v>
      </c>
      <c r="I137" s="16" t="n">
        <v>1</v>
      </c>
      <c r="J137" s="18" t="s">
        <v>13</v>
      </c>
      <c r="IV137" s="5"/>
    </row>
    <row r="138" s="1" customFormat="true" ht="33.75" hidden="false" customHeight="true" outlineLevel="0" collapsed="false">
      <c r="A138" s="12" t="n">
        <v>312</v>
      </c>
      <c r="B138" s="13" t="s">
        <v>174</v>
      </c>
      <c r="C138" s="13" t="n">
        <v>20240102018</v>
      </c>
      <c r="D138" s="14" t="s">
        <v>176</v>
      </c>
      <c r="E138" s="15" t="s">
        <v>114</v>
      </c>
      <c r="F138" s="15" t="n">
        <v>88.5</v>
      </c>
      <c r="G138" s="16" t="n">
        <v>316</v>
      </c>
      <c r="H138" s="17" t="n">
        <f aca="false">E138*0.5+F138*0.5</f>
        <v>86.4</v>
      </c>
      <c r="I138" s="16" t="n">
        <v>2</v>
      </c>
      <c r="J138" s="18" t="s">
        <v>13</v>
      </c>
      <c r="IV138" s="5"/>
    </row>
    <row r="139" s="1" customFormat="true" ht="33.75" hidden="false" customHeight="true" outlineLevel="0" collapsed="false">
      <c r="A139" s="12" t="n">
        <v>311</v>
      </c>
      <c r="B139" s="13" t="s">
        <v>174</v>
      </c>
      <c r="C139" s="13" t="n">
        <v>20240102212</v>
      </c>
      <c r="D139" s="14" t="s">
        <v>177</v>
      </c>
      <c r="E139" s="15" t="n">
        <v>84.39</v>
      </c>
      <c r="F139" s="16" t="n">
        <v>88.33</v>
      </c>
      <c r="G139" s="16" t="n">
        <v>307</v>
      </c>
      <c r="H139" s="17" t="n">
        <f aca="false">E139*0.5+F139*0.5</f>
        <v>86.36</v>
      </c>
      <c r="I139" s="16" t="n">
        <v>3</v>
      </c>
      <c r="J139" s="18" t="s">
        <v>13</v>
      </c>
      <c r="IV139" s="5"/>
    </row>
    <row r="140" s="1" customFormat="true" ht="33.75" hidden="false" customHeight="true" outlineLevel="0" collapsed="false">
      <c r="A140" s="12" t="n">
        <v>319</v>
      </c>
      <c r="B140" s="13" t="s">
        <v>174</v>
      </c>
      <c r="C140" s="13" t="n">
        <v>20240102524</v>
      </c>
      <c r="D140" s="14" t="s">
        <v>178</v>
      </c>
      <c r="E140" s="15" t="n">
        <v>82.06</v>
      </c>
      <c r="F140" s="16" t="n">
        <v>89.83</v>
      </c>
      <c r="G140" s="16" t="n">
        <v>318</v>
      </c>
      <c r="H140" s="17" t="n">
        <f aca="false">E140*0.5+F140*0.5</f>
        <v>85.945</v>
      </c>
      <c r="I140" s="16" t="n">
        <v>4</v>
      </c>
      <c r="J140" s="18" t="s">
        <v>13</v>
      </c>
      <c r="IV140" s="5"/>
    </row>
    <row r="141" s="1" customFormat="true" ht="33.75" hidden="false" customHeight="true" outlineLevel="0" collapsed="false">
      <c r="A141" s="12" t="n">
        <v>309</v>
      </c>
      <c r="B141" s="13" t="s">
        <v>174</v>
      </c>
      <c r="C141" s="13" t="n">
        <v>20240102312</v>
      </c>
      <c r="D141" s="14" t="s">
        <v>179</v>
      </c>
      <c r="E141" s="15" t="n">
        <v>86.28</v>
      </c>
      <c r="F141" s="16" t="n">
        <v>85.33</v>
      </c>
      <c r="G141" s="16" t="n">
        <v>312</v>
      </c>
      <c r="H141" s="17" t="n">
        <f aca="false">E141*0.5+F141*0.5</f>
        <v>85.805</v>
      </c>
      <c r="I141" s="16" t="n">
        <v>5</v>
      </c>
      <c r="J141" s="18" t="s">
        <v>13</v>
      </c>
      <c r="IV141" s="5"/>
    </row>
    <row r="142" s="1" customFormat="true" ht="33.75" hidden="false" customHeight="true" outlineLevel="0" collapsed="false">
      <c r="A142" s="12" t="n">
        <v>314</v>
      </c>
      <c r="B142" s="13" t="s">
        <v>174</v>
      </c>
      <c r="C142" s="13" t="n">
        <v>20240101930</v>
      </c>
      <c r="D142" s="14" t="s">
        <v>180</v>
      </c>
      <c r="E142" s="15" t="n">
        <v>83.96</v>
      </c>
      <c r="F142" s="15" t="n">
        <v>86.5</v>
      </c>
      <c r="G142" s="16" t="n">
        <v>308</v>
      </c>
      <c r="H142" s="17" t="n">
        <f aca="false">E142*0.5+F142*0.5</f>
        <v>85.23</v>
      </c>
      <c r="I142" s="16" t="n">
        <v>6</v>
      </c>
      <c r="J142" s="18" t="s">
        <v>13</v>
      </c>
      <c r="IV142" s="5"/>
    </row>
    <row r="143" s="1" customFormat="true" ht="33.75" hidden="false" customHeight="true" outlineLevel="0" collapsed="false">
      <c r="A143" s="12" t="n">
        <v>317</v>
      </c>
      <c r="B143" s="13" t="s">
        <v>174</v>
      </c>
      <c r="C143" s="13" t="n">
        <v>20240102129</v>
      </c>
      <c r="D143" s="14" t="s">
        <v>181</v>
      </c>
      <c r="E143" s="15" t="n">
        <v>82.14</v>
      </c>
      <c r="F143" s="15" t="n">
        <v>88</v>
      </c>
      <c r="G143" s="16" t="n">
        <v>313</v>
      </c>
      <c r="H143" s="17" t="n">
        <f aca="false">E143*0.5+F143*0.5</f>
        <v>85.07</v>
      </c>
      <c r="I143" s="16" t="n">
        <v>7</v>
      </c>
      <c r="J143" s="16"/>
      <c r="IV143" s="5"/>
    </row>
    <row r="144" s="1" customFormat="true" ht="33.75" hidden="false" customHeight="true" outlineLevel="0" collapsed="false">
      <c r="A144" s="12" t="n">
        <v>310</v>
      </c>
      <c r="B144" s="13" t="s">
        <v>174</v>
      </c>
      <c r="C144" s="13" t="n">
        <v>20240102402</v>
      </c>
      <c r="D144" s="14" t="s">
        <v>182</v>
      </c>
      <c r="E144" s="15" t="n">
        <v>84.56</v>
      </c>
      <c r="F144" s="16" t="n">
        <v>84.67</v>
      </c>
      <c r="G144" s="16" t="n">
        <v>315</v>
      </c>
      <c r="H144" s="17" t="n">
        <f aca="false">E144*0.5+F144*0.5</f>
        <v>84.615</v>
      </c>
      <c r="I144" s="16" t="n">
        <v>8</v>
      </c>
      <c r="J144" s="16"/>
      <c r="IV144" s="5"/>
    </row>
    <row r="145" s="1" customFormat="true" ht="33.75" hidden="false" customHeight="true" outlineLevel="0" collapsed="false">
      <c r="A145" s="12" t="n">
        <v>308</v>
      </c>
      <c r="B145" s="13" t="s">
        <v>174</v>
      </c>
      <c r="C145" s="13" t="n">
        <v>20240102219</v>
      </c>
      <c r="D145" s="14" t="s">
        <v>183</v>
      </c>
      <c r="E145" s="15" t="n">
        <v>86.29</v>
      </c>
      <c r="F145" s="16" t="n">
        <v>82.67</v>
      </c>
      <c r="G145" s="16" t="n">
        <v>317</v>
      </c>
      <c r="H145" s="17" t="n">
        <f aca="false">E145*0.5+F145*0.5</f>
        <v>84.48</v>
      </c>
      <c r="I145" s="16" t="n">
        <v>9</v>
      </c>
      <c r="J145" s="16"/>
      <c r="IV145" s="5"/>
    </row>
    <row r="146" s="1" customFormat="true" ht="33.75" hidden="false" customHeight="true" outlineLevel="0" collapsed="false">
      <c r="A146" s="12" t="n">
        <v>321</v>
      </c>
      <c r="B146" s="13" t="s">
        <v>174</v>
      </c>
      <c r="C146" s="13" t="n">
        <v>20240101929</v>
      </c>
      <c r="D146" s="14" t="s">
        <v>184</v>
      </c>
      <c r="E146" s="15" t="n">
        <v>81.37</v>
      </c>
      <c r="F146" s="16" t="n">
        <v>86.67</v>
      </c>
      <c r="G146" s="16" t="n">
        <v>319</v>
      </c>
      <c r="H146" s="17" t="n">
        <f aca="false">E146*0.5+F146*0.5</f>
        <v>84.02</v>
      </c>
      <c r="I146" s="16" t="n">
        <v>10</v>
      </c>
      <c r="J146" s="16"/>
      <c r="IV146" s="5"/>
    </row>
    <row r="147" s="1" customFormat="true" ht="33.75" hidden="false" customHeight="true" outlineLevel="0" collapsed="false">
      <c r="A147" s="12" t="n">
        <v>316</v>
      </c>
      <c r="B147" s="13" t="s">
        <v>174</v>
      </c>
      <c r="C147" s="13" t="n">
        <v>20240102030</v>
      </c>
      <c r="D147" s="14" t="s">
        <v>185</v>
      </c>
      <c r="E147" s="15" t="n">
        <v>82.15</v>
      </c>
      <c r="F147" s="16" t="n">
        <v>85.67</v>
      </c>
      <c r="G147" s="16" t="n">
        <v>310</v>
      </c>
      <c r="H147" s="17" t="n">
        <f aca="false">E147*0.5+F147*0.5</f>
        <v>83.91</v>
      </c>
      <c r="I147" s="16" t="n">
        <v>11</v>
      </c>
      <c r="J147" s="16"/>
      <c r="IV147" s="5"/>
    </row>
    <row r="148" s="1" customFormat="true" ht="33.75" hidden="false" customHeight="true" outlineLevel="0" collapsed="false">
      <c r="A148" s="12" t="n">
        <v>318</v>
      </c>
      <c r="B148" s="13" t="s">
        <v>174</v>
      </c>
      <c r="C148" s="13" t="n">
        <v>20240102215</v>
      </c>
      <c r="D148" s="14" t="s">
        <v>186</v>
      </c>
      <c r="E148" s="15" t="n">
        <v>82.06</v>
      </c>
      <c r="F148" s="15" t="n">
        <v>82.5</v>
      </c>
      <c r="G148" s="16" t="n">
        <v>309</v>
      </c>
      <c r="H148" s="17" t="n">
        <f aca="false">E148*0.5+F148*0.5</f>
        <v>82.28</v>
      </c>
      <c r="I148" s="16" t="n">
        <v>12</v>
      </c>
      <c r="J148" s="16"/>
      <c r="IV148" s="5"/>
    </row>
    <row r="149" s="1" customFormat="true" ht="33.75" hidden="false" customHeight="true" outlineLevel="0" collapsed="false">
      <c r="A149" s="12" t="n">
        <v>315</v>
      </c>
      <c r="B149" s="13" t="s">
        <v>174</v>
      </c>
      <c r="C149" s="13" t="n">
        <v>20240102526</v>
      </c>
      <c r="D149" s="14" t="s">
        <v>187</v>
      </c>
      <c r="E149" s="15" t="n">
        <v>82.41</v>
      </c>
      <c r="F149" s="16" t="n">
        <v>77.17</v>
      </c>
      <c r="G149" s="16" t="n">
        <v>320</v>
      </c>
      <c r="H149" s="17" t="n">
        <f aca="false">E149*0.5+F149*0.5</f>
        <v>79.79</v>
      </c>
      <c r="I149" s="16" t="n">
        <v>13</v>
      </c>
      <c r="J149" s="16"/>
      <c r="IV149" s="5"/>
    </row>
    <row r="150" s="1" customFormat="true" ht="33.75" hidden="false" customHeight="true" outlineLevel="0" collapsed="false">
      <c r="A150" s="12" t="n">
        <v>322</v>
      </c>
      <c r="B150" s="13" t="s">
        <v>174</v>
      </c>
      <c r="C150" s="13" t="n">
        <v>20240102428</v>
      </c>
      <c r="D150" s="14" t="s">
        <v>188</v>
      </c>
      <c r="E150" s="15" t="n">
        <v>81.12</v>
      </c>
      <c r="F150" s="16" t="n">
        <v>72.17</v>
      </c>
      <c r="G150" s="16" t="n">
        <v>314</v>
      </c>
      <c r="H150" s="17" t="n">
        <f aca="false">E150*0.5+F150*0.5</f>
        <v>76.645</v>
      </c>
      <c r="I150" s="16" t="n">
        <v>14</v>
      </c>
      <c r="J150" s="16"/>
      <c r="IV150" s="5"/>
    </row>
    <row r="151" s="1" customFormat="true" ht="33.75" hidden="false" customHeight="true" outlineLevel="0" collapsed="false">
      <c r="A151" s="12" t="n">
        <v>307</v>
      </c>
      <c r="B151" s="13" t="s">
        <v>174</v>
      </c>
      <c r="C151" s="13" t="n">
        <v>20240102021</v>
      </c>
      <c r="D151" s="14" t="s">
        <v>189</v>
      </c>
      <c r="E151" s="15" t="n">
        <v>87.49</v>
      </c>
      <c r="F151" s="16"/>
      <c r="G151" s="18" t="s">
        <v>25</v>
      </c>
      <c r="H151" s="17" t="n">
        <f aca="false">E151*0.5+F151*0.5</f>
        <v>43.745</v>
      </c>
      <c r="I151" s="16" t="n">
        <v>15</v>
      </c>
      <c r="J151" s="16"/>
      <c r="IV151" s="5"/>
    </row>
    <row r="152" s="1" customFormat="true" ht="33.75" hidden="false" customHeight="true" outlineLevel="0" collapsed="false">
      <c r="A152" s="12" t="n">
        <v>320</v>
      </c>
      <c r="B152" s="13" t="s">
        <v>174</v>
      </c>
      <c r="C152" s="13" t="n">
        <v>20240102211</v>
      </c>
      <c r="D152" s="14" t="s">
        <v>190</v>
      </c>
      <c r="E152" s="15" t="s">
        <v>191</v>
      </c>
      <c r="F152" s="16"/>
      <c r="G152" s="18" t="s">
        <v>25</v>
      </c>
      <c r="H152" s="17" t="n">
        <f aca="false">E152*0.5+F152*0.5</f>
        <v>40.9</v>
      </c>
      <c r="I152" s="16" t="n">
        <v>16</v>
      </c>
      <c r="J152" s="16"/>
      <c r="IV152" s="5"/>
    </row>
    <row r="153" s="1" customFormat="true" ht="33.75" hidden="false" customHeight="true" outlineLevel="0" collapsed="false">
      <c r="A153" s="12" t="n">
        <v>54</v>
      </c>
      <c r="B153" s="13" t="s">
        <v>192</v>
      </c>
      <c r="C153" s="13" t="n">
        <v>20240102710</v>
      </c>
      <c r="D153" s="14" t="s">
        <v>193</v>
      </c>
      <c r="E153" s="15" t="n">
        <v>84.22</v>
      </c>
      <c r="F153" s="16" t="n">
        <v>87.33</v>
      </c>
      <c r="G153" s="16" t="n">
        <v>61</v>
      </c>
      <c r="H153" s="17" t="n">
        <f aca="false">E153*0.5+F153*0.5</f>
        <v>85.775</v>
      </c>
      <c r="I153" s="16" t="n">
        <v>1</v>
      </c>
      <c r="J153" s="18" t="s">
        <v>13</v>
      </c>
      <c r="IV153" s="5"/>
    </row>
    <row r="154" s="1" customFormat="true" ht="33.75" hidden="false" customHeight="true" outlineLevel="0" collapsed="false">
      <c r="A154" s="12" t="n">
        <v>55</v>
      </c>
      <c r="B154" s="13" t="s">
        <v>192</v>
      </c>
      <c r="C154" s="13" t="n">
        <v>20240102706</v>
      </c>
      <c r="D154" s="14" t="s">
        <v>194</v>
      </c>
      <c r="E154" s="15" t="s">
        <v>191</v>
      </c>
      <c r="F154" s="16" t="n">
        <v>88.17</v>
      </c>
      <c r="G154" s="16" t="n">
        <v>64</v>
      </c>
      <c r="H154" s="17" t="n">
        <f aca="false">E154*0.5+F154*0.5</f>
        <v>84.985</v>
      </c>
      <c r="I154" s="16" t="n">
        <v>2</v>
      </c>
      <c r="J154" s="18" t="s">
        <v>13</v>
      </c>
      <c r="IV154" s="5"/>
    </row>
    <row r="155" s="1" customFormat="true" ht="33.75" hidden="false" customHeight="true" outlineLevel="0" collapsed="false">
      <c r="A155" s="12" t="n">
        <v>57</v>
      </c>
      <c r="B155" s="13" t="s">
        <v>192</v>
      </c>
      <c r="C155" s="13" t="n">
        <v>20240102704</v>
      </c>
      <c r="D155" s="14" t="s">
        <v>195</v>
      </c>
      <c r="E155" s="15" t="n">
        <v>80.68</v>
      </c>
      <c r="F155" s="16" t="n">
        <v>88.67</v>
      </c>
      <c r="G155" s="16" t="n">
        <v>66</v>
      </c>
      <c r="H155" s="17" t="n">
        <f aca="false">E155*0.5+F155*0.5</f>
        <v>84.675</v>
      </c>
      <c r="I155" s="16" t="n">
        <v>3</v>
      </c>
      <c r="J155" s="18" t="s">
        <v>13</v>
      </c>
      <c r="IV155" s="5"/>
    </row>
    <row r="156" s="1" customFormat="true" ht="33.75" hidden="false" customHeight="true" outlineLevel="0" collapsed="false">
      <c r="A156" s="12" t="n">
        <v>56</v>
      </c>
      <c r="B156" s="13" t="s">
        <v>192</v>
      </c>
      <c r="C156" s="13" t="n">
        <v>20240102626</v>
      </c>
      <c r="D156" s="14" t="s">
        <v>196</v>
      </c>
      <c r="E156" s="15" t="n">
        <v>81.11</v>
      </c>
      <c r="F156" s="16" t="n">
        <v>85.33</v>
      </c>
      <c r="G156" s="16" t="n">
        <v>59</v>
      </c>
      <c r="H156" s="17" t="n">
        <f aca="false">E156*0.5+F156*0.5</f>
        <v>83.22</v>
      </c>
      <c r="I156" s="16" t="n">
        <v>4</v>
      </c>
      <c r="J156" s="16"/>
      <c r="IV156" s="5"/>
    </row>
    <row r="157" s="1" customFormat="true" ht="33.75" hidden="false" customHeight="true" outlineLevel="0" collapsed="false">
      <c r="A157" s="12" t="n">
        <v>60</v>
      </c>
      <c r="B157" s="13" t="s">
        <v>192</v>
      </c>
      <c r="C157" s="13" t="n">
        <v>20240102628</v>
      </c>
      <c r="D157" s="14" t="s">
        <v>197</v>
      </c>
      <c r="E157" s="15" t="n">
        <v>77.58</v>
      </c>
      <c r="F157" s="16" t="n">
        <v>85.17</v>
      </c>
      <c r="G157" s="16" t="n">
        <v>60</v>
      </c>
      <c r="H157" s="17" t="n">
        <f aca="false">E157*0.5+F157*0.5</f>
        <v>81.375</v>
      </c>
      <c r="I157" s="16" t="n">
        <v>5</v>
      </c>
      <c r="J157" s="16"/>
      <c r="IV157" s="5"/>
    </row>
    <row r="158" s="1" customFormat="true" ht="33.75" hidden="false" customHeight="true" outlineLevel="0" collapsed="false">
      <c r="A158" s="12" t="n">
        <v>58</v>
      </c>
      <c r="B158" s="13" t="s">
        <v>192</v>
      </c>
      <c r="C158" s="13" t="n">
        <v>20240102705</v>
      </c>
      <c r="D158" s="14" t="s">
        <v>198</v>
      </c>
      <c r="E158" s="15" t="n">
        <v>79.13</v>
      </c>
      <c r="F158" s="16" t="n">
        <v>79.83</v>
      </c>
      <c r="G158" s="16" t="n">
        <v>62</v>
      </c>
      <c r="H158" s="17" t="n">
        <f aca="false">E158*0.5+F158*0.5</f>
        <v>79.48</v>
      </c>
      <c r="I158" s="16" t="n">
        <v>6</v>
      </c>
      <c r="J158" s="16"/>
      <c r="IV158" s="5"/>
    </row>
    <row r="159" s="1" customFormat="true" ht="33.75" hidden="false" customHeight="true" outlineLevel="0" collapsed="false">
      <c r="A159" s="12" t="n">
        <v>61</v>
      </c>
      <c r="B159" s="13" t="s">
        <v>192</v>
      </c>
      <c r="C159" s="13" t="n">
        <v>20240102712</v>
      </c>
      <c r="D159" s="14" t="s">
        <v>199</v>
      </c>
      <c r="E159" s="15" t="n">
        <v>77.49</v>
      </c>
      <c r="F159" s="16" t="n">
        <v>72.83</v>
      </c>
      <c r="G159" s="16" t="n">
        <v>63</v>
      </c>
      <c r="H159" s="17" t="n">
        <f aca="false">E159*0.5+F159*0.5</f>
        <v>75.16</v>
      </c>
      <c r="I159" s="16" t="n">
        <v>7</v>
      </c>
      <c r="J159" s="16"/>
      <c r="IV159" s="5"/>
    </row>
    <row r="160" s="1" customFormat="true" ht="33.75" hidden="false" customHeight="true" outlineLevel="0" collapsed="false">
      <c r="A160" s="12" t="n">
        <v>62</v>
      </c>
      <c r="B160" s="13" t="s">
        <v>192</v>
      </c>
      <c r="C160" s="13" t="n">
        <v>20240102630</v>
      </c>
      <c r="D160" s="14" t="s">
        <v>200</v>
      </c>
      <c r="E160" s="15" t="n">
        <v>76.37</v>
      </c>
      <c r="F160" s="16" t="n">
        <v>73.83</v>
      </c>
      <c r="G160" s="16" t="n">
        <v>67</v>
      </c>
      <c r="H160" s="17" t="n">
        <f aca="false">E160*0.5+F160*0.5</f>
        <v>75.1</v>
      </c>
      <c r="I160" s="16" t="n">
        <v>8</v>
      </c>
      <c r="J160" s="16"/>
      <c r="IV160" s="5"/>
    </row>
    <row r="161" s="1" customFormat="true" ht="33.75" hidden="false" customHeight="true" outlineLevel="0" collapsed="false">
      <c r="A161" s="12" t="n">
        <v>59</v>
      </c>
      <c r="B161" s="13" t="s">
        <v>192</v>
      </c>
      <c r="C161" s="13" t="n">
        <v>20240102627</v>
      </c>
      <c r="D161" s="14" t="s">
        <v>201</v>
      </c>
      <c r="E161" s="15" t="n">
        <v>78.44</v>
      </c>
      <c r="F161" s="16" t="n">
        <v>69.33</v>
      </c>
      <c r="G161" s="16" t="n">
        <v>65</v>
      </c>
      <c r="H161" s="17" t="n">
        <f aca="false">E161*0.5+F161*0.5</f>
        <v>73.885</v>
      </c>
      <c r="I161" s="16" t="n">
        <v>9</v>
      </c>
      <c r="J161" s="16"/>
      <c r="IV161" s="5"/>
    </row>
    <row r="162" s="1" customFormat="true" ht="33.75" hidden="false" customHeight="true" outlineLevel="0" collapsed="false">
      <c r="A162" s="12" t="n">
        <v>163</v>
      </c>
      <c r="B162" s="13" t="s">
        <v>202</v>
      </c>
      <c r="C162" s="13" t="n">
        <v>20240102729</v>
      </c>
      <c r="D162" s="14" t="s">
        <v>203</v>
      </c>
      <c r="E162" s="15" t="n">
        <v>75.76</v>
      </c>
      <c r="F162" s="15" t="n">
        <v>86.5</v>
      </c>
      <c r="G162" s="16" t="n">
        <v>169</v>
      </c>
      <c r="H162" s="17" t="n">
        <f aca="false">E162*0.5+F162*0.5</f>
        <v>81.13</v>
      </c>
      <c r="I162" s="16" t="n">
        <v>1</v>
      </c>
      <c r="J162" s="18" t="s">
        <v>13</v>
      </c>
      <c r="IV162" s="5"/>
    </row>
    <row r="163" s="1" customFormat="true" ht="33.75" hidden="false" customHeight="true" outlineLevel="0" collapsed="false">
      <c r="A163" s="12" t="n">
        <v>169</v>
      </c>
      <c r="B163" s="13" t="s">
        <v>202</v>
      </c>
      <c r="C163" s="13" t="n">
        <v>20240102819</v>
      </c>
      <c r="D163" s="14" t="s">
        <v>204</v>
      </c>
      <c r="E163" s="15" t="n">
        <v>69.21</v>
      </c>
      <c r="F163" s="15" t="n">
        <v>85.5</v>
      </c>
      <c r="G163" s="16" t="n">
        <v>172</v>
      </c>
      <c r="H163" s="17" t="n">
        <f aca="false">E163*0.5+F163*0.5</f>
        <v>77.355</v>
      </c>
      <c r="I163" s="16" t="n">
        <v>2</v>
      </c>
      <c r="J163" s="18" t="s">
        <v>13</v>
      </c>
      <c r="IV163" s="5"/>
    </row>
    <row r="164" s="1" customFormat="true" ht="33.75" hidden="false" customHeight="true" outlineLevel="0" collapsed="false">
      <c r="A164" s="12" t="n">
        <v>167</v>
      </c>
      <c r="B164" s="13" t="s">
        <v>202</v>
      </c>
      <c r="C164" s="13" t="n">
        <v>20240102805</v>
      </c>
      <c r="D164" s="14" t="s">
        <v>205</v>
      </c>
      <c r="E164" s="15" t="n">
        <v>72.22</v>
      </c>
      <c r="F164" s="15" t="n">
        <v>81.5</v>
      </c>
      <c r="G164" s="16" t="n">
        <v>173</v>
      </c>
      <c r="H164" s="17" t="n">
        <f aca="false">E164*0.5+F164*0.5</f>
        <v>76.86</v>
      </c>
      <c r="I164" s="16" t="n">
        <v>3</v>
      </c>
      <c r="J164" s="18" t="s">
        <v>13</v>
      </c>
      <c r="IV164" s="5"/>
    </row>
    <row r="165" s="1" customFormat="true" ht="33.75" hidden="false" customHeight="true" outlineLevel="0" collapsed="false">
      <c r="A165" s="12" t="n">
        <v>171</v>
      </c>
      <c r="B165" s="13" t="s">
        <v>202</v>
      </c>
      <c r="C165" s="13" t="n">
        <v>20240102720</v>
      </c>
      <c r="D165" s="14" t="s">
        <v>206</v>
      </c>
      <c r="E165" s="15" t="s">
        <v>207</v>
      </c>
      <c r="F165" s="16" t="n">
        <v>84.83</v>
      </c>
      <c r="G165" s="16" t="n">
        <v>165</v>
      </c>
      <c r="H165" s="17" t="n">
        <f aca="false">E165*0.5+F165*0.5</f>
        <v>75.515</v>
      </c>
      <c r="I165" s="16" t="n">
        <v>4</v>
      </c>
      <c r="J165" s="18" t="s">
        <v>13</v>
      </c>
      <c r="IV165" s="5"/>
    </row>
    <row r="166" s="1" customFormat="true" ht="33.75" hidden="false" customHeight="true" outlineLevel="0" collapsed="false">
      <c r="A166" s="12" t="n">
        <v>164</v>
      </c>
      <c r="B166" s="13" t="s">
        <v>202</v>
      </c>
      <c r="C166" s="13" t="n">
        <v>20240102820</v>
      </c>
      <c r="D166" s="14" t="s">
        <v>208</v>
      </c>
      <c r="E166" s="15" t="n">
        <v>75.51</v>
      </c>
      <c r="F166" s="16" t="n">
        <v>74.67</v>
      </c>
      <c r="G166" s="16" t="n">
        <v>176</v>
      </c>
      <c r="H166" s="17" t="n">
        <f aca="false">E166*0.5+F166*0.5</f>
        <v>75.09</v>
      </c>
      <c r="I166" s="16" t="n">
        <v>5</v>
      </c>
      <c r="J166" s="18" t="s">
        <v>13</v>
      </c>
      <c r="IV166" s="5"/>
    </row>
    <row r="167" s="1" customFormat="true" ht="33.75" hidden="false" customHeight="true" outlineLevel="0" collapsed="false">
      <c r="A167" s="12" t="n">
        <v>165</v>
      </c>
      <c r="B167" s="13" t="s">
        <v>202</v>
      </c>
      <c r="C167" s="13" t="n">
        <v>20240102806</v>
      </c>
      <c r="D167" s="14" t="s">
        <v>209</v>
      </c>
      <c r="E167" s="15" t="n">
        <v>73.11</v>
      </c>
      <c r="F167" s="15" t="n">
        <v>76.5</v>
      </c>
      <c r="G167" s="16" t="n">
        <v>167</v>
      </c>
      <c r="H167" s="17" t="n">
        <f aca="false">E167*0.5+F167*0.5</f>
        <v>74.805</v>
      </c>
      <c r="I167" s="16" t="n">
        <v>6</v>
      </c>
      <c r="J167" s="18" t="s">
        <v>13</v>
      </c>
      <c r="IV167" s="5"/>
    </row>
    <row r="168" s="1" customFormat="true" ht="33.75" hidden="false" customHeight="true" outlineLevel="0" collapsed="false">
      <c r="A168" s="12" t="n">
        <v>173</v>
      </c>
      <c r="B168" s="13" t="s">
        <v>202</v>
      </c>
      <c r="C168" s="13" t="n">
        <v>20240102903</v>
      </c>
      <c r="D168" s="14" t="s">
        <v>210</v>
      </c>
      <c r="E168" s="15" t="n">
        <v>62.15</v>
      </c>
      <c r="F168" s="15" t="n">
        <v>86.5</v>
      </c>
      <c r="G168" s="16" t="n">
        <v>164</v>
      </c>
      <c r="H168" s="17" t="n">
        <f aca="false">E168*0.5+F168*0.5</f>
        <v>74.325</v>
      </c>
      <c r="I168" s="16" t="n">
        <v>7</v>
      </c>
      <c r="J168" s="18" t="s">
        <v>13</v>
      </c>
      <c r="IV168" s="5"/>
    </row>
    <row r="169" s="1" customFormat="true" ht="33.75" hidden="false" customHeight="true" outlineLevel="0" collapsed="false">
      <c r="A169" s="12" t="n">
        <v>168</v>
      </c>
      <c r="B169" s="13" t="s">
        <v>202</v>
      </c>
      <c r="C169" s="13" t="n">
        <v>20240102814</v>
      </c>
      <c r="D169" s="14" t="s">
        <v>211</v>
      </c>
      <c r="E169" s="15" t="s">
        <v>212</v>
      </c>
      <c r="F169" s="15" t="n">
        <v>77</v>
      </c>
      <c r="G169" s="16" t="n">
        <v>162</v>
      </c>
      <c r="H169" s="17" t="n">
        <f aca="false">E169*0.5+F169*0.5</f>
        <v>73.45</v>
      </c>
      <c r="I169" s="16" t="n">
        <v>8</v>
      </c>
      <c r="J169" s="16"/>
      <c r="IV169" s="5"/>
    </row>
    <row r="170" s="1" customFormat="true" ht="33.75" hidden="false" customHeight="true" outlineLevel="0" collapsed="false">
      <c r="A170" s="12" t="n">
        <v>170</v>
      </c>
      <c r="B170" s="13" t="s">
        <v>202</v>
      </c>
      <c r="C170" s="13" t="n">
        <v>20240102809</v>
      </c>
      <c r="D170" s="14" t="s">
        <v>213</v>
      </c>
      <c r="E170" s="15" t="n">
        <v>67.49</v>
      </c>
      <c r="F170" s="16" t="n">
        <v>78.17</v>
      </c>
      <c r="G170" s="16" t="n">
        <v>170</v>
      </c>
      <c r="H170" s="17" t="n">
        <f aca="false">E170*0.5+F170*0.5</f>
        <v>72.83</v>
      </c>
      <c r="I170" s="16" t="n">
        <v>9</v>
      </c>
      <c r="J170" s="16"/>
      <c r="IV170" s="5"/>
    </row>
    <row r="171" s="1" customFormat="true" ht="33.75" hidden="false" customHeight="true" outlineLevel="0" collapsed="false">
      <c r="A171" s="12" t="n">
        <v>174</v>
      </c>
      <c r="B171" s="13" t="s">
        <v>202</v>
      </c>
      <c r="C171" s="13" t="n">
        <v>20240102730</v>
      </c>
      <c r="D171" s="14" t="s">
        <v>214</v>
      </c>
      <c r="E171" s="15" t="n">
        <v>60.25</v>
      </c>
      <c r="F171" s="16" t="n">
        <v>81.17</v>
      </c>
      <c r="G171" s="16" t="n">
        <v>166</v>
      </c>
      <c r="H171" s="17" t="n">
        <f aca="false">E171*0.5+F171*0.5</f>
        <v>70.71</v>
      </c>
      <c r="I171" s="16" t="n">
        <v>10</v>
      </c>
      <c r="J171" s="16"/>
      <c r="IV171" s="5"/>
    </row>
    <row r="172" s="1" customFormat="true" ht="33.75" hidden="false" customHeight="true" outlineLevel="0" collapsed="false">
      <c r="A172" s="12" t="n">
        <v>172</v>
      </c>
      <c r="B172" s="13" t="s">
        <v>202</v>
      </c>
      <c r="C172" s="13" t="n">
        <v>20240102801</v>
      </c>
      <c r="D172" s="14" t="s">
        <v>215</v>
      </c>
      <c r="E172" s="15" t="n">
        <v>64.21</v>
      </c>
      <c r="F172" s="16" t="n">
        <v>76.83</v>
      </c>
      <c r="G172" s="16" t="n">
        <v>175</v>
      </c>
      <c r="H172" s="17" t="n">
        <f aca="false">E172*0.5+F172*0.5</f>
        <v>70.52</v>
      </c>
      <c r="I172" s="16" t="n">
        <v>11</v>
      </c>
      <c r="J172" s="16"/>
      <c r="IV172" s="5"/>
    </row>
    <row r="173" s="1" customFormat="true" ht="33.75" hidden="false" customHeight="true" outlineLevel="0" collapsed="false">
      <c r="A173" s="12" t="n">
        <v>176</v>
      </c>
      <c r="B173" s="13" t="s">
        <v>202</v>
      </c>
      <c r="C173" s="13" t="n">
        <v>20240102829</v>
      </c>
      <c r="D173" s="14" t="s">
        <v>216</v>
      </c>
      <c r="E173" s="15" t="n">
        <v>60.16</v>
      </c>
      <c r="F173" s="16" t="n">
        <v>79.83</v>
      </c>
      <c r="G173" s="16" t="n">
        <v>168</v>
      </c>
      <c r="H173" s="17" t="n">
        <f aca="false">E173*0.5+F173*0.5</f>
        <v>69.995</v>
      </c>
      <c r="I173" s="16" t="n">
        <v>12</v>
      </c>
      <c r="J173" s="16"/>
      <c r="IV173" s="5"/>
    </row>
    <row r="174" s="1" customFormat="true" ht="33.75" hidden="false" customHeight="true" outlineLevel="0" collapsed="false">
      <c r="A174" s="12" t="n">
        <v>175</v>
      </c>
      <c r="B174" s="13" t="s">
        <v>202</v>
      </c>
      <c r="C174" s="13" t="n">
        <v>20240102823</v>
      </c>
      <c r="D174" s="14" t="s">
        <v>217</v>
      </c>
      <c r="E174" s="15" t="n">
        <v>60.17</v>
      </c>
      <c r="F174" s="16" t="n">
        <v>78.83</v>
      </c>
      <c r="G174" s="16" t="n">
        <v>171</v>
      </c>
      <c r="H174" s="17" t="n">
        <f aca="false">E174*0.5+F174*0.5</f>
        <v>69.5</v>
      </c>
      <c r="I174" s="16" t="n">
        <v>13</v>
      </c>
      <c r="J174" s="16"/>
      <c r="IV174" s="5"/>
    </row>
    <row r="175" s="1" customFormat="true" ht="33.75" hidden="false" customHeight="true" outlineLevel="0" collapsed="false">
      <c r="A175" s="12" t="n">
        <v>162</v>
      </c>
      <c r="B175" s="13" t="s">
        <v>202</v>
      </c>
      <c r="C175" s="13" t="n">
        <v>20240102807</v>
      </c>
      <c r="D175" s="14" t="s">
        <v>218</v>
      </c>
      <c r="E175" s="15" t="n">
        <v>80.07</v>
      </c>
      <c r="F175" s="16"/>
      <c r="G175" s="18" t="s">
        <v>25</v>
      </c>
      <c r="H175" s="17" t="n">
        <f aca="false">E175*0.5+F175*0.5</f>
        <v>40.035</v>
      </c>
      <c r="I175" s="16" t="n">
        <v>14</v>
      </c>
      <c r="J175" s="16"/>
      <c r="IV175" s="5"/>
    </row>
    <row r="176" s="1" customFormat="true" ht="33.75" hidden="false" customHeight="true" outlineLevel="0" collapsed="false">
      <c r="A176" s="12" t="n">
        <v>166</v>
      </c>
      <c r="B176" s="13" t="s">
        <v>202</v>
      </c>
      <c r="C176" s="13" t="n">
        <v>20240102812</v>
      </c>
      <c r="D176" s="14" t="s">
        <v>219</v>
      </c>
      <c r="E176" s="15" t="n">
        <v>72.93</v>
      </c>
      <c r="F176" s="16"/>
      <c r="G176" s="18" t="s">
        <v>25</v>
      </c>
      <c r="H176" s="17" t="n">
        <f aca="false">E176*0.5+F176*0.5</f>
        <v>36.465</v>
      </c>
      <c r="I176" s="16" t="n">
        <v>15</v>
      </c>
      <c r="J176" s="16"/>
      <c r="IV176" s="5"/>
    </row>
    <row r="177" s="1" customFormat="true" ht="33.75" hidden="false" customHeight="true" outlineLevel="0" collapsed="false">
      <c r="A177" s="12" t="n">
        <v>207</v>
      </c>
      <c r="B177" s="13" t="s">
        <v>220</v>
      </c>
      <c r="C177" s="13" t="n">
        <v>20240103011</v>
      </c>
      <c r="D177" s="14" t="s">
        <v>221</v>
      </c>
      <c r="E177" s="15" t="n">
        <v>76.72</v>
      </c>
      <c r="F177" s="16" t="n">
        <v>78.67</v>
      </c>
      <c r="G177" s="16" t="n">
        <v>212</v>
      </c>
      <c r="H177" s="17" t="n">
        <f aca="false">E177*0.5+F177*0.5</f>
        <v>77.695</v>
      </c>
      <c r="I177" s="16" t="n">
        <v>1</v>
      </c>
      <c r="J177" s="18" t="s">
        <v>13</v>
      </c>
      <c r="IV177" s="5"/>
    </row>
    <row r="178" s="1" customFormat="true" ht="33.75" hidden="false" customHeight="true" outlineLevel="0" collapsed="false">
      <c r="A178" s="12" t="n">
        <v>211</v>
      </c>
      <c r="B178" s="13" t="s">
        <v>220</v>
      </c>
      <c r="C178" s="13" t="n">
        <v>20240102908</v>
      </c>
      <c r="D178" s="14" t="s">
        <v>222</v>
      </c>
      <c r="E178" s="15" t="s">
        <v>223</v>
      </c>
      <c r="F178" s="16" t="n">
        <v>82.33</v>
      </c>
      <c r="G178" s="16" t="n">
        <v>213</v>
      </c>
      <c r="H178" s="17" t="n">
        <f aca="false">E178*0.5+F178*0.5</f>
        <v>76.465</v>
      </c>
      <c r="I178" s="16" t="n">
        <v>2</v>
      </c>
      <c r="J178" s="18" t="s">
        <v>13</v>
      </c>
      <c r="IV178" s="5"/>
    </row>
    <row r="179" s="1" customFormat="true" ht="33.75" hidden="false" customHeight="true" outlineLevel="0" collapsed="false">
      <c r="A179" s="12" t="n">
        <v>213</v>
      </c>
      <c r="B179" s="13" t="s">
        <v>220</v>
      </c>
      <c r="C179" s="13" t="n">
        <v>20240103004</v>
      </c>
      <c r="D179" s="14" t="s">
        <v>224</v>
      </c>
      <c r="E179" s="15" t="n">
        <v>66.72</v>
      </c>
      <c r="F179" s="16" t="n">
        <v>79.67</v>
      </c>
      <c r="G179" s="16" t="n">
        <v>207</v>
      </c>
      <c r="H179" s="17" t="n">
        <f aca="false">E179*0.5+F179*0.5</f>
        <v>73.195</v>
      </c>
      <c r="I179" s="16" t="n">
        <v>3</v>
      </c>
      <c r="J179" s="18" t="s">
        <v>13</v>
      </c>
      <c r="IV179" s="5"/>
    </row>
    <row r="180" s="1" customFormat="true" ht="33.75" hidden="false" customHeight="true" outlineLevel="0" collapsed="false">
      <c r="A180" s="12" t="n">
        <v>209</v>
      </c>
      <c r="B180" s="13" t="s">
        <v>220</v>
      </c>
      <c r="C180" s="13" t="n">
        <v>20240102910</v>
      </c>
      <c r="D180" s="14" t="s">
        <v>225</v>
      </c>
      <c r="E180" s="15" t="n">
        <v>74.65</v>
      </c>
      <c r="F180" s="15" t="n">
        <v>67.5</v>
      </c>
      <c r="G180" s="16" t="n">
        <v>211</v>
      </c>
      <c r="H180" s="17" t="n">
        <f aca="false">E180*0.5+F180*0.5</f>
        <v>71.075</v>
      </c>
      <c r="I180" s="16" t="n">
        <v>4</v>
      </c>
      <c r="J180" s="18" t="s">
        <v>13</v>
      </c>
      <c r="IV180" s="5"/>
    </row>
    <row r="181" s="1" customFormat="true" ht="33.75" hidden="false" customHeight="true" outlineLevel="0" collapsed="false">
      <c r="A181" s="12" t="n">
        <v>208</v>
      </c>
      <c r="B181" s="13" t="s">
        <v>220</v>
      </c>
      <c r="C181" s="13" t="n">
        <v>20240103007</v>
      </c>
      <c r="D181" s="14" t="s">
        <v>226</v>
      </c>
      <c r="E181" s="15" t="n">
        <v>74.73</v>
      </c>
      <c r="F181" s="16"/>
      <c r="G181" s="18" t="s">
        <v>25</v>
      </c>
      <c r="H181" s="17" t="n">
        <f aca="false">E181*0.5+F181*0.5</f>
        <v>37.365</v>
      </c>
      <c r="I181" s="16" t="n">
        <v>5</v>
      </c>
      <c r="J181" s="16"/>
      <c r="IV181" s="5"/>
    </row>
    <row r="182" s="1" customFormat="true" ht="33.75" hidden="false" customHeight="true" outlineLevel="0" collapsed="false">
      <c r="A182" s="12" t="n">
        <v>210</v>
      </c>
      <c r="B182" s="13" t="s">
        <v>220</v>
      </c>
      <c r="C182" s="13" t="n">
        <v>20240102927</v>
      </c>
      <c r="D182" s="14" t="s">
        <v>227</v>
      </c>
      <c r="E182" s="15" t="n">
        <v>74.04</v>
      </c>
      <c r="F182" s="16"/>
      <c r="G182" s="18" t="s">
        <v>25</v>
      </c>
      <c r="H182" s="17" t="n">
        <f aca="false">E182*0.5+F182*0.5</f>
        <v>37.02</v>
      </c>
      <c r="I182" s="16" t="n">
        <v>6</v>
      </c>
      <c r="J182" s="16"/>
      <c r="IV182" s="5"/>
    </row>
    <row r="183" s="1" customFormat="true" ht="33.75" hidden="false" customHeight="true" outlineLevel="0" collapsed="false">
      <c r="A183" s="12" t="n">
        <v>212</v>
      </c>
      <c r="B183" s="13" t="s">
        <v>220</v>
      </c>
      <c r="C183" s="13" t="n">
        <v>20240102920</v>
      </c>
      <c r="D183" s="14" t="s">
        <v>228</v>
      </c>
      <c r="E183" s="15" t="n">
        <v>68.87</v>
      </c>
      <c r="F183" s="16"/>
      <c r="G183" s="18" t="s">
        <v>25</v>
      </c>
      <c r="H183" s="17" t="n">
        <f aca="false">E183*0.5+F183*0.5</f>
        <v>34.435</v>
      </c>
      <c r="I183" s="16" t="n">
        <v>7</v>
      </c>
      <c r="J183" s="16"/>
      <c r="IV183" s="5"/>
    </row>
    <row r="184" s="1" customFormat="true" ht="33.75" hidden="false" customHeight="true" outlineLevel="0" collapsed="false">
      <c r="A184" s="12" t="n">
        <v>266</v>
      </c>
      <c r="B184" s="13" t="s">
        <v>229</v>
      </c>
      <c r="C184" s="13" t="n">
        <v>20240103020</v>
      </c>
      <c r="D184" s="14" t="s">
        <v>230</v>
      </c>
      <c r="E184" s="15" t="s">
        <v>191</v>
      </c>
      <c r="F184" s="16" t="n">
        <v>79.17</v>
      </c>
      <c r="G184" s="16" t="n">
        <v>259</v>
      </c>
      <c r="H184" s="17" t="n">
        <f aca="false">E184*0.5+F184*0.5</f>
        <v>80.485</v>
      </c>
      <c r="I184" s="16" t="n">
        <v>1</v>
      </c>
      <c r="J184" s="18" t="s">
        <v>13</v>
      </c>
      <c r="IV184" s="5"/>
    </row>
    <row r="185" s="1" customFormat="true" ht="33.75" hidden="false" customHeight="true" outlineLevel="0" collapsed="false">
      <c r="A185" s="12" t="n">
        <v>267</v>
      </c>
      <c r="B185" s="13" t="s">
        <v>229</v>
      </c>
      <c r="C185" s="13" t="n">
        <v>20240103014</v>
      </c>
      <c r="D185" s="14" t="s">
        <v>231</v>
      </c>
      <c r="E185" s="15" t="n">
        <v>80.94</v>
      </c>
      <c r="F185" s="16"/>
      <c r="G185" s="18" t="s">
        <v>25</v>
      </c>
      <c r="H185" s="17" t="n">
        <f aca="false">E185*0.5+F185*0.5</f>
        <v>40.47</v>
      </c>
      <c r="I185" s="16"/>
      <c r="J185" s="16"/>
      <c r="IV185" s="5"/>
    </row>
    <row r="186" s="1" customFormat="true" ht="33.75" hidden="false" customHeight="true" outlineLevel="0" collapsed="false">
      <c r="A186" s="12" t="n">
        <v>268</v>
      </c>
      <c r="B186" s="13" t="s">
        <v>229</v>
      </c>
      <c r="C186" s="13" t="n">
        <v>20240103102</v>
      </c>
      <c r="D186" s="14" t="s">
        <v>232</v>
      </c>
      <c r="E186" s="15" t="s">
        <v>36</v>
      </c>
      <c r="F186" s="16"/>
      <c r="G186" s="18" t="s">
        <v>25</v>
      </c>
      <c r="H186" s="17" t="n">
        <f aca="false">E186*0.5+F186*0.5</f>
        <v>37.8</v>
      </c>
      <c r="I186" s="16"/>
      <c r="J186" s="16"/>
      <c r="IV186" s="5"/>
    </row>
    <row r="187" s="1" customFormat="true" ht="33.75" hidden="false" customHeight="true" outlineLevel="0" collapsed="false">
      <c r="A187" s="12" t="n">
        <v>269</v>
      </c>
      <c r="B187" s="13" t="s">
        <v>233</v>
      </c>
      <c r="C187" s="13" t="n">
        <v>20240103120</v>
      </c>
      <c r="D187" s="14" t="s">
        <v>234</v>
      </c>
      <c r="E187" s="15" t="n">
        <v>61.63</v>
      </c>
      <c r="F187" s="15" t="n">
        <v>79</v>
      </c>
      <c r="G187" s="16" t="n">
        <v>260</v>
      </c>
      <c r="H187" s="17" t="n">
        <f aca="false">E187*0.5+F187*0.5</f>
        <v>70.315</v>
      </c>
      <c r="I187" s="16" t="n">
        <v>1</v>
      </c>
      <c r="J187" s="18" t="s">
        <v>13</v>
      </c>
      <c r="IV187" s="5"/>
    </row>
    <row r="188" s="1" customFormat="true" ht="33.75" hidden="false" customHeight="true" outlineLevel="0" collapsed="false">
      <c r="A188" s="12" t="n">
        <v>227</v>
      </c>
      <c r="B188" s="13" t="s">
        <v>235</v>
      </c>
      <c r="C188" s="13" t="n">
        <v>20240103325</v>
      </c>
      <c r="D188" s="14" t="s">
        <v>236</v>
      </c>
      <c r="E188" s="15" t="s">
        <v>109</v>
      </c>
      <c r="F188" s="15" t="n">
        <v>84.5</v>
      </c>
      <c r="G188" s="16" t="n">
        <v>226</v>
      </c>
      <c r="H188" s="17" t="n">
        <f aca="false">E188*0.5+F188*0.5</f>
        <v>81.6</v>
      </c>
      <c r="I188" s="16" t="n">
        <v>1</v>
      </c>
      <c r="J188" s="18" t="s">
        <v>13</v>
      </c>
      <c r="IV188" s="5"/>
    </row>
    <row r="189" s="1" customFormat="true" ht="33.75" hidden="false" customHeight="true" outlineLevel="0" collapsed="false">
      <c r="A189" s="12" t="n">
        <v>230</v>
      </c>
      <c r="B189" s="13" t="s">
        <v>235</v>
      </c>
      <c r="C189" s="13" t="n">
        <v>20240103324</v>
      </c>
      <c r="D189" s="14" t="s">
        <v>237</v>
      </c>
      <c r="E189" s="15" t="n">
        <v>63.18</v>
      </c>
      <c r="F189" s="15" t="n">
        <v>87</v>
      </c>
      <c r="G189" s="16" t="n">
        <v>229</v>
      </c>
      <c r="H189" s="17" t="n">
        <f aca="false">E189*0.5+F189*0.5</f>
        <v>75.09</v>
      </c>
      <c r="I189" s="16" t="n">
        <v>2</v>
      </c>
      <c r="J189" s="18" t="s">
        <v>13</v>
      </c>
      <c r="IV189" s="5"/>
    </row>
    <row r="190" s="1" customFormat="true" ht="33.75" hidden="false" customHeight="true" outlineLevel="0" collapsed="false">
      <c r="A190" s="12" t="n">
        <v>229</v>
      </c>
      <c r="B190" s="13" t="s">
        <v>235</v>
      </c>
      <c r="C190" s="13" t="n">
        <v>20240103316</v>
      </c>
      <c r="D190" s="14" t="s">
        <v>238</v>
      </c>
      <c r="E190" s="15" t="n">
        <v>63.19</v>
      </c>
      <c r="F190" s="15" t="n">
        <v>79.5</v>
      </c>
      <c r="G190" s="16" t="n">
        <v>228</v>
      </c>
      <c r="H190" s="17" t="n">
        <f aca="false">E190*0.5+F190*0.5</f>
        <v>71.345</v>
      </c>
      <c r="I190" s="16" t="n">
        <v>3</v>
      </c>
      <c r="J190" s="18" t="s">
        <v>13</v>
      </c>
      <c r="IV190" s="5"/>
    </row>
    <row r="191" s="1" customFormat="true" ht="33.75" hidden="false" customHeight="true" outlineLevel="0" collapsed="false">
      <c r="A191" s="12" t="n">
        <v>231</v>
      </c>
      <c r="B191" s="13" t="s">
        <v>235</v>
      </c>
      <c r="C191" s="13" t="n">
        <v>20240103317</v>
      </c>
      <c r="D191" s="14" t="s">
        <v>239</v>
      </c>
      <c r="E191" s="15" t="n">
        <v>63.09</v>
      </c>
      <c r="F191" s="16" t="n">
        <v>76.67</v>
      </c>
      <c r="G191" s="16" t="n">
        <v>227</v>
      </c>
      <c r="H191" s="17" t="n">
        <f aca="false">E191*0.5+F191*0.5</f>
        <v>69.88</v>
      </c>
      <c r="I191" s="16" t="n">
        <v>4</v>
      </c>
      <c r="J191" s="18" t="s">
        <v>13</v>
      </c>
      <c r="IV191" s="5"/>
    </row>
    <row r="192" s="1" customFormat="true" ht="33.75" hidden="false" customHeight="true" outlineLevel="0" collapsed="false">
      <c r="A192" s="12" t="n">
        <v>228</v>
      </c>
      <c r="B192" s="13" t="s">
        <v>235</v>
      </c>
      <c r="C192" s="13" t="n">
        <v>20240103327</v>
      </c>
      <c r="D192" s="14" t="s">
        <v>240</v>
      </c>
      <c r="E192" s="15" t="n">
        <v>66.46</v>
      </c>
      <c r="F192" s="16" t="n">
        <v>71.67</v>
      </c>
      <c r="G192" s="16" t="n">
        <v>225</v>
      </c>
      <c r="H192" s="17" t="n">
        <f aca="false">E192*0.5+F192*0.5</f>
        <v>69.065</v>
      </c>
      <c r="I192" s="16" t="n">
        <v>5</v>
      </c>
      <c r="J192" s="18" t="s">
        <v>13</v>
      </c>
      <c r="IV192" s="5"/>
    </row>
    <row r="193" s="1" customFormat="true" ht="33.75" hidden="false" customHeight="true" outlineLevel="0" collapsed="false">
      <c r="A193" s="12" t="n">
        <v>13</v>
      </c>
      <c r="B193" s="13" t="s">
        <v>241</v>
      </c>
      <c r="C193" s="13" t="n">
        <v>20240103210</v>
      </c>
      <c r="D193" s="14" t="s">
        <v>242</v>
      </c>
      <c r="E193" s="15" t="n">
        <v>80.85</v>
      </c>
      <c r="F193" s="16" t="n">
        <v>86.33</v>
      </c>
      <c r="G193" s="16" t="n">
        <v>14</v>
      </c>
      <c r="H193" s="17" t="n">
        <f aca="false">E193*0.5+F193*0.5</f>
        <v>83.59</v>
      </c>
      <c r="I193" s="16" t="n">
        <v>1</v>
      </c>
      <c r="J193" s="18" t="s">
        <v>13</v>
      </c>
      <c r="IV193" s="5"/>
    </row>
    <row r="194" s="1" customFormat="true" ht="33.75" hidden="false" customHeight="true" outlineLevel="0" collapsed="false">
      <c r="A194" s="12" t="n">
        <v>16</v>
      </c>
      <c r="B194" s="13" t="s">
        <v>241</v>
      </c>
      <c r="C194" s="13" t="n">
        <v>20240103215</v>
      </c>
      <c r="D194" s="14" t="s">
        <v>243</v>
      </c>
      <c r="E194" s="15" t="n">
        <v>73.62</v>
      </c>
      <c r="F194" s="15" t="n">
        <v>86</v>
      </c>
      <c r="G194" s="16" t="n">
        <v>19</v>
      </c>
      <c r="H194" s="17" t="n">
        <f aca="false">E194*0.5+F194*0.5</f>
        <v>79.81</v>
      </c>
      <c r="I194" s="16" t="n">
        <v>2</v>
      </c>
      <c r="J194" s="18" t="s">
        <v>13</v>
      </c>
      <c r="IV194" s="5"/>
    </row>
    <row r="195" s="1" customFormat="true" ht="33.75" hidden="false" customHeight="true" outlineLevel="0" collapsed="false">
      <c r="A195" s="12" t="n">
        <v>17</v>
      </c>
      <c r="B195" s="13" t="s">
        <v>241</v>
      </c>
      <c r="C195" s="13" t="n">
        <v>20240103203</v>
      </c>
      <c r="D195" s="14" t="s">
        <v>244</v>
      </c>
      <c r="E195" s="15" t="n">
        <v>73.44</v>
      </c>
      <c r="F195" s="15" t="n">
        <v>84.5</v>
      </c>
      <c r="G195" s="16" t="n">
        <v>16</v>
      </c>
      <c r="H195" s="17" t="n">
        <f aca="false">E195*0.5+F195*0.5</f>
        <v>78.97</v>
      </c>
      <c r="I195" s="16" t="n">
        <v>3</v>
      </c>
      <c r="J195" s="18" t="s">
        <v>13</v>
      </c>
      <c r="IV195" s="5"/>
    </row>
    <row r="196" s="1" customFormat="true" ht="33.75" hidden="false" customHeight="true" outlineLevel="0" collapsed="false">
      <c r="A196" s="12" t="n">
        <v>18</v>
      </c>
      <c r="B196" s="13" t="s">
        <v>241</v>
      </c>
      <c r="C196" s="13" t="n">
        <v>20240103129</v>
      </c>
      <c r="D196" s="14" t="s">
        <v>245</v>
      </c>
      <c r="E196" s="15" t="n">
        <v>72.66</v>
      </c>
      <c r="F196" s="16" t="n">
        <v>83.33</v>
      </c>
      <c r="G196" s="16" t="n">
        <v>17</v>
      </c>
      <c r="H196" s="17" t="n">
        <f aca="false">E196*0.5+F196*0.5</f>
        <v>77.995</v>
      </c>
      <c r="I196" s="16" t="n">
        <v>4</v>
      </c>
      <c r="J196" s="18" t="s">
        <v>13</v>
      </c>
      <c r="IV196" s="5"/>
    </row>
    <row r="197" s="1" customFormat="true" ht="33.75" hidden="false" customHeight="true" outlineLevel="0" collapsed="false">
      <c r="A197" s="12" t="n">
        <v>19</v>
      </c>
      <c r="B197" s="13" t="s">
        <v>241</v>
      </c>
      <c r="C197" s="13" t="n">
        <v>20240103130</v>
      </c>
      <c r="D197" s="14" t="s">
        <v>246</v>
      </c>
      <c r="E197" s="15" t="n">
        <v>71.98</v>
      </c>
      <c r="F197" s="15" t="n">
        <v>84</v>
      </c>
      <c r="G197" s="16" t="n">
        <v>18</v>
      </c>
      <c r="H197" s="17" t="n">
        <f aca="false">E197*0.5+F197*0.5</f>
        <v>77.99</v>
      </c>
      <c r="I197" s="16" t="n">
        <v>5</v>
      </c>
      <c r="J197" s="16"/>
      <c r="IV197" s="5"/>
    </row>
    <row r="198" s="1" customFormat="true" ht="33.75" hidden="false" customHeight="true" outlineLevel="0" collapsed="false">
      <c r="A198" s="12" t="n">
        <v>14</v>
      </c>
      <c r="B198" s="13" t="s">
        <v>241</v>
      </c>
      <c r="C198" s="13" t="n">
        <v>20240103304</v>
      </c>
      <c r="D198" s="14" t="s">
        <v>247</v>
      </c>
      <c r="E198" s="15" t="n">
        <v>77.74</v>
      </c>
      <c r="F198" s="16" t="n">
        <v>77.67</v>
      </c>
      <c r="G198" s="16" t="n">
        <v>20</v>
      </c>
      <c r="H198" s="17" t="n">
        <f aca="false">E198*0.5+F198*0.5</f>
        <v>77.705</v>
      </c>
      <c r="I198" s="16" t="n">
        <v>6</v>
      </c>
      <c r="J198" s="16"/>
      <c r="IV198" s="5"/>
    </row>
    <row r="199" s="1" customFormat="true" ht="33.75" hidden="false" customHeight="true" outlineLevel="0" collapsed="false">
      <c r="A199" s="12" t="n">
        <v>15</v>
      </c>
      <c r="B199" s="13" t="s">
        <v>241</v>
      </c>
      <c r="C199" s="13" t="n">
        <v>20240103123</v>
      </c>
      <c r="D199" s="14" t="s">
        <v>248</v>
      </c>
      <c r="E199" s="15" t="n">
        <v>77.57</v>
      </c>
      <c r="F199" s="15" t="n">
        <v>75</v>
      </c>
      <c r="G199" s="16" t="n">
        <v>15</v>
      </c>
      <c r="H199" s="17" t="n">
        <f aca="false">E199*0.5+F199*0.5</f>
        <v>76.285</v>
      </c>
      <c r="I199" s="16" t="n">
        <v>7</v>
      </c>
      <c r="J199" s="16"/>
      <c r="IV199" s="5"/>
    </row>
    <row r="200" s="1" customFormat="true" ht="33.75" hidden="false" customHeight="true" outlineLevel="0" collapsed="false">
      <c r="A200" s="12" t="n">
        <v>22</v>
      </c>
      <c r="B200" s="13" t="s">
        <v>241</v>
      </c>
      <c r="C200" s="13" t="n">
        <v>20240103208</v>
      </c>
      <c r="D200" s="14" t="s">
        <v>249</v>
      </c>
      <c r="E200" s="15" t="n">
        <v>69.74</v>
      </c>
      <c r="F200" s="16" t="n">
        <v>80.83</v>
      </c>
      <c r="G200" s="16" t="n">
        <v>13</v>
      </c>
      <c r="H200" s="17" t="n">
        <f aca="false">E200*0.5+F200*0.5</f>
        <v>75.285</v>
      </c>
      <c r="I200" s="16" t="n">
        <v>8</v>
      </c>
      <c r="J200" s="16"/>
      <c r="IV200" s="5"/>
    </row>
    <row r="201" s="1" customFormat="true" ht="33.75" hidden="false" customHeight="true" outlineLevel="0" collapsed="false">
      <c r="A201" s="12" t="n">
        <v>21</v>
      </c>
      <c r="B201" s="13" t="s">
        <v>241</v>
      </c>
      <c r="C201" s="13" t="n">
        <v>20240103204</v>
      </c>
      <c r="D201" s="14" t="s">
        <v>250</v>
      </c>
      <c r="E201" s="15" t="n">
        <v>70.68</v>
      </c>
      <c r="F201" s="16" t="n">
        <v>65.17</v>
      </c>
      <c r="G201" s="16" t="n">
        <v>21</v>
      </c>
      <c r="H201" s="17" t="n">
        <f aca="false">E201*0.5+F201*0.5</f>
        <v>67.925</v>
      </c>
      <c r="I201" s="16" t="n">
        <v>9</v>
      </c>
      <c r="J201" s="16"/>
      <c r="IV201" s="5"/>
    </row>
    <row r="202" s="1" customFormat="true" ht="33.75" hidden="false" customHeight="true" outlineLevel="0" collapsed="false">
      <c r="A202" s="12" t="n">
        <v>20</v>
      </c>
      <c r="B202" s="13" t="s">
        <v>241</v>
      </c>
      <c r="C202" s="13" t="n">
        <v>20240103306</v>
      </c>
      <c r="D202" s="14" t="s">
        <v>251</v>
      </c>
      <c r="E202" s="15" t="s">
        <v>252</v>
      </c>
      <c r="F202" s="16"/>
      <c r="G202" s="18" t="s">
        <v>25</v>
      </c>
      <c r="H202" s="17" t="n">
        <f aca="false">E202*0.5+F202*0.5</f>
        <v>35.9</v>
      </c>
      <c r="I202" s="16" t="n">
        <v>10</v>
      </c>
      <c r="J202" s="16"/>
      <c r="IV202" s="5"/>
    </row>
    <row r="203" s="1" customFormat="true" ht="33.75" hidden="false" customHeight="true" outlineLevel="0" collapsed="false">
      <c r="A203" s="12" t="n">
        <v>201</v>
      </c>
      <c r="B203" s="13" t="s">
        <v>253</v>
      </c>
      <c r="C203" s="13" t="n">
        <v>20240203906</v>
      </c>
      <c r="D203" s="14" t="s">
        <v>254</v>
      </c>
      <c r="E203" s="15" t="n">
        <v>69.47</v>
      </c>
      <c r="F203" s="15" t="n">
        <v>89</v>
      </c>
      <c r="G203" s="16" t="n">
        <v>192</v>
      </c>
      <c r="H203" s="17" t="n">
        <f aca="false">E203*0.5+F203*0.5</f>
        <v>79.235</v>
      </c>
      <c r="I203" s="16" t="n">
        <v>1</v>
      </c>
      <c r="J203" s="18" t="s">
        <v>13</v>
      </c>
      <c r="IV203" s="5"/>
    </row>
    <row r="204" s="1" customFormat="true" ht="33.75" hidden="false" customHeight="true" outlineLevel="0" collapsed="false">
      <c r="A204" s="12" t="n">
        <v>202</v>
      </c>
      <c r="B204" s="13" t="s">
        <v>253</v>
      </c>
      <c r="C204" s="13" t="n">
        <v>20240203901</v>
      </c>
      <c r="D204" s="14" t="s">
        <v>255</v>
      </c>
      <c r="E204" s="15" t="s">
        <v>256</v>
      </c>
      <c r="F204" s="15" t="n">
        <v>87.5</v>
      </c>
      <c r="G204" s="16" t="n">
        <v>190</v>
      </c>
      <c r="H204" s="17" t="n">
        <f aca="false">E204*0.5+F204*0.5</f>
        <v>75.95</v>
      </c>
      <c r="I204" s="16" t="n">
        <v>2</v>
      </c>
      <c r="J204" s="18" t="s">
        <v>13</v>
      </c>
      <c r="IV204" s="5"/>
    </row>
    <row r="205" s="1" customFormat="true" ht="33.75" hidden="false" customHeight="true" outlineLevel="0" collapsed="false">
      <c r="A205" s="12" t="n">
        <v>200</v>
      </c>
      <c r="B205" s="13" t="s">
        <v>253</v>
      </c>
      <c r="C205" s="13" t="n">
        <v>20240203903</v>
      </c>
      <c r="D205" s="14" t="s">
        <v>257</v>
      </c>
      <c r="E205" s="15" t="n">
        <v>71.28</v>
      </c>
      <c r="F205" s="16" t="n">
        <v>78.17</v>
      </c>
      <c r="G205" s="16" t="n">
        <v>191</v>
      </c>
      <c r="H205" s="17" t="n">
        <f aca="false">E205*0.5+F205*0.5</f>
        <v>74.725</v>
      </c>
      <c r="I205" s="16" t="n">
        <v>3</v>
      </c>
      <c r="J205" s="18" t="s">
        <v>13</v>
      </c>
      <c r="IV205" s="5"/>
    </row>
    <row r="206" s="1" customFormat="true" ht="33.75" hidden="false" customHeight="true" outlineLevel="0" collapsed="false">
      <c r="A206" s="12" t="n">
        <v>243</v>
      </c>
      <c r="B206" s="13" t="s">
        <v>258</v>
      </c>
      <c r="C206" s="13" t="n">
        <v>20240204305</v>
      </c>
      <c r="D206" s="14" t="s">
        <v>259</v>
      </c>
      <c r="E206" s="15" t="n">
        <v>72.66</v>
      </c>
      <c r="F206" s="16" t="n">
        <v>86.17</v>
      </c>
      <c r="G206" s="16" t="n">
        <v>238</v>
      </c>
      <c r="H206" s="17" t="n">
        <f aca="false">E206*0.5+F206*0.5</f>
        <v>79.415</v>
      </c>
      <c r="I206" s="16" t="n">
        <v>1</v>
      </c>
      <c r="J206" s="18" t="s">
        <v>13</v>
      </c>
      <c r="IV206" s="5"/>
    </row>
    <row r="207" s="1" customFormat="true" ht="33.75" hidden="false" customHeight="true" outlineLevel="0" collapsed="false">
      <c r="A207" s="12" t="n">
        <v>242</v>
      </c>
      <c r="B207" s="13" t="s">
        <v>258</v>
      </c>
      <c r="C207" s="13" t="n">
        <v>20240204225</v>
      </c>
      <c r="D207" s="14" t="s">
        <v>260</v>
      </c>
      <c r="E207" s="15" t="s">
        <v>36</v>
      </c>
      <c r="F207" s="15" t="n">
        <v>83</v>
      </c>
      <c r="G207" s="16" t="n">
        <v>239</v>
      </c>
      <c r="H207" s="17" t="n">
        <f aca="false">E207*0.5+F207*0.5</f>
        <v>79.3</v>
      </c>
      <c r="I207" s="16" t="n">
        <v>2</v>
      </c>
      <c r="J207" s="16"/>
      <c r="IV207" s="5"/>
    </row>
    <row r="208" s="1" customFormat="true" ht="33.75" hidden="false" customHeight="true" outlineLevel="0" collapsed="false">
      <c r="A208" s="12" t="n">
        <v>244</v>
      </c>
      <c r="B208" s="13" t="s">
        <v>258</v>
      </c>
      <c r="C208" s="13" t="n">
        <v>20240204213</v>
      </c>
      <c r="D208" s="14" t="s">
        <v>261</v>
      </c>
      <c r="E208" s="15" t="n">
        <v>72.58</v>
      </c>
      <c r="F208" s="15" t="n">
        <v>83</v>
      </c>
      <c r="G208" s="16" t="n">
        <v>237</v>
      </c>
      <c r="H208" s="17" t="n">
        <f aca="false">E208*0.5+F208*0.5</f>
        <v>77.79</v>
      </c>
      <c r="I208" s="16" t="n">
        <v>3</v>
      </c>
      <c r="J208" s="16"/>
      <c r="IV208" s="5"/>
    </row>
    <row r="209" s="1" customFormat="true" ht="33.75" hidden="false" customHeight="true" outlineLevel="0" collapsed="false">
      <c r="A209" s="12" t="n">
        <v>214</v>
      </c>
      <c r="B209" s="13" t="s">
        <v>262</v>
      </c>
      <c r="C209" s="13" t="n">
        <v>20240204310</v>
      </c>
      <c r="D209" s="14" t="s">
        <v>263</v>
      </c>
      <c r="E209" s="15" t="n">
        <v>71.89</v>
      </c>
      <c r="F209" s="15" t="n">
        <v>86</v>
      </c>
      <c r="G209" s="16" t="n">
        <v>223</v>
      </c>
      <c r="H209" s="17" t="n">
        <f aca="false">E209*0.5+F209*0.5</f>
        <v>78.945</v>
      </c>
      <c r="I209" s="16" t="n">
        <v>1</v>
      </c>
      <c r="J209" s="18" t="s">
        <v>13</v>
      </c>
      <c r="IV209" s="5"/>
    </row>
    <row r="210" s="1" customFormat="true" ht="33.75" hidden="false" customHeight="true" outlineLevel="0" collapsed="false">
      <c r="A210" s="12" t="n">
        <v>216</v>
      </c>
      <c r="B210" s="13" t="s">
        <v>262</v>
      </c>
      <c r="C210" s="13" t="n">
        <v>20240204314</v>
      </c>
      <c r="D210" s="14" t="s">
        <v>264</v>
      </c>
      <c r="E210" s="15" t="n">
        <v>63.09</v>
      </c>
      <c r="F210" s="16" t="n">
        <v>89.17</v>
      </c>
      <c r="G210" s="16" t="n">
        <v>219</v>
      </c>
      <c r="H210" s="17" t="n">
        <f aca="false">E210*0.5+F210*0.5</f>
        <v>76.13</v>
      </c>
      <c r="I210" s="16" t="n">
        <v>2</v>
      </c>
      <c r="J210" s="18" t="s">
        <v>13</v>
      </c>
      <c r="IV210" s="5"/>
    </row>
    <row r="211" s="1" customFormat="true" ht="33.75" hidden="false" customHeight="true" outlineLevel="0" collapsed="false">
      <c r="A211" s="12" t="n">
        <v>215</v>
      </c>
      <c r="B211" s="13" t="s">
        <v>262</v>
      </c>
      <c r="C211" s="13" t="n">
        <v>20240204315</v>
      </c>
      <c r="D211" s="14" t="s">
        <v>265</v>
      </c>
      <c r="E211" s="15" t="n">
        <v>71.89</v>
      </c>
      <c r="F211" s="16" t="n">
        <v>80.33</v>
      </c>
      <c r="G211" s="16" t="n">
        <v>218</v>
      </c>
      <c r="H211" s="17" t="n">
        <f aca="false">E211*0.5+F211*0.5</f>
        <v>76.11</v>
      </c>
      <c r="I211" s="16" t="n">
        <v>3</v>
      </c>
      <c r="J211" s="18" t="s">
        <v>13</v>
      </c>
      <c r="IV211" s="5"/>
    </row>
    <row r="212" s="1" customFormat="true" ht="33.75" hidden="false" customHeight="true" outlineLevel="0" collapsed="false">
      <c r="A212" s="12" t="n">
        <v>217</v>
      </c>
      <c r="B212" s="13" t="s">
        <v>262</v>
      </c>
      <c r="C212" s="13" t="n">
        <v>20240204309</v>
      </c>
      <c r="D212" s="14" t="s">
        <v>266</v>
      </c>
      <c r="E212" s="15" t="n">
        <v>61.97</v>
      </c>
      <c r="F212" s="16" t="n">
        <v>81.83</v>
      </c>
      <c r="G212" s="16" t="n">
        <v>217</v>
      </c>
      <c r="H212" s="17" t="n">
        <f aca="false">E212*0.5+F212*0.5</f>
        <v>71.9</v>
      </c>
      <c r="I212" s="16" t="n">
        <v>4</v>
      </c>
      <c r="J212" s="16"/>
      <c r="IV212" s="5"/>
    </row>
    <row r="213" s="1" customFormat="true" ht="33.75" hidden="false" customHeight="true" outlineLevel="0" collapsed="false">
      <c r="A213" s="12" t="n">
        <v>279</v>
      </c>
      <c r="B213" s="13" t="s">
        <v>267</v>
      </c>
      <c r="C213" s="13" t="n">
        <v>20240204819</v>
      </c>
      <c r="D213" s="14" t="s">
        <v>268</v>
      </c>
      <c r="E213" s="15" t="n">
        <v>78.61</v>
      </c>
      <c r="F213" s="15" t="n">
        <v>88.5</v>
      </c>
      <c r="G213" s="16" t="n">
        <v>293</v>
      </c>
      <c r="H213" s="17" t="n">
        <f aca="false">E213*0.5+F213*0.5</f>
        <v>83.555</v>
      </c>
      <c r="I213" s="16" t="n">
        <v>1</v>
      </c>
      <c r="J213" s="18" t="s">
        <v>13</v>
      </c>
      <c r="IV213" s="5"/>
    </row>
    <row r="214" s="1" customFormat="true" ht="33.75" hidden="false" customHeight="true" outlineLevel="0" collapsed="false">
      <c r="A214" s="12" t="n">
        <v>276</v>
      </c>
      <c r="B214" s="13" t="s">
        <v>267</v>
      </c>
      <c r="C214" s="13" t="n">
        <v>20240204805</v>
      </c>
      <c r="D214" s="14" t="s">
        <v>269</v>
      </c>
      <c r="E214" s="15" t="n">
        <v>79.73</v>
      </c>
      <c r="F214" s="16" t="n">
        <v>86.67</v>
      </c>
      <c r="G214" s="16" t="n">
        <v>302</v>
      </c>
      <c r="H214" s="17" t="n">
        <f aca="false">E214*0.5+F214*0.5</f>
        <v>83.2</v>
      </c>
      <c r="I214" s="16" t="n">
        <v>2</v>
      </c>
      <c r="J214" s="18" t="s">
        <v>13</v>
      </c>
      <c r="IV214" s="5"/>
    </row>
    <row r="215" s="1" customFormat="true" ht="33.75" hidden="false" customHeight="true" outlineLevel="0" collapsed="false">
      <c r="A215" s="12" t="n">
        <v>270</v>
      </c>
      <c r="B215" s="13" t="s">
        <v>267</v>
      </c>
      <c r="C215" s="13" t="n">
        <v>20240204918</v>
      </c>
      <c r="D215" s="14" t="s">
        <v>270</v>
      </c>
      <c r="E215" s="15" t="n">
        <v>82.23</v>
      </c>
      <c r="F215" s="16" t="n">
        <v>82.17</v>
      </c>
      <c r="G215" s="16" t="n">
        <v>292</v>
      </c>
      <c r="H215" s="17" t="n">
        <f aca="false">E215*0.5+F215*0.5</f>
        <v>82.2</v>
      </c>
      <c r="I215" s="16" t="n">
        <v>3</v>
      </c>
      <c r="J215" s="18" t="s">
        <v>13</v>
      </c>
      <c r="IV215" s="5"/>
    </row>
    <row r="216" s="1" customFormat="true" ht="33.75" hidden="false" customHeight="true" outlineLevel="0" collapsed="false">
      <c r="A216" s="12" t="n">
        <v>277</v>
      </c>
      <c r="B216" s="13" t="s">
        <v>267</v>
      </c>
      <c r="C216" s="13" t="n">
        <v>20240204326</v>
      </c>
      <c r="D216" s="14" t="s">
        <v>271</v>
      </c>
      <c r="E216" s="15" t="n">
        <v>78.79</v>
      </c>
      <c r="F216" s="16" t="n">
        <v>84.83</v>
      </c>
      <c r="G216" s="16" t="n">
        <v>291</v>
      </c>
      <c r="H216" s="17" t="n">
        <f aca="false">E216*0.5+F216*0.5</f>
        <v>81.81</v>
      </c>
      <c r="I216" s="16" t="n">
        <v>4</v>
      </c>
      <c r="J216" s="18" t="s">
        <v>13</v>
      </c>
      <c r="IV216" s="5"/>
    </row>
    <row r="217" s="1" customFormat="true" ht="33.75" hidden="false" customHeight="true" outlineLevel="0" collapsed="false">
      <c r="A217" s="12" t="n">
        <v>286</v>
      </c>
      <c r="B217" s="13" t="s">
        <v>267</v>
      </c>
      <c r="C217" s="13" t="n">
        <v>20240204722</v>
      </c>
      <c r="D217" s="14" t="s">
        <v>272</v>
      </c>
      <c r="E217" s="15" t="n">
        <v>77.14</v>
      </c>
      <c r="F217" s="16" t="n">
        <v>85.83</v>
      </c>
      <c r="G217" s="16" t="n">
        <v>305</v>
      </c>
      <c r="H217" s="17" t="n">
        <f aca="false">E217*0.5+F217*0.5</f>
        <v>81.485</v>
      </c>
      <c r="I217" s="16" t="n">
        <v>5</v>
      </c>
      <c r="J217" s="18" t="s">
        <v>13</v>
      </c>
      <c r="IV217" s="5"/>
    </row>
    <row r="218" s="1" customFormat="true" ht="33.75" hidden="false" customHeight="true" outlineLevel="0" collapsed="false">
      <c r="A218" s="12" t="n">
        <v>280</v>
      </c>
      <c r="B218" s="13" t="s">
        <v>267</v>
      </c>
      <c r="C218" s="13" t="n">
        <v>20240204421</v>
      </c>
      <c r="D218" s="14" t="s">
        <v>273</v>
      </c>
      <c r="E218" s="15" t="n">
        <v>78.52</v>
      </c>
      <c r="F218" s="16" t="n">
        <v>83.33</v>
      </c>
      <c r="G218" s="16" t="n">
        <v>298</v>
      </c>
      <c r="H218" s="17" t="n">
        <f aca="false">E218*0.5+F218*0.5</f>
        <v>80.925</v>
      </c>
      <c r="I218" s="16" t="n">
        <v>6</v>
      </c>
      <c r="J218" s="18" t="s">
        <v>13</v>
      </c>
      <c r="IV218" s="5"/>
    </row>
    <row r="219" s="1" customFormat="true" ht="33.75" hidden="false" customHeight="true" outlineLevel="0" collapsed="false">
      <c r="A219" s="12" t="n">
        <v>278</v>
      </c>
      <c r="B219" s="13" t="s">
        <v>267</v>
      </c>
      <c r="C219" s="13" t="n">
        <v>20240204422</v>
      </c>
      <c r="D219" s="14" t="s">
        <v>274</v>
      </c>
      <c r="E219" s="15" t="n">
        <v>78.79</v>
      </c>
      <c r="F219" s="15" t="n">
        <v>82.5</v>
      </c>
      <c r="G219" s="16" t="n">
        <v>296</v>
      </c>
      <c r="H219" s="17" t="n">
        <f aca="false">E219*0.5+F219*0.5</f>
        <v>80.645</v>
      </c>
      <c r="I219" s="16" t="n">
        <v>7</v>
      </c>
      <c r="J219" s="18" t="s">
        <v>13</v>
      </c>
      <c r="IV219" s="5"/>
    </row>
    <row r="220" s="1" customFormat="true" ht="33.75" hidden="false" customHeight="true" outlineLevel="0" collapsed="false">
      <c r="A220" s="12" t="n">
        <v>271</v>
      </c>
      <c r="B220" s="13" t="s">
        <v>267</v>
      </c>
      <c r="C220" s="13" t="n">
        <v>20240204709</v>
      </c>
      <c r="D220" s="14" t="s">
        <v>275</v>
      </c>
      <c r="E220" s="15" t="n">
        <v>81.28</v>
      </c>
      <c r="F220" s="15" t="n">
        <v>79</v>
      </c>
      <c r="G220" s="16" t="n">
        <v>303</v>
      </c>
      <c r="H220" s="17" t="n">
        <f aca="false">E220*0.5+F220*0.5</f>
        <v>80.14</v>
      </c>
      <c r="I220" s="16" t="n">
        <v>8</v>
      </c>
      <c r="J220" s="16"/>
      <c r="IV220" s="5"/>
    </row>
    <row r="221" s="1" customFormat="true" ht="33.75" hidden="false" customHeight="true" outlineLevel="0" collapsed="false">
      <c r="A221" s="12" t="n">
        <v>273</v>
      </c>
      <c r="B221" s="13" t="s">
        <v>267</v>
      </c>
      <c r="C221" s="13" t="n">
        <v>20240204812</v>
      </c>
      <c r="D221" s="14" t="s">
        <v>276</v>
      </c>
      <c r="E221" s="15" t="n">
        <v>80.85</v>
      </c>
      <c r="F221" s="16" t="n">
        <v>79.33</v>
      </c>
      <c r="G221" s="16" t="n">
        <v>304</v>
      </c>
      <c r="H221" s="17" t="n">
        <f aca="false">E221*0.5+F221*0.5</f>
        <v>80.09</v>
      </c>
      <c r="I221" s="16" t="n">
        <v>9</v>
      </c>
      <c r="J221" s="16"/>
      <c r="IV221" s="5"/>
    </row>
    <row r="222" s="1" customFormat="true" ht="33.75" hidden="false" customHeight="true" outlineLevel="0" collapsed="false">
      <c r="A222" s="12" t="n">
        <v>275</v>
      </c>
      <c r="B222" s="13" t="s">
        <v>267</v>
      </c>
      <c r="C222" s="13" t="n">
        <v>20240204416</v>
      </c>
      <c r="D222" s="14" t="s">
        <v>277</v>
      </c>
      <c r="E222" s="15" t="n">
        <v>80.16</v>
      </c>
      <c r="F222" s="15" t="n">
        <v>78.5</v>
      </c>
      <c r="G222" s="16" t="n">
        <v>301</v>
      </c>
      <c r="H222" s="17" t="n">
        <f aca="false">E222*0.5+F222*0.5</f>
        <v>79.33</v>
      </c>
      <c r="I222" s="16" t="n">
        <v>10</v>
      </c>
      <c r="J222" s="16"/>
      <c r="IV222" s="5"/>
    </row>
    <row r="223" s="1" customFormat="true" ht="33.75" hidden="false" customHeight="true" outlineLevel="0" collapsed="false">
      <c r="A223" s="12" t="n">
        <v>272</v>
      </c>
      <c r="B223" s="13" t="s">
        <v>267</v>
      </c>
      <c r="C223" s="13" t="n">
        <v>20240204804</v>
      </c>
      <c r="D223" s="14" t="s">
        <v>278</v>
      </c>
      <c r="E223" s="15" t="n">
        <v>81.11</v>
      </c>
      <c r="F223" s="16" t="n">
        <v>76.83</v>
      </c>
      <c r="G223" s="16" t="n">
        <v>299</v>
      </c>
      <c r="H223" s="17" t="n">
        <f aca="false">E223*0.5+F223*0.5</f>
        <v>78.97</v>
      </c>
      <c r="I223" s="16" t="n">
        <v>11</v>
      </c>
      <c r="J223" s="16"/>
      <c r="IV223" s="5"/>
    </row>
    <row r="224" s="1" customFormat="true" ht="33.75" hidden="false" customHeight="true" outlineLevel="0" collapsed="false">
      <c r="A224" s="12" t="n">
        <v>282</v>
      </c>
      <c r="B224" s="13" t="s">
        <v>267</v>
      </c>
      <c r="C224" s="13" t="n">
        <v>20240204820</v>
      </c>
      <c r="D224" s="14" t="s">
        <v>279</v>
      </c>
      <c r="E224" s="15" t="n">
        <v>78.01</v>
      </c>
      <c r="F224" s="16" t="n">
        <v>77.83</v>
      </c>
      <c r="G224" s="16" t="n">
        <v>290</v>
      </c>
      <c r="H224" s="17" t="n">
        <f aca="false">E224*0.5+F224*0.5</f>
        <v>77.92</v>
      </c>
      <c r="I224" s="16" t="n">
        <v>12</v>
      </c>
      <c r="J224" s="16"/>
      <c r="IV224" s="5"/>
    </row>
    <row r="225" s="1" customFormat="true" ht="33.75" hidden="false" customHeight="true" outlineLevel="0" collapsed="false">
      <c r="A225" s="12" t="n">
        <v>281</v>
      </c>
      <c r="B225" s="13" t="s">
        <v>267</v>
      </c>
      <c r="C225" s="13" t="n">
        <v>20240204521</v>
      </c>
      <c r="D225" s="14" t="s">
        <v>280</v>
      </c>
      <c r="E225" s="15" t="n">
        <v>78.35</v>
      </c>
      <c r="F225" s="16" t="n">
        <v>77.33</v>
      </c>
      <c r="G225" s="16" t="n">
        <v>294</v>
      </c>
      <c r="H225" s="17" t="n">
        <f aca="false">E225*0.5+F225*0.5</f>
        <v>77.84</v>
      </c>
      <c r="I225" s="16" t="n">
        <v>13</v>
      </c>
      <c r="J225" s="16"/>
      <c r="IV225" s="5"/>
    </row>
    <row r="226" s="1" customFormat="true" ht="33.75" hidden="false" customHeight="true" outlineLevel="0" collapsed="false">
      <c r="A226" s="12" t="n">
        <v>283</v>
      </c>
      <c r="B226" s="13" t="s">
        <v>267</v>
      </c>
      <c r="C226" s="13" t="n">
        <v>20240204327</v>
      </c>
      <c r="D226" s="14" t="s">
        <v>281</v>
      </c>
      <c r="E226" s="15" t="n">
        <v>77.76</v>
      </c>
      <c r="F226" s="15" t="n">
        <v>75</v>
      </c>
      <c r="G226" s="16" t="n">
        <v>295</v>
      </c>
      <c r="H226" s="17" t="n">
        <f aca="false">E226*0.5+F226*0.5</f>
        <v>76.38</v>
      </c>
      <c r="I226" s="16" t="n">
        <v>14</v>
      </c>
      <c r="J226" s="16"/>
      <c r="IV226" s="5"/>
    </row>
    <row r="227" s="1" customFormat="true" ht="33.75" hidden="false" customHeight="true" outlineLevel="0" collapsed="false">
      <c r="A227" s="12" t="n">
        <v>285</v>
      </c>
      <c r="B227" s="13" t="s">
        <v>267</v>
      </c>
      <c r="C227" s="13" t="n">
        <v>20240204619</v>
      </c>
      <c r="D227" s="14" t="s">
        <v>282</v>
      </c>
      <c r="E227" s="15" t="n">
        <v>77.32</v>
      </c>
      <c r="F227" s="15" t="n">
        <v>75</v>
      </c>
      <c r="G227" s="16" t="n">
        <v>297</v>
      </c>
      <c r="H227" s="17" t="n">
        <f aca="false">E227*0.5+F227*0.5</f>
        <v>76.16</v>
      </c>
      <c r="I227" s="16" t="n">
        <v>15</v>
      </c>
      <c r="J227" s="16"/>
      <c r="IV227" s="5"/>
    </row>
    <row r="228" s="1" customFormat="true" ht="33.75" hidden="false" customHeight="true" outlineLevel="0" collapsed="false">
      <c r="A228" s="12" t="n">
        <v>284</v>
      </c>
      <c r="B228" s="13" t="s">
        <v>267</v>
      </c>
      <c r="C228" s="13" t="n">
        <v>20240204601</v>
      </c>
      <c r="D228" s="14" t="s">
        <v>283</v>
      </c>
      <c r="E228" s="15" t="n">
        <v>77.58</v>
      </c>
      <c r="F228" s="16" t="n">
        <v>72.33</v>
      </c>
      <c r="G228" s="16" t="n">
        <v>300</v>
      </c>
      <c r="H228" s="17" t="n">
        <f aca="false">E228*0.5+F228*0.5</f>
        <v>74.955</v>
      </c>
      <c r="I228" s="16" t="n">
        <v>16</v>
      </c>
      <c r="J228" s="16"/>
      <c r="IV228" s="5"/>
    </row>
    <row r="229" s="1" customFormat="true" ht="33.75" hidden="false" customHeight="true" outlineLevel="0" collapsed="false">
      <c r="A229" s="12" t="n">
        <v>274</v>
      </c>
      <c r="B229" s="13" t="s">
        <v>267</v>
      </c>
      <c r="C229" s="13" t="n">
        <v>20240204718</v>
      </c>
      <c r="D229" s="14" t="s">
        <v>284</v>
      </c>
      <c r="E229" s="15" t="n">
        <v>80.25</v>
      </c>
      <c r="F229" s="16"/>
      <c r="G229" s="18" t="s">
        <v>25</v>
      </c>
      <c r="H229" s="17" t="n">
        <f aca="false">E229*0.5+F229*0.5</f>
        <v>40.125</v>
      </c>
      <c r="I229" s="16" t="n">
        <v>17</v>
      </c>
      <c r="J229" s="16"/>
      <c r="IV229" s="5"/>
    </row>
    <row r="230" s="1" customFormat="true" ht="33.75" hidden="false" customHeight="true" outlineLevel="0" collapsed="false">
      <c r="A230" s="12" t="n">
        <v>26</v>
      </c>
      <c r="B230" s="13" t="s">
        <v>285</v>
      </c>
      <c r="C230" s="13" t="n">
        <v>20240205006</v>
      </c>
      <c r="D230" s="14" t="s">
        <v>286</v>
      </c>
      <c r="E230" s="15" t="n">
        <v>75.42</v>
      </c>
      <c r="F230" s="16" t="n">
        <v>87.33</v>
      </c>
      <c r="G230" s="16" t="n">
        <v>26</v>
      </c>
      <c r="H230" s="17" t="n">
        <f aca="false">E230*0.5+F230*0.5</f>
        <v>81.375</v>
      </c>
      <c r="I230" s="16" t="n">
        <v>1</v>
      </c>
      <c r="J230" s="18" t="s">
        <v>13</v>
      </c>
      <c r="IV230" s="5"/>
    </row>
    <row r="231" s="1" customFormat="true" ht="33.75" hidden="false" customHeight="true" outlineLevel="0" collapsed="false">
      <c r="A231" s="12" t="n">
        <v>28</v>
      </c>
      <c r="B231" s="13" t="s">
        <v>285</v>
      </c>
      <c r="C231" s="13" t="n">
        <v>20240204929</v>
      </c>
      <c r="D231" s="14" t="s">
        <v>287</v>
      </c>
      <c r="E231" s="15" t="n">
        <v>73.36</v>
      </c>
      <c r="F231" s="16" t="n">
        <v>87.33</v>
      </c>
      <c r="G231" s="16" t="n">
        <v>29</v>
      </c>
      <c r="H231" s="17" t="n">
        <f aca="false">E231*0.5+F231*0.5</f>
        <v>80.345</v>
      </c>
      <c r="I231" s="16" t="n">
        <v>2</v>
      </c>
      <c r="J231" s="18" t="s">
        <v>13</v>
      </c>
      <c r="IV231" s="5"/>
    </row>
    <row r="232" s="1" customFormat="true" ht="33.75" hidden="false" customHeight="true" outlineLevel="0" collapsed="false">
      <c r="A232" s="12" t="n">
        <v>27</v>
      </c>
      <c r="B232" s="13" t="s">
        <v>285</v>
      </c>
      <c r="C232" s="13" t="n">
        <v>20240205011</v>
      </c>
      <c r="D232" s="14" t="s">
        <v>288</v>
      </c>
      <c r="E232" s="15" t="n">
        <v>73.96</v>
      </c>
      <c r="F232" s="15" t="n">
        <v>86</v>
      </c>
      <c r="G232" s="16" t="n">
        <v>30</v>
      </c>
      <c r="H232" s="17" t="n">
        <f aca="false">E232*0.5+F232*0.5</f>
        <v>79.98</v>
      </c>
      <c r="I232" s="16" t="n">
        <v>3</v>
      </c>
      <c r="J232" s="18" t="s">
        <v>13</v>
      </c>
      <c r="IV232" s="5"/>
    </row>
    <row r="233" s="1" customFormat="true" ht="33.75" hidden="false" customHeight="true" outlineLevel="0" collapsed="false">
      <c r="A233" s="12" t="n">
        <v>25</v>
      </c>
      <c r="B233" s="13" t="s">
        <v>285</v>
      </c>
      <c r="C233" s="13" t="n">
        <v>20240205001</v>
      </c>
      <c r="D233" s="14" t="s">
        <v>289</v>
      </c>
      <c r="E233" s="15" t="n">
        <v>75.5</v>
      </c>
      <c r="F233" s="16" t="n">
        <v>82.67</v>
      </c>
      <c r="G233" s="16" t="n">
        <v>32</v>
      </c>
      <c r="H233" s="17" t="n">
        <f aca="false">E233*0.5+F233*0.5</f>
        <v>79.085</v>
      </c>
      <c r="I233" s="16" t="n">
        <v>4</v>
      </c>
      <c r="J233" s="18" t="s">
        <v>13</v>
      </c>
      <c r="IV233" s="5"/>
    </row>
    <row r="234" s="1" customFormat="true" ht="33.75" hidden="false" customHeight="true" outlineLevel="0" collapsed="false">
      <c r="A234" s="12" t="n">
        <v>33</v>
      </c>
      <c r="B234" s="13" t="s">
        <v>285</v>
      </c>
      <c r="C234" s="13" t="n">
        <v>20240205008</v>
      </c>
      <c r="D234" s="14" t="s">
        <v>290</v>
      </c>
      <c r="E234" s="15" t="n">
        <v>68.69</v>
      </c>
      <c r="F234" s="15" t="n">
        <v>87</v>
      </c>
      <c r="G234" s="16" t="n">
        <v>27</v>
      </c>
      <c r="H234" s="17" t="n">
        <f aca="false">E234*0.5+F234*0.5</f>
        <v>77.845</v>
      </c>
      <c r="I234" s="16" t="n">
        <v>5</v>
      </c>
      <c r="J234" s="16"/>
      <c r="IV234" s="5"/>
    </row>
    <row r="235" s="1" customFormat="true" ht="33.75" hidden="false" customHeight="true" outlineLevel="0" collapsed="false">
      <c r="A235" s="12" t="n">
        <v>23</v>
      </c>
      <c r="B235" s="13" t="s">
        <v>285</v>
      </c>
      <c r="C235" s="13" t="n">
        <v>20240205002</v>
      </c>
      <c r="D235" s="14" t="s">
        <v>291</v>
      </c>
      <c r="E235" s="15" t="n">
        <v>77.75</v>
      </c>
      <c r="F235" s="16" t="n">
        <v>75.83</v>
      </c>
      <c r="G235" s="16" t="n">
        <v>24</v>
      </c>
      <c r="H235" s="17" t="n">
        <f aca="false">E235*0.5+F235*0.5</f>
        <v>76.79</v>
      </c>
      <c r="I235" s="16" t="n">
        <v>6</v>
      </c>
      <c r="J235" s="16"/>
      <c r="IV235" s="5"/>
    </row>
    <row r="236" s="1" customFormat="true" ht="33.75" hidden="false" customHeight="true" outlineLevel="0" collapsed="false">
      <c r="A236" s="12" t="n">
        <v>30</v>
      </c>
      <c r="B236" s="13" t="s">
        <v>285</v>
      </c>
      <c r="C236" s="13" t="n">
        <v>20240204923</v>
      </c>
      <c r="D236" s="14" t="s">
        <v>292</v>
      </c>
      <c r="E236" s="15" t="n">
        <v>69.65</v>
      </c>
      <c r="F236" s="16" t="n">
        <v>79.67</v>
      </c>
      <c r="G236" s="16" t="n">
        <v>33</v>
      </c>
      <c r="H236" s="17" t="n">
        <f aca="false">E236*0.5+F236*0.5</f>
        <v>74.66</v>
      </c>
      <c r="I236" s="16" t="n">
        <v>7</v>
      </c>
      <c r="J236" s="16"/>
      <c r="IV236" s="5"/>
    </row>
    <row r="237" s="1" customFormat="true" ht="33.75" hidden="false" customHeight="true" outlineLevel="0" collapsed="false">
      <c r="A237" s="12" t="n">
        <v>31</v>
      </c>
      <c r="B237" s="13" t="s">
        <v>285</v>
      </c>
      <c r="C237" s="13" t="n">
        <v>20240204930</v>
      </c>
      <c r="D237" s="14" t="s">
        <v>293</v>
      </c>
      <c r="E237" s="15" t="n">
        <v>68.96</v>
      </c>
      <c r="F237" s="16" t="n">
        <v>77.83</v>
      </c>
      <c r="G237" s="16" t="n">
        <v>25</v>
      </c>
      <c r="H237" s="17" t="n">
        <f aca="false">E237*0.5+F237*0.5</f>
        <v>73.395</v>
      </c>
      <c r="I237" s="16" t="n">
        <v>8</v>
      </c>
      <c r="J237" s="16"/>
      <c r="IV237" s="5"/>
    </row>
    <row r="238" s="1" customFormat="true" ht="33.75" hidden="false" customHeight="true" outlineLevel="0" collapsed="false">
      <c r="A238" s="12" t="n">
        <v>32</v>
      </c>
      <c r="B238" s="13" t="s">
        <v>285</v>
      </c>
      <c r="C238" s="13" t="n">
        <v>20240204924</v>
      </c>
      <c r="D238" s="14" t="s">
        <v>294</v>
      </c>
      <c r="E238" s="15" t="n">
        <v>68.87</v>
      </c>
      <c r="F238" s="15" t="n">
        <v>77.5</v>
      </c>
      <c r="G238" s="16" t="n">
        <v>31</v>
      </c>
      <c r="H238" s="17" t="n">
        <f aca="false">E238*0.5+F238*0.5</f>
        <v>73.185</v>
      </c>
      <c r="I238" s="16" t="n">
        <v>9</v>
      </c>
      <c r="J238" s="16"/>
      <c r="IV238" s="5"/>
    </row>
    <row r="239" s="1" customFormat="true" ht="33.75" hidden="false" customHeight="true" outlineLevel="0" collapsed="false">
      <c r="A239" s="12" t="n">
        <v>24</v>
      </c>
      <c r="B239" s="13" t="s">
        <v>285</v>
      </c>
      <c r="C239" s="13" t="n">
        <v>20240205004</v>
      </c>
      <c r="D239" s="14" t="s">
        <v>295</v>
      </c>
      <c r="E239" s="15" t="n">
        <v>76.19</v>
      </c>
      <c r="F239" s="16" t="n">
        <v>67.17</v>
      </c>
      <c r="G239" s="16" t="n">
        <v>28</v>
      </c>
      <c r="H239" s="17" t="n">
        <f aca="false">E239*0.5+F239*0.5</f>
        <v>71.68</v>
      </c>
      <c r="I239" s="16" t="n">
        <v>10</v>
      </c>
      <c r="J239" s="16"/>
      <c r="IV239" s="5"/>
    </row>
    <row r="240" s="1" customFormat="true" ht="33.75" hidden="false" customHeight="true" outlineLevel="0" collapsed="false">
      <c r="A240" s="12" t="n">
        <v>29</v>
      </c>
      <c r="B240" s="13" t="s">
        <v>285</v>
      </c>
      <c r="C240" s="13" t="n">
        <v>20240205007</v>
      </c>
      <c r="D240" s="14" t="s">
        <v>296</v>
      </c>
      <c r="E240" s="15" t="n">
        <v>71.28</v>
      </c>
      <c r="F240" s="16" t="n">
        <v>70.17</v>
      </c>
      <c r="G240" s="16" t="n">
        <v>23</v>
      </c>
      <c r="H240" s="17" t="n">
        <f aca="false">E240*0.5+F240*0.5</f>
        <v>70.725</v>
      </c>
      <c r="I240" s="16" t="n">
        <v>11</v>
      </c>
      <c r="J240" s="16"/>
      <c r="IV240" s="5"/>
    </row>
    <row r="241" s="1" customFormat="true" ht="33.75" hidden="false" customHeight="true" outlineLevel="0" collapsed="false">
      <c r="A241" s="12" t="n">
        <v>4</v>
      </c>
      <c r="B241" s="13" t="s">
        <v>297</v>
      </c>
      <c r="C241" s="13" t="n">
        <v>20240205105</v>
      </c>
      <c r="D241" s="14" t="s">
        <v>298</v>
      </c>
      <c r="E241" s="15" t="n">
        <v>78.44</v>
      </c>
      <c r="F241" s="15" t="n">
        <v>82.5</v>
      </c>
      <c r="G241" s="16" t="n">
        <v>2</v>
      </c>
      <c r="H241" s="17" t="n">
        <f aca="false">E241*0.5+F241*0.5</f>
        <v>80.47</v>
      </c>
      <c r="I241" s="16" t="n">
        <v>1</v>
      </c>
      <c r="J241" s="19" t="s">
        <v>13</v>
      </c>
      <c r="IV241" s="5"/>
    </row>
    <row r="242" s="1" customFormat="true" ht="33.75" hidden="false" customHeight="true" outlineLevel="0" collapsed="false">
      <c r="A242" s="12" t="n">
        <v>1</v>
      </c>
      <c r="B242" s="13" t="s">
        <v>297</v>
      </c>
      <c r="C242" s="13" t="n">
        <v>20240205110</v>
      </c>
      <c r="D242" s="14" t="s">
        <v>299</v>
      </c>
      <c r="E242" s="15" t="n">
        <v>79.73</v>
      </c>
      <c r="F242" s="16" t="n">
        <v>74.67</v>
      </c>
      <c r="G242" s="16" t="n">
        <v>8</v>
      </c>
      <c r="H242" s="17" t="n">
        <f aca="false">E242*0.5+F242*0.5</f>
        <v>77.2</v>
      </c>
      <c r="I242" s="16" t="n">
        <v>2</v>
      </c>
      <c r="J242" s="19" t="s">
        <v>13</v>
      </c>
      <c r="IV242" s="5"/>
    </row>
    <row r="243" s="1" customFormat="true" ht="33.75" hidden="false" customHeight="true" outlineLevel="0" collapsed="false">
      <c r="A243" s="12" t="n">
        <v>2</v>
      </c>
      <c r="B243" s="13" t="s">
        <v>297</v>
      </c>
      <c r="C243" s="13" t="n">
        <v>20240205107</v>
      </c>
      <c r="D243" s="14" t="s">
        <v>300</v>
      </c>
      <c r="E243" s="15" t="s">
        <v>109</v>
      </c>
      <c r="F243" s="15" t="n">
        <v>75.5</v>
      </c>
      <c r="G243" s="16" t="n">
        <v>12</v>
      </c>
      <c r="H243" s="17" t="n">
        <f aca="false">E243*0.5+F243*0.5</f>
        <v>77.1</v>
      </c>
      <c r="I243" s="16" t="n">
        <v>3</v>
      </c>
      <c r="J243" s="19" t="s">
        <v>13</v>
      </c>
      <c r="IV243" s="5"/>
    </row>
    <row r="244" s="1" customFormat="true" ht="33.75" hidden="false" customHeight="true" outlineLevel="0" collapsed="false">
      <c r="A244" s="12" t="n">
        <v>3</v>
      </c>
      <c r="B244" s="13" t="s">
        <v>297</v>
      </c>
      <c r="C244" s="13" t="n">
        <v>20240205118</v>
      </c>
      <c r="D244" s="14" t="s">
        <v>301</v>
      </c>
      <c r="E244" s="15" t="s">
        <v>109</v>
      </c>
      <c r="F244" s="16" t="n">
        <v>74.67</v>
      </c>
      <c r="G244" s="16" t="n">
        <v>3</v>
      </c>
      <c r="H244" s="17" t="n">
        <f aca="false">E244*0.5+F244*0.5</f>
        <v>76.685</v>
      </c>
      <c r="I244" s="16" t="n">
        <v>4</v>
      </c>
      <c r="J244" s="19" t="s">
        <v>13</v>
      </c>
      <c r="IV244" s="5"/>
    </row>
    <row r="245" s="1" customFormat="true" ht="33.75" hidden="false" customHeight="true" outlineLevel="0" collapsed="false">
      <c r="A245" s="12" t="n">
        <v>5</v>
      </c>
      <c r="B245" s="13" t="s">
        <v>297</v>
      </c>
      <c r="C245" s="13" t="n">
        <v>20240205114</v>
      </c>
      <c r="D245" s="14" t="s">
        <v>302</v>
      </c>
      <c r="E245" s="15" t="n">
        <v>65.33</v>
      </c>
      <c r="F245" s="15" t="n">
        <v>80</v>
      </c>
      <c r="G245" s="16" t="n">
        <v>7</v>
      </c>
      <c r="H245" s="17" t="n">
        <f aca="false">E245*0.5+F245*0.5</f>
        <v>72.665</v>
      </c>
      <c r="I245" s="16" t="n">
        <v>5</v>
      </c>
      <c r="J245" s="19" t="s">
        <v>13</v>
      </c>
      <c r="IV245" s="5"/>
    </row>
    <row r="246" s="1" customFormat="true" ht="33.75" hidden="false" customHeight="true" outlineLevel="0" collapsed="false">
      <c r="A246" s="12" t="n">
        <v>6</v>
      </c>
      <c r="B246" s="13" t="s">
        <v>303</v>
      </c>
      <c r="C246" s="13" t="n">
        <v>20240205018</v>
      </c>
      <c r="D246" s="14" t="s">
        <v>304</v>
      </c>
      <c r="E246" s="15" t="n">
        <v>82.23</v>
      </c>
      <c r="F246" s="16" t="n">
        <v>83.83</v>
      </c>
      <c r="G246" s="16" t="n">
        <v>9</v>
      </c>
      <c r="H246" s="17" t="n">
        <f aca="false">E246*0.5+F246*0.5</f>
        <v>83.03</v>
      </c>
      <c r="I246" s="16" t="n">
        <v>1</v>
      </c>
      <c r="J246" s="18" t="s">
        <v>13</v>
      </c>
      <c r="IV246" s="5"/>
    </row>
    <row r="247" s="1" customFormat="true" ht="33.75" hidden="false" customHeight="true" outlineLevel="0" collapsed="false">
      <c r="A247" s="12" t="n">
        <v>8</v>
      </c>
      <c r="B247" s="13" t="s">
        <v>303</v>
      </c>
      <c r="C247" s="13" t="n">
        <v>20240205030</v>
      </c>
      <c r="D247" s="14" t="s">
        <v>305</v>
      </c>
      <c r="E247" s="15" t="n">
        <v>73.18</v>
      </c>
      <c r="F247" s="15" t="n">
        <v>87</v>
      </c>
      <c r="G247" s="16" t="n">
        <v>5</v>
      </c>
      <c r="H247" s="17" t="n">
        <f aca="false">E247*0.5+F247*0.5</f>
        <v>80.09</v>
      </c>
      <c r="I247" s="16" t="n">
        <v>2</v>
      </c>
      <c r="J247" s="18" t="s">
        <v>13</v>
      </c>
      <c r="IV247" s="5"/>
    </row>
    <row r="248" s="1" customFormat="true" ht="33.75" hidden="false" customHeight="true" outlineLevel="0" collapsed="false">
      <c r="A248" s="12" t="n">
        <v>7</v>
      </c>
      <c r="B248" s="13" t="s">
        <v>303</v>
      </c>
      <c r="C248" s="13" t="n">
        <v>20240205020</v>
      </c>
      <c r="D248" s="14" t="s">
        <v>306</v>
      </c>
      <c r="E248" s="15" t="n">
        <v>73.53</v>
      </c>
      <c r="F248" s="16" t="n">
        <v>83.17</v>
      </c>
      <c r="G248" s="16" t="n">
        <v>6</v>
      </c>
      <c r="H248" s="17" t="n">
        <f aca="false">E248*0.5+F248*0.5</f>
        <v>78.35</v>
      </c>
      <c r="I248" s="16" t="n">
        <v>3</v>
      </c>
      <c r="J248" s="18" t="s">
        <v>13</v>
      </c>
      <c r="IV248" s="5"/>
    </row>
    <row r="249" s="1" customFormat="true" ht="33.75" hidden="false" customHeight="true" outlineLevel="0" collapsed="false">
      <c r="A249" s="12" t="n">
        <v>9</v>
      </c>
      <c r="B249" s="13" t="s">
        <v>303</v>
      </c>
      <c r="C249" s="13" t="n">
        <v>20240205015</v>
      </c>
      <c r="D249" s="14" t="s">
        <v>307</v>
      </c>
      <c r="E249" s="15" t="n">
        <v>72.15</v>
      </c>
      <c r="F249" s="16" t="n">
        <v>82.33</v>
      </c>
      <c r="G249" s="16" t="n">
        <v>4</v>
      </c>
      <c r="H249" s="17" t="n">
        <f aca="false">E249*0.5+F249*0.5</f>
        <v>77.24</v>
      </c>
      <c r="I249" s="16" t="n">
        <v>4</v>
      </c>
      <c r="J249" s="18" t="s">
        <v>13</v>
      </c>
      <c r="IV249" s="5"/>
    </row>
    <row r="250" s="1" customFormat="true" ht="33.75" hidden="false" customHeight="true" outlineLevel="0" collapsed="false">
      <c r="A250" s="12" t="n">
        <v>11</v>
      </c>
      <c r="B250" s="13" t="s">
        <v>303</v>
      </c>
      <c r="C250" s="13" t="n">
        <v>20240205023</v>
      </c>
      <c r="D250" s="14" t="s">
        <v>308</v>
      </c>
      <c r="E250" s="15" t="n">
        <v>67.31</v>
      </c>
      <c r="F250" s="15" t="n">
        <v>83.5</v>
      </c>
      <c r="G250" s="16" t="n">
        <v>10</v>
      </c>
      <c r="H250" s="17" t="n">
        <f aca="false">E250*0.5+F250*0.5</f>
        <v>75.405</v>
      </c>
      <c r="I250" s="16" t="n">
        <v>5</v>
      </c>
      <c r="J250" s="18" t="s">
        <v>13</v>
      </c>
      <c r="IV250" s="5"/>
    </row>
    <row r="251" s="1" customFormat="true" ht="33.75" hidden="false" customHeight="true" outlineLevel="0" collapsed="false">
      <c r="A251" s="12" t="n">
        <v>12</v>
      </c>
      <c r="B251" s="13" t="s">
        <v>303</v>
      </c>
      <c r="C251" s="13" t="n">
        <v>20240205026</v>
      </c>
      <c r="D251" s="14" t="s">
        <v>309</v>
      </c>
      <c r="E251" s="15" t="n">
        <v>62.41</v>
      </c>
      <c r="F251" s="16" t="n">
        <v>82.17</v>
      </c>
      <c r="G251" s="16" t="n">
        <v>11</v>
      </c>
      <c r="H251" s="17" t="n">
        <f aca="false">E251*0.5+F251*0.5</f>
        <v>72.29</v>
      </c>
      <c r="I251" s="16" t="n">
        <v>6</v>
      </c>
      <c r="J251" s="18" t="s">
        <v>13</v>
      </c>
      <c r="IV251" s="5"/>
    </row>
    <row r="252" s="1" customFormat="true" ht="33.75" hidden="false" customHeight="true" outlineLevel="0" collapsed="false">
      <c r="A252" s="12" t="n">
        <v>10</v>
      </c>
      <c r="B252" s="13" t="s">
        <v>303</v>
      </c>
      <c r="C252" s="13" t="n">
        <v>20240205021</v>
      </c>
      <c r="D252" s="14" t="s">
        <v>310</v>
      </c>
      <c r="E252" s="15" t="n">
        <v>67.66</v>
      </c>
      <c r="F252" s="16" t="n">
        <v>72.33</v>
      </c>
      <c r="G252" s="16" t="n">
        <v>1</v>
      </c>
      <c r="H252" s="17" t="n">
        <f aca="false">E252*0.5+F252*0.5</f>
        <v>69.995</v>
      </c>
      <c r="I252" s="16" t="n">
        <v>7</v>
      </c>
      <c r="J252" s="16"/>
      <c r="IV252" s="5"/>
    </row>
    <row r="253" s="1" customFormat="true" ht="33.75" hidden="false" customHeight="true" outlineLevel="0" collapsed="false">
      <c r="A253" s="12" t="n">
        <v>63</v>
      </c>
      <c r="B253" s="13" t="s">
        <v>311</v>
      </c>
      <c r="C253" s="13" t="n">
        <v>20240205202</v>
      </c>
      <c r="D253" s="14" t="s">
        <v>312</v>
      </c>
      <c r="E253" s="15" t="n">
        <v>84.22</v>
      </c>
      <c r="F253" s="16" t="n">
        <v>86.67</v>
      </c>
      <c r="G253" s="16" t="n">
        <v>54</v>
      </c>
      <c r="H253" s="17" t="n">
        <f aca="false">E253*0.5+F253*0.5</f>
        <v>85.445</v>
      </c>
      <c r="I253" s="16" t="n">
        <v>1</v>
      </c>
      <c r="J253" s="18" t="s">
        <v>13</v>
      </c>
      <c r="IV253" s="5"/>
    </row>
    <row r="254" s="1" customFormat="true" ht="33.75" hidden="false" customHeight="true" outlineLevel="0" collapsed="false">
      <c r="A254" s="12" t="n">
        <v>64</v>
      </c>
      <c r="B254" s="13" t="s">
        <v>311</v>
      </c>
      <c r="C254" s="13" t="n">
        <v>20240205214</v>
      </c>
      <c r="D254" s="14" t="s">
        <v>313</v>
      </c>
      <c r="E254" s="15" t="n">
        <v>80.59</v>
      </c>
      <c r="F254" s="16" t="n">
        <v>80.17</v>
      </c>
      <c r="G254" s="16" t="n">
        <v>58</v>
      </c>
      <c r="H254" s="17" t="n">
        <f aca="false">E254*0.5+F254*0.5</f>
        <v>80.38</v>
      </c>
      <c r="I254" s="16" t="n">
        <v>2</v>
      </c>
      <c r="J254" s="16"/>
      <c r="IV254" s="5"/>
    </row>
    <row r="255" s="1" customFormat="true" ht="33.75" hidden="false" customHeight="true" outlineLevel="0" collapsed="false">
      <c r="A255" s="12" t="n">
        <v>65</v>
      </c>
      <c r="B255" s="13" t="s">
        <v>311</v>
      </c>
      <c r="C255" s="13" t="n">
        <v>20240205128</v>
      </c>
      <c r="D255" s="14" t="s">
        <v>314</v>
      </c>
      <c r="E255" s="15" t="n">
        <v>80.08</v>
      </c>
      <c r="F255" s="16"/>
      <c r="G255" s="18" t="s">
        <v>25</v>
      </c>
      <c r="H255" s="17" t="n">
        <f aca="false">E255*0.5+F255*0.5</f>
        <v>40.04</v>
      </c>
      <c r="I255" s="16" t="n">
        <v>3</v>
      </c>
      <c r="J255" s="16"/>
      <c r="IV255" s="5"/>
    </row>
    <row r="256" s="1" customFormat="true" ht="33.75" hidden="false" customHeight="true" outlineLevel="0" collapsed="false">
      <c r="A256" s="12" t="n">
        <v>66</v>
      </c>
      <c r="B256" s="13" t="s">
        <v>315</v>
      </c>
      <c r="C256" s="13" t="n">
        <v>20240205311</v>
      </c>
      <c r="D256" s="14" t="s">
        <v>316</v>
      </c>
      <c r="E256" s="15" t="n">
        <v>83.01</v>
      </c>
      <c r="F256" s="15" t="n">
        <v>87.5</v>
      </c>
      <c r="G256" s="16" t="n">
        <v>55</v>
      </c>
      <c r="H256" s="17" t="n">
        <f aca="false">E256*0.5+F256*0.5</f>
        <v>85.255</v>
      </c>
      <c r="I256" s="16" t="n">
        <v>1</v>
      </c>
      <c r="J256" s="18" t="s">
        <v>13</v>
      </c>
      <c r="IV256" s="5"/>
    </row>
    <row r="257" s="1" customFormat="true" ht="33.75" hidden="false" customHeight="true" outlineLevel="0" collapsed="false">
      <c r="A257" s="12" t="n">
        <v>67</v>
      </c>
      <c r="B257" s="13" t="s">
        <v>315</v>
      </c>
      <c r="C257" s="13" t="n">
        <v>20240205305</v>
      </c>
      <c r="D257" s="14" t="s">
        <v>317</v>
      </c>
      <c r="E257" s="15" t="n">
        <v>81.11</v>
      </c>
      <c r="F257" s="16" t="n">
        <v>87.83</v>
      </c>
      <c r="G257" s="16" t="n">
        <v>57</v>
      </c>
      <c r="H257" s="17" t="n">
        <f aca="false">E257*0.5+F257*0.5</f>
        <v>84.47</v>
      </c>
      <c r="I257" s="16" t="n">
        <v>2</v>
      </c>
      <c r="J257" s="16"/>
      <c r="IV257" s="5"/>
    </row>
    <row r="258" s="1" customFormat="true" ht="33.75" hidden="false" customHeight="true" outlineLevel="0" collapsed="false">
      <c r="A258" s="12" t="n">
        <v>68</v>
      </c>
      <c r="B258" s="13" t="s">
        <v>315</v>
      </c>
      <c r="C258" s="13" t="n">
        <v>20240205310</v>
      </c>
      <c r="D258" s="14" t="s">
        <v>318</v>
      </c>
      <c r="E258" s="15" t="n">
        <v>73.02</v>
      </c>
      <c r="F258" s="16" t="n">
        <v>88.33</v>
      </c>
      <c r="G258" s="16" t="n">
        <v>56</v>
      </c>
      <c r="H258" s="17" t="n">
        <f aca="false">E258*0.5+F258*0.5</f>
        <v>80.675</v>
      </c>
      <c r="I258" s="16" t="n">
        <v>3</v>
      </c>
      <c r="J258" s="16"/>
      <c r="IV258" s="5"/>
    </row>
    <row r="259" s="1" customFormat="true" ht="33.75" hidden="false" customHeight="true" outlineLevel="0" collapsed="false">
      <c r="A259" s="12" t="n">
        <v>203</v>
      </c>
      <c r="B259" s="13" t="s">
        <v>319</v>
      </c>
      <c r="C259" s="13" t="n">
        <v>20240205508</v>
      </c>
      <c r="D259" s="14" t="s">
        <v>320</v>
      </c>
      <c r="E259" s="15" t="n">
        <v>72.06</v>
      </c>
      <c r="F259" s="16"/>
      <c r="G259" s="18" t="s">
        <v>25</v>
      </c>
      <c r="H259" s="17" t="n">
        <f aca="false">E259*0.5+F259*0.5</f>
        <v>36.03</v>
      </c>
      <c r="I259" s="16"/>
      <c r="J259" s="16"/>
      <c r="IV259" s="5"/>
    </row>
    <row r="260" s="1" customFormat="true" ht="33.75" hidden="false" customHeight="true" outlineLevel="0" collapsed="false">
      <c r="A260" s="12" t="n">
        <v>245</v>
      </c>
      <c r="B260" s="13" t="s">
        <v>321</v>
      </c>
      <c r="C260" s="13" t="n">
        <v>20240205511</v>
      </c>
      <c r="D260" s="14" t="s">
        <v>322</v>
      </c>
      <c r="E260" s="15" t="n">
        <v>69.73</v>
      </c>
      <c r="F260" s="16" t="n">
        <v>85.83</v>
      </c>
      <c r="G260" s="16" t="n">
        <v>235</v>
      </c>
      <c r="H260" s="17" t="n">
        <f aca="false">E260*0.5+F260*0.5</f>
        <v>77.78</v>
      </c>
      <c r="I260" s="16" t="n">
        <v>1</v>
      </c>
      <c r="J260" s="18" t="s">
        <v>13</v>
      </c>
      <c r="IV260" s="5"/>
    </row>
    <row r="261" s="1" customFormat="true" ht="33.75" hidden="false" customHeight="true" outlineLevel="0" collapsed="false">
      <c r="A261" s="12" t="n">
        <v>246</v>
      </c>
      <c r="B261" s="13" t="s">
        <v>321</v>
      </c>
      <c r="C261" s="13" t="n">
        <v>20240205512</v>
      </c>
      <c r="D261" s="14" t="s">
        <v>323</v>
      </c>
      <c r="E261" s="15" t="s">
        <v>324</v>
      </c>
      <c r="F261" s="15" t="n">
        <v>82.5</v>
      </c>
      <c r="G261" s="16" t="n">
        <v>236</v>
      </c>
      <c r="H261" s="17" t="n">
        <f aca="false">E261*0.5+F261*0.5</f>
        <v>72.45</v>
      </c>
      <c r="I261" s="16" t="n">
        <v>2</v>
      </c>
      <c r="J261" s="16"/>
      <c r="IV261" s="5"/>
    </row>
    <row r="262" s="1" customFormat="true" ht="33.75" hidden="false" customHeight="true" outlineLevel="0" collapsed="false">
      <c r="A262" s="12" t="n">
        <v>218</v>
      </c>
      <c r="B262" s="13" t="s">
        <v>325</v>
      </c>
      <c r="C262" s="13" t="n">
        <v>20240205521</v>
      </c>
      <c r="D262" s="14" t="s">
        <v>326</v>
      </c>
      <c r="E262" s="15" t="n">
        <v>83.53</v>
      </c>
      <c r="F262" s="16" t="n">
        <v>87.67</v>
      </c>
      <c r="G262" s="16" t="n">
        <v>216</v>
      </c>
      <c r="H262" s="17" t="n">
        <f aca="false">E262*0.5+F262*0.5</f>
        <v>85.6</v>
      </c>
      <c r="I262" s="16" t="n">
        <v>1</v>
      </c>
      <c r="J262" s="18" t="s">
        <v>13</v>
      </c>
      <c r="IV262" s="5"/>
    </row>
    <row r="263" s="1" customFormat="true" ht="33.75" hidden="false" customHeight="true" outlineLevel="0" collapsed="false">
      <c r="A263" s="12" t="n">
        <v>219</v>
      </c>
      <c r="B263" s="13" t="s">
        <v>325</v>
      </c>
      <c r="C263" s="13" t="n">
        <v>20240205515</v>
      </c>
      <c r="D263" s="14" t="s">
        <v>327</v>
      </c>
      <c r="E263" s="15" t="n">
        <v>76.54</v>
      </c>
      <c r="F263" s="16" t="n">
        <v>82.63</v>
      </c>
      <c r="G263" s="16" t="n">
        <v>220</v>
      </c>
      <c r="H263" s="17" t="n">
        <f aca="false">E263*0.5+F263*0.5</f>
        <v>79.585</v>
      </c>
      <c r="I263" s="16" t="n">
        <v>2</v>
      </c>
      <c r="J263" s="18" t="s">
        <v>13</v>
      </c>
      <c r="IV263" s="5"/>
    </row>
    <row r="264" s="1" customFormat="true" ht="33.75" hidden="false" customHeight="true" outlineLevel="0" collapsed="false">
      <c r="A264" s="12" t="n">
        <v>220</v>
      </c>
      <c r="B264" s="13" t="s">
        <v>325</v>
      </c>
      <c r="C264" s="13" t="n">
        <v>20240205523</v>
      </c>
      <c r="D264" s="14" t="s">
        <v>328</v>
      </c>
      <c r="E264" s="15" t="n">
        <v>73.09</v>
      </c>
      <c r="F264" s="16" t="n">
        <v>81.33</v>
      </c>
      <c r="G264" s="16" t="n">
        <v>214</v>
      </c>
      <c r="H264" s="17" t="n">
        <f aca="false">E264*0.5+F264*0.5</f>
        <v>77.21</v>
      </c>
      <c r="I264" s="16" t="n">
        <v>3</v>
      </c>
      <c r="J264" s="18" t="s">
        <v>13</v>
      </c>
      <c r="IV264" s="5"/>
    </row>
    <row r="265" s="1" customFormat="true" ht="33.75" hidden="false" customHeight="true" outlineLevel="0" collapsed="false">
      <c r="A265" s="12" t="n">
        <v>221</v>
      </c>
      <c r="B265" s="13" t="s">
        <v>325</v>
      </c>
      <c r="C265" s="13" t="n">
        <v>20240205518</v>
      </c>
      <c r="D265" s="14" t="s">
        <v>329</v>
      </c>
      <c r="E265" s="15" t="n">
        <v>67.75</v>
      </c>
      <c r="F265" s="15" t="n">
        <v>80</v>
      </c>
      <c r="G265" s="16" t="n">
        <v>221</v>
      </c>
      <c r="H265" s="17" t="n">
        <f aca="false">E265*0.5+F265*0.5</f>
        <v>73.875</v>
      </c>
      <c r="I265" s="16" t="n">
        <v>4</v>
      </c>
      <c r="J265" s="16"/>
      <c r="IV265" s="5"/>
    </row>
    <row r="266" s="1" customFormat="true" ht="33.75" hidden="false" customHeight="true" outlineLevel="0" collapsed="false">
      <c r="A266" s="12" t="n">
        <v>222</v>
      </c>
      <c r="B266" s="13" t="s">
        <v>325</v>
      </c>
      <c r="C266" s="13" t="n">
        <v>20240205520</v>
      </c>
      <c r="D266" s="14" t="s">
        <v>330</v>
      </c>
      <c r="E266" s="15" t="s">
        <v>331</v>
      </c>
      <c r="F266" s="16" t="n">
        <v>79.33</v>
      </c>
      <c r="G266" s="16" t="n">
        <v>222</v>
      </c>
      <c r="H266" s="17" t="n">
        <f aca="false">E266*0.5+F266*0.5</f>
        <v>72.165</v>
      </c>
      <c r="I266" s="16" t="n">
        <v>5</v>
      </c>
      <c r="J266" s="16"/>
      <c r="IV266" s="5"/>
    </row>
    <row r="267" s="1" customFormat="true" ht="33.75" hidden="false" customHeight="true" outlineLevel="0" collapsed="false">
      <c r="A267" s="12" t="n">
        <v>224</v>
      </c>
      <c r="B267" s="13" t="s">
        <v>325</v>
      </c>
      <c r="C267" s="13" t="n">
        <v>20240205516</v>
      </c>
      <c r="D267" s="14" t="s">
        <v>332</v>
      </c>
      <c r="E267" s="15" t="n">
        <v>63.18</v>
      </c>
      <c r="F267" s="15" t="n">
        <v>77.5</v>
      </c>
      <c r="G267" s="16" t="n">
        <v>215</v>
      </c>
      <c r="H267" s="17" t="n">
        <f aca="false">E267*0.5+F267*0.5</f>
        <v>70.34</v>
      </c>
      <c r="I267" s="16" t="n">
        <v>6</v>
      </c>
      <c r="J267" s="16"/>
      <c r="IV267" s="5"/>
    </row>
    <row r="268" s="1" customFormat="true" ht="33.75" hidden="false" customHeight="true" outlineLevel="0" collapsed="false">
      <c r="A268" s="12" t="n">
        <v>223</v>
      </c>
      <c r="B268" s="13" t="s">
        <v>325</v>
      </c>
      <c r="C268" s="13" t="n">
        <v>20240205514</v>
      </c>
      <c r="D268" s="14" t="s">
        <v>333</v>
      </c>
      <c r="E268" s="15" t="n">
        <v>63.79</v>
      </c>
      <c r="F268" s="16" t="n">
        <v>72.83</v>
      </c>
      <c r="G268" s="16" t="n">
        <v>224</v>
      </c>
      <c r="H268" s="17" t="n">
        <f aca="false">E268*0.5+F268*0.5</f>
        <v>68.31</v>
      </c>
      <c r="I268" s="16" t="n">
        <v>7</v>
      </c>
      <c r="J268" s="16"/>
      <c r="IV268" s="5"/>
    </row>
    <row r="269" s="1" customFormat="true" ht="33.75" hidden="false" customHeight="true" outlineLevel="0" collapsed="false">
      <c r="A269" s="12" t="n">
        <v>97</v>
      </c>
      <c r="B269" s="13" t="s">
        <v>334</v>
      </c>
      <c r="C269" s="13" t="n">
        <v>20240205814</v>
      </c>
      <c r="D269" s="14" t="s">
        <v>335</v>
      </c>
      <c r="E269" s="15" t="n">
        <v>79.81</v>
      </c>
      <c r="F269" s="15" t="n">
        <v>84</v>
      </c>
      <c r="G269" s="16" t="n">
        <v>106</v>
      </c>
      <c r="H269" s="17" t="n">
        <f aca="false">E269*0.5+F269*0.5</f>
        <v>81.905</v>
      </c>
      <c r="I269" s="16" t="n">
        <v>1</v>
      </c>
      <c r="J269" s="18" t="s">
        <v>13</v>
      </c>
      <c r="IV269" s="5"/>
    </row>
    <row r="270" s="1" customFormat="true" ht="33.75" hidden="false" customHeight="true" outlineLevel="0" collapsed="false">
      <c r="A270" s="12" t="n">
        <v>96</v>
      </c>
      <c r="B270" s="13" t="s">
        <v>334</v>
      </c>
      <c r="C270" s="13" t="n">
        <v>20240205622</v>
      </c>
      <c r="D270" s="14" t="s">
        <v>336</v>
      </c>
      <c r="E270" s="15" t="n">
        <v>79.82</v>
      </c>
      <c r="F270" s="16" t="n">
        <v>82.67</v>
      </c>
      <c r="G270" s="16" t="n">
        <v>97</v>
      </c>
      <c r="H270" s="17" t="n">
        <f aca="false">E270*0.5+F270*0.5</f>
        <v>81.245</v>
      </c>
      <c r="I270" s="16" t="n">
        <v>2</v>
      </c>
      <c r="J270" s="18" t="s">
        <v>13</v>
      </c>
      <c r="IV270" s="5"/>
    </row>
    <row r="271" s="1" customFormat="true" ht="33.75" hidden="false" customHeight="true" outlineLevel="0" collapsed="false">
      <c r="A271" s="12" t="n">
        <v>100</v>
      </c>
      <c r="B271" s="13" t="s">
        <v>334</v>
      </c>
      <c r="C271" s="13" t="n">
        <v>20240205707</v>
      </c>
      <c r="D271" s="14" t="s">
        <v>337</v>
      </c>
      <c r="E271" s="15" t="s">
        <v>338</v>
      </c>
      <c r="F271" s="16" t="n">
        <v>81.17</v>
      </c>
      <c r="G271" s="16" t="n">
        <v>95</v>
      </c>
      <c r="H271" s="17" t="n">
        <f aca="false">E271*0.5+F271*0.5</f>
        <v>79.285</v>
      </c>
      <c r="I271" s="16" t="n">
        <v>3</v>
      </c>
      <c r="J271" s="18" t="s">
        <v>13</v>
      </c>
      <c r="IV271" s="5"/>
    </row>
    <row r="272" s="1" customFormat="true" ht="33.75" hidden="false" customHeight="true" outlineLevel="0" collapsed="false">
      <c r="A272" s="12" t="n">
        <v>101</v>
      </c>
      <c r="B272" s="13" t="s">
        <v>334</v>
      </c>
      <c r="C272" s="13" t="n">
        <v>20240205607</v>
      </c>
      <c r="D272" s="14" t="s">
        <v>339</v>
      </c>
      <c r="E272" s="15" t="n">
        <v>76.64</v>
      </c>
      <c r="F272" s="15" t="n">
        <v>79</v>
      </c>
      <c r="G272" s="16" t="n">
        <v>84</v>
      </c>
      <c r="H272" s="17" t="n">
        <f aca="false">E272*0.5+F272*0.5</f>
        <v>77.82</v>
      </c>
      <c r="I272" s="16" t="n">
        <v>4</v>
      </c>
      <c r="J272" s="18" t="s">
        <v>13</v>
      </c>
      <c r="IV272" s="5"/>
    </row>
    <row r="273" s="1" customFormat="true" ht="33.75" hidden="false" customHeight="true" outlineLevel="0" collapsed="false">
      <c r="A273" s="12" t="n">
        <v>95</v>
      </c>
      <c r="B273" s="13" t="s">
        <v>334</v>
      </c>
      <c r="C273" s="13" t="n">
        <v>20240205628</v>
      </c>
      <c r="D273" s="14" t="s">
        <v>340</v>
      </c>
      <c r="E273" s="15" t="n">
        <v>80.76</v>
      </c>
      <c r="F273" s="15" t="n">
        <v>74.5</v>
      </c>
      <c r="G273" s="16" t="n">
        <v>86</v>
      </c>
      <c r="H273" s="17" t="n">
        <f aca="false">E273*0.5+F273*0.5</f>
        <v>77.63</v>
      </c>
      <c r="I273" s="16" t="n">
        <v>5</v>
      </c>
      <c r="J273" s="18" t="s">
        <v>13</v>
      </c>
      <c r="IV273" s="5"/>
    </row>
    <row r="274" s="1" customFormat="true" ht="33.75" hidden="false" customHeight="true" outlineLevel="0" collapsed="false">
      <c r="A274" s="12" t="n">
        <v>106</v>
      </c>
      <c r="B274" s="13" t="s">
        <v>334</v>
      </c>
      <c r="C274" s="13" t="n">
        <v>20240205603</v>
      </c>
      <c r="D274" s="14" t="s">
        <v>270</v>
      </c>
      <c r="E274" s="15" t="s">
        <v>341</v>
      </c>
      <c r="F274" s="15" t="n">
        <v>80.5</v>
      </c>
      <c r="G274" s="16" t="n">
        <v>87</v>
      </c>
      <c r="H274" s="17" t="n">
        <f aca="false">E274*0.5+F274*0.5</f>
        <v>77.4</v>
      </c>
      <c r="I274" s="16" t="n">
        <v>6</v>
      </c>
      <c r="J274" s="18" t="s">
        <v>13</v>
      </c>
      <c r="IV274" s="5"/>
    </row>
    <row r="275" s="1" customFormat="true" ht="33.75" hidden="false" customHeight="true" outlineLevel="0" collapsed="false">
      <c r="A275" s="12" t="n">
        <v>99</v>
      </c>
      <c r="B275" s="13" t="s">
        <v>334</v>
      </c>
      <c r="C275" s="13" t="n">
        <v>20240205822</v>
      </c>
      <c r="D275" s="14" t="s">
        <v>342</v>
      </c>
      <c r="E275" s="15" t="n">
        <v>77.49</v>
      </c>
      <c r="F275" s="16" t="n">
        <v>76.17</v>
      </c>
      <c r="G275" s="16" t="n">
        <v>83</v>
      </c>
      <c r="H275" s="17" t="n">
        <f aca="false">E275*0.5+F275*0.5</f>
        <v>76.83</v>
      </c>
      <c r="I275" s="16" t="n">
        <v>7</v>
      </c>
      <c r="J275" s="16"/>
      <c r="IV275" s="5"/>
    </row>
    <row r="276" s="1" customFormat="true" ht="33.75" hidden="false" customHeight="true" outlineLevel="0" collapsed="false">
      <c r="A276" s="12" t="n">
        <v>105</v>
      </c>
      <c r="B276" s="13" t="s">
        <v>334</v>
      </c>
      <c r="C276" s="13" t="n">
        <v>20240205626</v>
      </c>
      <c r="D276" s="14" t="s">
        <v>343</v>
      </c>
      <c r="E276" s="15" t="n">
        <v>74.56</v>
      </c>
      <c r="F276" s="16" t="n">
        <v>78.67</v>
      </c>
      <c r="G276" s="16" t="n">
        <v>91</v>
      </c>
      <c r="H276" s="17" t="n">
        <f aca="false">E276*0.5+F276*0.5</f>
        <v>76.615</v>
      </c>
      <c r="I276" s="16" t="n">
        <v>8</v>
      </c>
      <c r="J276" s="16"/>
      <c r="IV276" s="5"/>
    </row>
    <row r="277" s="1" customFormat="true" ht="33.75" hidden="false" customHeight="true" outlineLevel="0" collapsed="false">
      <c r="A277" s="12" t="n">
        <v>102</v>
      </c>
      <c r="B277" s="13" t="s">
        <v>334</v>
      </c>
      <c r="C277" s="13" t="n">
        <v>20240205821</v>
      </c>
      <c r="D277" s="14" t="s">
        <v>344</v>
      </c>
      <c r="E277" s="15" t="n">
        <v>75.34</v>
      </c>
      <c r="F277" s="15" t="n">
        <v>77.5</v>
      </c>
      <c r="G277" s="16" t="n">
        <v>100</v>
      </c>
      <c r="H277" s="17" t="n">
        <f aca="false">E277*0.5+F277*0.5</f>
        <v>76.42</v>
      </c>
      <c r="I277" s="16" t="n">
        <v>9</v>
      </c>
      <c r="J277" s="16"/>
      <c r="IV277" s="5"/>
    </row>
    <row r="278" s="1" customFormat="true" ht="33.75" hidden="false" customHeight="true" outlineLevel="0" collapsed="false">
      <c r="A278" s="12" t="n">
        <v>103</v>
      </c>
      <c r="B278" s="13" t="s">
        <v>334</v>
      </c>
      <c r="C278" s="13" t="n">
        <v>20240205529</v>
      </c>
      <c r="D278" s="14" t="s">
        <v>345</v>
      </c>
      <c r="E278" s="15" t="n">
        <v>75.24</v>
      </c>
      <c r="F278" s="16" t="n">
        <v>76.83</v>
      </c>
      <c r="G278" s="16" t="n">
        <v>102</v>
      </c>
      <c r="H278" s="17" t="n">
        <f aca="false">E278*0.5+F278*0.5</f>
        <v>76.035</v>
      </c>
      <c r="I278" s="16" t="n">
        <v>10</v>
      </c>
      <c r="J278" s="16"/>
      <c r="IV278" s="5"/>
    </row>
    <row r="279" s="1" customFormat="true" ht="33.75" hidden="false" customHeight="true" outlineLevel="0" collapsed="false">
      <c r="A279" s="12" t="n">
        <v>98</v>
      </c>
      <c r="B279" s="13" t="s">
        <v>334</v>
      </c>
      <c r="C279" s="13" t="n">
        <v>20240205606</v>
      </c>
      <c r="D279" s="14" t="s">
        <v>346</v>
      </c>
      <c r="E279" s="15" t="n">
        <v>78.78</v>
      </c>
      <c r="F279" s="16" t="n">
        <v>72.33</v>
      </c>
      <c r="G279" s="16" t="n">
        <v>93</v>
      </c>
      <c r="H279" s="17" t="n">
        <f aca="false">E279*0.5+F279*0.5</f>
        <v>75.555</v>
      </c>
      <c r="I279" s="16" t="n">
        <v>11</v>
      </c>
      <c r="J279" s="16"/>
      <c r="IV279" s="5"/>
    </row>
    <row r="280" s="1" customFormat="true" ht="33.75" hidden="false" customHeight="true" outlineLevel="0" collapsed="false">
      <c r="A280" s="12" t="n">
        <v>107</v>
      </c>
      <c r="B280" s="13" t="s">
        <v>334</v>
      </c>
      <c r="C280" s="13" t="n">
        <v>20240205802</v>
      </c>
      <c r="D280" s="14" t="s">
        <v>347</v>
      </c>
      <c r="E280" s="15" t="n">
        <v>73.95</v>
      </c>
      <c r="F280" s="16" t="n">
        <v>73.83</v>
      </c>
      <c r="G280" s="16" t="n">
        <v>89</v>
      </c>
      <c r="H280" s="17" t="n">
        <f aca="false">E280*0.5+F280*0.5</f>
        <v>73.89</v>
      </c>
      <c r="I280" s="16" t="n">
        <v>12</v>
      </c>
      <c r="J280" s="16"/>
      <c r="IV280" s="5"/>
    </row>
    <row r="281" s="1" customFormat="true" ht="33.75" hidden="false" customHeight="true" outlineLevel="0" collapsed="false">
      <c r="A281" s="12" t="n">
        <v>108</v>
      </c>
      <c r="B281" s="13" t="s">
        <v>334</v>
      </c>
      <c r="C281" s="13" t="n">
        <v>20240205809</v>
      </c>
      <c r="D281" s="14" t="s">
        <v>348</v>
      </c>
      <c r="E281" s="15" t="n">
        <v>73.18</v>
      </c>
      <c r="F281" s="16" t="n">
        <v>74.33</v>
      </c>
      <c r="G281" s="16" t="n">
        <v>94</v>
      </c>
      <c r="H281" s="17" t="n">
        <f aca="false">E281*0.5+F281*0.5</f>
        <v>73.755</v>
      </c>
      <c r="I281" s="16" t="n">
        <v>13</v>
      </c>
      <c r="J281" s="16"/>
      <c r="IV281" s="5"/>
    </row>
    <row r="282" s="1" customFormat="true" ht="33.75" hidden="false" customHeight="true" outlineLevel="0" collapsed="false">
      <c r="A282" s="12" t="n">
        <v>109</v>
      </c>
      <c r="B282" s="13" t="s">
        <v>334</v>
      </c>
      <c r="C282" s="13" t="n">
        <v>20240205715</v>
      </c>
      <c r="D282" s="14" t="s">
        <v>349</v>
      </c>
      <c r="E282" s="15" t="n">
        <v>72.23</v>
      </c>
      <c r="F282" s="16" t="n">
        <v>73.33</v>
      </c>
      <c r="G282" s="16" t="n">
        <v>81</v>
      </c>
      <c r="H282" s="17" t="n">
        <f aca="false">E282*0.5+F282*0.5</f>
        <v>72.78</v>
      </c>
      <c r="I282" s="16" t="n">
        <v>14</v>
      </c>
      <c r="J282" s="16"/>
      <c r="IV282" s="5"/>
    </row>
    <row r="283" s="1" customFormat="true" ht="33.75" hidden="false" customHeight="true" outlineLevel="0" collapsed="false">
      <c r="A283" s="12" t="n">
        <v>104</v>
      </c>
      <c r="B283" s="13" t="s">
        <v>334</v>
      </c>
      <c r="C283" s="13" t="n">
        <v>20240205609</v>
      </c>
      <c r="D283" s="14" t="s">
        <v>350</v>
      </c>
      <c r="E283" s="15" t="n">
        <v>75.24</v>
      </c>
      <c r="F283" s="16" t="n">
        <v>69.33</v>
      </c>
      <c r="G283" s="16" t="n">
        <v>98</v>
      </c>
      <c r="H283" s="17" t="n">
        <f aca="false">E283*0.5+F283*0.5</f>
        <v>72.285</v>
      </c>
      <c r="I283" s="16" t="n">
        <v>15</v>
      </c>
      <c r="J283" s="16"/>
      <c r="IV283" s="5"/>
    </row>
    <row r="284" s="1" customFormat="true" ht="33.75" hidden="false" customHeight="true" outlineLevel="0" collapsed="false">
      <c r="A284" s="12" t="n">
        <v>79</v>
      </c>
      <c r="B284" s="13" t="s">
        <v>351</v>
      </c>
      <c r="C284" s="13" t="n">
        <v>20240205916</v>
      </c>
      <c r="D284" s="14" t="s">
        <v>352</v>
      </c>
      <c r="E284" s="15" t="n">
        <v>81.89</v>
      </c>
      <c r="F284" s="16" t="n">
        <v>80.83</v>
      </c>
      <c r="G284" s="16" t="n">
        <v>107</v>
      </c>
      <c r="H284" s="17" t="n">
        <f aca="false">E284*0.5+F284*0.5</f>
        <v>81.36</v>
      </c>
      <c r="I284" s="16" t="n">
        <v>1</v>
      </c>
      <c r="J284" s="18" t="s">
        <v>13</v>
      </c>
      <c r="IV284" s="5"/>
    </row>
    <row r="285" s="1" customFormat="true" ht="33.75" hidden="false" customHeight="true" outlineLevel="0" collapsed="false">
      <c r="A285" s="12" t="n">
        <v>78</v>
      </c>
      <c r="B285" s="13" t="s">
        <v>351</v>
      </c>
      <c r="C285" s="13" t="n">
        <v>20240206024</v>
      </c>
      <c r="D285" s="14" t="s">
        <v>353</v>
      </c>
      <c r="E285" s="15" t="s">
        <v>114</v>
      </c>
      <c r="F285" s="16" t="n">
        <v>78.17</v>
      </c>
      <c r="G285" s="16" t="n">
        <v>92</v>
      </c>
      <c r="H285" s="17" t="n">
        <f aca="false">E285*0.5+F285*0.5</f>
        <v>81.235</v>
      </c>
      <c r="I285" s="16" t="n">
        <v>2</v>
      </c>
      <c r="J285" s="18" t="s">
        <v>13</v>
      </c>
      <c r="IV285" s="5"/>
    </row>
    <row r="286" s="1" customFormat="true" ht="33.75" hidden="false" customHeight="true" outlineLevel="0" collapsed="false">
      <c r="A286" s="12" t="n">
        <v>84</v>
      </c>
      <c r="B286" s="13" t="s">
        <v>351</v>
      </c>
      <c r="C286" s="13" t="n">
        <v>20240206001</v>
      </c>
      <c r="D286" s="14" t="s">
        <v>354</v>
      </c>
      <c r="E286" s="15" t="n">
        <v>79.57</v>
      </c>
      <c r="F286" s="16" t="n">
        <v>82.17</v>
      </c>
      <c r="G286" s="16" t="n">
        <v>99</v>
      </c>
      <c r="H286" s="17" t="n">
        <f aca="false">E286*0.5+F286*0.5</f>
        <v>80.87</v>
      </c>
      <c r="I286" s="16" t="n">
        <v>3</v>
      </c>
      <c r="J286" s="18" t="s">
        <v>13</v>
      </c>
      <c r="IV286" s="5"/>
    </row>
    <row r="287" s="1" customFormat="true" ht="33.75" hidden="false" customHeight="true" outlineLevel="0" collapsed="false">
      <c r="A287" s="12" t="n">
        <v>81</v>
      </c>
      <c r="B287" s="13" t="s">
        <v>351</v>
      </c>
      <c r="C287" s="13" t="n">
        <v>20240206208</v>
      </c>
      <c r="D287" s="14" t="s">
        <v>355</v>
      </c>
      <c r="E287" s="15" t="n">
        <v>80.93</v>
      </c>
      <c r="F287" s="16" t="n">
        <v>79.83</v>
      </c>
      <c r="G287" s="16" t="n">
        <v>101</v>
      </c>
      <c r="H287" s="17" t="n">
        <f aca="false">E287*0.5+F287*0.5</f>
        <v>80.38</v>
      </c>
      <c r="I287" s="16" t="n">
        <v>4</v>
      </c>
      <c r="J287" s="18" t="s">
        <v>13</v>
      </c>
      <c r="IV287" s="5"/>
    </row>
    <row r="288" s="1" customFormat="true" ht="33.75" hidden="false" customHeight="true" outlineLevel="0" collapsed="false">
      <c r="A288" s="12" t="n">
        <v>80</v>
      </c>
      <c r="B288" s="13" t="s">
        <v>351</v>
      </c>
      <c r="C288" s="13" t="n">
        <v>20240206207</v>
      </c>
      <c r="D288" s="14" t="s">
        <v>356</v>
      </c>
      <c r="E288" s="15" t="n">
        <v>80.94</v>
      </c>
      <c r="F288" s="16" t="n">
        <v>79.33</v>
      </c>
      <c r="G288" s="16" t="n">
        <v>79</v>
      </c>
      <c r="H288" s="17" t="n">
        <f aca="false">E288*0.5+F288*0.5</f>
        <v>80.135</v>
      </c>
      <c r="I288" s="16" t="n">
        <v>5</v>
      </c>
      <c r="J288" s="18" t="s">
        <v>13</v>
      </c>
      <c r="IV288" s="5"/>
    </row>
    <row r="289" s="1" customFormat="true" ht="33.75" hidden="false" customHeight="true" outlineLevel="0" collapsed="false">
      <c r="A289" s="12" t="n">
        <v>85</v>
      </c>
      <c r="B289" s="13" t="s">
        <v>351</v>
      </c>
      <c r="C289" s="13" t="n">
        <v>20240205918</v>
      </c>
      <c r="D289" s="14" t="s">
        <v>357</v>
      </c>
      <c r="E289" s="15" t="n">
        <v>77.66</v>
      </c>
      <c r="F289" s="15" t="n">
        <v>81</v>
      </c>
      <c r="G289" s="16" t="n">
        <v>104</v>
      </c>
      <c r="H289" s="17" t="n">
        <f aca="false">E289*0.5+F289*0.5</f>
        <v>79.33</v>
      </c>
      <c r="I289" s="16" t="n">
        <v>6</v>
      </c>
      <c r="J289" s="18" t="s">
        <v>13</v>
      </c>
      <c r="IV289" s="5"/>
    </row>
    <row r="290" s="1" customFormat="true" ht="33.75" hidden="false" customHeight="true" outlineLevel="0" collapsed="false">
      <c r="A290" s="12" t="n">
        <v>87</v>
      </c>
      <c r="B290" s="13" t="s">
        <v>351</v>
      </c>
      <c r="C290" s="13" t="n">
        <v>20240205911</v>
      </c>
      <c r="D290" s="14" t="s">
        <v>358</v>
      </c>
      <c r="E290" s="15" t="s">
        <v>359</v>
      </c>
      <c r="F290" s="16" t="n">
        <v>79.83</v>
      </c>
      <c r="G290" s="16" t="n">
        <v>108</v>
      </c>
      <c r="H290" s="17" t="n">
        <f aca="false">E290*0.5+F290*0.5</f>
        <v>78.665</v>
      </c>
      <c r="I290" s="16" t="n">
        <v>7</v>
      </c>
      <c r="J290" s="16"/>
      <c r="IV290" s="5"/>
    </row>
    <row r="291" s="1" customFormat="true" ht="33.75" hidden="false" customHeight="true" outlineLevel="0" collapsed="false">
      <c r="A291" s="12" t="n">
        <v>93</v>
      </c>
      <c r="B291" s="13" t="s">
        <v>351</v>
      </c>
      <c r="C291" s="13" t="n">
        <v>20240206029</v>
      </c>
      <c r="D291" s="14" t="s">
        <v>360</v>
      </c>
      <c r="E291" s="15" t="n">
        <v>76.37</v>
      </c>
      <c r="F291" s="16" t="n">
        <v>79.33</v>
      </c>
      <c r="G291" s="16" t="n">
        <v>80</v>
      </c>
      <c r="H291" s="17" t="n">
        <f aca="false">E291*0.5+F291*0.5</f>
        <v>77.85</v>
      </c>
      <c r="I291" s="16" t="n">
        <v>8</v>
      </c>
      <c r="J291" s="16"/>
      <c r="IV291" s="5"/>
    </row>
    <row r="292" s="1" customFormat="true" ht="33.75" hidden="false" customHeight="true" outlineLevel="0" collapsed="false">
      <c r="A292" s="12" t="n">
        <v>83</v>
      </c>
      <c r="B292" s="13" t="s">
        <v>351</v>
      </c>
      <c r="C292" s="13" t="n">
        <v>20240206201</v>
      </c>
      <c r="D292" s="14" t="s">
        <v>361</v>
      </c>
      <c r="E292" s="15" t="n">
        <v>79.82</v>
      </c>
      <c r="F292" s="16" t="n">
        <v>75.83</v>
      </c>
      <c r="G292" s="16" t="n">
        <v>88</v>
      </c>
      <c r="H292" s="17" t="n">
        <f aca="false">E292*0.5+F292*0.5</f>
        <v>77.825</v>
      </c>
      <c r="I292" s="16" t="n">
        <v>9</v>
      </c>
      <c r="J292" s="16"/>
      <c r="IV292" s="5"/>
    </row>
    <row r="293" s="1" customFormat="true" ht="33.75" hidden="false" customHeight="true" outlineLevel="0" collapsed="false">
      <c r="A293" s="12" t="n">
        <v>92</v>
      </c>
      <c r="B293" s="13" t="s">
        <v>351</v>
      </c>
      <c r="C293" s="13" t="n">
        <v>20240206206</v>
      </c>
      <c r="D293" s="14" t="s">
        <v>362</v>
      </c>
      <c r="E293" s="15" t="n">
        <v>77.14</v>
      </c>
      <c r="F293" s="16" t="n">
        <v>76.67</v>
      </c>
      <c r="G293" s="16" t="n">
        <v>103</v>
      </c>
      <c r="H293" s="17" t="n">
        <f aca="false">E293*0.5+F293*0.5</f>
        <v>76.905</v>
      </c>
      <c r="I293" s="16" t="n">
        <v>10</v>
      </c>
      <c r="J293" s="16"/>
      <c r="IV293" s="5"/>
    </row>
    <row r="294" s="1" customFormat="true" ht="33.75" hidden="false" customHeight="true" outlineLevel="0" collapsed="false">
      <c r="A294" s="12" t="n">
        <v>86</v>
      </c>
      <c r="B294" s="13" t="s">
        <v>351</v>
      </c>
      <c r="C294" s="13" t="n">
        <v>20240206106</v>
      </c>
      <c r="D294" s="14" t="s">
        <v>363</v>
      </c>
      <c r="E294" s="15" t="n">
        <v>77.66</v>
      </c>
      <c r="F294" s="15" t="n">
        <v>74.5</v>
      </c>
      <c r="G294" s="16" t="n">
        <v>90</v>
      </c>
      <c r="H294" s="17" t="n">
        <f aca="false">E294*0.5+F294*0.5</f>
        <v>76.08</v>
      </c>
      <c r="I294" s="16" t="n">
        <v>11</v>
      </c>
      <c r="J294" s="16"/>
      <c r="IV294" s="5"/>
    </row>
    <row r="295" s="1" customFormat="true" ht="33.75" hidden="false" customHeight="true" outlineLevel="0" collapsed="false">
      <c r="A295" s="12" t="n">
        <v>77</v>
      </c>
      <c r="B295" s="13" t="s">
        <v>351</v>
      </c>
      <c r="C295" s="13" t="n">
        <v>20240205830</v>
      </c>
      <c r="D295" s="14" t="s">
        <v>364</v>
      </c>
      <c r="E295" s="15" t="n">
        <v>85.08</v>
      </c>
      <c r="F295" s="15" t="n">
        <v>66.5</v>
      </c>
      <c r="G295" s="16" t="n">
        <v>78</v>
      </c>
      <c r="H295" s="17" t="n">
        <f aca="false">E295*0.5+F295*0.5</f>
        <v>75.79</v>
      </c>
      <c r="I295" s="16" t="n">
        <v>12</v>
      </c>
      <c r="J295" s="16"/>
      <c r="IV295" s="5"/>
    </row>
    <row r="296" s="1" customFormat="true" ht="33.75" hidden="false" customHeight="true" outlineLevel="0" collapsed="false">
      <c r="A296" s="12" t="n">
        <v>91</v>
      </c>
      <c r="B296" s="13" t="s">
        <v>351</v>
      </c>
      <c r="C296" s="13" t="n">
        <v>20240206204</v>
      </c>
      <c r="D296" s="14" t="s">
        <v>365</v>
      </c>
      <c r="E296" s="15" t="n">
        <v>77.32</v>
      </c>
      <c r="F296" s="16" t="n">
        <v>73.83</v>
      </c>
      <c r="G296" s="16" t="n">
        <v>85</v>
      </c>
      <c r="H296" s="17" t="n">
        <f aca="false">E296*0.5+F296*0.5</f>
        <v>75.575</v>
      </c>
      <c r="I296" s="16" t="n">
        <v>13</v>
      </c>
      <c r="J296" s="16"/>
      <c r="IV296" s="5"/>
    </row>
    <row r="297" s="1" customFormat="true" ht="33.75" hidden="false" customHeight="true" outlineLevel="0" collapsed="false">
      <c r="A297" s="12" t="n">
        <v>94</v>
      </c>
      <c r="B297" s="13" t="s">
        <v>351</v>
      </c>
      <c r="C297" s="13" t="n">
        <v>20240205908</v>
      </c>
      <c r="D297" s="14" t="s">
        <v>366</v>
      </c>
      <c r="E297" s="15" t="n">
        <v>76.03</v>
      </c>
      <c r="F297" s="16" t="n">
        <v>74.17</v>
      </c>
      <c r="G297" s="16" t="n">
        <v>77</v>
      </c>
      <c r="H297" s="17" t="n">
        <f aca="false">E297*0.5+F297*0.5</f>
        <v>75.1</v>
      </c>
      <c r="I297" s="16" t="n">
        <v>14</v>
      </c>
      <c r="J297" s="16"/>
      <c r="IV297" s="5"/>
    </row>
    <row r="298" s="1" customFormat="true" ht="33.75" hidden="false" customHeight="true" outlineLevel="0" collapsed="false">
      <c r="A298" s="12" t="n">
        <v>82</v>
      </c>
      <c r="B298" s="13" t="s">
        <v>351</v>
      </c>
      <c r="C298" s="13" t="n">
        <v>20240206103</v>
      </c>
      <c r="D298" s="14" t="s">
        <v>367</v>
      </c>
      <c r="E298" s="15" t="s">
        <v>368</v>
      </c>
      <c r="F298" s="16" t="n">
        <v>69.17</v>
      </c>
      <c r="G298" s="16" t="n">
        <v>105</v>
      </c>
      <c r="H298" s="17" t="n">
        <f aca="false">E298*0.5+F298*0.5</f>
        <v>74.885</v>
      </c>
      <c r="I298" s="16" t="n">
        <v>15</v>
      </c>
      <c r="J298" s="16"/>
      <c r="IV298" s="5"/>
    </row>
    <row r="299" s="1" customFormat="true" ht="33.75" hidden="false" customHeight="true" outlineLevel="0" collapsed="false">
      <c r="A299" s="12" t="n">
        <v>90</v>
      </c>
      <c r="B299" s="13" t="s">
        <v>351</v>
      </c>
      <c r="C299" s="13" t="n">
        <v>20240206010</v>
      </c>
      <c r="D299" s="14" t="s">
        <v>369</v>
      </c>
      <c r="E299" s="15" t="s">
        <v>338</v>
      </c>
      <c r="F299" s="16" t="n">
        <v>70.83</v>
      </c>
      <c r="G299" s="16" t="n">
        <v>96</v>
      </c>
      <c r="H299" s="17" t="n">
        <f aca="false">E299*0.5+F299*0.5</f>
        <v>74.115</v>
      </c>
      <c r="I299" s="16" t="n">
        <v>16</v>
      </c>
      <c r="J299" s="16"/>
      <c r="IV299" s="5"/>
    </row>
    <row r="300" s="1" customFormat="true" ht="33.75" hidden="false" customHeight="true" outlineLevel="0" collapsed="false">
      <c r="A300" s="12" t="n">
        <v>88</v>
      </c>
      <c r="B300" s="13" t="s">
        <v>351</v>
      </c>
      <c r="C300" s="13" t="n">
        <v>20240206025</v>
      </c>
      <c r="D300" s="14" t="s">
        <v>370</v>
      </c>
      <c r="E300" s="15" t="n">
        <v>77.49</v>
      </c>
      <c r="F300" s="15" t="n">
        <v>70</v>
      </c>
      <c r="G300" s="16" t="n">
        <v>82</v>
      </c>
      <c r="H300" s="17" t="n">
        <f aca="false">E300*0.5+F300*0.5</f>
        <v>73.745</v>
      </c>
      <c r="I300" s="16" t="n">
        <v>17</v>
      </c>
      <c r="J300" s="16"/>
      <c r="IV300" s="5"/>
    </row>
    <row r="301" s="1" customFormat="true" ht="33.75" hidden="false" customHeight="true" outlineLevel="0" collapsed="false">
      <c r="A301" s="12" t="n">
        <v>89</v>
      </c>
      <c r="B301" s="13" t="s">
        <v>351</v>
      </c>
      <c r="C301" s="13" t="n">
        <v>20240205924</v>
      </c>
      <c r="D301" s="14" t="s">
        <v>371</v>
      </c>
      <c r="E301" s="15" t="n">
        <v>77.41</v>
      </c>
      <c r="F301" s="16"/>
      <c r="G301" s="18" t="s">
        <v>25</v>
      </c>
      <c r="H301" s="17" t="n">
        <f aca="false">E301*0.5+F301*0.5</f>
        <v>38.705</v>
      </c>
      <c r="I301" s="16" t="n">
        <v>18</v>
      </c>
      <c r="J301" s="16"/>
      <c r="IV301" s="5"/>
    </row>
    <row r="302" s="1" customFormat="true" ht="33.75" hidden="false" customHeight="true" outlineLevel="0" collapsed="false">
      <c r="A302" s="12" t="n">
        <v>361</v>
      </c>
      <c r="B302" s="13" t="s">
        <v>372</v>
      </c>
      <c r="C302" s="13" t="n">
        <v>20240206412</v>
      </c>
      <c r="D302" s="14" t="s">
        <v>373</v>
      </c>
      <c r="E302" s="15" t="n">
        <v>84.22</v>
      </c>
      <c r="F302" s="15" t="n">
        <v>77.5</v>
      </c>
      <c r="G302" s="16" t="n">
        <v>369</v>
      </c>
      <c r="H302" s="17" t="n">
        <f aca="false">E302*0.5+F302*0.5</f>
        <v>80.86</v>
      </c>
      <c r="I302" s="16" t="n">
        <v>1</v>
      </c>
      <c r="J302" s="18" t="s">
        <v>13</v>
      </c>
      <c r="IV302" s="5"/>
    </row>
    <row r="303" s="1" customFormat="true" ht="33.75" hidden="false" customHeight="true" outlineLevel="0" collapsed="false">
      <c r="A303" s="12" t="n">
        <v>362</v>
      </c>
      <c r="B303" s="13" t="s">
        <v>372</v>
      </c>
      <c r="C303" s="13" t="n">
        <v>20240206404</v>
      </c>
      <c r="D303" s="14" t="s">
        <v>374</v>
      </c>
      <c r="E303" s="15" t="n">
        <v>78.44</v>
      </c>
      <c r="F303" s="15" t="n">
        <v>77.5</v>
      </c>
      <c r="G303" s="16" t="n">
        <v>368</v>
      </c>
      <c r="H303" s="17" t="n">
        <f aca="false">E303*0.5+F303*0.5</f>
        <v>77.97</v>
      </c>
      <c r="I303" s="16" t="n">
        <v>2</v>
      </c>
      <c r="J303" s="18" t="s">
        <v>13</v>
      </c>
      <c r="IV303" s="5"/>
    </row>
    <row r="304" s="1" customFormat="true" ht="33.75" hidden="false" customHeight="true" outlineLevel="0" collapsed="false">
      <c r="A304" s="12" t="n">
        <v>365</v>
      </c>
      <c r="B304" s="13" t="s">
        <v>372</v>
      </c>
      <c r="C304" s="13" t="n">
        <v>20240206320</v>
      </c>
      <c r="D304" s="14" t="s">
        <v>375</v>
      </c>
      <c r="E304" s="15" t="n">
        <v>76.37</v>
      </c>
      <c r="F304" s="16" t="n">
        <v>79.33</v>
      </c>
      <c r="G304" s="16" t="n">
        <v>372</v>
      </c>
      <c r="H304" s="17" t="n">
        <f aca="false">E304*0.5+F304*0.5</f>
        <v>77.85</v>
      </c>
      <c r="I304" s="16" t="n">
        <v>3</v>
      </c>
      <c r="J304" s="18" t="s">
        <v>13</v>
      </c>
      <c r="IV304" s="5"/>
    </row>
    <row r="305" s="1" customFormat="true" ht="33.75" hidden="false" customHeight="true" outlineLevel="0" collapsed="false">
      <c r="A305" s="12" t="n">
        <v>363</v>
      </c>
      <c r="B305" s="13" t="s">
        <v>372</v>
      </c>
      <c r="C305" s="13" t="n">
        <v>20240206416</v>
      </c>
      <c r="D305" s="14" t="s">
        <v>376</v>
      </c>
      <c r="E305" s="15" t="n">
        <v>77.32</v>
      </c>
      <c r="F305" s="16" t="n">
        <v>78.17</v>
      </c>
      <c r="G305" s="16" t="n">
        <v>376</v>
      </c>
      <c r="H305" s="17" t="n">
        <f aca="false">E305*0.5+F305*0.5</f>
        <v>77.745</v>
      </c>
      <c r="I305" s="16" t="n">
        <v>4</v>
      </c>
      <c r="J305" s="18" t="s">
        <v>13</v>
      </c>
      <c r="IV305" s="5"/>
    </row>
    <row r="306" s="1" customFormat="true" ht="33.75" hidden="false" customHeight="true" outlineLevel="0" collapsed="false">
      <c r="A306" s="12" t="n">
        <v>373</v>
      </c>
      <c r="B306" s="13" t="s">
        <v>372</v>
      </c>
      <c r="C306" s="13" t="n">
        <v>20240206410</v>
      </c>
      <c r="D306" s="14" t="s">
        <v>377</v>
      </c>
      <c r="E306" s="15" t="n">
        <v>66.63</v>
      </c>
      <c r="F306" s="16" t="n">
        <v>86.67</v>
      </c>
      <c r="G306" s="16" t="n">
        <v>371</v>
      </c>
      <c r="H306" s="17" t="n">
        <f aca="false">E306*0.5+F306*0.5</f>
        <v>76.65</v>
      </c>
      <c r="I306" s="16" t="n">
        <v>5</v>
      </c>
      <c r="J306" s="18" t="s">
        <v>13</v>
      </c>
      <c r="IV306" s="5"/>
    </row>
    <row r="307" s="1" customFormat="true" ht="33.75" hidden="false" customHeight="true" outlineLevel="0" collapsed="false">
      <c r="A307" s="12" t="n">
        <v>372</v>
      </c>
      <c r="B307" s="13" t="s">
        <v>372</v>
      </c>
      <c r="C307" s="13" t="n">
        <v>20240206308</v>
      </c>
      <c r="D307" s="14" t="s">
        <v>378</v>
      </c>
      <c r="E307" s="15" t="s">
        <v>379</v>
      </c>
      <c r="F307" s="15" t="n">
        <v>84</v>
      </c>
      <c r="G307" s="16" t="n">
        <v>370</v>
      </c>
      <c r="H307" s="17" t="n">
        <f aca="false">E307*0.5+F307*0.5</f>
        <v>76.35</v>
      </c>
      <c r="I307" s="16" t="n">
        <v>6</v>
      </c>
      <c r="J307" s="18" t="s">
        <v>13</v>
      </c>
      <c r="IV307" s="5"/>
    </row>
    <row r="308" s="1" customFormat="true" ht="33.75" hidden="false" customHeight="true" outlineLevel="0" collapsed="false">
      <c r="A308" s="12" t="n">
        <v>364</v>
      </c>
      <c r="B308" s="13" t="s">
        <v>372</v>
      </c>
      <c r="C308" s="13" t="n">
        <v>20240206322</v>
      </c>
      <c r="D308" s="14" t="s">
        <v>380</v>
      </c>
      <c r="E308" s="15" t="n">
        <v>77.23</v>
      </c>
      <c r="F308" s="16" t="n">
        <v>71.67</v>
      </c>
      <c r="G308" s="16" t="n">
        <v>361</v>
      </c>
      <c r="H308" s="17" t="n">
        <f aca="false">E308*0.5+F308*0.5</f>
        <v>74.45</v>
      </c>
      <c r="I308" s="16" t="n">
        <v>7</v>
      </c>
      <c r="J308" s="16"/>
      <c r="IV308" s="5"/>
    </row>
    <row r="309" s="1" customFormat="true" ht="33.75" hidden="false" customHeight="true" outlineLevel="0" collapsed="false">
      <c r="A309" s="12" t="n">
        <v>366</v>
      </c>
      <c r="B309" s="13" t="s">
        <v>372</v>
      </c>
      <c r="C309" s="13" t="n">
        <v>20240206306</v>
      </c>
      <c r="D309" s="14" t="s">
        <v>381</v>
      </c>
      <c r="E309" s="15" t="s">
        <v>341</v>
      </c>
      <c r="F309" s="15" t="n">
        <v>74.5</v>
      </c>
      <c r="G309" s="16" t="n">
        <v>363</v>
      </c>
      <c r="H309" s="17" t="n">
        <f aca="false">E309*0.5+F309*0.5</f>
        <v>74.4</v>
      </c>
      <c r="I309" s="16" t="n">
        <v>8</v>
      </c>
      <c r="J309" s="16"/>
      <c r="IV309" s="5"/>
    </row>
    <row r="310" s="1" customFormat="true" ht="33.75" hidden="false" customHeight="true" outlineLevel="0" collapsed="false">
      <c r="A310" s="12" t="n">
        <v>369</v>
      </c>
      <c r="B310" s="13" t="s">
        <v>372</v>
      </c>
      <c r="C310" s="13" t="n">
        <v>20240206303</v>
      </c>
      <c r="D310" s="14" t="s">
        <v>382</v>
      </c>
      <c r="E310" s="15" t="n">
        <v>70.94</v>
      </c>
      <c r="F310" s="16" t="n">
        <v>76.33</v>
      </c>
      <c r="G310" s="16" t="n">
        <v>378</v>
      </c>
      <c r="H310" s="17" t="n">
        <f aca="false">E310*0.5+F310*0.5</f>
        <v>73.635</v>
      </c>
      <c r="I310" s="16" t="n">
        <v>9</v>
      </c>
      <c r="J310" s="16"/>
      <c r="IV310" s="5"/>
    </row>
    <row r="311" s="1" customFormat="true" ht="33.75" hidden="false" customHeight="true" outlineLevel="0" collapsed="false">
      <c r="A311" s="12" t="n">
        <v>367</v>
      </c>
      <c r="B311" s="13" t="s">
        <v>372</v>
      </c>
      <c r="C311" s="13" t="n">
        <v>20240206318</v>
      </c>
      <c r="D311" s="14" t="s">
        <v>383</v>
      </c>
      <c r="E311" s="15" t="s">
        <v>384</v>
      </c>
      <c r="F311" s="15" t="n">
        <v>70.5</v>
      </c>
      <c r="G311" s="16" t="n">
        <v>362</v>
      </c>
      <c r="H311" s="17" t="n">
        <f aca="false">E311*0.5+F311*0.5</f>
        <v>71.45</v>
      </c>
      <c r="I311" s="16" t="n">
        <v>10</v>
      </c>
      <c r="J311" s="16"/>
      <c r="IV311" s="5"/>
    </row>
    <row r="312" s="1" customFormat="true" ht="33.75" hidden="false" customHeight="true" outlineLevel="0" collapsed="false">
      <c r="A312" s="12" t="n">
        <v>368</v>
      </c>
      <c r="B312" s="13" t="s">
        <v>372</v>
      </c>
      <c r="C312" s="13" t="n">
        <v>20240206225</v>
      </c>
      <c r="D312" s="14" t="s">
        <v>385</v>
      </c>
      <c r="E312" s="15" t="s">
        <v>252</v>
      </c>
      <c r="F312" s="16" t="n">
        <v>70.83</v>
      </c>
      <c r="G312" s="16" t="n">
        <v>374</v>
      </c>
      <c r="H312" s="17" t="n">
        <f aca="false">E312*0.5+F312*0.5</f>
        <v>71.315</v>
      </c>
      <c r="I312" s="16" t="n">
        <v>11</v>
      </c>
      <c r="J312" s="16"/>
      <c r="IV312" s="5"/>
    </row>
    <row r="313" s="1" customFormat="true" ht="33.75" hidden="false" customHeight="true" outlineLevel="0" collapsed="false">
      <c r="A313" s="12" t="n">
        <v>370</v>
      </c>
      <c r="B313" s="13" t="s">
        <v>372</v>
      </c>
      <c r="C313" s="13" t="n">
        <v>20240206226</v>
      </c>
      <c r="D313" s="14" t="s">
        <v>382</v>
      </c>
      <c r="E313" s="15" t="n">
        <v>69.99</v>
      </c>
      <c r="F313" s="15" t="n">
        <v>71.5</v>
      </c>
      <c r="G313" s="16" t="n">
        <v>367</v>
      </c>
      <c r="H313" s="17" t="n">
        <f aca="false">E313*0.5+F313*0.5</f>
        <v>70.745</v>
      </c>
      <c r="I313" s="16" t="n">
        <v>12</v>
      </c>
      <c r="J313" s="16"/>
      <c r="IV313" s="5"/>
    </row>
    <row r="314" s="1" customFormat="true" ht="33.75" hidden="false" customHeight="true" outlineLevel="0" collapsed="false">
      <c r="A314" s="12" t="n">
        <v>371</v>
      </c>
      <c r="B314" s="13" t="s">
        <v>372</v>
      </c>
      <c r="C314" s="13" t="n">
        <v>20240206324</v>
      </c>
      <c r="D314" s="14" t="s">
        <v>386</v>
      </c>
      <c r="E314" s="15" t="n">
        <v>68.95</v>
      </c>
      <c r="F314" s="15" t="n">
        <v>72.5</v>
      </c>
      <c r="G314" s="16" t="n">
        <v>377</v>
      </c>
      <c r="H314" s="17" t="n">
        <f aca="false">E314*0.5+F314*0.5</f>
        <v>70.725</v>
      </c>
      <c r="I314" s="16" t="n">
        <v>13</v>
      </c>
      <c r="J314" s="16"/>
      <c r="IV314" s="5"/>
    </row>
    <row r="315" s="1" customFormat="true" ht="33.75" hidden="false" customHeight="true" outlineLevel="0" collapsed="false">
      <c r="A315" s="12" t="n">
        <v>377</v>
      </c>
      <c r="B315" s="13" t="s">
        <v>372</v>
      </c>
      <c r="C315" s="13" t="n">
        <v>20240206228</v>
      </c>
      <c r="D315" s="14" t="s">
        <v>387</v>
      </c>
      <c r="E315" s="15" t="s">
        <v>388</v>
      </c>
      <c r="F315" s="16" t="n">
        <v>78.33</v>
      </c>
      <c r="G315" s="16" t="n">
        <v>366</v>
      </c>
      <c r="H315" s="17" t="n">
        <f aca="false">E315*0.5+F315*0.5</f>
        <v>70.065</v>
      </c>
      <c r="I315" s="16" t="n">
        <v>14</v>
      </c>
      <c r="J315" s="16"/>
      <c r="IV315" s="5"/>
    </row>
    <row r="316" s="1" customFormat="true" ht="33.75" hidden="false" customHeight="true" outlineLevel="0" collapsed="false">
      <c r="A316" s="12" t="n">
        <v>374</v>
      </c>
      <c r="B316" s="13" t="s">
        <v>372</v>
      </c>
      <c r="C316" s="13" t="n">
        <v>20240206301</v>
      </c>
      <c r="D316" s="14" t="s">
        <v>389</v>
      </c>
      <c r="E316" s="15" t="n">
        <v>64.21</v>
      </c>
      <c r="F316" s="15" t="n">
        <v>75.5</v>
      </c>
      <c r="G316" s="16" t="n">
        <v>365</v>
      </c>
      <c r="H316" s="17" t="n">
        <f aca="false">E316*0.5+F316*0.5</f>
        <v>69.855</v>
      </c>
      <c r="I316" s="16" t="n">
        <v>15</v>
      </c>
      <c r="J316" s="16"/>
      <c r="IV316" s="5"/>
    </row>
    <row r="317" s="1" customFormat="true" ht="33.75" hidden="false" customHeight="true" outlineLevel="0" collapsed="false">
      <c r="A317" s="12" t="n">
        <v>378</v>
      </c>
      <c r="B317" s="13" t="s">
        <v>372</v>
      </c>
      <c r="C317" s="13" t="n">
        <v>20240206227</v>
      </c>
      <c r="D317" s="14" t="s">
        <v>390</v>
      </c>
      <c r="E317" s="15" t="n">
        <v>61.71</v>
      </c>
      <c r="F317" s="15" t="n">
        <v>76</v>
      </c>
      <c r="G317" s="16" t="n">
        <v>375</v>
      </c>
      <c r="H317" s="17" t="n">
        <f aca="false">E317*0.5+F317*0.5</f>
        <v>68.855</v>
      </c>
      <c r="I317" s="16" t="n">
        <v>16</v>
      </c>
      <c r="J317" s="16"/>
      <c r="IV317" s="5"/>
    </row>
    <row r="318" s="1" customFormat="true" ht="33.75" hidden="false" customHeight="true" outlineLevel="0" collapsed="false">
      <c r="A318" s="12" t="n">
        <v>375</v>
      </c>
      <c r="B318" s="13" t="s">
        <v>372</v>
      </c>
      <c r="C318" s="13" t="n">
        <v>20240206307</v>
      </c>
      <c r="D318" s="14" t="s">
        <v>391</v>
      </c>
      <c r="E318" s="15" t="n">
        <v>63.19</v>
      </c>
      <c r="F318" s="15" t="n">
        <v>71.5</v>
      </c>
      <c r="G318" s="16" t="n">
        <v>364</v>
      </c>
      <c r="H318" s="17" t="n">
        <f aca="false">E318*0.5+F318*0.5</f>
        <v>67.345</v>
      </c>
      <c r="I318" s="16" t="n">
        <v>17</v>
      </c>
      <c r="J318" s="16"/>
      <c r="IV318" s="5"/>
    </row>
    <row r="319" s="1" customFormat="true" ht="33.75" hidden="false" customHeight="true" outlineLevel="0" collapsed="false">
      <c r="A319" s="12" t="n">
        <v>376</v>
      </c>
      <c r="B319" s="13" t="s">
        <v>372</v>
      </c>
      <c r="C319" s="13" t="n">
        <v>20240206407</v>
      </c>
      <c r="D319" s="14" t="s">
        <v>392</v>
      </c>
      <c r="E319" s="15" t="n">
        <v>62.33</v>
      </c>
      <c r="F319" s="16" t="n">
        <v>72.17</v>
      </c>
      <c r="G319" s="16" t="n">
        <v>373</v>
      </c>
      <c r="H319" s="17" t="n">
        <f aca="false">E319*0.5+F319*0.5</f>
        <v>67.25</v>
      </c>
      <c r="I319" s="16" t="n">
        <v>18</v>
      </c>
      <c r="J319" s="16"/>
      <c r="IV319" s="5"/>
    </row>
    <row r="320" s="1" customFormat="true" ht="33.75" hidden="false" customHeight="true" outlineLevel="0" collapsed="false">
      <c r="A320" s="12" t="n">
        <v>337</v>
      </c>
      <c r="B320" s="13" t="s">
        <v>393</v>
      </c>
      <c r="C320" s="13" t="n">
        <v>20240206822</v>
      </c>
      <c r="D320" s="14" t="s">
        <v>394</v>
      </c>
      <c r="E320" s="15" t="s">
        <v>395</v>
      </c>
      <c r="F320" s="15" t="n">
        <v>82</v>
      </c>
      <c r="G320" s="16" t="n">
        <v>354</v>
      </c>
      <c r="H320" s="17" t="n">
        <f aca="false">E320*0.5+F320*0.5</f>
        <v>84.4</v>
      </c>
      <c r="I320" s="16" t="n">
        <v>1</v>
      </c>
      <c r="J320" s="18" t="s">
        <v>13</v>
      </c>
      <c r="IV320" s="5"/>
    </row>
    <row r="321" s="1" customFormat="true" ht="33.75" hidden="false" customHeight="true" outlineLevel="0" collapsed="false">
      <c r="A321" s="12" t="n">
        <v>338</v>
      </c>
      <c r="B321" s="13" t="s">
        <v>393</v>
      </c>
      <c r="C321" s="13" t="n">
        <v>20240206426</v>
      </c>
      <c r="D321" s="14" t="s">
        <v>396</v>
      </c>
      <c r="E321" s="15" t="n">
        <v>86.55</v>
      </c>
      <c r="F321" s="15" t="n">
        <v>76</v>
      </c>
      <c r="G321" s="16" t="n">
        <v>337</v>
      </c>
      <c r="H321" s="17" t="n">
        <f aca="false">E321*0.5+F321*0.5</f>
        <v>81.275</v>
      </c>
      <c r="I321" s="16" t="n">
        <v>2</v>
      </c>
      <c r="J321" s="18" t="s">
        <v>13</v>
      </c>
      <c r="IV321" s="5"/>
    </row>
    <row r="322" s="1" customFormat="true" ht="33.75" hidden="false" customHeight="true" outlineLevel="0" collapsed="false">
      <c r="A322" s="12" t="n">
        <v>341</v>
      </c>
      <c r="B322" s="13" t="s">
        <v>393</v>
      </c>
      <c r="C322" s="13" t="n">
        <v>20240206820</v>
      </c>
      <c r="D322" s="14" t="s">
        <v>397</v>
      </c>
      <c r="E322" s="15" t="s">
        <v>109</v>
      </c>
      <c r="F322" s="15" t="n">
        <v>80</v>
      </c>
      <c r="G322" s="16" t="n">
        <v>360</v>
      </c>
      <c r="H322" s="17" t="n">
        <f aca="false">E322*0.5+F322*0.5</f>
        <v>79.35</v>
      </c>
      <c r="I322" s="16" t="n">
        <v>3</v>
      </c>
      <c r="J322" s="18" t="s">
        <v>13</v>
      </c>
      <c r="IV322" s="5"/>
    </row>
    <row r="323" s="1" customFormat="true" ht="33.75" hidden="false" customHeight="true" outlineLevel="0" collapsed="false">
      <c r="A323" s="12" t="n">
        <v>339</v>
      </c>
      <c r="B323" s="13" t="s">
        <v>393</v>
      </c>
      <c r="C323" s="13" t="n">
        <v>20240206711</v>
      </c>
      <c r="D323" s="14" t="s">
        <v>398</v>
      </c>
      <c r="E323" s="15" t="n">
        <v>82.84</v>
      </c>
      <c r="F323" s="15" t="n">
        <v>75.5</v>
      </c>
      <c r="G323" s="16" t="n">
        <v>344</v>
      </c>
      <c r="H323" s="17" t="n">
        <f aca="false">E323*0.5+F323*0.5</f>
        <v>79.17</v>
      </c>
      <c r="I323" s="16" t="n">
        <v>4</v>
      </c>
      <c r="J323" s="18" t="s">
        <v>13</v>
      </c>
      <c r="IV323" s="5"/>
    </row>
    <row r="324" s="1" customFormat="true" ht="33.75" hidden="false" customHeight="true" outlineLevel="0" collapsed="false">
      <c r="A324" s="12" t="n">
        <v>340</v>
      </c>
      <c r="B324" s="13" t="s">
        <v>393</v>
      </c>
      <c r="C324" s="13" t="n">
        <v>20240206826</v>
      </c>
      <c r="D324" s="14" t="s">
        <v>399</v>
      </c>
      <c r="E324" s="15" t="n">
        <v>80.16</v>
      </c>
      <c r="F324" s="16" t="n">
        <v>76.83</v>
      </c>
      <c r="G324" s="16" t="n">
        <v>350</v>
      </c>
      <c r="H324" s="17" t="n">
        <f aca="false">E324*0.5+F324*0.5</f>
        <v>78.495</v>
      </c>
      <c r="I324" s="16" t="n">
        <v>5</v>
      </c>
      <c r="J324" s="18" t="s">
        <v>13</v>
      </c>
      <c r="IV324" s="5"/>
    </row>
    <row r="325" s="1" customFormat="true" ht="33.75" hidden="false" customHeight="true" outlineLevel="0" collapsed="false">
      <c r="A325" s="12" t="n">
        <v>356</v>
      </c>
      <c r="B325" s="13" t="s">
        <v>393</v>
      </c>
      <c r="C325" s="13" t="n">
        <v>20240206516</v>
      </c>
      <c r="D325" s="14" t="s">
        <v>400</v>
      </c>
      <c r="E325" s="15" t="n">
        <v>73.87</v>
      </c>
      <c r="F325" s="16" t="n">
        <v>79.83</v>
      </c>
      <c r="G325" s="16" t="n">
        <v>353</v>
      </c>
      <c r="H325" s="17" t="n">
        <f aca="false">E325*0.5+F325*0.5</f>
        <v>76.85</v>
      </c>
      <c r="I325" s="16" t="n">
        <v>6</v>
      </c>
      <c r="J325" s="18" t="s">
        <v>13</v>
      </c>
      <c r="IV325" s="5"/>
    </row>
    <row r="326" s="1" customFormat="true" ht="33.75" hidden="false" customHeight="true" outlineLevel="0" collapsed="false">
      <c r="A326" s="12" t="n">
        <v>354</v>
      </c>
      <c r="B326" s="13" t="s">
        <v>393</v>
      </c>
      <c r="C326" s="13" t="n">
        <v>20240206816</v>
      </c>
      <c r="D326" s="14" t="s">
        <v>401</v>
      </c>
      <c r="E326" s="15" t="n">
        <v>73.96</v>
      </c>
      <c r="F326" s="15" t="n">
        <v>79.5</v>
      </c>
      <c r="G326" s="16" t="n">
        <v>345</v>
      </c>
      <c r="H326" s="17" t="n">
        <f aca="false">E326*0.5+F326*0.5</f>
        <v>76.73</v>
      </c>
      <c r="I326" s="16" t="n">
        <v>7</v>
      </c>
      <c r="J326" s="18" t="s">
        <v>13</v>
      </c>
      <c r="IV326" s="5"/>
    </row>
    <row r="327" s="1" customFormat="true" ht="33.75" hidden="false" customHeight="true" outlineLevel="0" collapsed="false">
      <c r="A327" s="12" t="n">
        <v>342</v>
      </c>
      <c r="B327" s="13" t="s">
        <v>393</v>
      </c>
      <c r="C327" s="13" t="n">
        <v>20240206716</v>
      </c>
      <c r="D327" s="14" t="s">
        <v>402</v>
      </c>
      <c r="E327" s="15" t="s">
        <v>403</v>
      </c>
      <c r="F327" s="15" t="n">
        <v>76</v>
      </c>
      <c r="G327" s="16" t="n">
        <v>357</v>
      </c>
      <c r="H327" s="17" t="n">
        <f aca="false">E327*0.5+F327*0.5</f>
        <v>76.4</v>
      </c>
      <c r="I327" s="16" t="n">
        <v>8</v>
      </c>
      <c r="J327" s="18" t="s">
        <v>13</v>
      </c>
      <c r="IV327" s="5"/>
    </row>
    <row r="328" s="1" customFormat="true" ht="33.75" hidden="false" customHeight="true" outlineLevel="0" collapsed="false">
      <c r="A328" s="12" t="n">
        <v>346</v>
      </c>
      <c r="B328" s="13" t="s">
        <v>393</v>
      </c>
      <c r="C328" s="13" t="n">
        <v>20240206424</v>
      </c>
      <c r="D328" s="14" t="s">
        <v>404</v>
      </c>
      <c r="E328" s="15" t="n">
        <v>75.08</v>
      </c>
      <c r="F328" s="16" t="n">
        <v>77.67</v>
      </c>
      <c r="G328" s="16" t="n">
        <v>356</v>
      </c>
      <c r="H328" s="17" t="n">
        <f aca="false">E328*0.5+F328*0.5</f>
        <v>76.375</v>
      </c>
      <c r="I328" s="16" t="n">
        <v>9</v>
      </c>
      <c r="J328" s="16"/>
      <c r="IV328" s="5"/>
    </row>
    <row r="329" s="1" customFormat="true" ht="33.75" hidden="false" customHeight="true" outlineLevel="0" collapsed="false">
      <c r="A329" s="12" t="n">
        <v>343</v>
      </c>
      <c r="B329" s="13" t="s">
        <v>393</v>
      </c>
      <c r="C329" s="13" t="n">
        <v>20240206506</v>
      </c>
      <c r="D329" s="14" t="s">
        <v>405</v>
      </c>
      <c r="E329" s="15" t="n">
        <v>75.51</v>
      </c>
      <c r="F329" s="15" t="n">
        <v>77</v>
      </c>
      <c r="G329" s="16" t="n">
        <v>343</v>
      </c>
      <c r="H329" s="17" t="n">
        <f aca="false">E329*0.5+F329*0.5</f>
        <v>76.255</v>
      </c>
      <c r="I329" s="16" t="n">
        <v>10</v>
      </c>
      <c r="J329" s="16"/>
      <c r="IV329" s="5"/>
    </row>
    <row r="330" s="1" customFormat="true" ht="33.75" hidden="false" customHeight="true" outlineLevel="0" collapsed="false">
      <c r="A330" s="12" t="n">
        <v>353</v>
      </c>
      <c r="B330" s="13" t="s">
        <v>393</v>
      </c>
      <c r="C330" s="13" t="n">
        <v>20240206705</v>
      </c>
      <c r="D330" s="14" t="s">
        <v>406</v>
      </c>
      <c r="E330" s="15" t="n">
        <v>74.04</v>
      </c>
      <c r="F330" s="16" t="n">
        <v>77.83</v>
      </c>
      <c r="G330" s="16" t="n">
        <v>355</v>
      </c>
      <c r="H330" s="17" t="n">
        <f aca="false">E330*0.5+F330*0.5</f>
        <v>75.935</v>
      </c>
      <c r="I330" s="16" t="n">
        <v>11</v>
      </c>
      <c r="J330" s="16"/>
      <c r="IV330" s="5"/>
    </row>
    <row r="331" s="1" customFormat="true" ht="33.75" hidden="false" customHeight="true" outlineLevel="0" collapsed="false">
      <c r="A331" s="12" t="n">
        <v>358</v>
      </c>
      <c r="B331" s="13" t="s">
        <v>393</v>
      </c>
      <c r="C331" s="13" t="n">
        <v>20240206618</v>
      </c>
      <c r="D331" s="14" t="s">
        <v>407</v>
      </c>
      <c r="E331" s="15" t="n">
        <v>73.18</v>
      </c>
      <c r="F331" s="15" t="n">
        <v>78.5</v>
      </c>
      <c r="G331" s="16" t="n">
        <v>348</v>
      </c>
      <c r="H331" s="17" t="n">
        <f aca="false">E331*0.5+F331*0.5</f>
        <v>75.84</v>
      </c>
      <c r="I331" s="16" t="n">
        <v>12</v>
      </c>
      <c r="J331" s="16"/>
      <c r="IV331" s="5"/>
    </row>
    <row r="332" s="1" customFormat="true" ht="33.75" hidden="false" customHeight="true" outlineLevel="0" collapsed="false">
      <c r="A332" s="12" t="n">
        <v>345</v>
      </c>
      <c r="B332" s="13" t="s">
        <v>393</v>
      </c>
      <c r="C332" s="13" t="n">
        <v>20240206615</v>
      </c>
      <c r="D332" s="14" t="s">
        <v>408</v>
      </c>
      <c r="E332" s="15" t="n">
        <v>75.16</v>
      </c>
      <c r="F332" s="16" t="n">
        <v>75.83</v>
      </c>
      <c r="G332" s="16" t="n">
        <v>338</v>
      </c>
      <c r="H332" s="17" t="n">
        <f aca="false">E332*0.5+F332*0.5</f>
        <v>75.495</v>
      </c>
      <c r="I332" s="16" t="n">
        <v>13</v>
      </c>
      <c r="J332" s="16"/>
      <c r="IV332" s="5"/>
    </row>
    <row r="333" s="1" customFormat="true" ht="33.75" hidden="false" customHeight="true" outlineLevel="0" collapsed="false">
      <c r="A333" s="12" t="n">
        <v>357</v>
      </c>
      <c r="B333" s="13" t="s">
        <v>393</v>
      </c>
      <c r="C333" s="13" t="n">
        <v>20240206503</v>
      </c>
      <c r="D333" s="14" t="s">
        <v>409</v>
      </c>
      <c r="E333" s="15" t="n">
        <v>73.79</v>
      </c>
      <c r="F333" s="16" t="n">
        <v>77.17</v>
      </c>
      <c r="G333" s="16" t="n">
        <v>341</v>
      </c>
      <c r="H333" s="17" t="n">
        <f aca="false">E333*0.5+F333*0.5</f>
        <v>75.48</v>
      </c>
      <c r="I333" s="16" t="n">
        <v>14</v>
      </c>
      <c r="J333" s="16"/>
      <c r="IV333" s="5"/>
    </row>
    <row r="334" s="1" customFormat="true" ht="33.75" hidden="false" customHeight="true" outlineLevel="0" collapsed="false">
      <c r="A334" s="12" t="n">
        <v>350</v>
      </c>
      <c r="B334" s="13" t="s">
        <v>393</v>
      </c>
      <c r="C334" s="13" t="n">
        <v>20240206725</v>
      </c>
      <c r="D334" s="14" t="s">
        <v>410</v>
      </c>
      <c r="E334" s="15" t="n">
        <v>74.22</v>
      </c>
      <c r="F334" s="15" t="n">
        <v>75.5</v>
      </c>
      <c r="G334" s="16" t="n">
        <v>340</v>
      </c>
      <c r="H334" s="17" t="n">
        <f aca="false">E334*0.5+F334*0.5</f>
        <v>74.86</v>
      </c>
      <c r="I334" s="16" t="n">
        <v>15</v>
      </c>
      <c r="J334" s="16"/>
      <c r="IV334" s="5"/>
    </row>
    <row r="335" s="1" customFormat="true" ht="33.75" hidden="false" customHeight="true" outlineLevel="0" collapsed="false">
      <c r="A335" s="12" t="n">
        <v>355</v>
      </c>
      <c r="B335" s="13" t="s">
        <v>393</v>
      </c>
      <c r="C335" s="13" t="n">
        <v>20240206616</v>
      </c>
      <c r="D335" s="14" t="s">
        <v>411</v>
      </c>
      <c r="E335" s="15" t="n">
        <v>73.95</v>
      </c>
      <c r="F335" s="15" t="n">
        <v>75.33</v>
      </c>
      <c r="G335" s="16" t="n">
        <v>347</v>
      </c>
      <c r="H335" s="17" t="n">
        <f aca="false">E335*0.5+F335*0.5</f>
        <v>74.64</v>
      </c>
      <c r="I335" s="16" t="n">
        <v>16</v>
      </c>
      <c r="J335" s="16"/>
      <c r="IV335" s="5"/>
    </row>
    <row r="336" s="1" customFormat="true" ht="33.75" hidden="false" customHeight="true" outlineLevel="0" collapsed="false">
      <c r="A336" s="12" t="n">
        <v>344</v>
      </c>
      <c r="B336" s="13" t="s">
        <v>393</v>
      </c>
      <c r="C336" s="13" t="n">
        <v>20240206526</v>
      </c>
      <c r="D336" s="14" t="s">
        <v>412</v>
      </c>
      <c r="E336" s="15" t="n">
        <v>75.26</v>
      </c>
      <c r="F336" s="16" t="n">
        <v>73.83</v>
      </c>
      <c r="G336" s="16" t="n">
        <v>346</v>
      </c>
      <c r="H336" s="17" t="n">
        <f aca="false">E336*0.5+F336*0.5</f>
        <v>74.545</v>
      </c>
      <c r="I336" s="16" t="n">
        <v>17</v>
      </c>
      <c r="J336" s="16"/>
      <c r="IV336" s="5"/>
    </row>
    <row r="337" s="1" customFormat="true" ht="33.75" hidden="false" customHeight="true" outlineLevel="0" collapsed="false">
      <c r="A337" s="12" t="n">
        <v>351</v>
      </c>
      <c r="B337" s="13" t="s">
        <v>393</v>
      </c>
      <c r="C337" s="13" t="n">
        <v>20240206823</v>
      </c>
      <c r="D337" s="14" t="s">
        <v>413</v>
      </c>
      <c r="E337" s="15" t="n">
        <v>74.13</v>
      </c>
      <c r="F337" s="16" t="n">
        <v>74.33</v>
      </c>
      <c r="G337" s="16" t="n">
        <v>358</v>
      </c>
      <c r="H337" s="17" t="n">
        <f aca="false">E337*0.5+F337*0.5</f>
        <v>74.23</v>
      </c>
      <c r="I337" s="16" t="n">
        <v>18</v>
      </c>
      <c r="J337" s="16"/>
      <c r="IV337" s="5"/>
    </row>
    <row r="338" s="1" customFormat="true" ht="33.75" hidden="false" customHeight="true" outlineLevel="0" collapsed="false">
      <c r="A338" s="12" t="n">
        <v>347</v>
      </c>
      <c r="B338" s="13" t="s">
        <v>393</v>
      </c>
      <c r="C338" s="13" t="n">
        <v>20240206720</v>
      </c>
      <c r="D338" s="14" t="s">
        <v>414</v>
      </c>
      <c r="E338" s="15" t="n">
        <v>74.56</v>
      </c>
      <c r="F338" s="15" t="n">
        <v>73.5</v>
      </c>
      <c r="G338" s="16" t="n">
        <v>349</v>
      </c>
      <c r="H338" s="17" t="n">
        <f aca="false">E338*0.5+F338*0.5</f>
        <v>74.03</v>
      </c>
      <c r="I338" s="16" t="n">
        <v>19</v>
      </c>
      <c r="J338" s="16"/>
      <c r="IV338" s="5"/>
    </row>
    <row r="339" s="1" customFormat="true" ht="33.75" hidden="false" customHeight="true" outlineLevel="0" collapsed="false">
      <c r="A339" s="12" t="n">
        <v>352</v>
      </c>
      <c r="B339" s="13" t="s">
        <v>393</v>
      </c>
      <c r="C339" s="13" t="n">
        <v>20240206829</v>
      </c>
      <c r="D339" s="14" t="s">
        <v>415</v>
      </c>
      <c r="E339" s="15" t="n">
        <v>74.12</v>
      </c>
      <c r="F339" s="16" t="n">
        <v>73.67</v>
      </c>
      <c r="G339" s="16" t="n">
        <v>342</v>
      </c>
      <c r="H339" s="17" t="n">
        <f aca="false">E339*0.5+F339*0.5</f>
        <v>73.895</v>
      </c>
      <c r="I339" s="16" t="n">
        <v>20</v>
      </c>
      <c r="J339" s="16"/>
      <c r="IV339" s="5"/>
    </row>
    <row r="340" s="1" customFormat="true" ht="33.75" hidden="false" customHeight="true" outlineLevel="0" collapsed="false">
      <c r="A340" s="12" t="n">
        <v>360</v>
      </c>
      <c r="B340" s="13" t="s">
        <v>393</v>
      </c>
      <c r="C340" s="13" t="n">
        <v>20240207021</v>
      </c>
      <c r="D340" s="14" t="s">
        <v>416</v>
      </c>
      <c r="E340" s="15" t="n">
        <v>72.23</v>
      </c>
      <c r="F340" s="16" t="n">
        <v>74.67</v>
      </c>
      <c r="G340" s="16" t="n">
        <v>359</v>
      </c>
      <c r="H340" s="17" t="n">
        <f aca="false">E340*0.5+F340*0.5</f>
        <v>73.45</v>
      </c>
      <c r="I340" s="16" t="n">
        <v>21</v>
      </c>
      <c r="J340" s="16"/>
      <c r="IV340" s="5"/>
    </row>
    <row r="341" s="1" customFormat="true" ht="33.75" hidden="false" customHeight="true" outlineLevel="0" collapsed="false">
      <c r="A341" s="12" t="n">
        <v>349</v>
      </c>
      <c r="B341" s="13" t="s">
        <v>393</v>
      </c>
      <c r="C341" s="13" t="n">
        <v>20240206524</v>
      </c>
      <c r="D341" s="14" t="s">
        <v>417</v>
      </c>
      <c r="E341" s="15" t="n">
        <v>74.22</v>
      </c>
      <c r="F341" s="16" t="n">
        <v>70.17</v>
      </c>
      <c r="G341" s="16" t="n">
        <v>339</v>
      </c>
      <c r="H341" s="17" t="n">
        <f aca="false">E341*0.5+F341*0.5</f>
        <v>72.195</v>
      </c>
      <c r="I341" s="16" t="n">
        <v>22</v>
      </c>
      <c r="J341" s="16"/>
      <c r="IV341" s="5"/>
    </row>
    <row r="342" s="1" customFormat="true" ht="33.75" hidden="false" customHeight="true" outlineLevel="0" collapsed="false">
      <c r="A342" s="12" t="n">
        <v>359</v>
      </c>
      <c r="B342" s="13" t="s">
        <v>393</v>
      </c>
      <c r="C342" s="13" t="n">
        <v>20240206723</v>
      </c>
      <c r="D342" s="14" t="s">
        <v>418</v>
      </c>
      <c r="E342" s="15" t="n">
        <v>72.23</v>
      </c>
      <c r="F342" s="16" t="n">
        <v>67.83</v>
      </c>
      <c r="G342" s="16" t="n">
        <v>351</v>
      </c>
      <c r="H342" s="17" t="n">
        <f aca="false">E342*0.5+F342*0.5</f>
        <v>70.03</v>
      </c>
      <c r="I342" s="16" t="n">
        <v>23</v>
      </c>
      <c r="J342" s="16"/>
      <c r="IV342" s="5"/>
    </row>
    <row r="343" s="1" customFormat="true" ht="33.75" hidden="false" customHeight="true" outlineLevel="0" collapsed="false">
      <c r="A343" s="12" t="n">
        <v>348</v>
      </c>
      <c r="B343" s="13" t="s">
        <v>393</v>
      </c>
      <c r="C343" s="13" t="n">
        <v>20240207007</v>
      </c>
      <c r="D343" s="14" t="s">
        <v>419</v>
      </c>
      <c r="E343" s="15" t="s">
        <v>341</v>
      </c>
      <c r="F343" s="16" t="n">
        <v>51.33</v>
      </c>
      <c r="G343" s="16" t="n">
        <v>352</v>
      </c>
      <c r="H343" s="17" t="n">
        <f aca="false">E343*0.5+F343*0.5</f>
        <v>62.815</v>
      </c>
      <c r="I343" s="16" t="n">
        <v>24</v>
      </c>
      <c r="J343" s="16"/>
      <c r="IV343" s="5"/>
    </row>
  </sheetData>
  <mergeCells count="1">
    <mergeCell ref="A1:J1"/>
  </mergeCells>
  <printOptions headings="false" gridLines="false" gridLinesSet="true" horizontalCentered="true" verticalCentered="false"/>
  <pageMargins left="0.35" right="0.279861111111111" top="0.429861111111111" bottom="0.509722222222222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N5" activeCellId="0" sqref="N5"/>
    </sheetView>
  </sheetViews>
  <sheetFormatPr defaultColWidth="8.9921875" defaultRowHeight="17.4" zeroHeight="false" outlineLevelRow="0" outlineLevelCol="0"/>
  <cols>
    <col collapsed="false" customWidth="true" hidden="true" outlineLevel="0" max="1" min="1" style="20" width="7.62"/>
    <col collapsed="false" customWidth="true" hidden="false" outlineLevel="0" max="2" min="2" style="20" width="10.66"/>
    <col collapsed="false" customWidth="true" hidden="false" outlineLevel="0" max="3" min="3" style="20" width="17.55"/>
    <col collapsed="false" customWidth="true" hidden="false" outlineLevel="0" max="4" min="4" style="20" width="11.77"/>
    <col collapsed="false" customWidth="true" hidden="false" outlineLevel="0" max="5" min="5" style="21" width="11.77"/>
    <col collapsed="false" customWidth="true" hidden="false" outlineLevel="0" max="6" min="6" style="21" width="11.55"/>
    <col collapsed="false" customWidth="true" hidden="false" outlineLevel="0" max="7" min="7" style="21" width="15.21"/>
    <col collapsed="false" customWidth="true" hidden="false" outlineLevel="0" max="8" min="8" style="22" width="9.21"/>
    <col collapsed="false" customWidth="true" hidden="false" outlineLevel="0" max="9" min="9" style="23" width="11.77"/>
    <col collapsed="false" customWidth="true" hidden="false" outlineLevel="0" max="10" min="10" style="22" width="8.09"/>
    <col collapsed="false" customWidth="false" hidden="false" outlineLevel="0" max="11" min="11" style="22" width="8.99"/>
    <col collapsed="false" customWidth="true" hidden="false" outlineLevel="0" max="12" min="12" style="20" width="3.62"/>
    <col collapsed="false" customWidth="false" hidden="false" outlineLevel="0" max="15" min="13" style="20" width="8.99"/>
    <col collapsed="false" customWidth="true" hidden="false" outlineLevel="0" max="16" min="16" style="20" width="11.12"/>
    <col collapsed="false" customWidth="false" hidden="false" outlineLevel="0" max="257" min="17" style="20" width="8.99"/>
  </cols>
  <sheetData>
    <row r="1" customFormat="false" ht="62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20" customFormat="true" ht="39.95" hidden="false" customHeight="true" outlineLevel="0" collapsed="false">
      <c r="A2" s="24" t="s">
        <v>1</v>
      </c>
      <c r="B2" s="8" t="s">
        <v>2</v>
      </c>
      <c r="C2" s="8" t="s">
        <v>3</v>
      </c>
      <c r="D2" s="8" t="s">
        <v>4</v>
      </c>
      <c r="E2" s="25" t="s">
        <v>5</v>
      </c>
      <c r="F2" s="25" t="s">
        <v>6</v>
      </c>
      <c r="G2" s="25" t="s">
        <v>420</v>
      </c>
      <c r="H2" s="8" t="s">
        <v>7</v>
      </c>
      <c r="I2" s="25" t="s">
        <v>8</v>
      </c>
      <c r="J2" s="8" t="s">
        <v>9</v>
      </c>
      <c r="K2" s="8" t="s">
        <v>10</v>
      </c>
    </row>
    <row r="3" s="20" customFormat="true" ht="39.95" hidden="false" customHeight="true" outlineLevel="0" collapsed="false">
      <c r="A3" s="26" t="n">
        <v>121</v>
      </c>
      <c r="B3" s="13" t="s">
        <v>421</v>
      </c>
      <c r="C3" s="13" t="n">
        <v>20240100224</v>
      </c>
      <c r="D3" s="14" t="s">
        <v>422</v>
      </c>
      <c r="E3" s="15" t="n">
        <v>75.17</v>
      </c>
      <c r="F3" s="15" t="n">
        <v>82.67</v>
      </c>
      <c r="G3" s="15" t="n">
        <v>83.8</v>
      </c>
      <c r="H3" s="13" t="n">
        <v>134</v>
      </c>
      <c r="I3" s="15" t="n">
        <f aca="false">E3*0.5+F3*0.25+G3*0.25</f>
        <v>79.2025</v>
      </c>
      <c r="J3" s="13" t="n">
        <v>1</v>
      </c>
      <c r="K3" s="14" t="s">
        <v>13</v>
      </c>
    </row>
    <row r="4" s="20" customFormat="true" ht="39.95" hidden="false" customHeight="true" outlineLevel="0" collapsed="false">
      <c r="A4" s="26" t="n">
        <v>122</v>
      </c>
      <c r="B4" s="13" t="s">
        <v>421</v>
      </c>
      <c r="C4" s="13" t="n">
        <v>20240100207</v>
      </c>
      <c r="D4" s="14" t="s">
        <v>423</v>
      </c>
      <c r="E4" s="15" t="n">
        <v>71.02</v>
      </c>
      <c r="F4" s="15" t="n">
        <v>86.17</v>
      </c>
      <c r="G4" s="15" t="n">
        <v>81.2</v>
      </c>
      <c r="H4" s="13" t="n">
        <v>133</v>
      </c>
      <c r="I4" s="15" t="n">
        <f aca="false">E4*0.5+F4*0.25+G4*0.25</f>
        <v>77.3525</v>
      </c>
      <c r="J4" s="13" t="n">
        <v>2</v>
      </c>
      <c r="K4" s="14" t="s">
        <v>13</v>
      </c>
    </row>
    <row r="5" s="20" customFormat="true" ht="39.95" hidden="false" customHeight="true" outlineLevel="0" collapsed="false">
      <c r="A5" s="26" t="n">
        <v>123</v>
      </c>
      <c r="B5" s="13" t="s">
        <v>421</v>
      </c>
      <c r="C5" s="13" t="n">
        <v>20240100208</v>
      </c>
      <c r="D5" s="14" t="s">
        <v>424</v>
      </c>
      <c r="E5" s="15" t="n">
        <v>66.03</v>
      </c>
      <c r="F5" s="15" t="n">
        <v>84.67</v>
      </c>
      <c r="G5" s="15" t="n">
        <v>81.6</v>
      </c>
      <c r="H5" s="13" t="n">
        <v>132</v>
      </c>
      <c r="I5" s="15" t="n">
        <f aca="false">E5*0.5+F5*0.25+G5*0.25</f>
        <v>74.5825</v>
      </c>
      <c r="J5" s="13" t="n">
        <v>3</v>
      </c>
      <c r="K5" s="14" t="s">
        <v>13</v>
      </c>
    </row>
    <row r="6" s="20" customFormat="true" ht="39.95" hidden="false" customHeight="true" outlineLevel="0" collapsed="false">
      <c r="A6" s="26" t="n">
        <v>124</v>
      </c>
      <c r="B6" s="13" t="s">
        <v>421</v>
      </c>
      <c r="C6" s="13" t="n">
        <v>20240100217</v>
      </c>
      <c r="D6" s="14" t="s">
        <v>425</v>
      </c>
      <c r="E6" s="15" t="n">
        <v>62.93</v>
      </c>
      <c r="F6" s="15" t="n">
        <v>81.83</v>
      </c>
      <c r="G6" s="15"/>
      <c r="H6" s="13" t="n">
        <v>131</v>
      </c>
      <c r="I6" s="15" t="n">
        <f aca="false">E6*0.5+F6*0.25+G6*0.25</f>
        <v>51.9225</v>
      </c>
      <c r="J6" s="13" t="n">
        <v>4</v>
      </c>
      <c r="K6" s="13"/>
    </row>
    <row r="7" s="20" customFormat="true" ht="39.95" hidden="false" customHeight="true" outlineLevel="0" collapsed="false">
      <c r="A7" s="26" t="n">
        <v>126</v>
      </c>
      <c r="B7" s="13" t="s">
        <v>426</v>
      </c>
      <c r="C7" s="13" t="n">
        <v>20240100912</v>
      </c>
      <c r="D7" s="14" t="s">
        <v>427</v>
      </c>
      <c r="E7" s="15" t="n">
        <v>76.11</v>
      </c>
      <c r="F7" s="15" t="n">
        <v>87.83</v>
      </c>
      <c r="G7" s="15" t="n">
        <v>87.2</v>
      </c>
      <c r="H7" s="13" t="n">
        <v>129</v>
      </c>
      <c r="I7" s="15" t="n">
        <f aca="false">E7*0.5+F7*0.25+G7*0.25</f>
        <v>81.8125</v>
      </c>
      <c r="J7" s="13" t="n">
        <v>1</v>
      </c>
      <c r="K7" s="14" t="s">
        <v>13</v>
      </c>
    </row>
    <row r="8" s="20" customFormat="true" ht="39.95" hidden="false" customHeight="true" outlineLevel="0" collapsed="false">
      <c r="A8" s="26" t="n">
        <v>127</v>
      </c>
      <c r="B8" s="13" t="s">
        <v>426</v>
      </c>
      <c r="C8" s="13" t="n">
        <v>20240100911</v>
      </c>
      <c r="D8" s="14" t="s">
        <v>428</v>
      </c>
      <c r="E8" s="15" t="n">
        <v>74.48</v>
      </c>
      <c r="F8" s="15" t="n">
        <v>84.33</v>
      </c>
      <c r="G8" s="15" t="n">
        <v>88.8</v>
      </c>
      <c r="H8" s="13" t="n">
        <v>130</v>
      </c>
      <c r="I8" s="15" t="n">
        <f aca="false">E8*0.5+F8*0.25+G8*0.25</f>
        <v>80.5225</v>
      </c>
      <c r="J8" s="13" t="n">
        <v>2</v>
      </c>
      <c r="K8" s="13"/>
    </row>
    <row r="9" s="20" customFormat="true" ht="39.95" hidden="false" customHeight="true" outlineLevel="0" collapsed="false">
      <c r="A9" s="26" t="n">
        <v>125</v>
      </c>
      <c r="B9" s="13" t="s">
        <v>426</v>
      </c>
      <c r="C9" s="13" t="n">
        <v>20240100928</v>
      </c>
      <c r="D9" s="14" t="s">
        <v>429</v>
      </c>
      <c r="E9" s="15" t="n">
        <v>77.23</v>
      </c>
      <c r="F9" s="15" t="n">
        <v>82.83</v>
      </c>
      <c r="G9" s="15" t="n">
        <v>79</v>
      </c>
      <c r="H9" s="13" t="n">
        <v>128</v>
      </c>
      <c r="I9" s="15" t="n">
        <f aca="false">E9*0.5+F9*0.25+G9*0.25</f>
        <v>79.0725</v>
      </c>
      <c r="J9" s="13" t="n">
        <v>3</v>
      </c>
      <c r="K9" s="13"/>
    </row>
    <row r="10" s="20" customFormat="true" ht="39.95" hidden="false" customHeight="true" outlineLevel="0" collapsed="false">
      <c r="A10" s="26" t="n">
        <v>111</v>
      </c>
      <c r="B10" s="13" t="s">
        <v>430</v>
      </c>
      <c r="C10" s="13" t="n">
        <v>20240101314</v>
      </c>
      <c r="D10" s="14" t="s">
        <v>431</v>
      </c>
      <c r="E10" s="15" t="n">
        <v>68.62</v>
      </c>
      <c r="F10" s="15" t="n">
        <v>87.33</v>
      </c>
      <c r="G10" s="15" t="n">
        <v>69.8</v>
      </c>
      <c r="H10" s="13" t="n">
        <v>112</v>
      </c>
      <c r="I10" s="15" t="n">
        <f aca="false">E10*0.5+F10*0.25+G10*0.25</f>
        <v>73.5925</v>
      </c>
      <c r="J10" s="13" t="n">
        <v>1</v>
      </c>
      <c r="K10" s="14" t="s">
        <v>13</v>
      </c>
    </row>
    <row r="11" s="20" customFormat="true" ht="39.95" hidden="false" customHeight="true" outlineLevel="0" collapsed="false">
      <c r="A11" s="26" t="n">
        <v>110</v>
      </c>
      <c r="B11" s="13" t="s">
        <v>430</v>
      </c>
      <c r="C11" s="13" t="n">
        <v>20240101326</v>
      </c>
      <c r="D11" s="14" t="s">
        <v>432</v>
      </c>
      <c r="E11" s="15" t="n">
        <v>72.94</v>
      </c>
      <c r="F11" s="15" t="n">
        <v>71.5</v>
      </c>
      <c r="G11" s="15" t="n">
        <v>58</v>
      </c>
      <c r="H11" s="13" t="n">
        <v>111</v>
      </c>
      <c r="I11" s="15" t="n">
        <f aca="false">E11*0.5+F11*0.25+G11*0.25</f>
        <v>68.845</v>
      </c>
      <c r="J11" s="13" t="n">
        <v>2</v>
      </c>
      <c r="K11" s="13"/>
    </row>
    <row r="12" s="20" customFormat="true" ht="39.95" hidden="false" customHeight="true" outlineLevel="0" collapsed="false">
      <c r="A12" s="26" t="n">
        <v>112</v>
      </c>
      <c r="B12" s="13" t="s">
        <v>430</v>
      </c>
      <c r="C12" s="13" t="n">
        <v>20240101328</v>
      </c>
      <c r="D12" s="14" t="s">
        <v>433</v>
      </c>
      <c r="E12" s="15" t="n">
        <v>68.43</v>
      </c>
      <c r="F12" s="15" t="n">
        <v>79.5</v>
      </c>
      <c r="G12" s="15" t="n">
        <v>57.1</v>
      </c>
      <c r="H12" s="13" t="n">
        <v>110</v>
      </c>
      <c r="I12" s="15" t="n">
        <f aca="false">E12*0.5+F12*0.25+G12*0.25</f>
        <v>68.365</v>
      </c>
      <c r="J12" s="13" t="n">
        <v>3</v>
      </c>
      <c r="K12" s="13"/>
    </row>
    <row r="13" s="20" customFormat="true" ht="39.95" hidden="false" customHeight="true" outlineLevel="0" collapsed="false">
      <c r="A13" s="26" t="n">
        <v>136</v>
      </c>
      <c r="B13" s="13" t="s">
        <v>434</v>
      </c>
      <c r="C13" s="13" t="n">
        <v>20240103416</v>
      </c>
      <c r="D13" s="14" t="s">
        <v>435</v>
      </c>
      <c r="E13" s="15" t="n">
        <v>82.14</v>
      </c>
      <c r="F13" s="15" t="n">
        <v>86</v>
      </c>
      <c r="G13" s="15" t="n">
        <v>91.6</v>
      </c>
      <c r="H13" s="13" t="n">
        <v>136</v>
      </c>
      <c r="I13" s="15" t="n">
        <f aca="false">E13*0.5+F13*0.25+G13*0.25</f>
        <v>85.47</v>
      </c>
      <c r="J13" s="13" t="n">
        <v>1</v>
      </c>
      <c r="K13" s="14" t="s">
        <v>13</v>
      </c>
    </row>
    <row r="14" s="20" customFormat="true" ht="39.95" hidden="false" customHeight="true" outlineLevel="0" collapsed="false">
      <c r="A14" s="26" t="n">
        <v>143</v>
      </c>
      <c r="B14" s="13" t="s">
        <v>434</v>
      </c>
      <c r="C14" s="13" t="n">
        <v>20240103527</v>
      </c>
      <c r="D14" s="14" t="s">
        <v>436</v>
      </c>
      <c r="E14" s="15" t="n">
        <v>79.64</v>
      </c>
      <c r="F14" s="15" t="n">
        <v>86.33</v>
      </c>
      <c r="G14" s="15" t="n">
        <v>83</v>
      </c>
      <c r="H14" s="13" t="n">
        <v>143</v>
      </c>
      <c r="I14" s="15" t="n">
        <f aca="false">E14*0.5+F14*0.25+G14*0.25</f>
        <v>82.1525</v>
      </c>
      <c r="J14" s="13" t="n">
        <v>2</v>
      </c>
      <c r="K14" s="14" t="s">
        <v>13</v>
      </c>
    </row>
    <row r="15" s="20" customFormat="true" ht="39.95" hidden="false" customHeight="true" outlineLevel="0" collapsed="false">
      <c r="A15" s="26" t="n">
        <v>140</v>
      </c>
      <c r="B15" s="13" t="s">
        <v>434</v>
      </c>
      <c r="C15" s="13" t="n">
        <v>20240103620</v>
      </c>
      <c r="D15" s="14" t="s">
        <v>437</v>
      </c>
      <c r="E15" s="15" t="n">
        <v>80.59</v>
      </c>
      <c r="F15" s="15" t="n">
        <v>83.67</v>
      </c>
      <c r="G15" s="15" t="n">
        <v>81.8</v>
      </c>
      <c r="H15" s="13" t="n">
        <v>140</v>
      </c>
      <c r="I15" s="15" t="n">
        <f aca="false">E15*0.5+F15*0.25+G15*0.25</f>
        <v>81.6625</v>
      </c>
      <c r="J15" s="13" t="n">
        <v>3</v>
      </c>
      <c r="K15" s="14" t="s">
        <v>13</v>
      </c>
    </row>
    <row r="16" s="20" customFormat="true" ht="39.95" hidden="false" customHeight="true" outlineLevel="0" collapsed="false">
      <c r="A16" s="26" t="n">
        <v>144</v>
      </c>
      <c r="B16" s="13" t="s">
        <v>434</v>
      </c>
      <c r="C16" s="13" t="n">
        <v>20240103515</v>
      </c>
      <c r="D16" s="14" t="s">
        <v>438</v>
      </c>
      <c r="E16" s="15" t="n">
        <v>79.22</v>
      </c>
      <c r="F16" s="15" t="n">
        <v>81</v>
      </c>
      <c r="G16" s="15" t="n">
        <v>83.8</v>
      </c>
      <c r="H16" s="13" t="n">
        <v>144</v>
      </c>
      <c r="I16" s="15" t="n">
        <f aca="false">E16*0.5+F16*0.25+G16*0.25</f>
        <v>80.81</v>
      </c>
      <c r="J16" s="13" t="n">
        <v>4</v>
      </c>
      <c r="K16" s="14" t="s">
        <v>13</v>
      </c>
    </row>
    <row r="17" s="20" customFormat="true" ht="39.95" hidden="false" customHeight="true" outlineLevel="0" collapsed="false">
      <c r="A17" s="26" t="n">
        <v>141</v>
      </c>
      <c r="B17" s="13" t="s">
        <v>434</v>
      </c>
      <c r="C17" s="13" t="n">
        <v>20240103426</v>
      </c>
      <c r="D17" s="14" t="s">
        <v>439</v>
      </c>
      <c r="E17" s="15" t="n">
        <v>80.33</v>
      </c>
      <c r="F17" s="15" t="n">
        <v>71.83</v>
      </c>
      <c r="G17" s="15" t="n">
        <v>80.8</v>
      </c>
      <c r="H17" s="13" t="n">
        <v>141</v>
      </c>
      <c r="I17" s="15" t="n">
        <f aca="false">E17*0.5+F17*0.25+G17*0.25</f>
        <v>78.3225</v>
      </c>
      <c r="J17" s="13" t="n">
        <v>5</v>
      </c>
      <c r="K17" s="13"/>
    </row>
    <row r="18" s="20" customFormat="true" ht="39.95" hidden="false" customHeight="true" outlineLevel="0" collapsed="false">
      <c r="A18" s="26" t="n">
        <v>137</v>
      </c>
      <c r="B18" s="13" t="s">
        <v>434</v>
      </c>
      <c r="C18" s="13" t="n">
        <v>20240103625</v>
      </c>
      <c r="D18" s="14" t="s">
        <v>440</v>
      </c>
      <c r="E18" s="15" t="n">
        <v>82.06</v>
      </c>
      <c r="F18" s="15" t="n">
        <v>83.17</v>
      </c>
      <c r="G18" s="15" t="n">
        <v>65.4</v>
      </c>
      <c r="H18" s="13" t="n">
        <v>137</v>
      </c>
      <c r="I18" s="15" t="n">
        <f aca="false">E18*0.5+F18*0.25+G18*0.25</f>
        <v>78.1725</v>
      </c>
      <c r="J18" s="13" t="n">
        <v>6</v>
      </c>
      <c r="K18" s="13"/>
    </row>
    <row r="19" s="20" customFormat="true" ht="39.95" hidden="false" customHeight="true" outlineLevel="0" collapsed="false">
      <c r="A19" s="26" t="n">
        <v>138</v>
      </c>
      <c r="B19" s="13" t="s">
        <v>434</v>
      </c>
      <c r="C19" s="13" t="n">
        <v>20240103626</v>
      </c>
      <c r="D19" s="14" t="s">
        <v>441</v>
      </c>
      <c r="E19" s="15" t="n">
        <v>80.76</v>
      </c>
      <c r="F19" s="15" t="n">
        <v>85.83</v>
      </c>
      <c r="G19" s="15" t="n">
        <v>64.8</v>
      </c>
      <c r="H19" s="13" t="n">
        <v>138</v>
      </c>
      <c r="I19" s="15" t="n">
        <f aca="false">E19*0.5+F19*0.25+G19*0.25</f>
        <v>78.0375</v>
      </c>
      <c r="J19" s="13" t="n">
        <v>7</v>
      </c>
      <c r="K19" s="13"/>
    </row>
    <row r="20" s="20" customFormat="true" ht="39.95" hidden="false" customHeight="true" outlineLevel="0" collapsed="false">
      <c r="A20" s="26" t="n">
        <v>139</v>
      </c>
      <c r="B20" s="13" t="s">
        <v>434</v>
      </c>
      <c r="C20" s="13" t="n">
        <v>20240103512</v>
      </c>
      <c r="D20" s="14" t="s">
        <v>442</v>
      </c>
      <c r="E20" s="15" t="s">
        <v>368</v>
      </c>
      <c r="F20" s="15" t="n">
        <v>75.33</v>
      </c>
      <c r="G20" s="15" t="n">
        <v>72.2</v>
      </c>
      <c r="H20" s="13" t="n">
        <v>139</v>
      </c>
      <c r="I20" s="15" t="n">
        <f aca="false">E20*0.5+F20*0.25+G20*0.25</f>
        <v>77.1825</v>
      </c>
      <c r="J20" s="13" t="n">
        <v>8</v>
      </c>
      <c r="K20" s="13"/>
    </row>
    <row r="21" s="20" customFormat="true" ht="39.95" hidden="false" customHeight="true" outlineLevel="0" collapsed="false">
      <c r="A21" s="26" t="n">
        <v>145</v>
      </c>
      <c r="B21" s="13" t="s">
        <v>434</v>
      </c>
      <c r="C21" s="13" t="n">
        <v>20240103530</v>
      </c>
      <c r="D21" s="14" t="s">
        <v>443</v>
      </c>
      <c r="E21" s="15" t="n">
        <v>76.45</v>
      </c>
      <c r="F21" s="15" t="n">
        <v>78</v>
      </c>
      <c r="G21" s="15" t="n">
        <v>69.6</v>
      </c>
      <c r="H21" s="13" t="n">
        <v>145</v>
      </c>
      <c r="I21" s="15" t="n">
        <f aca="false">E21*0.5+F21*0.25+G21*0.25</f>
        <v>75.125</v>
      </c>
      <c r="J21" s="13" t="n">
        <v>9</v>
      </c>
      <c r="K21" s="13"/>
    </row>
    <row r="22" s="20" customFormat="true" ht="39.95" hidden="false" customHeight="true" outlineLevel="0" collapsed="false">
      <c r="A22" s="26" t="n">
        <v>142</v>
      </c>
      <c r="B22" s="13" t="s">
        <v>434</v>
      </c>
      <c r="C22" s="13" t="n">
        <v>20240103525</v>
      </c>
      <c r="D22" s="14" t="s">
        <v>444</v>
      </c>
      <c r="E22" s="15" t="n">
        <v>79.74</v>
      </c>
      <c r="F22" s="15" t="n">
        <v>75.33</v>
      </c>
      <c r="G22" s="15"/>
      <c r="H22" s="13" t="n">
        <v>142</v>
      </c>
      <c r="I22" s="15" t="n">
        <f aca="false">E22*0.5+F22*0.25+G22*0.25</f>
        <v>58.7025</v>
      </c>
      <c r="J22" s="13" t="n">
        <v>10</v>
      </c>
      <c r="K22" s="13"/>
    </row>
    <row r="23" s="20" customFormat="true" ht="39.95" hidden="false" customHeight="true" outlineLevel="0" collapsed="false">
      <c r="A23" s="26" t="n">
        <v>146</v>
      </c>
      <c r="B23" s="13" t="s">
        <v>434</v>
      </c>
      <c r="C23" s="13" t="n">
        <v>20240103503</v>
      </c>
      <c r="D23" s="14" t="s">
        <v>445</v>
      </c>
      <c r="E23" s="15" t="n">
        <v>75.25</v>
      </c>
      <c r="F23" s="15"/>
      <c r="G23" s="15"/>
      <c r="H23" s="14" t="s">
        <v>25</v>
      </c>
      <c r="I23" s="15" t="n">
        <f aca="false">E23*0.5+F23*0.25+G23*0.25</f>
        <v>37.625</v>
      </c>
      <c r="J23" s="13" t="n">
        <v>11</v>
      </c>
      <c r="K23" s="13"/>
    </row>
    <row r="24" s="20" customFormat="true" ht="39.95" hidden="false" customHeight="true" outlineLevel="0" collapsed="false">
      <c r="A24" s="26" t="n">
        <v>128</v>
      </c>
      <c r="B24" s="13" t="s">
        <v>446</v>
      </c>
      <c r="C24" s="13" t="n">
        <v>20240203914</v>
      </c>
      <c r="D24" s="14" t="s">
        <v>447</v>
      </c>
      <c r="E24" s="15" t="n">
        <v>76.28</v>
      </c>
      <c r="F24" s="15" t="n">
        <v>89.33</v>
      </c>
      <c r="G24" s="15" t="n">
        <v>90</v>
      </c>
      <c r="H24" s="13" t="n">
        <v>127</v>
      </c>
      <c r="I24" s="15" t="n">
        <f aca="false">E24*0.5+F24*0.25+G24*0.25</f>
        <v>82.9725</v>
      </c>
      <c r="J24" s="13" t="n">
        <v>1</v>
      </c>
      <c r="K24" s="14" t="s">
        <v>13</v>
      </c>
    </row>
    <row r="25" s="20" customFormat="true" ht="39.95" hidden="false" customHeight="true" outlineLevel="0" collapsed="false">
      <c r="A25" s="26" t="n">
        <v>129</v>
      </c>
      <c r="B25" s="13" t="s">
        <v>446</v>
      </c>
      <c r="C25" s="13" t="n">
        <v>20240203909</v>
      </c>
      <c r="D25" s="14" t="s">
        <v>448</v>
      </c>
      <c r="E25" s="15" t="n">
        <v>75.51</v>
      </c>
      <c r="F25" s="15" t="n">
        <v>88.67</v>
      </c>
      <c r="G25" s="15" t="n">
        <v>81.8</v>
      </c>
      <c r="H25" s="13" t="n">
        <v>124</v>
      </c>
      <c r="I25" s="15" t="n">
        <f aca="false">E25*0.5+F25*0.25+G25*0.25</f>
        <v>80.3725</v>
      </c>
      <c r="J25" s="13" t="n">
        <v>2</v>
      </c>
      <c r="K25" s="14" t="s">
        <v>13</v>
      </c>
    </row>
    <row r="26" s="20" customFormat="true" ht="39.95" hidden="false" customHeight="true" outlineLevel="0" collapsed="false">
      <c r="A26" s="26" t="n">
        <v>130</v>
      </c>
      <c r="B26" s="13" t="s">
        <v>446</v>
      </c>
      <c r="C26" s="13" t="n">
        <v>20240203908</v>
      </c>
      <c r="D26" s="14" t="s">
        <v>449</v>
      </c>
      <c r="E26" s="15" t="n">
        <v>73.96</v>
      </c>
      <c r="F26" s="15" t="n">
        <v>87.5</v>
      </c>
      <c r="G26" s="15" t="n">
        <v>80.4</v>
      </c>
      <c r="H26" s="13" t="n">
        <v>122</v>
      </c>
      <c r="I26" s="15" t="n">
        <f aca="false">E26*0.5+F26*0.25+G26*0.25</f>
        <v>78.955</v>
      </c>
      <c r="J26" s="13" t="n">
        <v>3</v>
      </c>
      <c r="K26" s="14" t="s">
        <v>13</v>
      </c>
    </row>
    <row r="27" s="20" customFormat="true" ht="39.95" hidden="false" customHeight="true" outlineLevel="0" collapsed="false">
      <c r="A27" s="26" t="n">
        <v>133</v>
      </c>
      <c r="B27" s="13" t="s">
        <v>446</v>
      </c>
      <c r="C27" s="13" t="n">
        <v>20240203915</v>
      </c>
      <c r="D27" s="14" t="s">
        <v>450</v>
      </c>
      <c r="E27" s="15" t="n">
        <v>69.73</v>
      </c>
      <c r="F27" s="15" t="n">
        <v>85.33</v>
      </c>
      <c r="G27" s="15" t="n">
        <v>80.8</v>
      </c>
      <c r="H27" s="13" t="n">
        <v>121</v>
      </c>
      <c r="I27" s="15" t="n">
        <f aca="false">E27*0.5+F27*0.25+G27*0.25</f>
        <v>76.3975</v>
      </c>
      <c r="J27" s="13" t="n">
        <v>4</v>
      </c>
      <c r="K27" s="14" t="s">
        <v>13</v>
      </c>
    </row>
    <row r="28" s="20" customFormat="true" ht="39.95" hidden="false" customHeight="true" outlineLevel="0" collapsed="false">
      <c r="A28" s="26" t="n">
        <v>134</v>
      </c>
      <c r="B28" s="13" t="s">
        <v>446</v>
      </c>
      <c r="C28" s="13" t="n">
        <v>20240203912</v>
      </c>
      <c r="D28" s="14" t="s">
        <v>451</v>
      </c>
      <c r="E28" s="15" t="n">
        <v>68.44</v>
      </c>
      <c r="F28" s="15" t="n">
        <v>84.33</v>
      </c>
      <c r="G28" s="15" t="n">
        <v>82.6</v>
      </c>
      <c r="H28" s="13" t="n">
        <v>125</v>
      </c>
      <c r="I28" s="15" t="n">
        <f aca="false">E28*0.5+F28*0.25+G28*0.25</f>
        <v>75.9525</v>
      </c>
      <c r="J28" s="13" t="n">
        <v>5</v>
      </c>
      <c r="K28" s="13"/>
    </row>
    <row r="29" s="20" customFormat="true" ht="39.95" hidden="false" customHeight="true" outlineLevel="0" collapsed="false">
      <c r="A29" s="26" t="n">
        <v>131</v>
      </c>
      <c r="B29" s="13" t="s">
        <v>446</v>
      </c>
      <c r="C29" s="13" t="n">
        <v>20240203923</v>
      </c>
      <c r="D29" s="14" t="s">
        <v>452</v>
      </c>
      <c r="E29" s="15" t="n">
        <v>71.89</v>
      </c>
      <c r="F29" s="15" t="n">
        <v>76.17</v>
      </c>
      <c r="G29" s="15" t="n">
        <v>80.4</v>
      </c>
      <c r="H29" s="13" t="n">
        <v>123</v>
      </c>
      <c r="I29" s="15" t="n">
        <f aca="false">E29*0.5+F29*0.25+G29*0.25</f>
        <v>75.0875</v>
      </c>
      <c r="J29" s="13" t="n">
        <v>6</v>
      </c>
      <c r="K29" s="13"/>
    </row>
    <row r="30" s="20" customFormat="true" ht="39.95" hidden="false" customHeight="true" outlineLevel="0" collapsed="false">
      <c r="A30" s="26" t="n">
        <v>135</v>
      </c>
      <c r="B30" s="13" t="s">
        <v>446</v>
      </c>
      <c r="C30" s="13" t="n">
        <v>20240203922</v>
      </c>
      <c r="D30" s="14" t="s">
        <v>453</v>
      </c>
      <c r="E30" s="15" t="n">
        <v>61.62</v>
      </c>
      <c r="F30" s="15" t="n">
        <v>86.17</v>
      </c>
      <c r="G30" s="15" t="n">
        <v>63</v>
      </c>
      <c r="H30" s="13" t="n">
        <v>126</v>
      </c>
      <c r="I30" s="15" t="n">
        <f aca="false">E30*0.5+F30*0.25+G30*0.25</f>
        <v>68.1025</v>
      </c>
      <c r="J30" s="13" t="n">
        <v>7</v>
      </c>
      <c r="K30" s="13"/>
    </row>
    <row r="31" s="20" customFormat="true" ht="39.95" hidden="false" customHeight="true" outlineLevel="0" collapsed="false">
      <c r="A31" s="26" t="n">
        <v>132</v>
      </c>
      <c r="B31" s="13" t="s">
        <v>446</v>
      </c>
      <c r="C31" s="13" t="n">
        <v>20240203926</v>
      </c>
      <c r="D31" s="14" t="s">
        <v>454</v>
      </c>
      <c r="E31" s="15" t="n">
        <v>70.77</v>
      </c>
      <c r="F31" s="15"/>
      <c r="G31" s="15"/>
      <c r="H31" s="14" t="s">
        <v>25</v>
      </c>
      <c r="I31" s="15" t="n">
        <f aca="false">E31*0.5+F31*0.25+G31*0.25</f>
        <v>35.385</v>
      </c>
      <c r="J31" s="13" t="n">
        <v>8</v>
      </c>
      <c r="K31" s="13"/>
    </row>
    <row r="32" s="20" customFormat="true" ht="39.95" hidden="false" customHeight="true" outlineLevel="0" collapsed="false">
      <c r="A32" s="26" t="n">
        <v>115</v>
      </c>
      <c r="B32" s="13" t="s">
        <v>455</v>
      </c>
      <c r="C32" s="13" t="n">
        <v>20240204028</v>
      </c>
      <c r="D32" s="14" t="s">
        <v>456</v>
      </c>
      <c r="E32" s="15" t="n">
        <v>80.77</v>
      </c>
      <c r="F32" s="15" t="n">
        <v>85.17</v>
      </c>
      <c r="G32" s="15" t="n">
        <v>73.6</v>
      </c>
      <c r="H32" s="13" t="n">
        <v>116</v>
      </c>
      <c r="I32" s="15" t="n">
        <f aca="false">E32*0.5+F32*0.25+G32*0.25</f>
        <v>80.0775</v>
      </c>
      <c r="J32" s="13" t="n">
        <v>1</v>
      </c>
      <c r="K32" s="14" t="s">
        <v>13</v>
      </c>
    </row>
    <row r="33" s="20" customFormat="true" ht="39.95" hidden="false" customHeight="true" outlineLevel="0" collapsed="false">
      <c r="A33" s="26" t="n">
        <v>113</v>
      </c>
      <c r="B33" s="13" t="s">
        <v>455</v>
      </c>
      <c r="C33" s="13" t="n">
        <v>20240204206</v>
      </c>
      <c r="D33" s="14" t="s">
        <v>457</v>
      </c>
      <c r="E33" s="15" t="n">
        <v>85.17</v>
      </c>
      <c r="F33" s="15" t="n">
        <v>78.33</v>
      </c>
      <c r="G33" s="15" t="n">
        <v>64.9</v>
      </c>
      <c r="H33" s="13" t="n">
        <v>115</v>
      </c>
      <c r="I33" s="15" t="n">
        <f aca="false">E33*0.5+F33*0.25+G33*0.25</f>
        <v>78.3925</v>
      </c>
      <c r="J33" s="13" t="n">
        <v>2</v>
      </c>
      <c r="K33" s="14" t="s">
        <v>13</v>
      </c>
    </row>
    <row r="34" s="20" customFormat="true" ht="39.95" hidden="false" customHeight="true" outlineLevel="0" collapsed="false">
      <c r="A34" s="26" t="n">
        <v>114</v>
      </c>
      <c r="B34" s="13" t="s">
        <v>455</v>
      </c>
      <c r="C34" s="13" t="n">
        <v>20240204025</v>
      </c>
      <c r="D34" s="14" t="s">
        <v>458</v>
      </c>
      <c r="E34" s="15" t="n">
        <v>81.03</v>
      </c>
      <c r="F34" s="15" t="n">
        <v>81</v>
      </c>
      <c r="G34" s="15" t="n">
        <v>70.3</v>
      </c>
      <c r="H34" s="13" t="n">
        <v>113</v>
      </c>
      <c r="I34" s="15" t="n">
        <f aca="false">E34*0.5+F34*0.25+G34*0.25</f>
        <v>78.34</v>
      </c>
      <c r="J34" s="13" t="n">
        <v>3</v>
      </c>
      <c r="K34" s="13"/>
    </row>
    <row r="35" s="20" customFormat="true" ht="39.95" hidden="false" customHeight="true" outlineLevel="0" collapsed="false">
      <c r="A35" s="26" t="n">
        <v>117</v>
      </c>
      <c r="B35" s="13" t="s">
        <v>455</v>
      </c>
      <c r="C35" s="13" t="n">
        <v>20240204130</v>
      </c>
      <c r="D35" s="14" t="s">
        <v>459</v>
      </c>
      <c r="E35" s="15" t="s">
        <v>36</v>
      </c>
      <c r="F35" s="15" t="n">
        <v>81.17</v>
      </c>
      <c r="G35" s="15" t="n">
        <v>72.6</v>
      </c>
      <c r="H35" s="13" t="n">
        <v>114</v>
      </c>
      <c r="I35" s="15" t="n">
        <f aca="false">E35*0.5+F35*0.25+G35*0.25</f>
        <v>76.2425</v>
      </c>
      <c r="J35" s="13" t="n">
        <v>4</v>
      </c>
      <c r="K35" s="13"/>
    </row>
    <row r="36" s="20" customFormat="true" ht="39.95" hidden="false" customHeight="true" outlineLevel="0" collapsed="false">
      <c r="A36" s="26" t="n">
        <v>116</v>
      </c>
      <c r="B36" s="13" t="s">
        <v>455</v>
      </c>
      <c r="C36" s="13" t="n">
        <v>20240204004</v>
      </c>
      <c r="D36" s="14" t="s">
        <v>460</v>
      </c>
      <c r="E36" s="15" t="n">
        <v>76.54</v>
      </c>
      <c r="F36" s="15"/>
      <c r="G36" s="15"/>
      <c r="H36" s="14" t="s">
        <v>25</v>
      </c>
      <c r="I36" s="15" t="n">
        <f aca="false">E36*0.5+F36*0.25+G36*0.25</f>
        <v>38.27</v>
      </c>
      <c r="J36" s="13" t="n">
        <v>5</v>
      </c>
      <c r="K36" s="13"/>
    </row>
    <row r="37" s="20" customFormat="true" ht="39.95" hidden="false" customHeight="true" outlineLevel="0" collapsed="false">
      <c r="A37" s="26" t="n">
        <v>118</v>
      </c>
      <c r="B37" s="13" t="s">
        <v>461</v>
      </c>
      <c r="C37" s="13" t="n">
        <v>20240205318</v>
      </c>
      <c r="D37" s="14" t="s">
        <v>462</v>
      </c>
      <c r="E37" s="15" t="n">
        <v>65.16</v>
      </c>
      <c r="F37" s="15" t="n">
        <v>88.5</v>
      </c>
      <c r="G37" s="15" t="n">
        <v>72.2</v>
      </c>
      <c r="H37" s="13" t="n">
        <v>118</v>
      </c>
      <c r="I37" s="15" t="n">
        <f aca="false">E37*0.5+F37*0.25+G37*0.25</f>
        <v>72.755</v>
      </c>
      <c r="J37" s="13" t="n">
        <v>1</v>
      </c>
      <c r="K37" s="14" t="s">
        <v>13</v>
      </c>
    </row>
    <row r="38" s="20" customFormat="true" ht="39.95" hidden="false" customHeight="true" outlineLevel="0" collapsed="false">
      <c r="A38" s="26" t="n">
        <v>119</v>
      </c>
      <c r="B38" s="13" t="s">
        <v>463</v>
      </c>
      <c r="C38" s="13" t="n">
        <v>20240205324</v>
      </c>
      <c r="D38" s="14" t="s">
        <v>464</v>
      </c>
      <c r="E38" s="15" t="n">
        <v>84.14</v>
      </c>
      <c r="F38" s="15" t="n">
        <v>84.17</v>
      </c>
      <c r="G38" s="15" t="n">
        <v>67.4</v>
      </c>
      <c r="H38" s="13" t="n">
        <v>117</v>
      </c>
      <c r="I38" s="15" t="n">
        <f aca="false">E38*0.5+F38*0.25+G38*0.25</f>
        <v>79.9625</v>
      </c>
      <c r="J38" s="13" t="n">
        <v>1</v>
      </c>
      <c r="K38" s="14" t="s">
        <v>13</v>
      </c>
    </row>
    <row r="39" s="20" customFormat="true" ht="39.95" hidden="false" customHeight="true" outlineLevel="0" collapsed="false">
      <c r="A39" s="26" t="n">
        <v>120</v>
      </c>
      <c r="B39" s="13" t="s">
        <v>463</v>
      </c>
      <c r="C39" s="13" t="n">
        <v>20240205420</v>
      </c>
      <c r="D39" s="14" t="s">
        <v>465</v>
      </c>
      <c r="E39" s="15" t="n">
        <v>83.18</v>
      </c>
      <c r="F39" s="15"/>
      <c r="G39" s="15"/>
      <c r="H39" s="14" t="s">
        <v>466</v>
      </c>
      <c r="I39" s="15" t="n">
        <f aca="false">E39*0.5+F39*0.25+G39*0.25</f>
        <v>41.59</v>
      </c>
      <c r="J39" s="13"/>
      <c r="K39" s="13"/>
    </row>
  </sheetData>
  <mergeCells count="1">
    <mergeCell ref="A1:K1"/>
  </mergeCells>
  <printOptions headings="false" gridLines="false" gridLinesSet="true" horizontalCentered="true" verticalCentered="false"/>
  <pageMargins left="0.55" right="0.470138888888889" top="0.429861111111111" bottom="0.629861111111111" header="0.511811023622047" footer="0.509722222222222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9T18:15:33Z</dcterms:created>
  <dc:creator>Administrator</dc:creator>
  <dc:description/>
  <dc:language>en-US</dc:language>
  <cp:lastModifiedBy>lenovo</cp:lastModifiedBy>
  <cp:lastPrinted>2024-05-22T15:55:52Z</cp:lastPrinted>
  <dcterms:modified xsi:type="dcterms:W3CDTF">2024-05-28T08:2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50535D6FB94A7C9200D67DC1E82D4C</vt:lpwstr>
  </property>
  <property fmtid="{D5CDD505-2E9C-101B-9397-08002B2CF9AE}" pid="3" name="KSOProductBuildVer">
    <vt:lpwstr>2052-10.8.0.6470</vt:lpwstr>
  </property>
</Properties>
</file>